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25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PI_new" sheetId="2" state="visible" r:id="rId3"/>
    <sheet name="CPI_Y-O-Y" sheetId="3" state="visible" r:id="rId4"/>
    <sheet name="WPI" sheetId="4" state="visible" r:id="rId5"/>
    <sheet name="WPI YOY" sheetId="5" state="visible" r:id="rId6"/>
    <sheet name="NSWI" sheetId="6" state="visible" r:id="rId7"/>
    <sheet name="Direction" sheetId="7" state="visible" r:id="rId8"/>
    <sheet name="X-India" sheetId="8" state="visible" r:id="rId9"/>
    <sheet name="X-China" sheetId="9" state="visible" r:id="rId10"/>
    <sheet name="X-Other" sheetId="10" state="visible" r:id="rId11"/>
    <sheet name="M-India" sheetId="11" state="visible" r:id="rId12"/>
    <sheet name="M-China" sheetId="12" state="visible" r:id="rId13"/>
    <sheet name="M-Other" sheetId="13" state="visible" r:id="rId14"/>
    <sheet name="BOP" sheetId="14" state="visible" r:id="rId15"/>
    <sheet name="M_India$" sheetId="15" state="visible" r:id="rId16"/>
    <sheet name="X &amp; M Price Index " sheetId="16" state="visible" r:id="rId17"/>
    <sheet name="TOT" sheetId="17" state="visible" r:id="rId18"/>
    <sheet name="ReserveRs" sheetId="18" state="visible" r:id="rId19"/>
    <sheet name="Reserves $" sheetId="19" state="visible" r:id="rId20"/>
    <sheet name="Ex Rate" sheetId="20" state="visible" r:id="rId21"/>
    <sheet name="GBO" sheetId="21" state="visible" r:id="rId22"/>
    <sheet name="Revenue" sheetId="22" state="visible" r:id="rId23"/>
    <sheet name="ODD" sheetId="23" state="visible" r:id="rId24"/>
    <sheet name="MS" sheetId="24" state="visible" r:id="rId25"/>
    <sheet name="CBS" sheetId="25" state="visible" r:id="rId26"/>
    <sheet name="ODCS" sheetId="26" state="visible" r:id="rId27"/>
    <sheet name="CALCB" sheetId="27" state="visible" r:id="rId28"/>
    <sheet name="CALDB" sheetId="28" state="visible" r:id="rId29"/>
    <sheet name="CALFC" sheetId="29" state="visible" r:id="rId30"/>
    <sheet name="Deposits" sheetId="30" state="visible" r:id="rId31"/>
    <sheet name="Sect credit" sheetId="31" state="visible" r:id="rId32"/>
    <sheet name="Secu Credit" sheetId="32" state="visible" r:id="rId33"/>
    <sheet name="Loan to Gov Ent" sheetId="33" state="visible" r:id="rId34"/>
    <sheet name="Monetary Operations" sheetId="34" state="visible" r:id="rId35"/>
    <sheet name="Purchase &amp; Sale of FC" sheetId="35" state="visible" r:id="rId36"/>
    <sheet name="Inter_Bank" sheetId="36" state="visible" r:id="rId37"/>
    <sheet name="Int Rate" sheetId="37" state="visible" r:id="rId38"/>
    <sheet name="TBs 91_364" sheetId="38" state="visible" r:id="rId39"/>
    <sheet name="Stock Mkt Indicator" sheetId="39" state="visible" r:id="rId40"/>
    <sheet name="Issue Approval" sheetId="40" state="visible" r:id="rId41"/>
    <sheet name="Listed Co" sheetId="41" state="visible" r:id="rId42"/>
    <sheet name="Share Mkt Acti" sheetId="42" state="visible" r:id="rId43"/>
    <sheet name="Turnover Detail" sheetId="43" state="visible" r:id="rId44"/>
    <sheet name="Securities List" sheetId="44" state="visible" r:id="rId45"/>
  </sheets>
  <externalReferences>
    <externalReference r:id="rId46"/>
    <externalReference r:id="rId47"/>
  </externalReferences>
  <definedNames>
    <definedName function="false" hidden="false" localSheetId="13" name="_xlnm.Print_Area" vbProcedure="false">BOP!$A$1:$L$68</definedName>
    <definedName function="false" hidden="false" localSheetId="0" name="_xlnm.Print_Area" vbProcedure="false">cover!$A$1:$H$56</definedName>
    <definedName function="false" hidden="false" localSheetId="6" name="_xlnm.Print_Area" vbProcedure="false">Direction!$B$1:$I$60</definedName>
    <definedName function="false" hidden="false" localSheetId="19" name="_xlnm.Print_Area" vbProcedure="false">'Ex Rate'!$B$1:$L$71</definedName>
    <definedName function="false" hidden="false" localSheetId="20" name="_xlnm.Print_Area" vbProcedure="false">GBO!$A$1:$H$58</definedName>
    <definedName function="false" hidden="false" localSheetId="35" name="_xlnm.Print_Area" vbProcedure="false">Inter_Bank!$A$1:$I$43</definedName>
    <definedName function="false" hidden="false" localSheetId="14" name="_xlnm.Print_Area" vbProcedure="false">'M_India$'!$A$1:$K$19</definedName>
    <definedName function="false" hidden="false" localSheetId="11" name="_xlnm.Print_Area" vbProcedure="false">'M-China'!$B$1:$H$49</definedName>
    <definedName function="false" hidden="false" localSheetId="10" name="_xlnm.Print_Area" vbProcedure="false">'M-India'!$B$1:$H$58</definedName>
    <definedName function="false" hidden="false" localSheetId="12" name="_xlnm.Print_Area" vbProcedure="false">'M-Other'!$B$1:$H$73</definedName>
    <definedName function="false" hidden="false" localSheetId="33" name="_xlnm.Print_Area" vbProcedure="false">'Monetary Operations'!$A$1:$L$36</definedName>
    <definedName function="false" hidden="false" localSheetId="17" name="_xlnm.Print_Area" vbProcedure="false">ReserveRs!$B$1:$I$39</definedName>
    <definedName function="false" hidden="false" localSheetId="18" name="_xlnm.Print_Area" vbProcedure="false">'Reserves $'!$B$1:$I$38</definedName>
    <definedName function="false" hidden="false" localSheetId="21" name="_xlnm.Print_Area" vbProcedure="false">Revenue!$A$1:$J$25</definedName>
    <definedName function="false" hidden="false" localSheetId="43" name="_xlnm.Print_Area" vbProcedure="false">'Securities List'!$A$1:$J$27</definedName>
    <definedName function="false" hidden="false" localSheetId="41" name="_xlnm.Print_Area" vbProcedure="false">'Share Mkt Acti'!$A$1:$J$22</definedName>
    <definedName function="false" hidden="false" localSheetId="38" name="_xlnm.Print_Area" vbProcedure="false">'Stock Mkt Indicator'!$A$1:$F$21</definedName>
    <definedName function="false" hidden="false" localSheetId="16" name="_xlnm.Print_Area" vbProcedure="false">TOT!$A$1:$I$21</definedName>
    <definedName function="false" hidden="false" localSheetId="15" name="_xlnm.Print_Area" vbProcedure="false">'X &amp; M Price Index '!$A$1:$H$40</definedName>
    <definedName function="false" hidden="false" localSheetId="8" name="_xlnm.Print_Area" vbProcedure="false">'X-China'!$B$1:$H$28</definedName>
    <definedName function="false" hidden="false" localSheetId="7" name="_xlnm.Print_Area" vbProcedure="false">'X-India'!$B$1:$H$62</definedName>
    <definedName function="false" hidden="false" localSheetId="9" name="_xlnm.Print_Area" vbProcedure="false">'X-Other'!$B$1:$H$21</definedName>
    <definedName function="false" hidden="false" name="a" vbProcedure="false">'[1]'!$A$20</definedName>
    <definedName function="false" hidden="false" name="manoj" vbProcedure="false">'[1]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IMF Executive Board Approves US$ 49.7 million Disbursement Under the Rapid Credit Facility for Nepal in July 31,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2</xdr:rowOff>
              </xdr:from>
              <xdr:to>
                <xdr:col>8</xdr:col>
                <xdr:colOff>24</xdr:colOff>
                <xdr:row>4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2" uniqueCount="1233">
  <si>
    <t xml:space="preserve">Current Macroeconomic Situation </t>
  </si>
  <si>
    <t xml:space="preserve">(Based on the Two Months' Data of 2015/16)</t>
  </si>
  <si>
    <t xml:space="preserve">Table No.</t>
  </si>
  <si>
    <t xml:space="preserve">Prices</t>
  </si>
  <si>
    <t xml:space="preserve">National Consumer Price Index </t>
  </si>
  <si>
    <t xml:space="preserve">National Consumer Price Index (Monthly Series)</t>
  </si>
  <si>
    <t xml:space="preserve">National Wholesale Price Index </t>
  </si>
  <si>
    <t xml:space="preserve">National Wholesale Price Index (Monthly Series)</t>
  </si>
  <si>
    <t xml:space="preserve">National Salary and Wage Rate Index</t>
  </si>
  <si>
    <t xml:space="preserve">External Sector</t>
  </si>
  <si>
    <t xml:space="preserve">Direction of Foreign Trade</t>
  </si>
  <si>
    <t xml:space="preserve">Exports of Major Commodities to India</t>
  </si>
  <si>
    <t xml:space="preserve">Exports of Major Commodities to China</t>
  </si>
  <si>
    <t xml:space="preserve">Exports of Major Commodities to Other Countries</t>
  </si>
  <si>
    <t xml:space="preserve">Imports of Major Commodities from India</t>
  </si>
  <si>
    <t xml:space="preserve">Imports of Major Commodities from China</t>
  </si>
  <si>
    <t xml:space="preserve">Imports of Major Commodities from Other Countries</t>
  </si>
  <si>
    <t xml:space="preserve">Summary of Balance of Payments Presentation</t>
  </si>
  <si>
    <t xml:space="preserve">Imports from India against Payment  in US Dollar</t>
  </si>
  <si>
    <t xml:space="preserve">Export Unit Value Price Index</t>
  </si>
  <si>
    <t xml:space="preserve">Import Unit Value Price Index</t>
  </si>
  <si>
    <t xml:space="preserve">Terms of Trade</t>
  </si>
  <si>
    <t xml:space="preserve">Gross Foreign Exchange Holding of the Banking Sector</t>
  </si>
  <si>
    <t xml:space="preserve">Gross Foreign Exchange Holding of the Banking Sector in US Dollar</t>
  </si>
  <si>
    <t xml:space="preserve">Exchange Rate of US Dollar</t>
  </si>
  <si>
    <t xml:space="preserve">Price of Oil and Gold in the International Market</t>
  </si>
  <si>
    <t xml:space="preserve">Government Finance</t>
  </si>
  <si>
    <t xml:space="preserve">Government Budgetary Operation</t>
  </si>
  <si>
    <t xml:space="preserve">Government Revenue Collection</t>
  </si>
  <si>
    <t xml:space="preserve">Outstanding Domestic Debt of the GoN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 </t>
  </si>
  <si>
    <t xml:space="preserve">Deposit Details of Banks and Financial Institutions</t>
  </si>
  <si>
    <t xml:space="preserve">Sectorwise Outstanding Credit  of  Banks and Financial Institutions</t>
  </si>
  <si>
    <t xml:space="preserve">Securitywise Outstanding Credit of Banks and Financial Institutions</t>
  </si>
  <si>
    <t xml:space="preserve">Loan of Commercial Banks to Government Enterprises</t>
  </si>
  <si>
    <t xml:space="preserve">Monetary Operations</t>
  </si>
  <si>
    <t xml:space="preserve">Purchase/Sale of Foreign Currency</t>
  </si>
  <si>
    <t xml:space="preserve">Inter-bank Transaction and Interest Rates</t>
  </si>
  <si>
    <t xml:space="preserve">Inter-bank Transaction Amount &amp; Weighted Average Interest Rate</t>
  </si>
  <si>
    <t xml:space="preserve">Structure of Interest Rates</t>
  </si>
  <si>
    <t xml:space="preserve">Weighted Average Treasury Bills Rate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                                    </t>
  </si>
  <si>
    <t xml:space="preserve">Table 1</t>
  </si>
  <si>
    <t xml:space="preserve">(2014/15=100)</t>
  </si>
  <si>
    <t xml:space="preserve">Mid-Sep 2015</t>
  </si>
  <si>
    <t xml:space="preserve">Groups &amp; Sub-Groups</t>
  </si>
  <si>
    <t xml:space="preserve">Weight %</t>
  </si>
  <si>
    <t xml:space="preserve">2013/14</t>
  </si>
  <si>
    <t xml:space="preserve">2014/15</t>
  </si>
  <si>
    <r>
      <rPr>
        <b val="true"/>
        <sz val="8"/>
        <color rgb="FF000000"/>
        <rFont val="Times New Roman"/>
        <family val="1"/>
      </rPr>
      <t xml:space="preserve">2015/16 </t>
    </r>
    <r>
      <rPr>
        <b val="true"/>
        <vertAlign val="superscript"/>
        <sz val="8"/>
        <color rgb="FF000000"/>
        <rFont val="Times New Roman"/>
        <family val="1"/>
      </rPr>
      <t xml:space="preserve">P</t>
    </r>
  </si>
  <si>
    <t xml:space="preserve">Percentage Change</t>
  </si>
  <si>
    <t xml:space="preserve">Aug/Sep</t>
  </si>
  <si>
    <t xml:space="preserve">Jul/Aug</t>
  </si>
  <si>
    <t xml:space="preserve">Jun/Jul</t>
  </si>
  <si>
    <t xml:space="preserve">Column 5</t>
  </si>
  <si>
    <t xml:space="preserve">Column 8</t>
  </si>
  <si>
    <t xml:space="preserve">Over 3</t>
  </si>
  <si>
    <t xml:space="preserve">Over 4</t>
  </si>
  <si>
    <t xml:space="preserve">Over 5</t>
  </si>
  <si>
    <t xml:space="preserve">Over 7</t>
  </si>
  <si>
    <t xml:space="preserve">Overall Index</t>
  </si>
  <si>
    <t xml:space="preserve">Food and Beverage</t>
  </si>
  <si>
    <t xml:space="preserve">Cereal grains and their products</t>
  </si>
  <si>
    <t xml:space="preserve">Pulses and Legumes</t>
  </si>
  <si>
    <t xml:space="preserve">Vegetable</t>
  </si>
  <si>
    <t xml:space="preserve">Meat and Fish</t>
  </si>
  <si>
    <t xml:space="preserve">Milk products and Eggs</t>
  </si>
  <si>
    <t xml:space="preserve">Ghee and Oil</t>
  </si>
  <si>
    <t xml:space="preserve">Fruit</t>
  </si>
  <si>
    <t xml:space="preserve">Sugar and Sugar products</t>
  </si>
  <si>
    <t xml:space="preserve">Spices</t>
  </si>
  <si>
    <t xml:space="preserve">Non-alcoholic drinks</t>
  </si>
  <si>
    <t xml:space="preserve">Alcoholic drinks</t>
  </si>
  <si>
    <t xml:space="preserve">Tobacco products</t>
  </si>
  <si>
    <t xml:space="preserve">Restaurant and Hotel</t>
  </si>
  <si>
    <t xml:space="preserve">Non-food and Services</t>
  </si>
  <si>
    <t xml:space="preserve">Clothes and Footwear</t>
  </si>
  <si>
    <t xml:space="preserve">Housing and Utilities</t>
  </si>
  <si>
    <t xml:space="preserve">Furnishing and Household equipment</t>
  </si>
  <si>
    <t xml:space="preserve">Health</t>
  </si>
  <si>
    <t xml:space="preserve">Transportation</t>
  </si>
  <si>
    <t xml:space="preserve">Communication</t>
  </si>
  <si>
    <t xml:space="preserve">Recreation and Culture</t>
  </si>
  <si>
    <t xml:space="preserve">Education</t>
  </si>
  <si>
    <t xml:space="preserve">Miscellaneous goods and services</t>
  </si>
  <si>
    <t xml:space="preserve">Consumer Price Index : Kathmandu Valley</t>
  </si>
  <si>
    <t xml:space="preserve">Consumer Price Index : Terai</t>
  </si>
  <si>
    <t xml:space="preserve">Consumer Price Index : Hill</t>
  </si>
  <si>
    <t xml:space="preserve">Consumer Price Index : Mountain</t>
  </si>
  <si>
    <t xml:space="preserve">P: Provisional</t>
  </si>
  <si>
    <t xml:space="preserve">Table 2</t>
  </si>
  <si>
    <t xml:space="preserve">(2014/15 = 100)</t>
  </si>
  <si>
    <t xml:space="preserve">(y-o-y)</t>
  </si>
  <si>
    <t xml:space="preserve">Mid- month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Index</t>
  </si>
  <si>
    <t xml:space="preserve">Percent Change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Average</t>
  </si>
  <si>
    <t xml:space="preserve">100**</t>
  </si>
  <si>
    <t xml:space="preserve">** Geometric Average </t>
  </si>
  <si>
    <t xml:space="preserve">Table 3</t>
  </si>
  <si>
    <t xml:space="preserve">National Wholesale Price Index</t>
  </si>
  <si>
    <t xml:space="preserve">(1999/00=100)</t>
  </si>
  <si>
    <t xml:space="preserve">Mid-September 2015</t>
  </si>
  <si>
    <t xml:space="preserve">Groups and Sub-groups </t>
  </si>
  <si>
    <t xml:space="preserve">Weight % </t>
  </si>
  <si>
    <t xml:space="preserve">2015/16</t>
  </si>
  <si>
    <t xml:space="preserve">July/Aug</t>
  </si>
  <si>
    <t xml:space="preserve">June/July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4</t>
  </si>
  <si>
    <t xml:space="preserve">(1999/00 = 100)</t>
  </si>
  <si>
    <t xml:space="preserve">(y-o-y changes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5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6</t>
  </si>
  <si>
    <t xml:space="preserve">Direction of Foreign Trade*</t>
  </si>
  <si>
    <t xml:space="preserve">Two Months</t>
  </si>
  <si>
    <t xml:space="preserve">(Rs. in million)</t>
  </si>
  <si>
    <r>
      <rPr>
        <b val="true"/>
        <sz val="9"/>
        <rFont val="Times New Roman"/>
        <family val="1"/>
      </rPr>
      <t xml:space="preserve">2013/14</t>
    </r>
    <r>
      <rPr>
        <b val="true"/>
        <vertAlign val="superscript"/>
        <sz val="9"/>
        <rFont val="Times New Roman"/>
        <family val="1"/>
      </rPr>
      <t xml:space="preserve">R</t>
    </r>
  </si>
  <si>
    <t xml:space="preserve">Annual </t>
  </si>
  <si>
    <t xml:space="preserve">TOTAL EXPORTS</t>
  </si>
  <si>
    <t xml:space="preserve">To India</t>
  </si>
  <si>
    <t xml:space="preserve">To China</t>
  </si>
  <si>
    <t xml:space="preserve">To Other Countries</t>
  </si>
  <si>
    <r>
      <rPr>
        <b val="true"/>
        <sz val="10"/>
        <rFont val="Times New Roman"/>
        <family val="1"/>
      </rPr>
      <t xml:space="preserve">TOTAL IMPORT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</t>
  </si>
  <si>
    <r>
      <rPr>
        <vertAlign val="superscript"/>
        <sz val="9"/>
        <rFont val="Times New Roman"/>
        <family val="1"/>
      </rPr>
      <t xml:space="preserve"> #</t>
    </r>
    <r>
      <rPr>
        <sz val="9"/>
        <rFont val="Times New Roman"/>
        <family val="1"/>
      </rPr>
      <t xml:space="preserve"> Imports from Mechi and Krishna Nagar Customs are not included in 2015/16..</t>
    </r>
  </si>
  <si>
    <t xml:space="preserve">P= Provisional   </t>
  </si>
  <si>
    <t xml:space="preserve">R= Revised</t>
  </si>
  <si>
    <t xml:space="preserve">Table 7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5/16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-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s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u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8</t>
  </si>
  <si>
    <t xml:space="preserve"> Exports of Major Commodities to China</t>
  </si>
  <si>
    <t xml:space="preserve">A. Major Commodities </t>
  </si>
  <si>
    <t xml:space="preserve">Agarbatti</t>
  </si>
  <si>
    <t xml:space="preserve">Aluminium, Copper and Brass Utensils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9</t>
  </si>
  <si>
    <t xml:space="preserve"> Exports of Major Commodities to Other Countries</t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10</t>
  </si>
  <si>
    <t xml:space="preserve">Agri. Equip.&amp; Parts</t>
  </si>
  <si>
    <t xml:space="preserve">Almunium Bars, Rods, Profiles, Foil etc.</t>
  </si>
  <si>
    <t xml:space="preserve">Hotrolled Sheet in Coil</t>
  </si>
  <si>
    <t xml:space="preserve">Baby Food &amp; Milk Products</t>
  </si>
  <si>
    <t xml:space="preserve">Bitumen</t>
  </si>
  <si>
    <t xml:space="preserve">Coldrolled Sheet in Coil</t>
  </si>
  <si>
    <t xml:space="preserve">Books and Magazines</t>
  </si>
  <si>
    <t xml:space="preserve">M.S. Billet</t>
  </si>
  <si>
    <t xml:space="preserve">Cement</t>
  </si>
  <si>
    <t xml:space="preserve">M.S. Wires, Rods, Coils, Bars</t>
  </si>
  <si>
    <t xml:space="preserve">Chemical Fertilizer</t>
  </si>
  <si>
    <t xml:space="preserve">Coa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Incense Sticks</t>
  </si>
  <si>
    <t xml:space="preserve">Insecticide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Table 11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le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12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13</t>
  </si>
  <si>
    <t xml:space="preserve">Summary of Balance of Payments Presentation                 </t>
  </si>
  <si>
    <t xml:space="preserve">(Rs. in million )</t>
  </si>
  <si>
    <t xml:space="preserve">Particulars</t>
  </si>
  <si>
    <r>
      <rPr>
        <b val="true"/>
        <sz val="10"/>
        <rFont val="Times New Roman"/>
        <family val="1"/>
      </rPr>
      <t xml:space="preserve">2015/16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 Change </t>
  </si>
  <si>
    <t xml:space="preserve">During 2 months</t>
  </si>
  <si>
    <t xml:space="preserve">2 Months </t>
  </si>
  <si>
    <t xml:space="preserve">Annual</t>
  </si>
  <si>
    <t xml:space="preserve">2014/15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14</t>
  </si>
  <si>
    <t xml:space="preserve">Imports from India against Payment in US Dollar</t>
  </si>
  <si>
    <t xml:space="preserve">Mid-month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</t>
  </si>
  <si>
    <t xml:space="preserve">* The monthly data are updated based on the latest information from custom office and differ from earlier issues.</t>
  </si>
  <si>
    <t xml:space="preserve">Table 15</t>
  </si>
  <si>
    <t xml:space="preserve">(FY 2012/13 = 100)</t>
  </si>
  <si>
    <t xml:space="preserve">Mid-Month</t>
  </si>
  <si>
    <t xml:space="preserve">Percentage 
Chang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able 16</t>
  </si>
  <si>
    <t xml:space="preserve">Import Unit Value Price Index </t>
  </si>
  <si>
    <t xml:space="preserve">Table 17</t>
  </si>
  <si>
    <t xml:space="preserve">Terms of Trade </t>
  </si>
  <si>
    <t xml:space="preserve">(FY 2012/13=100)</t>
  </si>
  <si>
    <t xml:space="preserve">TOT</t>
  </si>
  <si>
    <t xml:space="preserve">Table 18</t>
  </si>
  <si>
    <t xml:space="preserve">Mid-Jul</t>
  </si>
  <si>
    <t xml:space="preserve">Mid-Sep</t>
  </si>
  <si>
    <t xml:space="preserve">Mid-Jul to Mid-Sep</t>
  </si>
  <si>
    <t xml:space="preserve">Convertible</t>
  </si>
  <si>
    <t xml:space="preserve">Inconvertible</t>
  </si>
  <si>
    <t xml:space="preserve">Bank and Financial Institutions*</t>
  </si>
  <si>
    <t xml:space="preserve">Total Reserve</t>
  </si>
  <si>
    <t xml:space="preserve">      Share in total (in percent)</t>
  </si>
  <si>
    <t xml:space="preserve">Import Capacity 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 SDR, 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*</t>
  </si>
  <si>
    <t xml:space="preserve">7.Exchange Valuation </t>
  </si>
  <si>
    <t xml:space="preserve">8.Change in NFA (6+7)***</t>
  </si>
  <si>
    <t xml:space="preserve">Sources: Nepal Rastra Bank and Commercial Banks;  Estimated.</t>
  </si>
  <si>
    <t xml:space="preserve">* indicates the "A","B" &amp; " C" class financial institutions licensed by NRB.</t>
  </si>
  <si>
    <t xml:space="preserve">** 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19</t>
  </si>
  <si>
    <t xml:space="preserve">(USD in million)</t>
  </si>
  <si>
    <t xml:space="preserve">3.Gross Foreign Assets (1+2)</t>
  </si>
  <si>
    <t xml:space="preserve">5.Net Foreign Assets (3-4)</t>
  </si>
  <si>
    <t xml:space="preserve">Table 20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Annual Average</t>
  </si>
  <si>
    <t xml:space="preserve">Feburary </t>
  </si>
  <si>
    <t xml:space="preserve">June </t>
  </si>
  <si>
    <t xml:space="preserve">* As per Nepalese Calendar.</t>
  </si>
  <si>
    <t xml:space="preserve">Table 21</t>
  </si>
  <si>
    <t xml:space="preserve">Mid-July</t>
  </si>
  <si>
    <t xml:space="preserve">Jul-Jul</t>
  </si>
  <si>
    <t xml:space="preserve">Sept-Sept</t>
  </si>
  <si>
    <t xml:space="preserve">2013</t>
  </si>
  <si>
    <t xml:space="preserve">2014</t>
  </si>
  <si>
    <t xml:space="preserve">2015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  <si>
    <t xml:space="preserve">Table 22</t>
  </si>
  <si>
    <t xml:space="preserve">Government Budgetary Operation+</t>
  </si>
  <si>
    <r>
      <rPr>
        <i val="true"/>
        <sz val="9"/>
        <rFont val="Times New Roman"/>
        <family val="1"/>
      </rPr>
      <t xml:space="preserve">(</t>
    </r>
    <r>
      <rPr>
        <b val="true"/>
        <i val="true"/>
        <sz val="9"/>
        <rFont val="Times New Roman"/>
        <family val="1"/>
      </rPr>
      <t xml:space="preserve">On Cash Basis)</t>
    </r>
  </si>
  <si>
    <t xml:space="preserve"> (Rs. in million)</t>
  </si>
  <si>
    <t xml:space="preserve">Heads</t>
  </si>
  <si>
    <t xml:space="preserve">Amount</t>
  </si>
  <si>
    <t xml:space="preserve">Percent Change During Two Months</t>
  </si>
  <si>
    <t xml:space="preserve">Expenditure of Budget</t>
  </si>
  <si>
    <t xml:space="preserve">  Recurrent</t>
  </si>
  <si>
    <t xml:space="preserve">a.Domestic Resources </t>
  </si>
  <si>
    <t xml:space="preserve">b.Foreign Loans</t>
  </si>
  <si>
    <t xml:space="preserve">c.Foreign Grants</t>
  </si>
  <si>
    <t xml:space="preserve">  Capital</t>
  </si>
  <si>
    <t xml:space="preserve">  Financial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Revenue</t>
  </si>
  <si>
    <t xml:space="preserve">Foreign Grants</t>
  </si>
  <si>
    <t xml:space="preserve">Non-Budgetary Receipts, net</t>
  </si>
  <si>
    <t xml:space="preserve">Others </t>
  </si>
  <si>
    <t xml:space="preserve">V. A. T. Fund Account</t>
  </si>
  <si>
    <t xml:space="preserve">Customs Fund Account</t>
  </si>
  <si>
    <t xml:space="preserve">Reconstruction Fund Account</t>
  </si>
  <si>
    <t xml:space="preserve">Local Authorities' Accounts (LAA)#</t>
  </si>
  <si>
    <t xml:space="preserve">Deficits(-) Surplus(+)</t>
  </si>
  <si>
    <t xml:space="preserve">Sources of Financing</t>
  </si>
  <si>
    <t xml:space="preserve">Internal Loans</t>
  </si>
  <si>
    <t xml:space="preserve">Domestic Borrowings</t>
  </si>
  <si>
    <t xml:space="preserve">(i) Treasury Bills</t>
  </si>
  <si>
    <t xml:space="preserve">(ii) Development Bonds</t>
  </si>
  <si>
    <t xml:space="preserve">(iii) National Savings Certificates</t>
  </si>
  <si>
    <t xml:space="preserve">(iv) Citizen Saving Certificates</t>
  </si>
  <si>
    <t xml:space="preserve">(v) Foreign Employment Bond</t>
  </si>
  <si>
    <r>
      <rPr>
        <sz val="10"/>
        <rFont val="Times New Roman"/>
        <family val="1"/>
      </rPr>
      <t xml:space="preserve">Overdrafts</t>
    </r>
    <r>
      <rPr>
        <vertAlign val="superscript"/>
        <sz val="10"/>
        <rFont val="Times New Roman"/>
        <family val="1"/>
      </rPr>
      <t xml:space="preserve">++</t>
    </r>
  </si>
  <si>
    <t xml:space="preserve">Others@</t>
  </si>
  <si>
    <t xml:space="preserve">Principal Refund and Share Divestment</t>
  </si>
  <si>
    <t xml:space="preserve">Foreign Loans</t>
  </si>
  <si>
    <t xml:space="preserve">Miscellaneous Items:</t>
  </si>
  <si>
    <t xml:space="preserve">Foreign Grants received</t>
  </si>
  <si>
    <t xml:space="preserve">Foreign Loans received</t>
  </si>
  <si>
    <t xml:space="preserve"> +  Based on data reported by 8 offices of NRB,  67 branches of Rastriya Banijya Bank Limited, 47 branches of Nepal Bank Limited,18 branches of Agriculture Development Bank, 9  branches of Everest Bank Limited, 4 branches of Global IME Bank Limited and 1 branch each from Nepal Bangladesh Bank Limited, NMB Bank Limited and Bank of Kathmandu Limited conducting government transactions and release report from 79  DTCOs and payment centre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23</t>
  </si>
  <si>
    <t xml:space="preserve">Amount (Rs. in million)</t>
  </si>
  <si>
    <t xml:space="preserve">Growth Rate During Two Months</t>
  </si>
  <si>
    <t xml:space="preserve">Composition During Two Months</t>
  </si>
  <si>
    <t xml:space="preserve">2015/16P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hicle Tax</t>
  </si>
  <si>
    <t xml:space="preserve">   Educational Service Tax</t>
  </si>
  <si>
    <t xml:space="preserve">   Health Service Tax</t>
  </si>
  <si>
    <t xml:space="preserve">  Other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Source: Ministry of Finance</t>
  </si>
  <si>
    <t xml:space="preserve">Table 24</t>
  </si>
  <si>
    <t xml:space="preserve">No.</t>
  </si>
  <si>
    <t xml:space="preserve"> Name of Bonds/Ownership</t>
  </si>
  <si>
    <t xml:space="preserve">Amount Change      Jul-Sep</t>
  </si>
  <si>
    <t xml:space="preserve">Mid- Sep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Total Domestic Debt</t>
  </si>
  <si>
    <t xml:space="preserve">Balance at NRB (Overdraft (+)/Surplus(-)</t>
  </si>
  <si>
    <t xml:space="preserve">Table 25</t>
  </si>
  <si>
    <t xml:space="preserve">Changes during two months</t>
  </si>
  <si>
    <t xml:space="preserve">Monetary Aggregates</t>
  </si>
  <si>
    <t xml:space="preserve">Jul </t>
  </si>
  <si>
    <t xml:space="preserve">Sept</t>
  </si>
  <si>
    <t xml:space="preserve">Jul (p)</t>
  </si>
  <si>
    <t xml:space="preserve">Sept (e)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of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6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 and 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Deposits of Development Banks</t>
  </si>
  <si>
    <t xml:space="preserve">     8.5 Deposits of  Finance Companies</t>
  </si>
  <si>
    <t xml:space="preserve">     8.6 Other Deposits</t>
  </si>
  <si>
    <t xml:space="preserve">9.  Govt. Deposits</t>
  </si>
  <si>
    <t xml:space="preserve">10. Deposit Auction</t>
  </si>
  <si>
    <t xml:space="preserve">11. Reverse Repo</t>
  </si>
  <si>
    <t xml:space="preserve">12.  Foreign Liabilities</t>
  </si>
  <si>
    <t xml:space="preserve">     12.1 Foreign Deposits</t>
  </si>
  <si>
    <t xml:space="preserve">     12.2 IMF Trust Fund</t>
  </si>
  <si>
    <t xml:space="preserve">     12.3 Use of Fund Resources</t>
  </si>
  <si>
    <t xml:space="preserve">     12.4 SAF</t>
  </si>
  <si>
    <t xml:space="preserve">     12.5 ESAF</t>
  </si>
  <si>
    <t xml:space="preserve">     12.6 ECF</t>
  </si>
  <si>
    <t xml:space="preserve">     12.7 RCF</t>
  </si>
  <si>
    <t xml:space="preserve">     12.8 CSI </t>
  </si>
  <si>
    <t xml:space="preserve">13. Capital and Reserve</t>
  </si>
  <si>
    <t xml:space="preserve">14. Other Liabilities</t>
  </si>
  <si>
    <t xml:space="preserve">Net Foreign Assets</t>
  </si>
  <si>
    <t xml:space="preserve">Net Domestic Assets</t>
  </si>
  <si>
    <t xml:space="preserve">Other Items, Net</t>
  </si>
  <si>
    <r>
      <rPr>
        <b val="true"/>
        <i val="true"/>
        <sz val="10"/>
        <rFont val="Times New Roman"/>
        <family val="1"/>
      </rPr>
      <t xml:space="preserve">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</t>
    </r>
  </si>
  <si>
    <r>
      <rPr>
        <b val="true"/>
        <i val="true"/>
        <sz val="10"/>
        <rFont val="Times New Roman"/>
        <family val="1"/>
      </rPr>
      <t xml:space="preserve">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</t>
    </r>
  </si>
  <si>
    <t xml:space="preserve">Table 27</t>
  </si>
  <si>
    <t xml:space="preserve">Sept(e)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Nepal 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Table 28</t>
  </si>
  <si>
    <t xml:space="preserve">    5.2 Balance with Nepal Rastra Bank</t>
  </si>
  <si>
    <t xml:space="preserve">Table 29</t>
  </si>
  <si>
    <t xml:space="preserve">Table 30</t>
  </si>
  <si>
    <t xml:space="preserve">Table 31</t>
  </si>
  <si>
    <t xml:space="preserve">Changes during two months 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 = provisional, e = estimates</t>
  </si>
  <si>
    <t xml:space="preserve">*Deposits among "A", "B" and "C" class financial institutions</t>
  </si>
  <si>
    <t xml:space="preserve">Table 32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33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34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35</t>
  </si>
  <si>
    <t xml:space="preserve">Outright Sale Auction</t>
  </si>
  <si>
    <t xml:space="preserve">Standing Liquidity Facility</t>
  </si>
  <si>
    <t xml:space="preserve">Interest Rate* (%)</t>
  </si>
  <si>
    <t xml:space="preserve">Reverse Repo Auction</t>
  </si>
  <si>
    <t xml:space="preserve">Deposit Auction</t>
  </si>
  <si>
    <t xml:space="preserve"> Interest Rate(%)</t>
  </si>
  <si>
    <t xml:space="preserve">*Weighted average interest rate.</t>
  </si>
  <si>
    <t xml:space="preserve">Table 36</t>
  </si>
  <si>
    <t xml:space="preserve">(First Eleven Months)</t>
  </si>
  <si>
    <t xml:space="preserve">( Amount in million)</t>
  </si>
  <si>
    <t xml:space="preserve">Purchase/Sale of Convertible Currency</t>
  </si>
  <si>
    <t xml:space="preserve">IC Purchase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US$ Sale</t>
  </si>
  <si>
    <t xml:space="preserve">Table 37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38</t>
  </si>
  <si>
    <t xml:space="preserve">Jul</t>
  </si>
  <si>
    <t xml:space="preserve">Jun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3.08-9.5</t>
  </si>
  <si>
    <t xml:space="preserve">2.65-9.5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Table 39</t>
  </si>
  <si>
    <t xml:space="preserve">(In percent)</t>
  </si>
  <si>
    <t xml:space="preserve">TRB-91 Days</t>
  </si>
  <si>
    <t xml:space="preserve">TRB-364 Days</t>
  </si>
  <si>
    <t xml:space="preserve">Annual average</t>
  </si>
  <si>
    <t xml:space="preserve">Table 40</t>
  </si>
  <si>
    <t xml:space="preserve">Mid-September</t>
  </si>
  <si>
    <t xml:space="preserve">% Change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Data Source: Nepal Stock Exchange Limited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Revised GDP of 2013 and 2014; preliminary estimates of GDP for 2015 by Central Bureau of Statistics. All figures are at Producer's Prices. </t>
  </si>
  <si>
    <t xml:space="preserve">GDP at Current Price ( Rs. million)</t>
  </si>
  <si>
    <t xml:space="preserve">Table 41</t>
  </si>
  <si>
    <t xml:space="preserve">(Mid-July to Mid-September, 2015)</t>
  </si>
  <si>
    <t xml:space="preserve">Types of  Securities</t>
  </si>
  <si>
    <t xml:space="preserve">Amount (Rs. Million)</t>
  </si>
  <si>
    <t xml:space="preserve">Approval Date</t>
  </si>
  <si>
    <t xml:space="preserve">A. Right Share</t>
  </si>
  <si>
    <t xml:space="preserve">Nagbeli Laghubitta Bikas Bank Ltd</t>
  </si>
  <si>
    <t xml:space="preserve">Machhapuchchhre Bank Ltd</t>
  </si>
  <si>
    <t xml:space="preserve">Gaumukhee Bikas Bank Ltd</t>
  </si>
  <si>
    <t xml:space="preserve">Mission Development Bank Ltd</t>
  </si>
  <si>
    <t xml:space="preserve">Kakrebihar Bikas Bank Ltd</t>
  </si>
  <si>
    <t xml:space="preserve">B. Ordinary Share</t>
  </si>
  <si>
    <t xml:space="preserve">C. Debenture</t>
  </si>
  <si>
    <t xml:space="preserve">Source: Securities Board of Nepal</t>
  </si>
  <si>
    <t xml:space="preserve">Table 42</t>
  </si>
  <si>
    <t xml:space="preserve">Listed Companies and  Market Capitalization</t>
  </si>
  <si>
    <t xml:space="preserve">No. of Listed Companies </t>
  </si>
  <si>
    <t xml:space="preserve">Market Capitalization of Listed Companies (Rs in million)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Value</t>
  </si>
  <si>
    <t xml:space="preserve">Share %</t>
  </si>
  <si>
    <t xml:space="preserve">Financial Institutions</t>
  </si>
  <si>
    <t xml:space="preserve">    Commercial Banks</t>
  </si>
  <si>
    <r>
      <rPr>
        <i val="true"/>
        <sz val="10"/>
        <rFont val="Times New Roman"/>
        <family val="1"/>
      </rPr>
      <t xml:space="preserve">    Development Banks</t>
    </r>
    <r>
      <rPr>
        <i val="true"/>
        <vertAlign val="superscript"/>
        <sz val="10"/>
        <rFont val="Times New Roman"/>
        <family val="1"/>
      </rPr>
      <t xml:space="preserve">#</t>
    </r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power</t>
  </si>
  <si>
    <t xml:space="preserve">Others</t>
  </si>
  <si>
    <t xml:space="preserve">Data Source: Nepal Stock Exchange Limited</t>
  </si>
  <si>
    <t xml:space="preserve">#  Including Class "D" Bank and Financial Institutions </t>
  </si>
  <si>
    <t xml:space="preserve">Table 43</t>
  </si>
  <si>
    <t xml:space="preserve">(Mid-August/Mid-September)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r>
      <rPr>
        <sz val="10"/>
        <rFont val="Times New Roman"/>
        <family val="1"/>
      </rPr>
      <t xml:space="preserve">Development Banks</t>
    </r>
    <r>
      <rPr>
        <vertAlign val="superscript"/>
        <sz val="10"/>
        <rFont val="Times New Roman"/>
        <family val="1"/>
      </rPr>
      <t xml:space="preserve">#</t>
    </r>
  </si>
  <si>
    <t xml:space="preserve">Insurance Companies</t>
  </si>
  <si>
    <t xml:space="preserve">Hydro Power</t>
  </si>
  <si>
    <t xml:space="preserve">NEPSE Overall Index*</t>
  </si>
  <si>
    <t xml:space="preserve"> NEPSE Sensitive Index**</t>
  </si>
  <si>
    <t xml:space="preserve">NEPSE Float Index***</t>
  </si>
  <si>
    <t xml:space="preserve"># Including Class "D" Bank and Financial Institutions </t>
  </si>
  <si>
    <t xml:space="preserve"> Table 44</t>
  </si>
  <si>
    <t xml:space="preserve"> Securities Market Turnover </t>
  </si>
  <si>
    <t xml:space="preserve">(Mid-August to Mid-September)</t>
  </si>
  <si>
    <t xml:space="preserve">Share Units ('000)</t>
  </si>
  <si>
    <t xml:space="preserve">Value (Rs                million)</t>
  </si>
  <si>
    <t xml:space="preserve">% Share of Value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Table 45</t>
  </si>
  <si>
    <t xml:space="preserve">Securities Listed  in Nepal Stock Exchange Ltd.</t>
  </si>
  <si>
    <t xml:space="preserve">(Mid-July to Mid-September)</t>
  </si>
  <si>
    <t xml:space="preserve">Rs               in million</t>
  </si>
  <si>
    <t xml:space="preserve">Rs  in              million</t>
  </si>
  <si>
    <t xml:space="preserve">1. Institution-wise listing </t>
  </si>
  <si>
    <t xml:space="preserve">      Commercial Banks</t>
  </si>
  <si>
    <r>
      <rPr>
        <sz val="10"/>
        <rFont val="Times New Roman"/>
        <family val="1"/>
      </rPr>
      <t xml:space="preserve">      Development Banks</t>
    </r>
    <r>
      <rPr>
        <vertAlign val="superscript"/>
        <sz val="10"/>
        <rFont val="Times New Roman"/>
        <family val="1"/>
      </rPr>
      <t xml:space="preserve">#</t>
    </r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      Total</t>
  </si>
  <si>
    <t xml:space="preserve">2. Instrument-wise listing </t>
  </si>
  <si>
    <t xml:space="preserve">      Ordinary Share</t>
  </si>
  <si>
    <t xml:space="preserve">      Right Share</t>
  </si>
  <si>
    <t xml:space="preserve">      Bonus Share</t>
  </si>
  <si>
    <t xml:space="preserve">      Government Bond</t>
  </si>
  <si>
    <t xml:space="preserve">      Convertible Preference Share</t>
  </si>
  <si>
    <t xml:space="preserve">      Debenture</t>
  </si>
  <si>
    <t xml:space="preserve">  Others</t>
  </si>
  <si>
    <t xml:space="preserve">     Tota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0.0_)"/>
    <numFmt numFmtId="169" formatCode="0.0000"/>
    <numFmt numFmtId="170" formatCode="0_)"/>
    <numFmt numFmtId="171" formatCode="0.000"/>
    <numFmt numFmtId="172" formatCode="0%"/>
    <numFmt numFmtId="173" formatCode="0.00"/>
    <numFmt numFmtId="174" formatCode="0.0"/>
    <numFmt numFmtId="175" formatCode="General_)"/>
    <numFmt numFmtId="176" formatCode="[$-409]d\-mmm"/>
    <numFmt numFmtId="177" formatCode="0"/>
    <numFmt numFmtId="178" formatCode="#,##0.00"/>
    <numFmt numFmtId="179" formatCode="@"/>
    <numFmt numFmtId="180" formatCode="0.00_)"/>
    <numFmt numFmtId="181" formatCode="_(* #,##0.0_);_(* \(#,##0.0\);_(* \-??_);_(@_)"/>
    <numFmt numFmtId="182" formatCode="General"/>
    <numFmt numFmtId="183" formatCode="#,##0.0"/>
    <numFmt numFmtId="184" formatCode="0.000_)"/>
    <numFmt numFmtId="185" formatCode="[$-409]m/d/yyyy"/>
    <numFmt numFmtId="186" formatCode="[$-409]#,##0.00_);\(#,##0.00\)"/>
    <numFmt numFmtId="187" formatCode="_-* #,##0.0_-;\-* #,##0.0_-;_-* \-??_-;_-@_-"/>
    <numFmt numFmtId="188" formatCode="_-* #,##0.00_-;\-* #,##0.00_-;_-* \-??_-;_-@_-"/>
    <numFmt numFmtId="189" formatCode="_-* #,##0.0000_-;\-* #,##0.0000_-;_-* \-??_-;_-@_-"/>
    <numFmt numFmtId="190" formatCode="_(* #,##0_);_(* \(#,##0\);_(* \-??_);_(@_)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10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2"/>
      <name val="Univers (WN)"/>
      <family val="2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.5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</font>
    <font>
      <b val="true"/>
      <vertAlign val="superscript"/>
      <sz val="8"/>
      <color rgb="FF000000"/>
      <name val="Times New Roman"/>
      <family val="1"/>
    </font>
    <font>
      <b val="true"/>
      <sz val="10.5"/>
      <color rgb="FF000000"/>
      <name val="Calibri"/>
      <family val="2"/>
    </font>
    <font>
      <sz val="8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9"/>
      <name val="Times New Roman"/>
      <family val="1"/>
    </font>
    <font>
      <vertAlign val="superscript"/>
      <sz val="9"/>
      <name val="Times New Roman"/>
      <family val="1"/>
    </font>
    <font>
      <i val="true"/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10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Arial"/>
      <family val="2"/>
    </font>
    <font>
      <sz val="7"/>
      <name val="Arial"/>
      <family val="2"/>
    </font>
    <font>
      <sz val="20"/>
      <name val="Arial"/>
      <family val="2"/>
    </font>
    <font>
      <i val="true"/>
      <vertAlign val="superscript"/>
      <sz val="10"/>
      <name val="Times New Roman"/>
      <family val="1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2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3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4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5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1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6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7" xfId="1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8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8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9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9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0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2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3" xfId="1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0" xfId="1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5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8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3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7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9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9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9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2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8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2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8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9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1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2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3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4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5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5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7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9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9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4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5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6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8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3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2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3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1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4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8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9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9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9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1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9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4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2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3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43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3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1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5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23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26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5" xfId="1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7" xfId="1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0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5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6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47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48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49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3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3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3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33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8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9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9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3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8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9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8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5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38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1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1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8" xfId="1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2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2" xfId="1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1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4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4" xfId="1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1" xfId="1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5" xfId="1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4" xfId="1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39" xfId="2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52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0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2" borderId="4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6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5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26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5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1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39" xfId="2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52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0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2" borderId="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6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5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26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2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2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3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2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0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5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26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2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2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1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1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20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2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54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0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43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6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4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5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26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8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8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8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8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8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50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38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8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8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1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2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54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0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4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6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4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2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2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2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1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3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2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3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2" xfId="2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45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0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4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6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6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2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8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8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2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8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50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38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8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1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1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6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2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9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5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6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3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1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2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23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6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60" xfId="1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4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2" borderId="2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3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6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1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6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8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4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5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8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1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4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3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3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5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4" borderId="8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4" borderId="34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34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9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8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8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8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8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0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1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4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8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8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8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8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9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8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1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9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4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3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8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4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8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1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8" xfId="14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3" fontId="7" fillId="4" borderId="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14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3" fontId="7" fillId="4" borderId="5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2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4" borderId="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4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3" fontId="7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8" xfId="14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7" fillId="0" borderId="3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8" xfId="14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3" fontId="7" fillId="0" borderId="4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3" borderId="23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3" borderId="1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3" borderId="6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2" borderId="2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2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3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9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4" fontId="15" fillId="0" borderId="8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99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74" fontId="15" fillId="0" borderId="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4" fontId="7" fillId="0" borderId="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9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9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6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4" fontId="7" fillId="0" borderId="5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8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8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5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9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4" fontId="15" fillId="0" borderId="76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7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7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76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76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8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8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4" fontId="26" fillId="0" borderId="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8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8" xfId="9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4" fontId="15" fillId="0" borderId="76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76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9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4" fontId="7" fillId="0" borderId="8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7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8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8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9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0" xfId="9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4" fontId="7" fillId="0" borderId="38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8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8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9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4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4" fontId="4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9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0" fillId="0" borderId="0" xfId="9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0" borderId="0" xfId="9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9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3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3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3" borderId="3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3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2" borderId="2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74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1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8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0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7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1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9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5" fillId="0" borderId="7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7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1" fillId="0" borderId="7" xfId="1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1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8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9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8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7" xfId="1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7" xfId="1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1" fillId="0" borderId="7" xfId="1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1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8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14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8" xfId="1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7" fillId="0" borderId="8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8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8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" fillId="0" borderId="9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" fillId="0" borderId="0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7" fillId="0" borderId="38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1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6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8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1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4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3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60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8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3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2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3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3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0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7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4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2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4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3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0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60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8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3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2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3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0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7" xfId="13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0" fontId="7" fillId="0" borderId="46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5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5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4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5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6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0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9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0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1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0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2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52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5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0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6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7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0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8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6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4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8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9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3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5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xfId="1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5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6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3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5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5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6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2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9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6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2" borderId="57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2" borderId="24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2" borderId="9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2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2" borderId="2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" xfId="1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7" fontId="7" fillId="0" borderId="7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32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7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32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9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3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3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4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2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1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" fillId="0" borderId="44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5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" fillId="0" borderId="5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5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1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41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12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2" borderId="5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2" borderId="8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2" borderId="81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" fillId="0" borderId="1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3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3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3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2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34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34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34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32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6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4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53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" fillId="0" borderId="53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38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" fillId="0" borderId="12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5" fillId="0" borderId="44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0" xfId="1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5" fillId="3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3" borderId="1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3" borderId="2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3" borderId="6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5" fillId="3" borderId="6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5" fillId="3" borderId="28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3" borderId="23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3" borderId="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5" fillId="3" borderId="2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5" fillId="3" borderId="2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5" fillId="3" borderId="2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5" fillId="3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5" fillId="3" borderId="1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5" fillId="3" borderId="6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3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8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3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3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3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3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7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8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3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7" fillId="0" borderId="8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3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3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27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3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7" fillId="0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2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5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2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46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25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5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36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53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59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44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11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44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3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4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59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0" borderId="5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0" borderId="1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0" borderId="8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3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3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2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2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5" fillId="0" borderId="3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4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1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3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8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7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2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3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3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3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2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31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1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8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9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34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4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8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9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2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35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5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4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5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5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0" xfId="1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1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92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9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1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4" borderId="9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3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7" fillId="0" borderId="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2" fillId="0" borderId="1" xfId="1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5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6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8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9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4" borderId="1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8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1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2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02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2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2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2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3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8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8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88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1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92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92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93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0" xfId="1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7" fillId="0" borderId="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93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0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85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8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88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9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8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8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88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8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139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2" xfId="28"/>
    <cellStyle name="Comma 2 10" xfId="29"/>
    <cellStyle name="Comma 2 11" xfId="30"/>
    <cellStyle name="Comma 2 12" xfId="31"/>
    <cellStyle name="Comma 2 13" xfId="32"/>
    <cellStyle name="Comma 2 14" xfId="33"/>
    <cellStyle name="Comma 2 15" xfId="34"/>
    <cellStyle name="Comma 2 16" xfId="35"/>
    <cellStyle name="Comma 2 17" xfId="36"/>
    <cellStyle name="Comma 2 18" xfId="37"/>
    <cellStyle name="Comma 2 19" xfId="38"/>
    <cellStyle name="Comma 2 2" xfId="39"/>
    <cellStyle name="Comma 2 2 2" xfId="40"/>
    <cellStyle name="Comma 2 2 2 2" xfId="41"/>
    <cellStyle name="Comma 2 2 2 2 2" xfId="42"/>
    <cellStyle name="Comma 2 2 2 2 3" xfId="43"/>
    <cellStyle name="Comma 2 2 2 2 3 2" xfId="44"/>
    <cellStyle name="Comma 2 2 2 2 3 3" xfId="45"/>
    <cellStyle name="Comma 2 2 2 2 3 4" xfId="46"/>
    <cellStyle name="Comma 2 2 2 2 4" xfId="47"/>
    <cellStyle name="Comma 2 2 2 3" xfId="48"/>
    <cellStyle name="Comma 2 2 3" xfId="49"/>
    <cellStyle name="Comma 2 2 3 2" xfId="50"/>
    <cellStyle name="Comma 2 20" xfId="51"/>
    <cellStyle name="Comma 2 21" xfId="52"/>
    <cellStyle name="Comma 2 22" xfId="53"/>
    <cellStyle name="Comma 2 23" xfId="54"/>
    <cellStyle name="Comma 2 24" xfId="55"/>
    <cellStyle name="Comma 2 25" xfId="56"/>
    <cellStyle name="Comma 2 3" xfId="57"/>
    <cellStyle name="Comma 2 4" xfId="58"/>
    <cellStyle name="Comma 2 5" xfId="59"/>
    <cellStyle name="Comma 2 6" xfId="60"/>
    <cellStyle name="Comma 2 7" xfId="61"/>
    <cellStyle name="Comma 2 8" xfId="62"/>
    <cellStyle name="Comma 2 9" xfId="63"/>
    <cellStyle name="Comma 20" xfId="64"/>
    <cellStyle name="Comma 20 2" xfId="65"/>
    <cellStyle name="Comma 27" xfId="66"/>
    <cellStyle name="Comma 27 2" xfId="67"/>
    <cellStyle name="Comma 29" xfId="68"/>
    <cellStyle name="Comma 29 2" xfId="69"/>
    <cellStyle name="Comma 3" xfId="70"/>
    <cellStyle name="Comma 3 2" xfId="71"/>
    <cellStyle name="Comma 3 3" xfId="72"/>
    <cellStyle name="Comma 3 39" xfId="73"/>
    <cellStyle name="Comma 30" xfId="74"/>
    <cellStyle name="Comma 30 2" xfId="75"/>
    <cellStyle name="Comma 4" xfId="76"/>
    <cellStyle name="Comma 4 2" xfId="77"/>
    <cellStyle name="Comma 4 3" xfId="78"/>
    <cellStyle name="Comma 4 4" xfId="79"/>
    <cellStyle name="Comma 5" xfId="80"/>
    <cellStyle name="Comma 6" xfId="81"/>
    <cellStyle name="Comma 67 2" xfId="82"/>
    <cellStyle name="Comma 7" xfId="83"/>
    <cellStyle name="Comma 70" xfId="84"/>
    <cellStyle name="Comma 8" xfId="85"/>
    <cellStyle name="Comma 9" xfId="86"/>
    <cellStyle name="Normal 10" xfId="87"/>
    <cellStyle name="Normal 10 2" xfId="88"/>
    <cellStyle name="Normal 11" xfId="89"/>
    <cellStyle name="Normal 12" xfId="90"/>
    <cellStyle name="Normal 13" xfId="91"/>
    <cellStyle name="Normal 14" xfId="92"/>
    <cellStyle name="Normal 15" xfId="93"/>
    <cellStyle name="Normal 16" xfId="94"/>
    <cellStyle name="Normal 17" xfId="95"/>
    <cellStyle name="Normal 18" xfId="96"/>
    <cellStyle name="Normal 19" xfId="97"/>
    <cellStyle name="Normal 2" xfId="98"/>
    <cellStyle name="Normal 2 10" xfId="99"/>
    <cellStyle name="Normal 2 11" xfId="100"/>
    <cellStyle name="Normal 2 12" xfId="101"/>
    <cellStyle name="Normal 2 13" xfId="102"/>
    <cellStyle name="Normal 2 14" xfId="103"/>
    <cellStyle name="Normal 2 2" xfId="104"/>
    <cellStyle name="Normal 2 2 2" xfId="105"/>
    <cellStyle name="Normal 2 2 2 2 4 2" xfId="106"/>
    <cellStyle name="Normal 2 2 3" xfId="107"/>
    <cellStyle name="Normal 2 2 4" xfId="108"/>
    <cellStyle name="Normal 2 2 5" xfId="109"/>
    <cellStyle name="Normal 2 2 6" xfId="110"/>
    <cellStyle name="Normal 2 2 7" xfId="111"/>
    <cellStyle name="Normal 2 2_50. Bishwo" xfId="112"/>
    <cellStyle name="Normal 2 3" xfId="113"/>
    <cellStyle name="Normal 2 3 2" xfId="114"/>
    <cellStyle name="Normal 2 4" xfId="115"/>
    <cellStyle name="Normal 2 5" xfId="116"/>
    <cellStyle name="Normal 2 6" xfId="117"/>
    <cellStyle name="Normal 2 7" xfId="118"/>
    <cellStyle name="Normal 2 8" xfId="119"/>
    <cellStyle name="Normal 2 9" xfId="120"/>
    <cellStyle name="Normal 20" xfId="121"/>
    <cellStyle name="Normal 20 2" xfId="122"/>
    <cellStyle name="Normal 21" xfId="123"/>
    <cellStyle name="Normal 21 2" xfId="124"/>
    <cellStyle name="Normal 22" xfId="125"/>
    <cellStyle name="Normal 22 2" xfId="126"/>
    <cellStyle name="Normal 23" xfId="127"/>
    <cellStyle name="Normal 24" xfId="128"/>
    <cellStyle name="Normal 24 2" xfId="129"/>
    <cellStyle name="Normal 25" xfId="130"/>
    <cellStyle name="Normal 25 2" xfId="131"/>
    <cellStyle name="Normal 26" xfId="132"/>
    <cellStyle name="Normal 26 2" xfId="133"/>
    <cellStyle name="Normal 27" xfId="134"/>
    <cellStyle name="Normal 27 2" xfId="135"/>
    <cellStyle name="Normal 28" xfId="136"/>
    <cellStyle name="Normal 28 2" xfId="137"/>
    <cellStyle name="Normal 29" xfId="138"/>
    <cellStyle name="Normal 3" xfId="139"/>
    <cellStyle name="Normal 3 2" xfId="140"/>
    <cellStyle name="Normal 3 3" xfId="141"/>
    <cellStyle name="Normal 3 4" xfId="142"/>
    <cellStyle name="Normal 3 5" xfId="143"/>
    <cellStyle name="Normal 30" xfId="144"/>
    <cellStyle name="Normal 30 2" xfId="145"/>
    <cellStyle name="Normal 31" xfId="146"/>
    <cellStyle name="Normal 39" xfId="147"/>
    <cellStyle name="Normal 3_9.1 &amp; 9.2" xfId="148"/>
    <cellStyle name="Normal 4" xfId="149"/>
    <cellStyle name="Normal 4 10" xfId="150"/>
    <cellStyle name="Normal 4 11" xfId="151"/>
    <cellStyle name="Normal 4 12" xfId="152"/>
    <cellStyle name="Normal 4 13" xfId="153"/>
    <cellStyle name="Normal 4 14" xfId="154"/>
    <cellStyle name="Normal 4 15" xfId="155"/>
    <cellStyle name="Normal 4 16" xfId="156"/>
    <cellStyle name="Normal 4 17" xfId="157"/>
    <cellStyle name="Normal 4 18" xfId="158"/>
    <cellStyle name="Normal 4 19" xfId="159"/>
    <cellStyle name="Normal 4 2" xfId="160"/>
    <cellStyle name="Normal 4 20" xfId="161"/>
    <cellStyle name="Normal 4 21" xfId="162"/>
    <cellStyle name="Normal 4 22" xfId="163"/>
    <cellStyle name="Normal 4 23" xfId="164"/>
    <cellStyle name="Normal 4 24" xfId="165"/>
    <cellStyle name="Normal 4 25" xfId="166"/>
    <cellStyle name="Normal 4 3" xfId="167"/>
    <cellStyle name="Normal 4 4" xfId="168"/>
    <cellStyle name="Normal 4 5" xfId="169"/>
    <cellStyle name="Normal 4 6" xfId="170"/>
    <cellStyle name="Normal 4 7" xfId="171"/>
    <cellStyle name="Normal 4 8" xfId="172"/>
    <cellStyle name="Normal 4 9" xfId="173"/>
    <cellStyle name="Normal 40" xfId="174"/>
    <cellStyle name="Normal 41" xfId="175"/>
    <cellStyle name="Normal 42" xfId="176"/>
    <cellStyle name="Normal 43" xfId="177"/>
    <cellStyle name="Normal 49" xfId="178"/>
    <cellStyle name="Normal 4_50. Bishwo" xfId="179"/>
    <cellStyle name="Normal 5" xfId="180"/>
    <cellStyle name="Normal 5 2" xfId="181"/>
    <cellStyle name="Normal 52" xfId="182"/>
    <cellStyle name="Normal 6" xfId="183"/>
    <cellStyle name="Normal 6 2" xfId="184"/>
    <cellStyle name="Normal 67" xfId="185"/>
    <cellStyle name="Normal 7" xfId="186"/>
    <cellStyle name="Normal 8" xfId="187"/>
    <cellStyle name="Normal 8 2" xfId="188"/>
    <cellStyle name="Normal 9" xfId="189"/>
    <cellStyle name="Normal_bartaman point" xfId="190"/>
    <cellStyle name="Normal_bartaman point 2" xfId="191"/>
    <cellStyle name="Normal_bartaman point 3" xfId="192"/>
    <cellStyle name="Normal_bartaman point 4" xfId="193"/>
    <cellStyle name="Normal_Bartamane_Book1" xfId="194"/>
    <cellStyle name="Normal_Comm_wt" xfId="195"/>
    <cellStyle name="Normal_CPI" xfId="196"/>
    <cellStyle name="Normal_Direction of Trade_BartamanFormat 2063-64" xfId="197"/>
    <cellStyle name="Normal_Direction of Trade_BartamanFormat 2063-64 2" xfId="198"/>
    <cellStyle name="Normal_Sheet1" xfId="199"/>
    <cellStyle name="Normal_Sheet1 2" xfId="200"/>
    <cellStyle name="Normal_Sheet1 2 2" xfId="201"/>
    <cellStyle name="Normal_Sheet1 2 3" xfId="202"/>
    <cellStyle name="Normal_Sheet1 2 4" xfId="203"/>
    <cellStyle name="Normal_Sheet1 3" xfId="204"/>
    <cellStyle name="Normal_Sheet1 4" xfId="205"/>
    <cellStyle name="Normal_Sheet1 5" xfId="206"/>
    <cellStyle name="Normal_Sheet1 6" xfId="207"/>
    <cellStyle name="Percent 2" xfId="208"/>
    <cellStyle name="Percent 2 2" xfId="209"/>
    <cellStyle name="Percent 2 2 2" xfId="210"/>
    <cellStyle name="Percent 2 3" xfId="211"/>
    <cellStyle name="Percent 2 4" xfId="212"/>
    <cellStyle name="Percent 3" xfId="213"/>
    <cellStyle name="Percent 4" xfId="214"/>
    <cellStyle name="Percent 67 2" xfId="215"/>
    <cellStyle name="SHEET" xfId="2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VERNMENT%20FINANCE%20DIVISION/1_Current%20Macroeconomic%20Situation(CMES)/CMEs%202071-72/CMEs%2011%20months/Final/Current%20Macroeconomic%20Situation%20(English)%202072-4%20Tables%2046%20(Based%20on%20Eleven%20Months%20Data%20of%202071-7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OVERNMENT%20FINANCE%20DIVISION/3_Government%20Debt%20(Domestic%20&amp;%20External)/Domestic%20Debt%20(ODD)/2072.73/ODD%2015-16%20_%20upto%20Bhadau%2020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MS"/>
      <sheetName val="CBS"/>
      <sheetName val="ODCS"/>
      <sheetName val="CALCB"/>
      <sheetName val="CALDB"/>
      <sheetName val="CALFC"/>
      <sheetName val="Deposits"/>
      <sheetName val="Sect credit"/>
      <sheetName val="Secu Credit"/>
      <sheetName val="Loan to Gov Ent"/>
      <sheetName val="Outright Sale"/>
      <sheetName val="Repos"/>
      <sheetName val="SLF Trans"/>
      <sheetName val="TBs 91_364"/>
      <sheetName val="Inter_Bank"/>
      <sheetName val="Int Rate"/>
      <sheetName val="Purchase, Sale of CFC"/>
      <sheetName val="IC Purchase"/>
      <sheetName val="Stock Mkt Indicator"/>
      <sheetName val="Issue Approval "/>
      <sheetName val="Listed Co"/>
      <sheetName val="Share Mkt Acti"/>
      <sheetName val="Turnover Detail"/>
      <sheetName val="Securities List"/>
      <sheetName val="cpI_New "/>
      <sheetName val="CPI YoY"/>
      <sheetName val="WPI"/>
      <sheetName val="WPI YOY"/>
      <sheetName val="NSWI"/>
      <sheetName val="GBO"/>
      <sheetName val="Revenue"/>
      <sheetName val="Fresh TBs"/>
      <sheetName val="ODD"/>
      <sheetName val="Direction"/>
      <sheetName val="X-India"/>
      <sheetName val="X-China"/>
      <sheetName val="X-Other"/>
      <sheetName val="M-India"/>
      <sheetName val="M-China"/>
      <sheetName val="M-Other"/>
      <sheetName val="M_India$"/>
      <sheetName val="BOP"/>
      <sheetName val="ReserveRs"/>
      <sheetName val="Reserves $"/>
      <sheetName val="E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DD"/>
      <sheetName val="Qtrly"/>
      <sheetName val="for CME 2 months"/>
    </sheetNames>
    <sheetDataSet>
      <sheetData sheetId="0">
        <row r="8">
          <cell r="S8">
            <v>16468.932</v>
          </cell>
        </row>
        <row r="8">
          <cell r="AE8">
            <v>21468.932</v>
          </cell>
        </row>
        <row r="8">
          <cell r="AQ8">
            <v>11919.932</v>
          </cell>
        </row>
        <row r="9">
          <cell r="S9">
            <v>118082</v>
          </cell>
        </row>
        <row r="9">
          <cell r="AE9">
            <v>113849.25</v>
          </cell>
        </row>
        <row r="9">
          <cell r="AQ9">
            <v>98788.25</v>
          </cell>
        </row>
        <row r="10">
          <cell r="S10">
            <v>1379.875</v>
          </cell>
        </row>
        <row r="10">
          <cell r="AE10">
            <v>622.425</v>
          </cell>
        </row>
        <row r="10">
          <cell r="AQ10">
            <v>1447.275</v>
          </cell>
        </row>
        <row r="11">
          <cell r="S11">
            <v>487.3</v>
          </cell>
        </row>
        <row r="11">
          <cell r="AE11">
            <v>527.5</v>
          </cell>
        </row>
        <row r="11">
          <cell r="AQ11">
            <v>1578.65</v>
          </cell>
        </row>
        <row r="12">
          <cell r="S12">
            <v>50</v>
          </cell>
        </row>
        <row r="12">
          <cell r="AE12">
            <v>0</v>
          </cell>
        </row>
        <row r="12">
          <cell r="AQ12">
            <v>675</v>
          </cell>
        </row>
        <row r="14">
          <cell r="S14">
            <v>319.175</v>
          </cell>
        </row>
        <row r="14">
          <cell r="AE14">
            <v>0</v>
          </cell>
        </row>
        <row r="14">
          <cell r="AQ14">
            <v>0</v>
          </cell>
        </row>
        <row r="15">
          <cell r="S15">
            <v>25738.725</v>
          </cell>
        </row>
        <row r="15">
          <cell r="AE15">
            <v>23006.775</v>
          </cell>
        </row>
        <row r="15">
          <cell r="AQ15">
            <v>35633.925</v>
          </cell>
        </row>
        <row r="16">
          <cell r="S16">
            <v>1503.575</v>
          </cell>
        </row>
        <row r="16">
          <cell r="AE16">
            <v>2022.925</v>
          </cell>
        </row>
        <row r="16">
          <cell r="AQ16">
            <v>2180.875</v>
          </cell>
        </row>
        <row r="17">
          <cell r="S17">
            <v>1551.375</v>
          </cell>
        </row>
        <row r="17">
          <cell r="AE17">
            <v>2702.475</v>
          </cell>
        </row>
        <row r="17">
          <cell r="AQ17">
            <v>2793.875</v>
          </cell>
        </row>
        <row r="18">
          <cell r="S18">
            <v>22498.05</v>
          </cell>
        </row>
        <row r="18">
          <cell r="AE18">
            <v>19378.725</v>
          </cell>
        </row>
        <row r="18">
          <cell r="AQ18">
            <v>16461.325</v>
          </cell>
        </row>
        <row r="20">
          <cell r="S20">
            <v>17.36</v>
          </cell>
        </row>
        <row r="20">
          <cell r="AE20">
            <v>18.67</v>
          </cell>
        </row>
        <row r="20">
          <cell r="AQ20">
            <v>22.17</v>
          </cell>
        </row>
        <row r="21">
          <cell r="S21">
            <v>0</v>
          </cell>
        </row>
        <row r="21">
          <cell r="AE21">
            <v>0</v>
          </cell>
        </row>
        <row r="21">
          <cell r="AQ21">
            <v>0</v>
          </cell>
        </row>
        <row r="22">
          <cell r="S22">
            <v>0</v>
          </cell>
        </row>
        <row r="22">
          <cell r="AE22">
            <v>0</v>
          </cell>
        </row>
        <row r="22">
          <cell r="AQ22">
            <v>0</v>
          </cell>
        </row>
        <row r="23">
          <cell r="S23">
            <v>0.01</v>
          </cell>
        </row>
        <row r="23">
          <cell r="AE23">
            <v>0</v>
          </cell>
        </row>
        <row r="23">
          <cell r="AQ23">
            <v>0</v>
          </cell>
        </row>
        <row r="24">
          <cell r="S24">
            <v>15662.63</v>
          </cell>
        </row>
        <row r="24">
          <cell r="AE24">
            <v>16567.805</v>
          </cell>
        </row>
        <row r="24">
          <cell r="AQ24">
            <v>16564.31</v>
          </cell>
        </row>
        <row r="26">
          <cell r="S26">
            <v>2412.748</v>
          </cell>
        </row>
        <row r="26">
          <cell r="AE26">
            <v>1266.668</v>
          </cell>
        </row>
        <row r="26">
          <cell r="AQ26">
            <v>509.107</v>
          </cell>
        </row>
        <row r="27">
          <cell r="S27">
            <v>0</v>
          </cell>
        </row>
        <row r="27">
          <cell r="AE27">
            <v>0</v>
          </cell>
        </row>
        <row r="27">
          <cell r="AQ27">
            <v>0</v>
          </cell>
        </row>
        <row r="28">
          <cell r="S28">
            <v>0</v>
          </cell>
        </row>
        <row r="28">
          <cell r="AE28">
            <v>0</v>
          </cell>
        </row>
        <row r="28">
          <cell r="AQ28">
            <v>0</v>
          </cell>
        </row>
        <row r="29">
          <cell r="S29">
            <v>18.584</v>
          </cell>
        </row>
        <row r="29">
          <cell r="AE29">
            <v>6.849</v>
          </cell>
        </row>
        <row r="29">
          <cell r="AQ29">
            <v>0</v>
          </cell>
        </row>
        <row r="30">
          <cell r="S30">
            <v>752.475</v>
          </cell>
        </row>
        <row r="30">
          <cell r="AE30">
            <v>243.229</v>
          </cell>
        </row>
        <row r="30">
          <cell r="AQ30">
            <v>2547.069</v>
          </cell>
        </row>
        <row r="32">
          <cell r="S32">
            <v>0.01</v>
          </cell>
        </row>
        <row r="32">
          <cell r="AE32">
            <v>0.05</v>
          </cell>
        </row>
        <row r="32">
          <cell r="AQ32">
            <v>0.025</v>
          </cell>
        </row>
        <row r="33">
          <cell r="S33">
            <v>58.885</v>
          </cell>
        </row>
        <row r="33">
          <cell r="AE33">
            <v>135.26</v>
          </cell>
        </row>
        <row r="33">
          <cell r="AQ33">
            <v>215</v>
          </cell>
        </row>
        <row r="39">
          <cell r="AQ39">
            <v>-85762.3</v>
          </cell>
        </row>
        <row r="40">
          <cell r="S40">
            <v>-37027.5</v>
          </cell>
        </row>
        <row r="40">
          <cell r="AE40">
            <v>-67949.8</v>
          </cell>
        </row>
      </sheetData>
      <sheetData sheetId="1"/>
      <sheetData sheetId="2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4" min="2" style="1" width="9.14"/>
    <col collapsed="false" customWidth="true" hidden="false" outlineLevel="0" max="5" min="5" style="1" width="31.14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15" hidden="false" customHeight="tru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9" t="s">
        <v>3</v>
      </c>
      <c r="C4" s="7"/>
      <c r="D4" s="7"/>
      <c r="E4" s="7"/>
      <c r="J4" s="7"/>
    </row>
    <row r="5" customFormat="false" ht="15.75" hidden="false" customHeight="true" outlineLevel="0" collapsed="false">
      <c r="A5" s="8" t="n">
        <v>1</v>
      </c>
      <c r="B5" s="1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8" t="n">
        <v>2</v>
      </c>
      <c r="B6" s="1" t="s">
        <v>5</v>
      </c>
      <c r="C6" s="7"/>
      <c r="D6" s="7"/>
      <c r="E6" s="7"/>
    </row>
    <row r="7" customFormat="false" ht="15.75" hidden="false" customHeight="false" outlineLevel="0" collapsed="false">
      <c r="A7" s="8" t="n">
        <f aca="false">+A6+1</f>
        <v>3</v>
      </c>
      <c r="B7" s="7" t="s">
        <v>6</v>
      </c>
      <c r="C7" s="7"/>
      <c r="D7" s="7"/>
      <c r="E7" s="7"/>
    </row>
    <row r="8" customFormat="false" ht="15.75" hidden="false" customHeight="false" outlineLevel="0" collapsed="false">
      <c r="A8" s="8" t="n">
        <v>4</v>
      </c>
      <c r="B8" s="7" t="s">
        <v>7</v>
      </c>
      <c r="C8" s="7"/>
      <c r="D8" s="7"/>
      <c r="E8" s="7"/>
    </row>
    <row r="9" customFormat="false" ht="15.75" hidden="false" customHeight="false" outlineLevel="0" collapsed="false">
      <c r="A9" s="8" t="n">
        <f aca="false">+A8+1</f>
        <v>5</v>
      </c>
      <c r="B9" s="7" t="s">
        <v>8</v>
      </c>
      <c r="C9" s="7"/>
      <c r="D9" s="7"/>
      <c r="E9" s="7"/>
    </row>
    <row r="10" s="9" customFormat="true" ht="15.75" hidden="false" customHeight="false" outlineLevel="0" collapsed="false">
      <c r="A10" s="8"/>
      <c r="B10" s="9" t="s">
        <v>9</v>
      </c>
      <c r="C10" s="11"/>
      <c r="D10" s="11"/>
      <c r="E10" s="11"/>
      <c r="J10" s="1"/>
    </row>
    <row r="11" customFormat="false" ht="15.75" hidden="false" customHeight="false" outlineLevel="0" collapsed="false">
      <c r="A11" s="8" t="n">
        <v>6</v>
      </c>
      <c r="B11" s="1" t="s">
        <v>10</v>
      </c>
      <c r="C11" s="7"/>
      <c r="D11" s="7"/>
      <c r="E11" s="7"/>
    </row>
    <row r="12" customFormat="false" ht="15.75" hidden="false" customHeight="false" outlineLevel="0" collapsed="false">
      <c r="A12" s="8" t="n">
        <f aca="false">A11+1</f>
        <v>7</v>
      </c>
      <c r="B12" s="7" t="s">
        <v>11</v>
      </c>
      <c r="C12" s="7"/>
      <c r="D12" s="7"/>
      <c r="E12" s="7"/>
      <c r="J12" s="9"/>
    </row>
    <row r="13" customFormat="false" ht="15.75" hidden="false" customHeight="false" outlineLevel="0" collapsed="false">
      <c r="A13" s="8" t="n">
        <f aca="false">A12+1</f>
        <v>8</v>
      </c>
      <c r="B13" s="7" t="s">
        <v>12</v>
      </c>
      <c r="C13" s="7"/>
      <c r="D13" s="7"/>
      <c r="E13" s="7"/>
      <c r="J13" s="9"/>
    </row>
    <row r="14" customFormat="false" ht="15.75" hidden="false" customHeight="false" outlineLevel="0" collapsed="false">
      <c r="A14" s="8" t="n">
        <f aca="false">A13+1</f>
        <v>9</v>
      </c>
      <c r="B14" s="7" t="s">
        <v>13</v>
      </c>
      <c r="C14" s="7"/>
      <c r="D14" s="7"/>
      <c r="E14" s="7"/>
    </row>
    <row r="15" customFormat="false" ht="15.75" hidden="false" customHeight="false" outlineLevel="0" collapsed="false">
      <c r="A15" s="8" t="n">
        <f aca="false">A14+1</f>
        <v>10</v>
      </c>
      <c r="B15" s="7" t="s">
        <v>14</v>
      </c>
      <c r="C15" s="7"/>
      <c r="D15" s="7"/>
      <c r="E15" s="7"/>
    </row>
    <row r="16" customFormat="false" ht="15.75" hidden="false" customHeight="false" outlineLevel="0" collapsed="false">
      <c r="A16" s="8" t="n">
        <f aca="false">A15+1</f>
        <v>11</v>
      </c>
      <c r="B16" s="7" t="s">
        <v>15</v>
      </c>
      <c r="C16" s="7"/>
      <c r="D16" s="7"/>
      <c r="E16" s="7"/>
    </row>
    <row r="17" customFormat="false" ht="15.75" hidden="false" customHeight="false" outlineLevel="0" collapsed="false">
      <c r="A17" s="8" t="n">
        <f aca="false">A16+1</f>
        <v>12</v>
      </c>
      <c r="B17" s="7" t="s">
        <v>16</v>
      </c>
      <c r="C17" s="7"/>
      <c r="D17" s="7"/>
      <c r="E17" s="7"/>
    </row>
    <row r="18" customFormat="false" ht="15.75" hidden="false" customHeight="false" outlineLevel="0" collapsed="false">
      <c r="A18" s="8" t="n">
        <f aca="false">A17+1</f>
        <v>13</v>
      </c>
      <c r="B18" s="7" t="s">
        <v>17</v>
      </c>
      <c r="C18" s="7"/>
      <c r="D18" s="7"/>
      <c r="E18" s="7"/>
    </row>
    <row r="19" customFormat="false" ht="15.75" hidden="false" customHeight="false" outlineLevel="0" collapsed="false">
      <c r="A19" s="8" t="n">
        <f aca="false">A18+1</f>
        <v>14</v>
      </c>
      <c r="B19" s="7" t="s">
        <v>18</v>
      </c>
      <c r="C19" s="7"/>
      <c r="D19" s="7"/>
      <c r="E19" s="7"/>
      <c r="G19" s="7"/>
    </row>
    <row r="20" customFormat="false" ht="15.75" hidden="false" customHeight="false" outlineLevel="0" collapsed="false">
      <c r="A20" s="8" t="n">
        <f aca="false">A19+1</f>
        <v>15</v>
      </c>
      <c r="B20" s="7" t="s">
        <v>19</v>
      </c>
      <c r="C20" s="7"/>
      <c r="D20" s="7"/>
      <c r="E20" s="7"/>
      <c r="G20" s="7"/>
    </row>
    <row r="21" customFormat="false" ht="15.75" hidden="false" customHeight="false" outlineLevel="0" collapsed="false">
      <c r="A21" s="8" t="n">
        <f aca="false">A20+1</f>
        <v>16</v>
      </c>
      <c r="B21" s="7" t="s">
        <v>20</v>
      </c>
      <c r="C21" s="7"/>
      <c r="D21" s="7"/>
      <c r="E21" s="7"/>
      <c r="G21" s="7"/>
    </row>
    <row r="22" customFormat="false" ht="15.75" hidden="false" customHeight="false" outlineLevel="0" collapsed="false">
      <c r="A22" s="8" t="n">
        <f aca="false">A21+1</f>
        <v>17</v>
      </c>
      <c r="B22" s="7" t="s">
        <v>21</v>
      </c>
      <c r="C22" s="7"/>
      <c r="D22" s="7"/>
      <c r="E22" s="7"/>
      <c r="G22" s="7"/>
    </row>
    <row r="23" customFormat="false" ht="15.75" hidden="false" customHeight="false" outlineLevel="0" collapsed="false">
      <c r="A23" s="8" t="n">
        <f aca="false">A22+1</f>
        <v>18</v>
      </c>
      <c r="B23" s="7" t="s">
        <v>22</v>
      </c>
      <c r="C23" s="7"/>
      <c r="D23" s="7"/>
      <c r="E23" s="7"/>
      <c r="J23" s="9"/>
    </row>
    <row r="24" customFormat="false" ht="15.75" hidden="false" customHeight="false" outlineLevel="0" collapsed="false">
      <c r="A24" s="8" t="n">
        <f aca="false">A23+1</f>
        <v>19</v>
      </c>
      <c r="B24" s="7" t="s">
        <v>23</v>
      </c>
      <c r="C24" s="7"/>
      <c r="D24" s="7"/>
      <c r="E24" s="7"/>
    </row>
    <row r="25" customFormat="false" ht="15.75" hidden="false" customHeight="false" outlineLevel="0" collapsed="false">
      <c r="A25" s="8" t="n">
        <f aca="false">A24+1</f>
        <v>20</v>
      </c>
      <c r="B25" s="12" t="s">
        <v>24</v>
      </c>
      <c r="C25" s="7"/>
      <c r="D25" s="7"/>
      <c r="E25" s="7"/>
    </row>
    <row r="26" customFormat="false" ht="15.75" hidden="false" customHeight="false" outlineLevel="0" collapsed="false">
      <c r="A26" s="8" t="n">
        <f aca="false">A25+1</f>
        <v>21</v>
      </c>
      <c r="B26" s="12" t="s">
        <v>25</v>
      </c>
      <c r="C26" s="7"/>
      <c r="D26" s="7"/>
      <c r="E26" s="7"/>
    </row>
    <row r="27" customFormat="false" ht="15.75" hidden="false" customHeight="false" outlineLevel="0" collapsed="false">
      <c r="A27" s="8"/>
      <c r="B27" s="11" t="s">
        <v>26</v>
      </c>
      <c r="C27" s="7"/>
      <c r="D27" s="7"/>
      <c r="E27" s="7"/>
      <c r="J27" s="9"/>
    </row>
    <row r="28" customFormat="false" ht="15.75" hidden="false" customHeight="false" outlineLevel="0" collapsed="false">
      <c r="A28" s="8" t="n">
        <v>22</v>
      </c>
      <c r="B28" s="7" t="s">
        <v>27</v>
      </c>
      <c r="C28" s="7"/>
      <c r="D28" s="7"/>
      <c r="E28" s="7"/>
    </row>
    <row r="29" customFormat="false" ht="15.75" hidden="false" customHeight="false" outlineLevel="0" collapsed="false">
      <c r="A29" s="8" t="n">
        <f aca="false">A28+1</f>
        <v>23</v>
      </c>
      <c r="B29" s="7" t="s">
        <v>28</v>
      </c>
      <c r="C29" s="7"/>
      <c r="D29" s="7"/>
      <c r="E29" s="7"/>
    </row>
    <row r="30" customFormat="false" ht="15.75" hidden="false" customHeight="false" outlineLevel="0" collapsed="false">
      <c r="A30" s="8" t="n">
        <f aca="false">A29+1</f>
        <v>24</v>
      </c>
      <c r="B30" s="7" t="s">
        <v>29</v>
      </c>
      <c r="C30" s="7"/>
      <c r="D30" s="7"/>
      <c r="E30" s="7"/>
      <c r="H30" s="7"/>
      <c r="I30" s="7"/>
      <c r="J30" s="7"/>
      <c r="K30" s="7"/>
    </row>
    <row r="31" customFormat="false" ht="15.75" hidden="false" customHeight="false" outlineLevel="0" collapsed="false">
      <c r="A31" s="8"/>
      <c r="B31" s="13" t="s">
        <v>30</v>
      </c>
      <c r="C31" s="7"/>
      <c r="D31" s="7"/>
      <c r="E31" s="7"/>
      <c r="J31" s="7"/>
    </row>
    <row r="32" customFormat="false" ht="15.75" hidden="false" customHeight="false" outlineLevel="0" collapsed="false">
      <c r="A32" s="8" t="n">
        <v>25</v>
      </c>
      <c r="B32" s="7" t="s">
        <v>31</v>
      </c>
      <c r="J32" s="7"/>
    </row>
    <row r="33" customFormat="false" ht="15.75" hidden="false" customHeight="false" outlineLevel="0" collapsed="false">
      <c r="A33" s="8" t="n">
        <f aca="false">+A32+1</f>
        <v>26</v>
      </c>
      <c r="B33" s="7" t="s">
        <v>32</v>
      </c>
      <c r="C33" s="7"/>
      <c r="D33" s="7"/>
      <c r="E33" s="7"/>
      <c r="J33" s="7"/>
    </row>
    <row r="34" customFormat="false" ht="15.75" hidden="false" customHeight="false" outlineLevel="0" collapsed="false">
      <c r="A34" s="8" t="n">
        <f aca="false">+A33+1</f>
        <v>27</v>
      </c>
      <c r="B34" s="1" t="s">
        <v>33</v>
      </c>
      <c r="C34" s="7"/>
      <c r="D34" s="7"/>
      <c r="E34" s="7"/>
      <c r="J34" s="11"/>
    </row>
    <row r="35" customFormat="false" ht="15.75" hidden="false" customHeight="false" outlineLevel="0" collapsed="false">
      <c r="A35" s="8" t="n">
        <f aca="false">+A34+1</f>
        <v>28</v>
      </c>
      <c r="B35" s="1" t="s">
        <v>34</v>
      </c>
      <c r="C35" s="7"/>
      <c r="D35" s="7"/>
      <c r="E35" s="7"/>
      <c r="J35" s="7"/>
    </row>
    <row r="36" customFormat="false" ht="15.75" hidden="false" customHeight="false" outlineLevel="0" collapsed="false">
      <c r="A36" s="8" t="n">
        <f aca="false">+A35+1</f>
        <v>29</v>
      </c>
      <c r="B36" s="1" t="s">
        <v>35</v>
      </c>
      <c r="C36" s="7"/>
      <c r="D36" s="7"/>
      <c r="E36" s="7"/>
      <c r="J36" s="7"/>
    </row>
    <row r="37" customFormat="false" ht="15.75" hidden="false" customHeight="false" outlineLevel="0" collapsed="false">
      <c r="A37" s="8" t="n">
        <f aca="false">+A36+1</f>
        <v>30</v>
      </c>
      <c r="B37" s="1" t="s">
        <v>36</v>
      </c>
      <c r="C37" s="7"/>
      <c r="D37" s="7"/>
      <c r="E37" s="7"/>
      <c r="F37" s="1" t="s">
        <v>37</v>
      </c>
      <c r="J37" s="7"/>
    </row>
    <row r="38" customFormat="false" ht="15.75" hidden="false" customHeight="false" outlineLevel="0" collapsed="false">
      <c r="A38" s="8" t="n">
        <f aca="false">+A37+1</f>
        <v>31</v>
      </c>
      <c r="B38" s="1" t="s">
        <v>38</v>
      </c>
      <c r="C38" s="7"/>
      <c r="D38" s="7"/>
      <c r="E38" s="7"/>
      <c r="J38" s="11"/>
    </row>
    <row r="39" customFormat="false" ht="15.75" hidden="false" customHeight="false" outlineLevel="0" collapsed="false">
      <c r="A39" s="8" t="n">
        <f aca="false">+A38+1</f>
        <v>32</v>
      </c>
      <c r="B39" s="1" t="s">
        <v>39</v>
      </c>
      <c r="C39" s="7"/>
      <c r="D39" s="7"/>
      <c r="E39" s="7"/>
      <c r="J39" s="11"/>
    </row>
    <row r="40" customFormat="false" ht="15.75" hidden="false" customHeight="false" outlineLevel="0" collapsed="false">
      <c r="A40" s="8" t="n">
        <f aca="false">+A39+1</f>
        <v>33</v>
      </c>
      <c r="B40" s="1" t="s">
        <v>40</v>
      </c>
      <c r="C40" s="7"/>
      <c r="D40" s="7"/>
      <c r="E40" s="7"/>
      <c r="J40" s="11"/>
    </row>
    <row r="41" customFormat="false" ht="15.75" hidden="false" customHeight="false" outlineLevel="0" collapsed="false">
      <c r="A41" s="8" t="n">
        <f aca="false">+A40+1</f>
        <v>34</v>
      </c>
      <c r="B41" s="1" t="s">
        <v>41</v>
      </c>
      <c r="C41" s="7"/>
      <c r="D41" s="7"/>
      <c r="E41" s="7"/>
      <c r="J41" s="11"/>
    </row>
    <row r="42" customFormat="false" ht="15.75" hidden="false" customHeight="false" outlineLevel="0" collapsed="false">
      <c r="A42" s="8"/>
      <c r="B42" s="9" t="s">
        <v>42</v>
      </c>
      <c r="C42" s="7"/>
      <c r="D42" s="7"/>
      <c r="E42" s="7"/>
      <c r="J42" s="7"/>
    </row>
    <row r="43" customFormat="false" ht="15.75" hidden="false" customHeight="false" outlineLevel="0" collapsed="false">
      <c r="A43" s="8" t="n">
        <v>35</v>
      </c>
      <c r="B43" s="1" t="s">
        <v>42</v>
      </c>
      <c r="C43" s="7"/>
      <c r="D43" s="7"/>
      <c r="E43" s="7"/>
      <c r="J43" s="7"/>
    </row>
    <row r="44" customFormat="false" ht="15.75" hidden="false" customHeight="false" outlineLevel="0" collapsed="false">
      <c r="A44" s="8" t="n">
        <v>36</v>
      </c>
      <c r="B44" s="1" t="s">
        <v>43</v>
      </c>
      <c r="C44" s="7"/>
      <c r="D44" s="7"/>
      <c r="E44" s="7"/>
    </row>
    <row r="45" customFormat="false" ht="15.75" hidden="false" customHeight="false" outlineLevel="0" collapsed="false">
      <c r="A45" s="8"/>
      <c r="B45" s="9" t="s">
        <v>44</v>
      </c>
      <c r="J45" s="12"/>
    </row>
    <row r="46" customFormat="false" ht="15.75" hidden="false" customHeight="false" outlineLevel="0" collapsed="false">
      <c r="A46" s="8" t="n">
        <v>37</v>
      </c>
      <c r="B46" s="1" t="s">
        <v>45</v>
      </c>
      <c r="C46" s="7"/>
      <c r="D46" s="7"/>
      <c r="E46" s="7"/>
      <c r="J46" s="12"/>
    </row>
    <row r="47" customFormat="false" ht="15.75" hidden="false" customHeight="false" outlineLevel="0" collapsed="false">
      <c r="A47" s="8" t="n">
        <f aca="false">+A46+1</f>
        <v>38</v>
      </c>
      <c r="B47" s="1" t="s">
        <v>46</v>
      </c>
    </row>
    <row r="48" customFormat="false" ht="15.75" hidden="false" customHeight="false" outlineLevel="0" collapsed="false">
      <c r="A48" s="8" t="n">
        <f aca="false">+A47+1</f>
        <v>39</v>
      </c>
      <c r="B48" s="1" t="s">
        <v>47</v>
      </c>
    </row>
    <row r="49" customFormat="false" ht="15.75" hidden="false" customHeight="false" outlineLevel="0" collapsed="false">
      <c r="A49" s="8"/>
      <c r="B49" s="9" t="s">
        <v>48</v>
      </c>
      <c r="C49" s="7"/>
      <c r="D49" s="7"/>
      <c r="E49" s="7"/>
    </row>
    <row r="50" customFormat="false" ht="15.75" hidden="false" customHeight="false" outlineLevel="0" collapsed="false">
      <c r="A50" s="8" t="n">
        <v>40</v>
      </c>
      <c r="B50" s="1" t="s">
        <v>49</v>
      </c>
      <c r="C50" s="7"/>
      <c r="D50" s="7"/>
      <c r="E50" s="7"/>
    </row>
    <row r="51" customFormat="false" ht="15.75" hidden="false" customHeight="false" outlineLevel="0" collapsed="false">
      <c r="A51" s="8" t="n">
        <f aca="false">+A50+1</f>
        <v>41</v>
      </c>
      <c r="B51" s="1" t="s">
        <v>50</v>
      </c>
      <c r="C51" s="7"/>
      <c r="D51" s="7"/>
      <c r="E51" s="7"/>
    </row>
    <row r="52" customFormat="false" ht="15.75" hidden="false" customHeight="false" outlineLevel="0" collapsed="false">
      <c r="A52" s="8" t="n">
        <f aca="false">+A51+1</f>
        <v>42</v>
      </c>
      <c r="B52" s="1" t="s">
        <v>51</v>
      </c>
      <c r="C52" s="7"/>
      <c r="D52" s="7"/>
      <c r="E52" s="7"/>
    </row>
    <row r="53" customFormat="false" ht="15.75" hidden="false" customHeight="false" outlineLevel="0" collapsed="false">
      <c r="A53" s="8" t="n">
        <f aca="false">+A52+1</f>
        <v>43</v>
      </c>
      <c r="B53" s="1" t="s">
        <v>52</v>
      </c>
      <c r="C53" s="7"/>
      <c r="D53" s="7"/>
      <c r="E53" s="7"/>
    </row>
    <row r="54" customFormat="false" ht="15.75" hidden="false" customHeight="false" outlineLevel="0" collapsed="false">
      <c r="A54" s="8" t="n">
        <f aca="false">+A53+1</f>
        <v>44</v>
      </c>
      <c r="B54" s="7" t="s">
        <v>53</v>
      </c>
      <c r="C54" s="7"/>
      <c r="D54" s="7"/>
      <c r="E54" s="7"/>
    </row>
    <row r="55" customFormat="false" ht="15.75" hidden="false" customHeight="false" outlineLevel="0" collapsed="false">
      <c r="A55" s="8" t="n">
        <f aca="false">+A54+1</f>
        <v>45</v>
      </c>
      <c r="B55" s="7" t="s">
        <v>54</v>
      </c>
      <c r="C55" s="7"/>
      <c r="D55" s="7"/>
      <c r="E55" s="7"/>
    </row>
    <row r="56" customFormat="false" ht="15.75" hidden="false" customHeight="false" outlineLevel="0" collapsed="false">
      <c r="A56" s="7"/>
      <c r="B56" s="7"/>
      <c r="C56" s="7"/>
      <c r="D56" s="7"/>
      <c r="E56" s="7"/>
    </row>
    <row r="57" customFormat="false" ht="15.75" hidden="false" customHeight="false" outlineLevel="0" collapsed="false">
      <c r="A57" s="7"/>
      <c r="B57" s="7"/>
      <c r="C57" s="7"/>
      <c r="D57" s="7"/>
      <c r="E57" s="7"/>
    </row>
    <row r="58" customFormat="false" ht="15.75" hidden="false" customHeight="false" outlineLevel="0" collapsed="false">
      <c r="A58" s="7"/>
      <c r="B58" s="7"/>
      <c r="C58" s="7"/>
      <c r="D58" s="7"/>
      <c r="E58" s="7"/>
    </row>
    <row r="59" customFormat="false" ht="15.75" hidden="false" customHeight="false" outlineLevel="0" collapsed="false">
      <c r="A59" s="7"/>
      <c r="B59" s="7"/>
      <c r="C59" s="7"/>
      <c r="D59" s="7"/>
      <c r="E59" s="7"/>
    </row>
    <row r="60" customFormat="false" ht="15.75" hidden="false" customHeight="false" outlineLevel="0" collapsed="false">
      <c r="A60" s="7"/>
      <c r="B60" s="7"/>
      <c r="C60" s="7"/>
      <c r="D60" s="7"/>
      <c r="E60" s="7"/>
      <c r="G60" s="1" t="s">
        <v>55</v>
      </c>
    </row>
    <row r="61" customFormat="false" ht="15.75" hidden="false" customHeight="false" outlineLevel="0" collapsed="false">
      <c r="A61" s="7"/>
      <c r="B61" s="7"/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</sheetData>
  <mergeCells count="2">
    <mergeCell ref="A1:E1"/>
    <mergeCell ref="A2:E2"/>
  </mergeCells>
  <printOptions headings="false" gridLines="false" gridLinesSet="true" horizontalCentered="true" verticalCentered="false"/>
  <pageMargins left="0.55" right="0.8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3.99"/>
    <col collapsed="false" customWidth="true" hidden="false" outlineLevel="0" max="2" min="2" style="270" width="5.99"/>
    <col collapsed="false" customWidth="true" hidden="false" outlineLevel="0" max="3" min="3" style="270" width="24.85"/>
    <col collapsed="false" customWidth="true" hidden="false" outlineLevel="0" max="8" min="4" style="270" width="10.71"/>
    <col collapsed="false" customWidth="false" hidden="false" outlineLevel="0" max="257" min="9" style="270" width="9.14"/>
  </cols>
  <sheetData>
    <row r="1" customFormat="false" ht="15" hidden="false" customHeight="true" outlineLevel="0" collapsed="false">
      <c r="B1" s="271" t="s">
        <v>310</v>
      </c>
      <c r="C1" s="271"/>
      <c r="D1" s="271"/>
      <c r="E1" s="271"/>
      <c r="F1" s="271"/>
      <c r="G1" s="271"/>
      <c r="H1" s="271"/>
    </row>
    <row r="2" customFormat="false" ht="15" hidden="false" customHeight="true" outlineLevel="0" collapsed="false">
      <c r="B2" s="321" t="s">
        <v>311</v>
      </c>
      <c r="C2" s="321"/>
      <c r="D2" s="321"/>
      <c r="E2" s="321"/>
      <c r="F2" s="321"/>
      <c r="G2" s="321"/>
      <c r="H2" s="321"/>
    </row>
    <row r="3" customFormat="false" ht="15" hidden="false" customHeight="true" outlineLevel="0" collapsed="false">
      <c r="B3" s="322" t="s">
        <v>198</v>
      </c>
      <c r="C3" s="322"/>
      <c r="D3" s="322"/>
      <c r="E3" s="322"/>
      <c r="F3" s="322"/>
      <c r="G3" s="322"/>
      <c r="H3" s="322"/>
    </row>
    <row r="4" customFormat="false" ht="15" hidden="false" customHeight="true" outlineLevel="0" collapsed="false">
      <c r="B4" s="323"/>
      <c r="C4" s="324"/>
      <c r="D4" s="325" t="str">
        <f aca="false">'X-India'!D4:F4</f>
        <v>Two Months</v>
      </c>
      <c r="E4" s="325"/>
      <c r="F4" s="325"/>
      <c r="G4" s="326" t="s">
        <v>110</v>
      </c>
      <c r="H4" s="326"/>
    </row>
    <row r="5" customFormat="false" ht="15" hidden="false" customHeight="true" outlineLevel="0" collapsed="false">
      <c r="B5" s="327"/>
      <c r="C5" s="328"/>
      <c r="D5" s="329" t="s">
        <v>61</v>
      </c>
      <c r="E5" s="329" t="s">
        <v>62</v>
      </c>
      <c r="F5" s="329" t="s">
        <v>231</v>
      </c>
      <c r="G5" s="329" t="s">
        <v>62</v>
      </c>
      <c r="H5" s="330" t="s">
        <v>132</v>
      </c>
    </row>
    <row r="6" customFormat="false" ht="15" hidden="false" customHeight="true" outlineLevel="0" collapsed="false">
      <c r="B6" s="331"/>
      <c r="C6" s="332" t="s">
        <v>232</v>
      </c>
      <c r="D6" s="332" t="n">
        <v>3200.4</v>
      </c>
      <c r="E6" s="333" t="n">
        <v>3075.02167</v>
      </c>
      <c r="F6" s="333" t="n">
        <v>3281.633547</v>
      </c>
      <c r="G6" s="334" t="n">
        <v>-3.91917440449966</v>
      </c>
      <c r="H6" s="335" t="n">
        <v>6.71903808079506</v>
      </c>
    </row>
    <row r="7" customFormat="false" ht="15" hidden="false" customHeight="true" outlineLevel="0" collapsed="false">
      <c r="B7" s="336" t="n">
        <v>1</v>
      </c>
      <c r="C7" s="337" t="s">
        <v>312</v>
      </c>
      <c r="D7" s="337" t="n">
        <v>20.528946</v>
      </c>
      <c r="E7" s="338" t="n">
        <v>20.228245</v>
      </c>
      <c r="F7" s="338" t="n">
        <v>17.024567</v>
      </c>
      <c r="G7" s="339" t="n">
        <v>-1.46476589689505</v>
      </c>
      <c r="H7" s="340" t="n">
        <v>-15.837646815134</v>
      </c>
    </row>
    <row r="8" customFormat="false" ht="15" hidden="false" customHeight="true" outlineLevel="0" collapsed="false">
      <c r="B8" s="336" t="n">
        <v>2</v>
      </c>
      <c r="C8" s="337" t="s">
        <v>250</v>
      </c>
      <c r="D8" s="337" t="n">
        <v>8.82372</v>
      </c>
      <c r="E8" s="338" t="n">
        <v>0.950276</v>
      </c>
      <c r="F8" s="338" t="n">
        <v>41.238865</v>
      </c>
      <c r="G8" s="339" t="n">
        <v>-89.2304379558735</v>
      </c>
      <c r="H8" s="340" t="s">
        <v>239</v>
      </c>
    </row>
    <row r="9" customFormat="false" ht="15" hidden="false" customHeight="true" outlineLevel="0" collapsed="false">
      <c r="B9" s="336" t="n">
        <v>3</v>
      </c>
      <c r="C9" s="337" t="s">
        <v>297</v>
      </c>
      <c r="D9" s="337" t="n">
        <v>46.83402</v>
      </c>
      <c r="E9" s="338" t="n">
        <v>49.150548</v>
      </c>
      <c r="F9" s="338" t="n">
        <v>46.95699</v>
      </c>
      <c r="G9" s="339" t="n">
        <v>4.9462506101334</v>
      </c>
      <c r="H9" s="340" t="n">
        <v>-4.46293701547337</v>
      </c>
    </row>
    <row r="10" customFormat="false" ht="15" hidden="false" customHeight="true" outlineLevel="0" collapsed="false">
      <c r="B10" s="336" t="n">
        <v>4</v>
      </c>
      <c r="C10" s="337" t="s">
        <v>313</v>
      </c>
      <c r="D10" s="337" t="n">
        <v>0</v>
      </c>
      <c r="E10" s="338" t="n">
        <v>0</v>
      </c>
      <c r="F10" s="338" t="n">
        <v>0</v>
      </c>
      <c r="G10" s="339" t="s">
        <v>239</v>
      </c>
      <c r="H10" s="340" t="s">
        <v>239</v>
      </c>
    </row>
    <row r="11" customFormat="false" ht="15" hidden="false" customHeight="true" outlineLevel="0" collapsed="false">
      <c r="B11" s="336" t="n">
        <v>5</v>
      </c>
      <c r="C11" s="337" t="s">
        <v>265</v>
      </c>
      <c r="D11" s="337" t="n">
        <v>476.467008</v>
      </c>
      <c r="E11" s="338" t="n">
        <v>406.063524</v>
      </c>
      <c r="F11" s="338" t="n">
        <v>517.772154</v>
      </c>
      <c r="G11" s="339" t="n">
        <v>-14.7761508809441</v>
      </c>
      <c r="H11" s="340" t="n">
        <v>27.5101365667112</v>
      </c>
    </row>
    <row r="12" customFormat="false" ht="15" hidden="false" customHeight="true" outlineLevel="0" collapsed="false">
      <c r="B12" s="336" t="n">
        <v>6</v>
      </c>
      <c r="C12" s="337" t="s">
        <v>268</v>
      </c>
      <c r="D12" s="337" t="n">
        <v>275.314097</v>
      </c>
      <c r="E12" s="338" t="n">
        <v>315.019067</v>
      </c>
      <c r="F12" s="338" t="n">
        <v>144.998585</v>
      </c>
      <c r="G12" s="339" t="n">
        <v>14.4216988641886</v>
      </c>
      <c r="H12" s="340" t="n">
        <v>-53.9714892876627</v>
      </c>
    </row>
    <row r="13" customFormat="false" ht="15" hidden="false" customHeight="true" outlineLevel="0" collapsed="false">
      <c r="B13" s="336" t="n">
        <v>7</v>
      </c>
      <c r="C13" s="337" t="s">
        <v>299</v>
      </c>
      <c r="D13" s="337" t="n">
        <v>730.087903</v>
      </c>
      <c r="E13" s="338" t="n">
        <v>771.61687</v>
      </c>
      <c r="F13" s="338" t="n">
        <v>911.758176</v>
      </c>
      <c r="G13" s="339" t="n">
        <v>5.68821464228533</v>
      </c>
      <c r="H13" s="340" t="n">
        <v>18.1620324086486</v>
      </c>
    </row>
    <row r="14" customFormat="false" ht="15" hidden="false" customHeight="true" outlineLevel="0" collapsed="false">
      <c r="B14" s="336" t="n">
        <v>8</v>
      </c>
      <c r="C14" s="337" t="s">
        <v>300</v>
      </c>
      <c r="D14" s="337" t="n">
        <v>72.111271</v>
      </c>
      <c r="E14" s="338" t="n">
        <v>47.253684</v>
      </c>
      <c r="F14" s="338" t="n">
        <v>60.019175</v>
      </c>
      <c r="G14" s="339" t="n">
        <v>-34.4711536148073</v>
      </c>
      <c r="H14" s="340" t="n">
        <v>27.014805872067</v>
      </c>
    </row>
    <row r="15" customFormat="false" ht="15" hidden="false" customHeight="true" outlineLevel="0" collapsed="false">
      <c r="B15" s="336" t="n">
        <v>9</v>
      </c>
      <c r="C15" s="337" t="s">
        <v>314</v>
      </c>
      <c r="D15" s="337" t="n">
        <v>20.610776</v>
      </c>
      <c r="E15" s="338" t="n">
        <v>21.370101</v>
      </c>
      <c r="F15" s="338" t="n">
        <v>29.275243</v>
      </c>
      <c r="G15" s="339" t="n">
        <v>3.68411650294</v>
      </c>
      <c r="H15" s="340" t="n">
        <v>36.9915986826642</v>
      </c>
    </row>
    <row r="16" customFormat="false" ht="15" hidden="false" customHeight="true" outlineLevel="0" collapsed="false">
      <c r="B16" s="336" t="n">
        <v>10</v>
      </c>
      <c r="C16" s="337" t="s">
        <v>303</v>
      </c>
      <c r="D16" s="337" t="n">
        <v>118.796277</v>
      </c>
      <c r="E16" s="338" t="n">
        <v>131.319578</v>
      </c>
      <c r="F16" s="338" t="n">
        <v>70.958</v>
      </c>
      <c r="G16" s="339" t="n">
        <v>10.5418295221491</v>
      </c>
      <c r="H16" s="340" t="n">
        <v>-45.9654066204812</v>
      </c>
    </row>
    <row r="17" customFormat="false" ht="15" hidden="false" customHeight="true" outlineLevel="0" collapsed="false">
      <c r="B17" s="336" t="n">
        <v>11</v>
      </c>
      <c r="C17" s="337" t="s">
        <v>304</v>
      </c>
      <c r="D17" s="337" t="n">
        <v>37.42</v>
      </c>
      <c r="E17" s="338" t="n">
        <v>64.47394</v>
      </c>
      <c r="F17" s="338" t="n">
        <v>48.145501</v>
      </c>
      <c r="G17" s="339" t="n">
        <v>72.2687736305676</v>
      </c>
      <c r="H17" s="340" t="n">
        <v>-25.3256416468421</v>
      </c>
    </row>
    <row r="18" customFormat="false" ht="15" hidden="false" customHeight="true" outlineLevel="0" collapsed="false">
      <c r="B18" s="336" t="n">
        <v>12</v>
      </c>
      <c r="C18" s="337" t="s">
        <v>315</v>
      </c>
      <c r="D18" s="337" t="n">
        <v>1393.45</v>
      </c>
      <c r="E18" s="338" t="n">
        <v>1247.575837</v>
      </c>
      <c r="F18" s="338" t="n">
        <v>1393.486291</v>
      </c>
      <c r="G18" s="339" t="n">
        <v>-10.4687294492026</v>
      </c>
      <c r="H18" s="340" t="n">
        <v>11.6955177932001</v>
      </c>
    </row>
    <row r="19" customFormat="false" ht="15" hidden="false" customHeight="true" outlineLevel="0" collapsed="false">
      <c r="B19" s="331"/>
      <c r="C19" s="332" t="s">
        <v>285</v>
      </c>
      <c r="D19" s="332" t="n">
        <v>2237.2</v>
      </c>
      <c r="E19" s="333" t="n">
        <v>2387.341237</v>
      </c>
      <c r="F19" s="333" t="n">
        <v>2017.405064</v>
      </c>
      <c r="G19" s="334" t="n">
        <v>6.70480301877348</v>
      </c>
      <c r="H19" s="335" t="n">
        <v>-15.4957392460942</v>
      </c>
    </row>
    <row r="20" customFormat="false" ht="15" hidden="false" customHeight="true" outlineLevel="0" collapsed="false">
      <c r="B20" s="341"/>
      <c r="C20" s="342" t="s">
        <v>316</v>
      </c>
      <c r="D20" s="342" t="n">
        <f aca="false">D19+D6</f>
        <v>5437.6</v>
      </c>
      <c r="E20" s="342" t="n">
        <f aca="false">E19+E6</f>
        <v>5462.362907</v>
      </c>
      <c r="F20" s="342" t="n">
        <f aca="false">F19+F6</f>
        <v>5299.038611</v>
      </c>
      <c r="G20" s="343" t="n">
        <v>0.451974466028517</v>
      </c>
      <c r="H20" s="344" t="n">
        <v>-2.98999350245843</v>
      </c>
    </row>
    <row r="21" customFormat="false" ht="13.5" hidden="false" customHeight="false" outlineLevel="0" collapsed="false">
      <c r="B21" s="270" t="s">
        <v>288</v>
      </c>
    </row>
    <row r="23" customFormat="false" ht="12.75" hidden="false" customHeight="false" outlineLevel="0" collapsed="false">
      <c r="E23" s="345"/>
    </row>
    <row r="24" customFormat="false" ht="12.75" hidden="false" customHeight="false" outlineLevel="0" collapsed="false">
      <c r="D24" s="346"/>
      <c r="E24" s="346"/>
      <c r="F24" s="34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0" width="9.14"/>
    <col collapsed="false" customWidth="true" hidden="false" outlineLevel="0" max="2" min="2" style="270" width="6.13"/>
    <col collapsed="false" customWidth="true" hidden="false" outlineLevel="0" max="3" min="3" style="270" width="29.41"/>
    <col collapsed="false" customWidth="true" hidden="false" outlineLevel="0" max="6" min="4" style="270" width="11.7"/>
    <col collapsed="false" customWidth="true" hidden="false" outlineLevel="0" max="7" min="7" style="270" width="8.99"/>
    <col collapsed="false" customWidth="true" hidden="false" outlineLevel="0" max="20" min="8" style="270" width="8.41"/>
    <col collapsed="false" customWidth="false" hidden="false" outlineLevel="0" max="22" min="21" style="270" width="9.14"/>
    <col collapsed="false" customWidth="true" hidden="false" outlineLevel="0" max="23" min="23" style="270" width="16.84"/>
    <col collapsed="false" customWidth="false" hidden="false" outlineLevel="0" max="257" min="24" style="270" width="9.14"/>
  </cols>
  <sheetData>
    <row r="1" customFormat="false" ht="12.75" hidden="false" customHeight="false" outlineLevel="0" collapsed="false">
      <c r="B1" s="271" t="s">
        <v>317</v>
      </c>
      <c r="C1" s="271"/>
      <c r="D1" s="271"/>
      <c r="E1" s="271"/>
      <c r="F1" s="271"/>
      <c r="G1" s="271"/>
      <c r="H1" s="271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</row>
    <row r="2" customFormat="false" ht="15" hidden="false" customHeight="true" outlineLevel="0" collapsed="false">
      <c r="B2" s="348" t="s">
        <v>14</v>
      </c>
      <c r="C2" s="348"/>
      <c r="D2" s="348"/>
      <c r="E2" s="348"/>
      <c r="F2" s="348"/>
      <c r="G2" s="348"/>
      <c r="H2" s="348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</row>
    <row r="3" customFormat="false" ht="15" hidden="false" customHeight="true" outlineLevel="0" collapsed="false">
      <c r="B3" s="350" t="s">
        <v>198</v>
      </c>
      <c r="C3" s="350"/>
      <c r="D3" s="350"/>
      <c r="E3" s="350"/>
      <c r="F3" s="350"/>
      <c r="G3" s="350"/>
      <c r="H3" s="350"/>
      <c r="I3" s="351"/>
      <c r="J3" s="351"/>
      <c r="K3" s="351"/>
      <c r="L3" s="351"/>
      <c r="M3" s="351"/>
      <c r="N3" s="351"/>
      <c r="O3" s="351"/>
      <c r="P3" s="351"/>
      <c r="Q3" s="351"/>
      <c r="R3" s="351"/>
      <c r="S3" s="351"/>
      <c r="T3" s="351"/>
    </row>
    <row r="4" customFormat="false" ht="15" hidden="false" customHeight="true" outlineLevel="0" collapsed="false">
      <c r="B4" s="352"/>
      <c r="C4" s="353"/>
      <c r="D4" s="354" t="str">
        <f aca="false">'X-India'!D4:F4</f>
        <v>Two Months</v>
      </c>
      <c r="E4" s="354"/>
      <c r="F4" s="354"/>
      <c r="G4" s="355" t="s">
        <v>110</v>
      </c>
      <c r="H4" s="355"/>
      <c r="I4" s="356"/>
      <c r="J4" s="356"/>
      <c r="K4" s="356"/>
      <c r="L4" s="356"/>
      <c r="M4" s="356"/>
      <c r="N4" s="356"/>
      <c r="O4" s="356"/>
      <c r="P4" s="356"/>
      <c r="Q4" s="356"/>
      <c r="R4" s="356"/>
      <c r="S4" s="356"/>
      <c r="T4" s="356"/>
    </row>
    <row r="5" customFormat="false" ht="15" hidden="false" customHeight="true" outlineLevel="0" collapsed="false">
      <c r="B5" s="357"/>
      <c r="C5" s="358"/>
      <c r="D5" s="359" t="s">
        <v>61</v>
      </c>
      <c r="E5" s="359" t="s">
        <v>62</v>
      </c>
      <c r="F5" s="359" t="s">
        <v>231</v>
      </c>
      <c r="G5" s="359" t="s">
        <v>62</v>
      </c>
      <c r="H5" s="360" t="s">
        <v>132</v>
      </c>
      <c r="I5" s="361"/>
      <c r="J5" s="361"/>
      <c r="K5" s="361"/>
      <c r="L5" s="361"/>
      <c r="M5" s="361"/>
      <c r="N5" s="361"/>
      <c r="O5" s="361"/>
      <c r="P5" s="361"/>
      <c r="Q5" s="361"/>
      <c r="R5" s="361"/>
      <c r="S5" s="361"/>
      <c r="T5" s="361"/>
    </row>
    <row r="6" customFormat="false" ht="15" hidden="false" customHeight="true" outlineLevel="0" collapsed="false">
      <c r="B6" s="362"/>
      <c r="C6" s="363" t="s">
        <v>232</v>
      </c>
      <c r="D6" s="364" t="n">
        <v>53799.635052</v>
      </c>
      <c r="E6" s="364" t="n">
        <v>63583.72134</v>
      </c>
      <c r="F6" s="364" t="n">
        <v>50971.495117</v>
      </c>
      <c r="G6" s="365" t="n">
        <v>18.18615735691</v>
      </c>
      <c r="H6" s="366" t="n">
        <v>-19.8356213779292</v>
      </c>
      <c r="I6" s="367"/>
      <c r="J6" s="367"/>
      <c r="K6" s="367"/>
      <c r="L6" s="367"/>
      <c r="M6" s="367"/>
      <c r="N6" s="367"/>
      <c r="O6" s="367"/>
      <c r="P6" s="367"/>
      <c r="Q6" s="367"/>
      <c r="R6" s="367"/>
      <c r="S6" s="367"/>
      <c r="T6" s="367"/>
    </row>
    <row r="7" customFormat="false" ht="15" hidden="false" customHeight="true" outlineLevel="0" collapsed="false">
      <c r="B7" s="368" t="n">
        <v>1</v>
      </c>
      <c r="C7" s="369" t="s">
        <v>318</v>
      </c>
      <c r="D7" s="370" t="n">
        <v>1242.408025</v>
      </c>
      <c r="E7" s="370" t="n">
        <v>1268.808568</v>
      </c>
      <c r="F7" s="370" t="n">
        <v>924.638139</v>
      </c>
      <c r="G7" s="371" t="n">
        <v>2.1249494907279</v>
      </c>
      <c r="H7" s="372" t="n">
        <v>-27.1254811545377</v>
      </c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  <c r="T7" s="373"/>
    </row>
    <row r="8" customFormat="false" ht="15" hidden="false" customHeight="true" outlineLevel="0" collapsed="false">
      <c r="B8" s="368" t="n">
        <v>2</v>
      </c>
      <c r="C8" s="369" t="s">
        <v>319</v>
      </c>
      <c r="D8" s="370" t="n">
        <v>366.083876</v>
      </c>
      <c r="E8" s="370" t="n">
        <v>431.328535</v>
      </c>
      <c r="F8" s="370" t="n">
        <v>480.376862</v>
      </c>
      <c r="G8" s="371" t="n">
        <v>17.8223252312811</v>
      </c>
      <c r="H8" s="372" t="n">
        <v>11.3714542442688</v>
      </c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  <c r="T8" s="373"/>
      <c r="W8" s="369" t="s">
        <v>320</v>
      </c>
      <c r="X8" s="270" t="n">
        <v>3374.433478</v>
      </c>
      <c r="Y8" s="270" t="n">
        <v>6592.159255</v>
      </c>
      <c r="Z8" s="270" t="n">
        <v>8512.235342</v>
      </c>
    </row>
    <row r="9" customFormat="false" ht="15" hidden="false" customHeight="true" outlineLevel="0" collapsed="false">
      <c r="B9" s="368" t="n">
        <v>3</v>
      </c>
      <c r="C9" s="369" t="s">
        <v>321</v>
      </c>
      <c r="D9" s="370" t="n">
        <v>738.072851</v>
      </c>
      <c r="E9" s="370" t="n">
        <v>910.224854</v>
      </c>
      <c r="F9" s="370" t="n">
        <v>528.559584</v>
      </c>
      <c r="G9" s="371" t="n">
        <v>23.3245272152681</v>
      </c>
      <c r="H9" s="372" t="n">
        <v>-41.9308776642129</v>
      </c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W9" s="270" t="s">
        <v>319</v>
      </c>
      <c r="X9" s="270" t="n">
        <v>1021.846349</v>
      </c>
      <c r="Y9" s="270" t="n">
        <v>1172.967052</v>
      </c>
      <c r="Z9" s="270" t="n">
        <v>1983.264917</v>
      </c>
    </row>
    <row r="10" customFormat="false" ht="15" hidden="false" customHeight="true" outlineLevel="0" collapsed="false">
      <c r="B10" s="368" t="n">
        <v>4</v>
      </c>
      <c r="C10" s="369" t="s">
        <v>322</v>
      </c>
      <c r="D10" s="370" t="n">
        <v>17.739659</v>
      </c>
      <c r="E10" s="370" t="n">
        <v>207.60864</v>
      </c>
      <c r="F10" s="370" t="n">
        <v>8.764269</v>
      </c>
      <c r="G10" s="371" t="s">
        <v>239</v>
      </c>
      <c r="H10" s="372" t="n">
        <v>-95.7784661563218</v>
      </c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W10" s="270" t="s">
        <v>323</v>
      </c>
      <c r="X10" s="270" t="n">
        <v>1290.076094</v>
      </c>
      <c r="Y10" s="270" t="n">
        <v>4417.751405</v>
      </c>
      <c r="Z10" s="270" t="n">
        <v>4929.188715</v>
      </c>
    </row>
    <row r="11" customFormat="false" ht="15" hidden="false" customHeight="true" outlineLevel="0" collapsed="false">
      <c r="B11" s="368" t="n">
        <v>5</v>
      </c>
      <c r="C11" s="369" t="s">
        <v>324</v>
      </c>
      <c r="D11" s="370" t="n">
        <v>210.907977</v>
      </c>
      <c r="E11" s="370" t="n">
        <v>280.715583</v>
      </c>
      <c r="F11" s="370" t="n">
        <v>259.234063</v>
      </c>
      <c r="G11" s="371" t="n">
        <v>33.0986086884708</v>
      </c>
      <c r="H11" s="372" t="n">
        <v>-7.65241450810376</v>
      </c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W11" s="270" t="s">
        <v>325</v>
      </c>
      <c r="X11" s="270" t="n">
        <v>14419.625415</v>
      </c>
      <c r="Y11" s="270" t="n">
        <v>14481.437372</v>
      </c>
      <c r="Z11" s="270" t="n">
        <v>17657.955496</v>
      </c>
    </row>
    <row r="12" customFormat="false" ht="15" hidden="false" customHeight="true" outlineLevel="0" collapsed="false">
      <c r="B12" s="368" t="n">
        <v>6</v>
      </c>
      <c r="C12" s="369" t="s">
        <v>326</v>
      </c>
      <c r="D12" s="370" t="n">
        <v>1184.028549</v>
      </c>
      <c r="E12" s="370" t="n">
        <v>1352.151564</v>
      </c>
      <c r="F12" s="370" t="n">
        <v>756.706432</v>
      </c>
      <c r="G12" s="371" t="n">
        <v>14.1992365929008</v>
      </c>
      <c r="H12" s="372" t="n">
        <v>-44.0368630154541</v>
      </c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W12" s="270" t="s">
        <v>327</v>
      </c>
      <c r="X12" s="270" t="n">
        <v>2678.225284</v>
      </c>
      <c r="Y12" s="270" t="n">
        <v>4548.39026</v>
      </c>
      <c r="Z12" s="270" t="n">
        <v>2749.112312</v>
      </c>
    </row>
    <row r="13" customFormat="false" ht="15" hidden="false" customHeight="true" outlineLevel="0" collapsed="false">
      <c r="B13" s="368" t="n">
        <v>7</v>
      </c>
      <c r="C13" s="369" t="s">
        <v>328</v>
      </c>
      <c r="D13" s="370" t="n">
        <v>1159.23448</v>
      </c>
      <c r="E13" s="370" t="n">
        <v>39.561645</v>
      </c>
      <c r="F13" s="370" t="n">
        <v>865.240965</v>
      </c>
      <c r="G13" s="371" t="n">
        <v>-96.5872611898155</v>
      </c>
      <c r="H13" s="372" t="s">
        <v>239</v>
      </c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  <c r="T13" s="373"/>
    </row>
    <row r="14" customFormat="false" ht="15" hidden="false" customHeight="true" outlineLevel="0" collapsed="false">
      <c r="B14" s="368" t="n">
        <v>8</v>
      </c>
      <c r="C14" s="369" t="s">
        <v>241</v>
      </c>
      <c r="D14" s="370" t="n">
        <v>472.343862</v>
      </c>
      <c r="E14" s="370" t="n">
        <v>528.239652</v>
      </c>
      <c r="F14" s="370" t="n">
        <v>456.075514</v>
      </c>
      <c r="G14" s="371" t="n">
        <v>11.8337072833604</v>
      </c>
      <c r="H14" s="372" t="n">
        <v>-13.661249723828</v>
      </c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  <c r="T14" s="373"/>
      <c r="X14" s="346" t="n">
        <f aca="false">SUM(X8:X12)</f>
        <v>22784.20662</v>
      </c>
      <c r="Y14" s="346" t="n">
        <f aca="false">SUM(Y8:Y12)</f>
        <v>31212.705344</v>
      </c>
      <c r="Z14" s="346" t="n">
        <f aca="false">SUM(Z8:Z12)</f>
        <v>35831.756782</v>
      </c>
    </row>
    <row r="15" customFormat="false" ht="15" hidden="false" customHeight="true" outlineLevel="0" collapsed="false">
      <c r="B15" s="368" t="n">
        <v>9</v>
      </c>
      <c r="C15" s="369" t="s">
        <v>329</v>
      </c>
      <c r="D15" s="370" t="n">
        <v>489.834135</v>
      </c>
      <c r="E15" s="370" t="n">
        <v>494.118329</v>
      </c>
      <c r="F15" s="370" t="n">
        <v>222.413746</v>
      </c>
      <c r="G15" s="371" t="n">
        <v>0.874621365454658</v>
      </c>
      <c r="H15" s="372" t="n">
        <v>-54.9877563841596</v>
      </c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</row>
    <row r="16" customFormat="false" ht="15" hidden="false" customHeight="true" outlineLevel="0" collapsed="false">
      <c r="B16" s="368" t="n">
        <v>10</v>
      </c>
      <c r="C16" s="369" t="s">
        <v>323</v>
      </c>
      <c r="D16" s="370" t="n">
        <v>1305.249631</v>
      </c>
      <c r="E16" s="370" t="n">
        <v>1533.995894</v>
      </c>
      <c r="F16" s="370" t="n">
        <v>2062.924663</v>
      </c>
      <c r="G16" s="371" t="n">
        <v>17.5250969291406</v>
      </c>
      <c r="H16" s="372" t="n">
        <v>34.4804553303452</v>
      </c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  <c r="T16" s="373"/>
      <c r="Y16" s="270" t="n">
        <v>457852.9917771</v>
      </c>
      <c r="Z16" s="270" t="n">
        <v>505918.5</v>
      </c>
    </row>
    <row r="17" customFormat="false" ht="15" hidden="false" customHeight="true" outlineLevel="0" collapsed="false">
      <c r="B17" s="368" t="n">
        <v>11</v>
      </c>
      <c r="C17" s="369" t="s">
        <v>330</v>
      </c>
      <c r="D17" s="370" t="n">
        <v>28.850903</v>
      </c>
      <c r="E17" s="370" t="n">
        <v>46.136941</v>
      </c>
      <c r="F17" s="370" t="n">
        <v>38.100092</v>
      </c>
      <c r="G17" s="371" t="n">
        <v>59.9150674763975</v>
      </c>
      <c r="H17" s="372" t="n">
        <v>-17.4195532382608</v>
      </c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  <c r="T17" s="373"/>
    </row>
    <row r="18" customFormat="false" ht="15" hidden="false" customHeight="true" outlineLevel="0" collapsed="false">
      <c r="B18" s="368" t="n">
        <v>12</v>
      </c>
      <c r="C18" s="369" t="s">
        <v>331</v>
      </c>
      <c r="D18" s="370" t="n">
        <v>259.754901</v>
      </c>
      <c r="E18" s="370" t="n">
        <v>399.231771</v>
      </c>
      <c r="F18" s="370" t="n">
        <v>322.325819</v>
      </c>
      <c r="G18" s="371" t="n">
        <v>53.6955681925709</v>
      </c>
      <c r="H18" s="372" t="n">
        <v>-19.2634849193903</v>
      </c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Y18" s="346" t="n">
        <f aca="false">Y14/Y16*100</f>
        <v>6.81718933906094</v>
      </c>
      <c r="Z18" s="346" t="n">
        <f aca="false">Z14/Z16*100</f>
        <v>7.08251561901769</v>
      </c>
    </row>
    <row r="19" customFormat="false" ht="15" hidden="false" customHeight="true" outlineLevel="0" collapsed="false">
      <c r="B19" s="368" t="n">
        <v>13</v>
      </c>
      <c r="C19" s="369" t="s">
        <v>332</v>
      </c>
      <c r="D19" s="370" t="n">
        <v>193.5343</v>
      </c>
      <c r="E19" s="370" t="n">
        <v>276.197171</v>
      </c>
      <c r="F19" s="370" t="n">
        <v>231.107122</v>
      </c>
      <c r="G19" s="371" t="n">
        <v>42.7122587572333</v>
      </c>
      <c r="H19" s="372" t="n">
        <v>-16.3253116738115</v>
      </c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  <c r="T19" s="373"/>
    </row>
    <row r="20" customFormat="false" ht="15" hidden="false" customHeight="true" outlineLevel="0" collapsed="false">
      <c r="B20" s="368" t="n">
        <v>14</v>
      </c>
      <c r="C20" s="369" t="s">
        <v>333</v>
      </c>
      <c r="D20" s="370" t="n">
        <v>445.481657</v>
      </c>
      <c r="E20" s="370" t="n">
        <v>497.979797</v>
      </c>
      <c r="F20" s="370" t="n">
        <v>532.837848</v>
      </c>
      <c r="G20" s="371" t="n">
        <v>11.7845794939207</v>
      </c>
      <c r="H20" s="372" t="n">
        <v>6.99989260809308</v>
      </c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  <c r="T20" s="373"/>
    </row>
    <row r="21" customFormat="false" ht="15" hidden="false" customHeight="true" outlineLevel="0" collapsed="false">
      <c r="B21" s="368" t="n">
        <v>15</v>
      </c>
      <c r="C21" s="369" t="s">
        <v>334</v>
      </c>
      <c r="D21" s="370" t="n">
        <v>1022.252047</v>
      </c>
      <c r="E21" s="370" t="n">
        <v>1553.269323</v>
      </c>
      <c r="F21" s="370" t="n">
        <v>1329.654711</v>
      </c>
      <c r="G21" s="371" t="n">
        <v>51.9458266244978</v>
      </c>
      <c r="H21" s="372" t="n">
        <v>-14.3963837235972</v>
      </c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</row>
    <row r="22" customFormat="false" ht="15" hidden="false" customHeight="true" outlineLevel="0" collapsed="false">
      <c r="B22" s="368" t="n">
        <v>16</v>
      </c>
      <c r="C22" s="369" t="s">
        <v>335</v>
      </c>
      <c r="D22" s="370" t="n">
        <v>299.431006</v>
      </c>
      <c r="E22" s="370" t="n">
        <v>373.76329</v>
      </c>
      <c r="F22" s="370" t="n">
        <v>290.936204</v>
      </c>
      <c r="G22" s="371" t="n">
        <v>24.8245113266593</v>
      </c>
      <c r="H22" s="372" t="n">
        <v>-22.1603052563027</v>
      </c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  <c r="T22" s="373"/>
    </row>
    <row r="23" customFormat="false" ht="15" hidden="false" customHeight="true" outlineLevel="0" collapsed="false">
      <c r="B23" s="368" t="n">
        <v>17</v>
      </c>
      <c r="C23" s="369" t="s">
        <v>244</v>
      </c>
      <c r="D23" s="370" t="n">
        <v>453.113107</v>
      </c>
      <c r="E23" s="370" t="n">
        <v>561.210999</v>
      </c>
      <c r="F23" s="370" t="n">
        <v>779.460114</v>
      </c>
      <c r="G23" s="371" t="n">
        <v>23.8567126684331</v>
      </c>
      <c r="H23" s="372" t="n">
        <v>38.8889589457244</v>
      </c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  <c r="T23" s="373"/>
    </row>
    <row r="24" customFormat="false" ht="15" hidden="false" customHeight="true" outlineLevel="0" collapsed="false">
      <c r="B24" s="368" t="n">
        <v>18</v>
      </c>
      <c r="C24" s="369" t="s">
        <v>336</v>
      </c>
      <c r="D24" s="370" t="n">
        <v>488.826887</v>
      </c>
      <c r="E24" s="370" t="n">
        <v>540.429849</v>
      </c>
      <c r="F24" s="370" t="n">
        <v>532.169968</v>
      </c>
      <c r="G24" s="371" t="n">
        <v>10.5564901138509</v>
      </c>
      <c r="H24" s="372" t="n">
        <v>-1.52839096790895</v>
      </c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</row>
    <row r="25" customFormat="false" ht="15" hidden="false" customHeight="true" outlineLevel="0" collapsed="false">
      <c r="B25" s="368" t="n">
        <v>19</v>
      </c>
      <c r="C25" s="369" t="s">
        <v>320</v>
      </c>
      <c r="D25" s="370" t="n">
        <v>1386.595837</v>
      </c>
      <c r="E25" s="370" t="n">
        <v>1785.533726</v>
      </c>
      <c r="F25" s="370" t="n">
        <v>2284.005971</v>
      </c>
      <c r="G25" s="371" t="n">
        <v>28.7710289007597</v>
      </c>
      <c r="H25" s="372" t="n">
        <v>27.9172685310566</v>
      </c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  <c r="T25" s="373"/>
    </row>
    <row r="26" customFormat="false" ht="15" hidden="false" customHeight="true" outlineLevel="0" collapsed="false">
      <c r="B26" s="368" t="n">
        <v>20</v>
      </c>
      <c r="C26" s="369" t="s">
        <v>337</v>
      </c>
      <c r="D26" s="370" t="n">
        <v>140.411902</v>
      </c>
      <c r="E26" s="370" t="n">
        <v>152.555398</v>
      </c>
      <c r="F26" s="370" t="n">
        <v>83.680351</v>
      </c>
      <c r="G26" s="371" t="n">
        <v>8.64848052553266</v>
      </c>
      <c r="H26" s="372" t="n">
        <v>-45.1475646899102</v>
      </c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  <c r="T26" s="373"/>
    </row>
    <row r="27" customFormat="false" ht="15" hidden="false" customHeight="true" outlineLevel="0" collapsed="false">
      <c r="B27" s="368" t="n">
        <v>21</v>
      </c>
      <c r="C27" s="369" t="s">
        <v>338</v>
      </c>
      <c r="D27" s="370" t="n">
        <v>250.040648</v>
      </c>
      <c r="E27" s="370" t="n">
        <v>269.495525</v>
      </c>
      <c r="F27" s="370" t="n">
        <v>204.578483</v>
      </c>
      <c r="G27" s="371" t="n">
        <v>7.78068572274697</v>
      </c>
      <c r="H27" s="372" t="n">
        <v>-24.0883561981224</v>
      </c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  <c r="T27" s="373"/>
    </row>
    <row r="28" customFormat="false" ht="15" hidden="false" customHeight="true" outlineLevel="0" collapsed="false">
      <c r="B28" s="368" t="n">
        <v>22</v>
      </c>
      <c r="C28" s="369" t="s">
        <v>256</v>
      </c>
      <c r="D28" s="370" t="n">
        <v>212.027222</v>
      </c>
      <c r="E28" s="370" t="n">
        <v>283.457876</v>
      </c>
      <c r="F28" s="370" t="n">
        <v>400.14952</v>
      </c>
      <c r="G28" s="371" t="n">
        <v>33.6893788100473</v>
      </c>
      <c r="H28" s="372" t="n">
        <v>41.1671905704959</v>
      </c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  <c r="T28" s="373"/>
    </row>
    <row r="29" customFormat="false" ht="15" hidden="false" customHeight="true" outlineLevel="0" collapsed="false">
      <c r="B29" s="368" t="n">
        <v>23</v>
      </c>
      <c r="C29" s="369" t="s">
        <v>325</v>
      </c>
      <c r="D29" s="370" t="n">
        <v>3792.977374</v>
      </c>
      <c r="E29" s="370" t="n">
        <v>4925.403475</v>
      </c>
      <c r="F29" s="370" t="n">
        <v>3736.170313</v>
      </c>
      <c r="G29" s="371" t="n">
        <v>29.8558622775481</v>
      </c>
      <c r="H29" s="372" t="n">
        <v>-24.1448881911141</v>
      </c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  <c r="T29" s="373"/>
    </row>
    <row r="30" customFormat="false" ht="15" hidden="false" customHeight="true" outlineLevel="0" collapsed="false">
      <c r="B30" s="368" t="n">
        <v>24</v>
      </c>
      <c r="C30" s="369" t="s">
        <v>327</v>
      </c>
      <c r="D30" s="370" t="n">
        <v>879.319161</v>
      </c>
      <c r="E30" s="370" t="n">
        <v>1117.890858</v>
      </c>
      <c r="F30" s="370" t="n">
        <v>1712.6535</v>
      </c>
      <c r="G30" s="371" t="n">
        <v>27.1314111623231</v>
      </c>
      <c r="H30" s="372" t="n">
        <v>53.2039990973788</v>
      </c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</row>
    <row r="31" customFormat="false" ht="15" hidden="false" customHeight="true" outlineLevel="0" collapsed="false">
      <c r="B31" s="368" t="n">
        <v>25</v>
      </c>
      <c r="C31" s="369" t="s">
        <v>339</v>
      </c>
      <c r="D31" s="370" t="n">
        <v>2531.885936</v>
      </c>
      <c r="E31" s="370" t="n">
        <v>3074.038554</v>
      </c>
      <c r="F31" s="370" t="n">
        <v>2504.375418</v>
      </c>
      <c r="G31" s="371" t="n">
        <v>21.4129953601512</v>
      </c>
      <c r="H31" s="372" t="n">
        <v>-18.5314245736685</v>
      </c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3"/>
    </row>
    <row r="32" customFormat="false" ht="15" hidden="false" customHeight="true" outlineLevel="0" collapsed="false">
      <c r="B32" s="368" t="n">
        <v>26</v>
      </c>
      <c r="C32" s="369" t="s">
        <v>340</v>
      </c>
      <c r="D32" s="370" t="n">
        <v>5.008585</v>
      </c>
      <c r="E32" s="370" t="n">
        <v>2.138778</v>
      </c>
      <c r="F32" s="370" t="n">
        <v>1.425203</v>
      </c>
      <c r="G32" s="371" t="n">
        <v>-57.2977597465152</v>
      </c>
      <c r="H32" s="372" t="n">
        <v>-33.3636777636576</v>
      </c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</row>
    <row r="33" customFormat="false" ht="15" hidden="false" customHeight="true" outlineLevel="0" collapsed="false">
      <c r="B33" s="368" t="n">
        <v>27</v>
      </c>
      <c r="C33" s="369" t="s">
        <v>341</v>
      </c>
      <c r="D33" s="370" t="n">
        <v>2379.565282</v>
      </c>
      <c r="E33" s="370" t="n">
        <v>2678.538771</v>
      </c>
      <c r="F33" s="370" t="n">
        <v>2380.315185</v>
      </c>
      <c r="G33" s="371" t="n">
        <v>12.5642062128557</v>
      </c>
      <c r="H33" s="372" t="n">
        <v>-11.1338162892696</v>
      </c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  <c r="T33" s="373"/>
    </row>
    <row r="34" customFormat="false" ht="15" hidden="false" customHeight="true" outlineLevel="0" collapsed="false">
      <c r="B34" s="368" t="n">
        <v>28</v>
      </c>
      <c r="C34" s="369" t="s">
        <v>342</v>
      </c>
      <c r="D34" s="370" t="n">
        <v>34.288257</v>
      </c>
      <c r="E34" s="370" t="n">
        <v>70.51603</v>
      </c>
      <c r="F34" s="370" t="n">
        <v>64.520565</v>
      </c>
      <c r="G34" s="371" t="n">
        <v>105.656502166325</v>
      </c>
      <c r="H34" s="372" t="n">
        <v>-8.50227246202033</v>
      </c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  <c r="T34" s="373"/>
    </row>
    <row r="35" customFormat="false" ht="15" hidden="false" customHeight="true" outlineLevel="0" collapsed="false">
      <c r="B35" s="368" t="n">
        <v>29</v>
      </c>
      <c r="C35" s="369" t="s">
        <v>263</v>
      </c>
      <c r="D35" s="370" t="n">
        <v>746.548899</v>
      </c>
      <c r="E35" s="370" t="n">
        <v>966.723657</v>
      </c>
      <c r="F35" s="370" t="n">
        <v>716.381405</v>
      </c>
      <c r="G35" s="371" t="n">
        <v>29.4923424701213</v>
      </c>
      <c r="H35" s="372" t="n">
        <v>-25.8959476358403</v>
      </c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  <c r="T35" s="373"/>
    </row>
    <row r="36" customFormat="false" ht="15" hidden="false" customHeight="true" outlineLevel="0" collapsed="false">
      <c r="B36" s="368" t="n">
        <v>30</v>
      </c>
      <c r="C36" s="369" t="s">
        <v>343</v>
      </c>
      <c r="D36" s="370" t="n">
        <v>18709.960802</v>
      </c>
      <c r="E36" s="370" t="n">
        <v>20660.746605</v>
      </c>
      <c r="F36" s="370" t="n">
        <v>11530.401968</v>
      </c>
      <c r="G36" s="371" t="n">
        <v>10.4264558522831</v>
      </c>
      <c r="H36" s="372" t="n">
        <v>-44.1917458819732</v>
      </c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  <c r="T36" s="373"/>
    </row>
    <row r="37" customFormat="false" ht="15" hidden="false" customHeight="true" outlineLevel="0" collapsed="false">
      <c r="B37" s="368" t="n">
        <v>31</v>
      </c>
      <c r="C37" s="369" t="s">
        <v>344</v>
      </c>
      <c r="D37" s="370" t="n">
        <v>140.35637</v>
      </c>
      <c r="E37" s="370" t="n">
        <v>220.936904</v>
      </c>
      <c r="F37" s="370" t="n">
        <v>133.482062</v>
      </c>
      <c r="G37" s="371" t="n">
        <v>57.4113836087383</v>
      </c>
      <c r="H37" s="372" t="n">
        <v>-39.5836279121572</v>
      </c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  <c r="T37" s="373"/>
    </row>
    <row r="38" customFormat="false" ht="15" hidden="false" customHeight="true" outlineLevel="0" collapsed="false">
      <c r="B38" s="368" t="n">
        <v>32</v>
      </c>
      <c r="C38" s="369" t="s">
        <v>266</v>
      </c>
      <c r="D38" s="370" t="n">
        <v>341.889756</v>
      </c>
      <c r="E38" s="370" t="n">
        <v>356.822332</v>
      </c>
      <c r="F38" s="370" t="n">
        <v>259.30542</v>
      </c>
      <c r="G38" s="371" t="n">
        <v>4.36765821085321</v>
      </c>
      <c r="H38" s="372" t="n">
        <v>-27.3292625642052</v>
      </c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  <c r="T38" s="373"/>
    </row>
    <row r="39" customFormat="false" ht="15" hidden="false" customHeight="true" outlineLevel="0" collapsed="false">
      <c r="B39" s="368" t="n">
        <v>33</v>
      </c>
      <c r="C39" s="369" t="s">
        <v>345</v>
      </c>
      <c r="D39" s="370" t="n">
        <v>120.492234</v>
      </c>
      <c r="E39" s="370" t="n">
        <v>185.767537</v>
      </c>
      <c r="F39" s="370" t="n">
        <v>125.797325</v>
      </c>
      <c r="G39" s="371" t="n">
        <v>54.1738673382054</v>
      </c>
      <c r="H39" s="372" t="n">
        <v>-32.2823960356432</v>
      </c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  <c r="T39" s="373"/>
    </row>
    <row r="40" customFormat="false" ht="15" hidden="false" customHeight="true" outlineLevel="0" collapsed="false">
      <c r="B40" s="368" t="n">
        <v>34</v>
      </c>
      <c r="C40" s="369" t="s">
        <v>346</v>
      </c>
      <c r="D40" s="370" t="n">
        <v>43.511306</v>
      </c>
      <c r="E40" s="370" t="n">
        <v>22.546448</v>
      </c>
      <c r="F40" s="370" t="n">
        <v>14.991866</v>
      </c>
      <c r="G40" s="371" t="n">
        <v>-48.182552828913</v>
      </c>
      <c r="H40" s="372" t="n">
        <v>-33.5067501541706</v>
      </c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  <c r="T40" s="373"/>
    </row>
    <row r="41" customFormat="false" ht="15" hidden="false" customHeight="true" outlineLevel="0" collapsed="false">
      <c r="B41" s="368" t="n">
        <v>35</v>
      </c>
      <c r="C41" s="369" t="s">
        <v>299</v>
      </c>
      <c r="D41" s="370" t="n">
        <v>721.885355</v>
      </c>
      <c r="E41" s="370" t="n">
        <v>1090.862185</v>
      </c>
      <c r="F41" s="370" t="n">
        <v>825.069548</v>
      </c>
      <c r="G41" s="371" t="n">
        <v>51.1129402258063</v>
      </c>
      <c r="H41" s="372" t="n">
        <v>-24.3653726982937</v>
      </c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  <c r="T41" s="373"/>
    </row>
    <row r="42" customFormat="false" ht="15" hidden="false" customHeight="true" outlineLevel="0" collapsed="false">
      <c r="B42" s="368" t="n">
        <v>36</v>
      </c>
      <c r="C42" s="369" t="s">
        <v>347</v>
      </c>
      <c r="D42" s="370" t="n">
        <v>1172.78319</v>
      </c>
      <c r="E42" s="370" t="n">
        <v>2668.163576</v>
      </c>
      <c r="F42" s="370" t="n">
        <v>2384.359405</v>
      </c>
      <c r="G42" s="371" t="n">
        <v>127.506976459988</v>
      </c>
      <c r="H42" s="372" t="n">
        <v>-10.6366856047659</v>
      </c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  <c r="T42" s="373"/>
    </row>
    <row r="43" customFormat="false" ht="15" hidden="false" customHeight="true" outlineLevel="0" collapsed="false">
      <c r="B43" s="368" t="n">
        <v>37</v>
      </c>
      <c r="C43" s="369" t="s">
        <v>348</v>
      </c>
      <c r="D43" s="370" t="n">
        <v>11.113998</v>
      </c>
      <c r="E43" s="370" t="n">
        <v>105.787838</v>
      </c>
      <c r="F43" s="370" t="n">
        <v>191.470536</v>
      </c>
      <c r="G43" s="371" t="n">
        <v>851.843234090918</v>
      </c>
      <c r="H43" s="372" t="n">
        <v>80.9948474417258</v>
      </c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  <c r="T43" s="373"/>
    </row>
    <row r="44" customFormat="false" ht="15" hidden="false" customHeight="true" outlineLevel="0" collapsed="false">
      <c r="B44" s="368" t="n">
        <v>38</v>
      </c>
      <c r="C44" s="369" t="s">
        <v>349</v>
      </c>
      <c r="D44" s="370" t="n">
        <v>482.790149</v>
      </c>
      <c r="E44" s="370" t="n">
        <v>633.408099</v>
      </c>
      <c r="F44" s="370" t="n">
        <v>672.738513</v>
      </c>
      <c r="G44" s="371" t="n">
        <v>31.1973950404692</v>
      </c>
      <c r="H44" s="372" t="n">
        <v>6.20933235020098</v>
      </c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  <c r="T44" s="373"/>
    </row>
    <row r="45" customFormat="false" ht="15" hidden="false" customHeight="true" outlineLevel="0" collapsed="false">
      <c r="B45" s="368" t="n">
        <v>39</v>
      </c>
      <c r="C45" s="369" t="s">
        <v>350</v>
      </c>
      <c r="D45" s="370" t="n">
        <v>67.848151</v>
      </c>
      <c r="E45" s="370" t="n">
        <v>176.375252</v>
      </c>
      <c r="F45" s="370" t="n">
        <v>130.544725</v>
      </c>
      <c r="G45" s="371" t="n">
        <v>159.955871162944</v>
      </c>
      <c r="H45" s="372" t="n">
        <v>-25.9846698900819</v>
      </c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  <c r="T45" s="373"/>
    </row>
    <row r="46" customFormat="false" ht="15" hidden="false" customHeight="true" outlineLevel="0" collapsed="false">
      <c r="B46" s="368" t="n">
        <v>40</v>
      </c>
      <c r="C46" s="369" t="s">
        <v>351</v>
      </c>
      <c r="D46" s="370" t="n">
        <v>2.810513</v>
      </c>
      <c r="E46" s="370" t="n">
        <v>1.285147</v>
      </c>
      <c r="F46" s="370" t="n">
        <v>13.992314</v>
      </c>
      <c r="G46" s="371" t="n">
        <v>-54.2735792362462</v>
      </c>
      <c r="H46" s="372" t="s">
        <v>239</v>
      </c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  <c r="T46" s="373"/>
    </row>
    <row r="47" customFormat="false" ht="15" hidden="false" customHeight="true" outlineLevel="0" collapsed="false">
      <c r="B47" s="368" t="n">
        <v>41</v>
      </c>
      <c r="C47" s="369" t="s">
        <v>352</v>
      </c>
      <c r="D47" s="370" t="n">
        <v>34.291599</v>
      </c>
      <c r="E47" s="370" t="n">
        <v>0.824474</v>
      </c>
      <c r="F47" s="370" t="n">
        <v>1.698174</v>
      </c>
      <c r="G47" s="371" t="n">
        <v>-97.5956968352511</v>
      </c>
      <c r="H47" s="372" t="n">
        <v>105.970594585154</v>
      </c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  <c r="T47" s="373"/>
    </row>
    <row r="48" customFormat="false" ht="15" hidden="false" customHeight="true" outlineLevel="0" collapsed="false">
      <c r="B48" s="368" t="n">
        <v>42</v>
      </c>
      <c r="C48" s="369" t="s">
        <v>304</v>
      </c>
      <c r="D48" s="370" t="n">
        <v>13.634807</v>
      </c>
      <c r="E48" s="370" t="n">
        <v>15.509586</v>
      </c>
      <c r="F48" s="370" t="n">
        <v>13.390295</v>
      </c>
      <c r="G48" s="371" t="n">
        <v>13.7499489358375</v>
      </c>
      <c r="H48" s="372" t="n">
        <v>-13.6643943945377</v>
      </c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  <c r="T48" s="373"/>
    </row>
    <row r="49" customFormat="false" ht="15" hidden="false" customHeight="true" outlineLevel="0" collapsed="false">
      <c r="B49" s="368" t="n">
        <v>43</v>
      </c>
      <c r="C49" s="369" t="s">
        <v>353</v>
      </c>
      <c r="D49" s="370" t="n">
        <v>632.196523</v>
      </c>
      <c r="E49" s="370" t="n">
        <v>823.740169</v>
      </c>
      <c r="F49" s="370" t="n">
        <v>682.462867</v>
      </c>
      <c r="G49" s="371" t="n">
        <v>30.2981175997388</v>
      </c>
      <c r="H49" s="372" t="n">
        <v>-17.1507117555657</v>
      </c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  <c r="T49" s="373"/>
    </row>
    <row r="50" customFormat="false" ht="15" hidden="false" customHeight="true" outlineLevel="0" collapsed="false">
      <c r="B50" s="368" t="n">
        <v>44</v>
      </c>
      <c r="C50" s="369" t="s">
        <v>280</v>
      </c>
      <c r="D50" s="370" t="n">
        <v>1561.272276</v>
      </c>
      <c r="E50" s="370" t="n">
        <v>1160.506487</v>
      </c>
      <c r="F50" s="370" t="n">
        <v>831.056852</v>
      </c>
      <c r="G50" s="371" t="n">
        <v>-25.6691798836502</v>
      </c>
      <c r="H50" s="372" t="n">
        <v>-28.3884354538727</v>
      </c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  <c r="T50" s="373"/>
    </row>
    <row r="51" customFormat="false" ht="15" hidden="false" customHeight="true" outlineLevel="0" collapsed="false">
      <c r="B51" s="368" t="n">
        <v>45</v>
      </c>
      <c r="C51" s="369" t="s">
        <v>354</v>
      </c>
      <c r="D51" s="370" t="n">
        <v>423.013999</v>
      </c>
      <c r="E51" s="370" t="n">
        <v>341.887717</v>
      </c>
      <c r="F51" s="370" t="n">
        <v>413.151611</v>
      </c>
      <c r="G51" s="371" t="n">
        <v>-19.1781553782574</v>
      </c>
      <c r="H51" s="372" t="n">
        <v>20.844239338379</v>
      </c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  <c r="T51" s="373"/>
    </row>
    <row r="52" customFormat="false" ht="15" hidden="false" customHeight="true" outlineLevel="0" collapsed="false">
      <c r="B52" s="368" t="n">
        <v>46</v>
      </c>
      <c r="C52" s="369" t="s">
        <v>355</v>
      </c>
      <c r="D52" s="370" t="n">
        <v>592.018931</v>
      </c>
      <c r="E52" s="370" t="n">
        <v>758.120704</v>
      </c>
      <c r="F52" s="370" t="n">
        <v>587.2637</v>
      </c>
      <c r="G52" s="371" t="n">
        <v>28.0568347230774</v>
      </c>
      <c r="H52" s="372" t="n">
        <v>-22.5369130665504</v>
      </c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  <c r="T52" s="373"/>
    </row>
    <row r="53" customFormat="false" ht="15" hidden="false" customHeight="true" outlineLevel="0" collapsed="false">
      <c r="B53" s="368" t="n">
        <v>47</v>
      </c>
      <c r="C53" s="369" t="s">
        <v>305</v>
      </c>
      <c r="D53" s="370" t="n">
        <v>1020.332331</v>
      </c>
      <c r="E53" s="370" t="n">
        <v>1122.999699</v>
      </c>
      <c r="F53" s="370" t="n">
        <v>1303.573299</v>
      </c>
      <c r="G53" s="371" t="n">
        <v>10.0621498389038</v>
      </c>
      <c r="H53" s="372" t="n">
        <v>16.079576883306</v>
      </c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  <c r="T53" s="373"/>
    </row>
    <row r="54" customFormat="false" ht="15" hidden="false" customHeight="true" outlineLevel="0" collapsed="false">
      <c r="B54" s="368" t="n">
        <v>48</v>
      </c>
      <c r="C54" s="369" t="s">
        <v>356</v>
      </c>
      <c r="D54" s="370" t="n">
        <v>4816.286767</v>
      </c>
      <c r="E54" s="370" t="n">
        <v>6415.413212</v>
      </c>
      <c r="F54" s="370" t="n">
        <v>5954.773118</v>
      </c>
      <c r="G54" s="371" t="n">
        <v>33.2024757320685</v>
      </c>
      <c r="H54" s="372" t="n">
        <v>-7.18020926755543</v>
      </c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  <c r="T54" s="373"/>
    </row>
    <row r="55" customFormat="false" ht="15" hidden="false" customHeight="true" outlineLevel="0" collapsed="false">
      <c r="B55" s="368" t="n">
        <v>49</v>
      </c>
      <c r="C55" s="369" t="s">
        <v>357</v>
      </c>
      <c r="D55" s="370" t="n">
        <v>155.329039</v>
      </c>
      <c r="E55" s="370" t="n">
        <v>200.752316</v>
      </c>
      <c r="F55" s="370" t="n">
        <v>192.18949</v>
      </c>
      <c r="G55" s="371" t="n">
        <v>29.2432614612391</v>
      </c>
      <c r="H55" s="372" t="n">
        <v>-4.26536847525087</v>
      </c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  <c r="T55" s="373"/>
    </row>
    <row r="56" customFormat="false" ht="15" hidden="false" customHeight="true" outlineLevel="0" collapsed="false">
      <c r="B56" s="374"/>
      <c r="C56" s="375" t="s">
        <v>285</v>
      </c>
      <c r="D56" s="364" t="n">
        <v>15167.391084</v>
      </c>
      <c r="E56" s="364" t="n">
        <v>18268.76968</v>
      </c>
      <c r="F56" s="364" t="n">
        <v>14580.951419</v>
      </c>
      <c r="G56" s="365" t="n">
        <v>20.4476734253367</v>
      </c>
      <c r="H56" s="366" t="n">
        <v>-20.1864620639303</v>
      </c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</row>
    <row r="57" customFormat="false" ht="15" hidden="false" customHeight="true" outlineLevel="0" collapsed="false">
      <c r="B57" s="376"/>
      <c r="C57" s="377" t="s">
        <v>286</v>
      </c>
      <c r="D57" s="378" t="n">
        <v>68967.026136</v>
      </c>
      <c r="E57" s="378" t="n">
        <v>81852.49102</v>
      </c>
      <c r="F57" s="378" t="n">
        <v>65552.446536</v>
      </c>
      <c r="G57" s="379" t="n">
        <v>18.6835153056917</v>
      </c>
      <c r="H57" s="380" t="n">
        <v>-19.9139259915953</v>
      </c>
      <c r="I57" s="367"/>
      <c r="J57" s="367"/>
      <c r="K57" s="367"/>
      <c r="L57" s="367"/>
      <c r="M57" s="367"/>
      <c r="N57" s="367"/>
      <c r="O57" s="367"/>
      <c r="P57" s="367"/>
      <c r="Q57" s="367"/>
      <c r="R57" s="367"/>
      <c r="S57" s="367"/>
      <c r="T57" s="367"/>
    </row>
    <row r="58" customFormat="false" ht="13.5" hidden="false" customHeight="false" outlineLevel="0" collapsed="false">
      <c r="B58" s="270" t="s">
        <v>288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0" width="9.14"/>
    <col collapsed="false" customWidth="true" hidden="false" outlineLevel="0" max="2" min="2" style="270" width="6.13"/>
    <col collapsed="false" customWidth="true" hidden="false" outlineLevel="0" max="3" min="3" style="270" width="41.14"/>
    <col collapsed="false" customWidth="true" hidden="false" outlineLevel="0" max="4" min="4" style="270" width="15.13"/>
    <col collapsed="false" customWidth="true" hidden="false" outlineLevel="0" max="7" min="5" style="270" width="11.7"/>
    <col collapsed="false" customWidth="true" hidden="false" outlineLevel="0" max="8" min="8" style="270" width="10.99"/>
    <col collapsed="false" customWidth="false" hidden="false" outlineLevel="0" max="257" min="9" style="270" width="9.14"/>
  </cols>
  <sheetData>
    <row r="1" customFormat="false" ht="12.75" hidden="false" customHeight="false" outlineLevel="0" collapsed="false">
      <c r="B1" s="271" t="s">
        <v>358</v>
      </c>
      <c r="C1" s="271"/>
      <c r="D1" s="271"/>
      <c r="E1" s="271"/>
      <c r="F1" s="271"/>
      <c r="G1" s="271"/>
      <c r="H1" s="271"/>
    </row>
    <row r="2" customFormat="false" ht="15" hidden="false" customHeight="true" outlineLevel="0" collapsed="false">
      <c r="B2" s="381" t="s">
        <v>15</v>
      </c>
      <c r="C2" s="381"/>
      <c r="D2" s="381"/>
      <c r="E2" s="381"/>
      <c r="F2" s="381"/>
      <c r="G2" s="381"/>
      <c r="H2" s="381"/>
    </row>
    <row r="3" customFormat="false" ht="15" hidden="false" customHeight="true" outlineLevel="0" collapsed="false">
      <c r="B3" s="382" t="s">
        <v>198</v>
      </c>
      <c r="C3" s="382"/>
      <c r="D3" s="382"/>
      <c r="E3" s="382"/>
      <c r="F3" s="382"/>
      <c r="G3" s="382"/>
      <c r="H3" s="382"/>
    </row>
    <row r="4" customFormat="false" ht="15" hidden="false" customHeight="true" outlineLevel="0" collapsed="false">
      <c r="B4" s="383"/>
      <c r="C4" s="384"/>
      <c r="D4" s="385" t="str">
        <f aca="false">'X-India'!D4:F4</f>
        <v>Two Months</v>
      </c>
      <c r="E4" s="385"/>
      <c r="F4" s="385"/>
      <c r="G4" s="386" t="s">
        <v>110</v>
      </c>
      <c r="H4" s="386"/>
    </row>
    <row r="5" customFormat="false" ht="15" hidden="false" customHeight="true" outlineLevel="0" collapsed="false">
      <c r="B5" s="387"/>
      <c r="C5" s="388"/>
      <c r="D5" s="389" t="s">
        <v>61</v>
      </c>
      <c r="E5" s="389" t="s">
        <v>62</v>
      </c>
      <c r="F5" s="389" t="s">
        <v>231</v>
      </c>
      <c r="G5" s="390" t="s">
        <v>62</v>
      </c>
      <c r="H5" s="391" t="s">
        <v>132</v>
      </c>
    </row>
    <row r="6" customFormat="false" ht="15" hidden="false" customHeight="true" outlineLevel="0" collapsed="false">
      <c r="B6" s="362"/>
      <c r="C6" s="363" t="s">
        <v>291</v>
      </c>
      <c r="D6" s="364" t="n">
        <v>7571.183531</v>
      </c>
      <c r="E6" s="364" t="n">
        <v>10449.158994</v>
      </c>
      <c r="F6" s="364" t="n">
        <v>10548.511491</v>
      </c>
      <c r="G6" s="392" t="n">
        <v>38.0122269023887</v>
      </c>
      <c r="H6" s="366" t="n">
        <v>0.95081811901845</v>
      </c>
    </row>
    <row r="7" customFormat="false" ht="15" hidden="false" customHeight="true" outlineLevel="0" collapsed="false">
      <c r="B7" s="368" t="n">
        <v>1</v>
      </c>
      <c r="C7" s="369" t="s">
        <v>359</v>
      </c>
      <c r="D7" s="370" t="n">
        <v>215.082638</v>
      </c>
      <c r="E7" s="370" t="n">
        <v>238.830421</v>
      </c>
      <c r="F7" s="370" t="n">
        <v>273.416281</v>
      </c>
      <c r="G7" s="393" t="n">
        <v>11.0412366245945</v>
      </c>
      <c r="H7" s="372" t="n">
        <v>14.4813461598345</v>
      </c>
    </row>
    <row r="8" customFormat="false" ht="15" hidden="false" customHeight="true" outlineLevel="0" collapsed="false">
      <c r="B8" s="368" t="n">
        <v>2</v>
      </c>
      <c r="C8" s="369" t="s">
        <v>360</v>
      </c>
      <c r="D8" s="370" t="n">
        <v>83.429944</v>
      </c>
      <c r="E8" s="370" t="n">
        <v>62.8519</v>
      </c>
      <c r="F8" s="370" t="n">
        <v>95.889866</v>
      </c>
      <c r="G8" s="393" t="n">
        <v>-24.6650579077459</v>
      </c>
      <c r="H8" s="372" t="n">
        <v>52.5647848354624</v>
      </c>
    </row>
    <row r="9" customFormat="false" ht="15" hidden="false" customHeight="true" outlineLevel="0" collapsed="false">
      <c r="B9" s="368" t="n">
        <v>3</v>
      </c>
      <c r="C9" s="369" t="s">
        <v>361</v>
      </c>
      <c r="D9" s="370" t="n">
        <v>39.315821</v>
      </c>
      <c r="E9" s="370" t="n">
        <v>44.788901</v>
      </c>
      <c r="F9" s="370" t="n">
        <v>38.148025</v>
      </c>
      <c r="G9" s="393" t="n">
        <v>13.9208081143721</v>
      </c>
      <c r="H9" s="372" t="n">
        <v>-14.8270572658168</v>
      </c>
    </row>
    <row r="10" customFormat="false" ht="15" hidden="false" customHeight="true" outlineLevel="0" collapsed="false">
      <c r="B10" s="368" t="n">
        <v>4</v>
      </c>
      <c r="C10" s="369" t="s">
        <v>362</v>
      </c>
      <c r="D10" s="370" t="n">
        <v>209.706662</v>
      </c>
      <c r="E10" s="370" t="n">
        <v>189.930242</v>
      </c>
      <c r="F10" s="370" t="n">
        <v>187.91607</v>
      </c>
      <c r="G10" s="393" t="n">
        <v>-9.43051585075536</v>
      </c>
      <c r="H10" s="372" t="n">
        <v>-1.06047987871254</v>
      </c>
    </row>
    <row r="11" customFormat="false" ht="15" hidden="false" customHeight="true" outlineLevel="0" collapsed="false">
      <c r="B11" s="368" t="n">
        <v>5</v>
      </c>
      <c r="C11" s="369" t="s">
        <v>328</v>
      </c>
      <c r="D11" s="370" t="n">
        <v>11.20664</v>
      </c>
      <c r="E11" s="370" t="n">
        <v>1261.603549</v>
      </c>
      <c r="F11" s="370" t="n">
        <v>1136.010526</v>
      </c>
      <c r="G11" s="393" t="s">
        <v>239</v>
      </c>
      <c r="H11" s="372" t="s">
        <v>239</v>
      </c>
    </row>
    <row r="12" customFormat="false" ht="15" hidden="false" customHeight="true" outlineLevel="0" collapsed="false">
      <c r="B12" s="368" t="n">
        <v>6</v>
      </c>
      <c r="C12" s="369" t="s">
        <v>363</v>
      </c>
      <c r="D12" s="370" t="n">
        <v>49.104514</v>
      </c>
      <c r="E12" s="370" t="n">
        <v>52.334076</v>
      </c>
      <c r="F12" s="370" t="n">
        <v>50.690567</v>
      </c>
      <c r="G12" s="393" t="n">
        <v>6.57691470075439</v>
      </c>
      <c r="H12" s="372" t="n">
        <v>-3.14041849138599</v>
      </c>
    </row>
    <row r="13" customFormat="false" ht="15" hidden="false" customHeight="true" outlineLevel="0" collapsed="false">
      <c r="B13" s="368" t="n">
        <v>7</v>
      </c>
      <c r="C13" s="369" t="s">
        <v>333</v>
      </c>
      <c r="D13" s="370" t="n">
        <v>17.992857</v>
      </c>
      <c r="E13" s="370" t="n">
        <v>20.702929</v>
      </c>
      <c r="F13" s="370" t="n">
        <v>37.698547</v>
      </c>
      <c r="G13" s="393" t="n">
        <v>15.0619326324885</v>
      </c>
      <c r="H13" s="372" t="n">
        <v>82.0928188470337</v>
      </c>
    </row>
    <row r="14" customFormat="false" ht="15" hidden="false" customHeight="true" outlineLevel="0" collapsed="false">
      <c r="B14" s="368" t="n">
        <v>8</v>
      </c>
      <c r="C14" s="369" t="s">
        <v>364</v>
      </c>
      <c r="D14" s="370" t="n">
        <v>981.731398</v>
      </c>
      <c r="E14" s="370" t="n">
        <v>858.069449</v>
      </c>
      <c r="F14" s="370" t="n">
        <v>786.979601</v>
      </c>
      <c r="G14" s="393" t="n">
        <v>-12.5963119089321</v>
      </c>
      <c r="H14" s="372" t="n">
        <v>-8.2848594694577</v>
      </c>
    </row>
    <row r="15" customFormat="false" ht="15" hidden="false" customHeight="true" outlineLevel="0" collapsed="false">
      <c r="B15" s="368" t="n">
        <v>9</v>
      </c>
      <c r="C15" s="369" t="s">
        <v>365</v>
      </c>
      <c r="D15" s="370" t="n">
        <v>31.844757</v>
      </c>
      <c r="E15" s="370" t="n">
        <v>27.896918</v>
      </c>
      <c r="F15" s="370" t="n">
        <v>17.541569</v>
      </c>
      <c r="G15" s="393" t="n">
        <v>-12.3971396610123</v>
      </c>
      <c r="H15" s="372" t="n">
        <v>-37.1200467377794</v>
      </c>
    </row>
    <row r="16" customFormat="false" ht="15" hidden="false" customHeight="true" outlineLevel="0" collapsed="false">
      <c r="B16" s="368" t="n">
        <v>10</v>
      </c>
      <c r="C16" s="369" t="s">
        <v>366</v>
      </c>
      <c r="D16" s="370" t="n">
        <v>61.771374</v>
      </c>
      <c r="E16" s="370" t="n">
        <v>94.379535</v>
      </c>
      <c r="F16" s="370" t="n">
        <v>120.107464</v>
      </c>
      <c r="G16" s="393" t="n">
        <v>52.7884663857404</v>
      </c>
      <c r="H16" s="372" t="n">
        <v>27.260071794166</v>
      </c>
    </row>
    <row r="17" customFormat="false" ht="15" hidden="false" customHeight="true" outlineLevel="0" collapsed="false">
      <c r="B17" s="368" t="n">
        <v>11</v>
      </c>
      <c r="C17" s="369" t="s">
        <v>248</v>
      </c>
      <c r="D17" s="370" t="n">
        <v>0</v>
      </c>
      <c r="E17" s="370" t="n">
        <v>0</v>
      </c>
      <c r="F17" s="370" t="n">
        <v>0</v>
      </c>
      <c r="G17" s="394" t="s">
        <v>239</v>
      </c>
      <c r="H17" s="372" t="s">
        <v>239</v>
      </c>
    </row>
    <row r="18" customFormat="false" ht="15" hidden="false" customHeight="true" outlineLevel="0" collapsed="false">
      <c r="B18" s="368" t="n">
        <v>12</v>
      </c>
      <c r="C18" s="369" t="s">
        <v>367</v>
      </c>
      <c r="D18" s="370" t="n">
        <v>106.85299</v>
      </c>
      <c r="E18" s="370" t="n">
        <v>121.297926</v>
      </c>
      <c r="F18" s="370" t="n">
        <v>150.746703</v>
      </c>
      <c r="G18" s="393" t="n">
        <v>13.5185136138914</v>
      </c>
      <c r="H18" s="372" t="n">
        <v>24.2780548448949</v>
      </c>
    </row>
    <row r="19" customFormat="false" ht="15" hidden="false" customHeight="true" outlineLevel="0" collapsed="false">
      <c r="B19" s="368" t="n">
        <v>13</v>
      </c>
      <c r="C19" s="369" t="s">
        <v>368</v>
      </c>
      <c r="D19" s="370" t="n">
        <v>99.882732</v>
      </c>
      <c r="E19" s="370" t="n">
        <v>113.44824</v>
      </c>
      <c r="F19" s="370" t="n">
        <v>90.431295</v>
      </c>
      <c r="G19" s="393" t="n">
        <v>13.5814346768168</v>
      </c>
      <c r="H19" s="372" t="n">
        <v>-20.2884989665772</v>
      </c>
    </row>
    <row r="20" customFormat="false" ht="15" hidden="false" customHeight="true" outlineLevel="0" collapsed="false">
      <c r="B20" s="368" t="n">
        <v>14</v>
      </c>
      <c r="C20" s="369" t="s">
        <v>339</v>
      </c>
      <c r="D20" s="370" t="n">
        <v>71.617887</v>
      </c>
      <c r="E20" s="370" t="n">
        <v>67.836375</v>
      </c>
      <c r="F20" s="370" t="n">
        <v>64.9224</v>
      </c>
      <c r="G20" s="393" t="n">
        <v>-5.28012226889631</v>
      </c>
      <c r="H20" s="372" t="n">
        <v>-4.29559362510159</v>
      </c>
    </row>
    <row r="21" customFormat="false" ht="15" hidden="false" customHeight="true" outlineLevel="0" collapsed="false">
      <c r="B21" s="368" t="n">
        <v>15</v>
      </c>
      <c r="C21" s="369" t="s">
        <v>369</v>
      </c>
      <c r="D21" s="370" t="n">
        <v>84.689638</v>
      </c>
      <c r="E21" s="370" t="n">
        <v>135.351168</v>
      </c>
      <c r="F21" s="370" t="n">
        <v>109.176136</v>
      </c>
      <c r="G21" s="393" t="n">
        <v>59.8202226345566</v>
      </c>
      <c r="H21" s="372" t="n">
        <v>-19.3386081455906</v>
      </c>
    </row>
    <row r="22" customFormat="false" ht="15" hidden="false" customHeight="true" outlineLevel="0" collapsed="false">
      <c r="B22" s="368" t="n">
        <v>16</v>
      </c>
      <c r="C22" s="369" t="s">
        <v>370</v>
      </c>
      <c r="D22" s="370" t="n">
        <v>138.208088</v>
      </c>
      <c r="E22" s="370" t="n">
        <v>156.248681</v>
      </c>
      <c r="F22" s="370" t="n">
        <v>82.21232</v>
      </c>
      <c r="G22" s="393" t="n">
        <v>13.0532107498658</v>
      </c>
      <c r="H22" s="372" t="n">
        <v>-47.3836710339974</v>
      </c>
    </row>
    <row r="23" customFormat="false" ht="15" hidden="false" customHeight="true" outlineLevel="0" collapsed="false">
      <c r="B23" s="368" t="n">
        <v>17</v>
      </c>
      <c r="C23" s="369" t="s">
        <v>371</v>
      </c>
      <c r="D23" s="370" t="n">
        <v>715.821769</v>
      </c>
      <c r="E23" s="370" t="n">
        <v>992.333325</v>
      </c>
      <c r="F23" s="370" t="n">
        <v>903.255037</v>
      </c>
      <c r="G23" s="393" t="n">
        <v>38.6285480513237</v>
      </c>
      <c r="H23" s="372" t="n">
        <v>-8.97664985704274</v>
      </c>
    </row>
    <row r="24" customFormat="false" ht="15" hidden="false" customHeight="true" outlineLevel="0" collapsed="false">
      <c r="B24" s="368" t="n">
        <v>18</v>
      </c>
      <c r="C24" s="369" t="s">
        <v>372</v>
      </c>
      <c r="D24" s="370" t="n">
        <v>57.300857</v>
      </c>
      <c r="E24" s="370" t="n">
        <v>43.730224</v>
      </c>
      <c r="F24" s="370" t="n">
        <v>51.536111</v>
      </c>
      <c r="G24" s="393" t="n">
        <v>-23.6831239714268</v>
      </c>
      <c r="H24" s="372" t="n">
        <v>17.8500960800018</v>
      </c>
    </row>
    <row r="25" customFormat="false" ht="15" hidden="false" customHeight="true" outlineLevel="0" collapsed="false">
      <c r="B25" s="368" t="n">
        <v>19</v>
      </c>
      <c r="C25" s="369" t="s">
        <v>373</v>
      </c>
      <c r="D25" s="370" t="n">
        <v>23.707953</v>
      </c>
      <c r="E25" s="370" t="n">
        <v>66.364104</v>
      </c>
      <c r="F25" s="370" t="n">
        <v>25.116941</v>
      </c>
      <c r="G25" s="393" t="n">
        <v>179.923382672473</v>
      </c>
      <c r="H25" s="372" t="n">
        <v>-62.1528213505301</v>
      </c>
    </row>
    <row r="26" customFormat="false" ht="15" hidden="false" customHeight="true" outlineLevel="0" collapsed="false">
      <c r="B26" s="368" t="n">
        <v>20</v>
      </c>
      <c r="C26" s="369" t="s">
        <v>344</v>
      </c>
      <c r="D26" s="370" t="n">
        <v>21.066849</v>
      </c>
      <c r="E26" s="370" t="n">
        <v>23.707097</v>
      </c>
      <c r="F26" s="370" t="n">
        <v>25.383517</v>
      </c>
      <c r="G26" s="393" t="n">
        <v>12.5327143133745</v>
      </c>
      <c r="H26" s="372" t="n">
        <v>7.07138457315126</v>
      </c>
    </row>
    <row r="27" customFormat="false" ht="15" hidden="false" customHeight="true" outlineLevel="0" collapsed="false">
      <c r="B27" s="368" t="n">
        <v>21</v>
      </c>
      <c r="C27" s="369" t="s">
        <v>374</v>
      </c>
      <c r="D27" s="370" t="n">
        <v>48.031409</v>
      </c>
      <c r="E27" s="370" t="n">
        <v>69.938694</v>
      </c>
      <c r="F27" s="370" t="n">
        <v>22.147715</v>
      </c>
      <c r="G27" s="393" t="n">
        <v>45.6103317726948</v>
      </c>
      <c r="H27" s="372" t="n">
        <v>-68.332672897781</v>
      </c>
    </row>
    <row r="28" customFormat="false" ht="15" hidden="false" customHeight="true" outlineLevel="0" collapsed="false">
      <c r="B28" s="368" t="n">
        <v>22</v>
      </c>
      <c r="C28" s="369" t="s">
        <v>375</v>
      </c>
      <c r="D28" s="370" t="n">
        <v>41.401814</v>
      </c>
      <c r="E28" s="370" t="n">
        <v>31.394289</v>
      </c>
      <c r="F28" s="370" t="n">
        <v>0</v>
      </c>
      <c r="G28" s="394" t="n">
        <v>-24.1717065827116</v>
      </c>
      <c r="H28" s="372" t="n">
        <v>-100</v>
      </c>
    </row>
    <row r="29" customFormat="false" ht="15" hidden="false" customHeight="true" outlineLevel="0" collapsed="false">
      <c r="B29" s="368" t="n">
        <v>23</v>
      </c>
      <c r="C29" s="369" t="s">
        <v>376</v>
      </c>
      <c r="D29" s="370" t="n">
        <v>319.516129</v>
      </c>
      <c r="E29" s="370" t="n">
        <v>297.917488</v>
      </c>
      <c r="F29" s="370" t="n">
        <v>249.213061</v>
      </c>
      <c r="G29" s="393" t="n">
        <v>-6.7597967800868</v>
      </c>
      <c r="H29" s="372" t="n">
        <v>-16.348294061878</v>
      </c>
    </row>
    <row r="30" customFormat="false" ht="15" hidden="false" customHeight="true" outlineLevel="0" collapsed="false">
      <c r="B30" s="368" t="n">
        <v>24</v>
      </c>
      <c r="C30" s="369" t="s">
        <v>377</v>
      </c>
      <c r="D30" s="370" t="n">
        <v>92.001655</v>
      </c>
      <c r="E30" s="370" t="n">
        <v>23.163361</v>
      </c>
      <c r="F30" s="370" t="n">
        <v>117.379038</v>
      </c>
      <c r="G30" s="393" t="n">
        <v>-74.8228866100289</v>
      </c>
      <c r="H30" s="372" t="n">
        <v>406.744414163385</v>
      </c>
    </row>
    <row r="31" customFormat="false" ht="15" hidden="false" customHeight="true" outlineLevel="0" collapsed="false">
      <c r="B31" s="368" t="n">
        <v>25</v>
      </c>
      <c r="C31" s="369" t="s">
        <v>299</v>
      </c>
      <c r="D31" s="370" t="n">
        <v>1142.059097</v>
      </c>
      <c r="E31" s="370" t="n">
        <v>420.46725</v>
      </c>
      <c r="F31" s="370" t="n">
        <v>1074.994552</v>
      </c>
      <c r="G31" s="393" t="n">
        <v>-63.1834069616452</v>
      </c>
      <c r="H31" s="372" t="n">
        <v>155.666654656219</v>
      </c>
    </row>
    <row r="32" customFormat="false" ht="15" hidden="false" customHeight="true" outlineLevel="0" collapsed="false">
      <c r="B32" s="368" t="n">
        <v>26</v>
      </c>
      <c r="C32" s="369" t="s">
        <v>378</v>
      </c>
      <c r="D32" s="370" t="n">
        <v>6.673857</v>
      </c>
      <c r="E32" s="370" t="n">
        <v>10.982352</v>
      </c>
      <c r="F32" s="370" t="n">
        <v>7.110683</v>
      </c>
      <c r="G32" s="393" t="n">
        <v>64.5577961889205</v>
      </c>
      <c r="H32" s="372" t="n">
        <v>-35.253550423443</v>
      </c>
    </row>
    <row r="33" customFormat="false" ht="15" hidden="false" customHeight="true" outlineLevel="0" collapsed="false">
      <c r="B33" s="368" t="n">
        <v>27</v>
      </c>
      <c r="C33" s="369" t="s">
        <v>274</v>
      </c>
      <c r="D33" s="370" t="n">
        <v>403.114294</v>
      </c>
      <c r="E33" s="370" t="n">
        <v>125.11631</v>
      </c>
      <c r="F33" s="370" t="n">
        <v>425.601059</v>
      </c>
      <c r="G33" s="393" t="n">
        <v>-68.9625716918885</v>
      </c>
      <c r="H33" s="372" t="n">
        <v>240.164331093204</v>
      </c>
    </row>
    <row r="34" customFormat="false" ht="15" hidden="false" customHeight="true" outlineLevel="0" collapsed="false">
      <c r="B34" s="368" t="n">
        <v>28</v>
      </c>
      <c r="C34" s="369" t="s">
        <v>379</v>
      </c>
      <c r="D34" s="370" t="n">
        <v>72.611057</v>
      </c>
      <c r="E34" s="370" t="n">
        <v>83.662865</v>
      </c>
      <c r="F34" s="370" t="n">
        <v>40.112093</v>
      </c>
      <c r="G34" s="393" t="n">
        <v>15.2205579378909</v>
      </c>
      <c r="H34" s="372" t="n">
        <v>-52.0550808294696</v>
      </c>
    </row>
    <row r="35" customFormat="false" ht="15" hidden="false" customHeight="true" outlineLevel="0" collapsed="false">
      <c r="B35" s="368" t="n">
        <v>29</v>
      </c>
      <c r="C35" s="369" t="s">
        <v>380</v>
      </c>
      <c r="D35" s="370" t="n">
        <v>102.497366</v>
      </c>
      <c r="E35" s="370" t="n">
        <v>136.774556</v>
      </c>
      <c r="F35" s="370" t="n">
        <v>55.875286</v>
      </c>
      <c r="G35" s="393" t="n">
        <v>33.442020353967</v>
      </c>
      <c r="H35" s="372" t="n">
        <v>-59.147894437325</v>
      </c>
    </row>
    <row r="36" customFormat="false" ht="15" hidden="false" customHeight="true" outlineLevel="0" collapsed="false">
      <c r="B36" s="368" t="n">
        <v>30</v>
      </c>
      <c r="C36" s="369" t="s">
        <v>381</v>
      </c>
      <c r="D36" s="370" t="n">
        <v>5.266457</v>
      </c>
      <c r="E36" s="370" t="n">
        <v>4.978468</v>
      </c>
      <c r="F36" s="370" t="n">
        <v>8.376426</v>
      </c>
      <c r="G36" s="394" t="n">
        <v>-5.46836326585407</v>
      </c>
      <c r="H36" s="372" t="n">
        <v>68.2530850856127</v>
      </c>
    </row>
    <row r="37" customFormat="false" ht="15" hidden="false" customHeight="true" outlineLevel="0" collapsed="false">
      <c r="B37" s="368" t="n">
        <v>31</v>
      </c>
      <c r="C37" s="369" t="s">
        <v>382</v>
      </c>
      <c r="D37" s="370" t="n">
        <v>11.524323</v>
      </c>
      <c r="E37" s="370" t="n">
        <v>47.596516</v>
      </c>
      <c r="F37" s="370" t="n">
        <v>41.232284</v>
      </c>
      <c r="G37" s="393" t="n">
        <v>313.009215378639</v>
      </c>
      <c r="H37" s="372" t="n">
        <v>-13.3712139770903</v>
      </c>
    </row>
    <row r="38" customFormat="false" ht="15" hidden="false" customHeight="true" outlineLevel="0" collapsed="false">
      <c r="B38" s="368" t="n">
        <v>32</v>
      </c>
      <c r="C38" s="369" t="s">
        <v>383</v>
      </c>
      <c r="D38" s="370" t="n">
        <v>1523.657012</v>
      </c>
      <c r="E38" s="370" t="n">
        <v>3116.006192</v>
      </c>
      <c r="F38" s="370" t="n">
        <v>3306.98645</v>
      </c>
      <c r="G38" s="393" t="n">
        <v>104.508374749632</v>
      </c>
      <c r="H38" s="372" t="n">
        <v>6.12900765378197</v>
      </c>
    </row>
    <row r="39" customFormat="false" ht="15" hidden="false" customHeight="true" outlineLevel="0" collapsed="false">
      <c r="B39" s="368" t="n">
        <v>33</v>
      </c>
      <c r="C39" s="369" t="s">
        <v>384</v>
      </c>
      <c r="D39" s="370" t="n">
        <v>32.919841</v>
      </c>
      <c r="E39" s="370" t="n">
        <v>62.547462</v>
      </c>
      <c r="F39" s="370" t="n">
        <v>38.542288</v>
      </c>
      <c r="G39" s="393" t="n">
        <v>89.9992834108768</v>
      </c>
      <c r="H39" s="372" t="n">
        <v>-38.3791335929826</v>
      </c>
    </row>
    <row r="40" customFormat="false" ht="15" hidden="false" customHeight="true" outlineLevel="0" collapsed="false">
      <c r="B40" s="368" t="n">
        <v>34</v>
      </c>
      <c r="C40" s="369" t="s">
        <v>385</v>
      </c>
      <c r="D40" s="370" t="n">
        <v>74.784024</v>
      </c>
      <c r="E40" s="370" t="n">
        <v>90.309894</v>
      </c>
      <c r="F40" s="370" t="n">
        <v>69.234232</v>
      </c>
      <c r="G40" s="393" t="n">
        <v>20.7609448777455</v>
      </c>
      <c r="H40" s="372" t="n">
        <v>-23.3370465477459</v>
      </c>
    </row>
    <row r="41" customFormat="false" ht="15" hidden="false" customHeight="true" outlineLevel="0" collapsed="false">
      <c r="B41" s="368" t="n">
        <v>35</v>
      </c>
      <c r="C41" s="369" t="s">
        <v>386</v>
      </c>
      <c r="D41" s="370" t="n">
        <v>133.186683</v>
      </c>
      <c r="E41" s="370" t="n">
        <v>177.973725</v>
      </c>
      <c r="F41" s="370" t="n">
        <v>279.488091</v>
      </c>
      <c r="G41" s="393" t="n">
        <v>33.627267374772</v>
      </c>
      <c r="H41" s="372" t="n">
        <v>57.0389623524484</v>
      </c>
    </row>
    <row r="42" customFormat="false" ht="15" hidden="false" customHeight="true" outlineLevel="0" collapsed="false">
      <c r="B42" s="368" t="n">
        <v>36</v>
      </c>
      <c r="C42" s="369" t="s">
        <v>387</v>
      </c>
      <c r="D42" s="370" t="n">
        <v>33.728301</v>
      </c>
      <c r="E42" s="370" t="n">
        <v>25.334107</v>
      </c>
      <c r="F42" s="370" t="n">
        <v>24.19735</v>
      </c>
      <c r="G42" s="393" t="n">
        <v>-24.8876870495196</v>
      </c>
      <c r="H42" s="372" t="n">
        <v>-4.4870616517093</v>
      </c>
    </row>
    <row r="43" customFormat="false" ht="15" hidden="false" customHeight="true" outlineLevel="0" collapsed="false">
      <c r="B43" s="368" t="n">
        <v>37</v>
      </c>
      <c r="C43" s="369" t="s">
        <v>388</v>
      </c>
      <c r="D43" s="370" t="n">
        <v>304.255215</v>
      </c>
      <c r="E43" s="370" t="n">
        <v>985.208023</v>
      </c>
      <c r="F43" s="370" t="n">
        <v>411.674467</v>
      </c>
      <c r="G43" s="393" t="n">
        <v>223.809740779628</v>
      </c>
      <c r="H43" s="372" t="n">
        <v>-58.2144625917242</v>
      </c>
    </row>
    <row r="44" customFormat="false" ht="15" hidden="false" customHeight="true" outlineLevel="0" collapsed="false">
      <c r="B44" s="368" t="n">
        <v>38</v>
      </c>
      <c r="C44" s="369" t="s">
        <v>389</v>
      </c>
      <c r="D44" s="370" t="n">
        <v>74.305988</v>
      </c>
      <c r="E44" s="370" t="n">
        <v>56.322416</v>
      </c>
      <c r="F44" s="370" t="n">
        <v>37.966414</v>
      </c>
      <c r="G44" s="393" t="n">
        <v>-24.2020495037358</v>
      </c>
      <c r="H44" s="372" t="n">
        <v>-32.5909350195489</v>
      </c>
    </row>
    <row r="45" customFormat="false" ht="15" hidden="false" customHeight="true" outlineLevel="0" collapsed="false">
      <c r="B45" s="368" t="n">
        <v>39</v>
      </c>
      <c r="C45" s="369" t="s">
        <v>390</v>
      </c>
      <c r="D45" s="370" t="n">
        <v>28.869942</v>
      </c>
      <c r="E45" s="370" t="n">
        <v>27.707479</v>
      </c>
      <c r="F45" s="370" t="n">
        <v>25.845412</v>
      </c>
      <c r="G45" s="393" t="n">
        <v>-4.02655121371565</v>
      </c>
      <c r="H45" s="372" t="n">
        <v>-6.72044901667164</v>
      </c>
    </row>
    <row r="46" customFormat="false" ht="15" hidden="false" customHeight="true" outlineLevel="0" collapsed="false">
      <c r="B46" s="368" t="n">
        <v>40</v>
      </c>
      <c r="C46" s="369" t="s">
        <v>391</v>
      </c>
      <c r="D46" s="370" t="n">
        <v>100.443699</v>
      </c>
      <c r="E46" s="370" t="n">
        <v>84.052487</v>
      </c>
      <c r="F46" s="370" t="n">
        <v>65.355614</v>
      </c>
      <c r="G46" s="393" t="n">
        <v>-16.3188056226404</v>
      </c>
      <c r="H46" s="372" t="n">
        <v>-22.2442829086069</v>
      </c>
    </row>
    <row r="47" customFormat="false" ht="15" hidden="false" customHeight="true" outlineLevel="0" collapsed="false">
      <c r="B47" s="368"/>
      <c r="C47" s="375" t="s">
        <v>392</v>
      </c>
      <c r="D47" s="364" t="n">
        <v>2828.215594</v>
      </c>
      <c r="E47" s="364" t="n">
        <v>4091.687728</v>
      </c>
      <c r="F47" s="364" t="n">
        <v>4854.620221</v>
      </c>
      <c r="G47" s="392" t="n">
        <v>44.6738267294908</v>
      </c>
      <c r="H47" s="366" t="n">
        <v>18.6459119981016</v>
      </c>
    </row>
    <row r="48" customFormat="false" ht="15" hidden="false" customHeight="true" outlineLevel="0" collapsed="false">
      <c r="B48" s="395"/>
      <c r="C48" s="396" t="s">
        <v>393</v>
      </c>
      <c r="D48" s="397" t="n">
        <v>10399.399125</v>
      </c>
      <c r="E48" s="397" t="n">
        <v>14540.846722</v>
      </c>
      <c r="F48" s="397" t="n">
        <v>15403.131712</v>
      </c>
      <c r="G48" s="398" t="n">
        <v>39.8239123935923</v>
      </c>
      <c r="H48" s="399" t="n">
        <v>5.93008788611589</v>
      </c>
    </row>
    <row r="49" customFormat="false" ht="15" hidden="false" customHeight="true" outlineLevel="0" collapsed="false">
      <c r="B49" s="319" t="s">
        <v>288</v>
      </c>
      <c r="C49" s="319"/>
      <c r="D49" s="319"/>
      <c r="E49" s="400"/>
      <c r="F49" s="400"/>
      <c r="G49" s="400"/>
      <c r="H49" s="401"/>
    </row>
    <row r="50" customFormat="false" ht="15" hidden="false" customHeight="true" outlineLevel="0" collapsed="false">
      <c r="B50" s="402"/>
      <c r="C50" s="403"/>
      <c r="D50" s="403"/>
      <c r="E50" s="404"/>
      <c r="F50" s="404"/>
      <c r="G50" s="404"/>
      <c r="H50" s="373"/>
    </row>
    <row r="51" customFormat="false" ht="15" hidden="false" customHeight="true" outlineLevel="0" collapsed="false">
      <c r="B51" s="402"/>
      <c r="C51" s="403"/>
      <c r="D51" s="403"/>
      <c r="E51" s="404"/>
      <c r="F51" s="404"/>
      <c r="G51" s="404"/>
      <c r="H51" s="373"/>
    </row>
    <row r="52" customFormat="false" ht="15" hidden="false" customHeight="true" outlineLevel="0" collapsed="false">
      <c r="B52" s="402"/>
      <c r="C52" s="403"/>
      <c r="D52" s="403"/>
      <c r="E52" s="404"/>
      <c r="F52" s="404"/>
      <c r="G52" s="404"/>
      <c r="H52" s="373"/>
    </row>
    <row r="53" customFormat="false" ht="15" hidden="false" customHeight="true" outlineLevel="0" collapsed="false">
      <c r="B53" s="402"/>
      <c r="C53" s="403"/>
      <c r="D53" s="403"/>
      <c r="E53" s="404"/>
      <c r="F53" s="404"/>
      <c r="G53" s="404"/>
      <c r="H53" s="373"/>
    </row>
    <row r="54" customFormat="false" ht="15" hidden="false" customHeight="true" outlineLevel="0" collapsed="false">
      <c r="B54" s="402"/>
      <c r="C54" s="403"/>
      <c r="D54" s="403"/>
      <c r="E54" s="404"/>
      <c r="F54" s="404"/>
      <c r="G54" s="404"/>
      <c r="H54" s="373"/>
    </row>
    <row r="55" customFormat="false" ht="15" hidden="false" customHeight="true" outlineLevel="0" collapsed="false">
      <c r="B55" s="402"/>
      <c r="C55" s="403"/>
      <c r="D55" s="403"/>
      <c r="E55" s="404"/>
      <c r="F55" s="404"/>
      <c r="G55" s="404"/>
      <c r="H55" s="373"/>
    </row>
    <row r="56" customFormat="false" ht="15" hidden="false" customHeight="true" outlineLevel="0" collapsed="false">
      <c r="B56" s="403"/>
      <c r="C56" s="405"/>
      <c r="D56" s="405"/>
      <c r="E56" s="406"/>
      <c r="F56" s="406"/>
      <c r="G56" s="406"/>
      <c r="H56" s="367"/>
    </row>
    <row r="57" customFormat="false" ht="15" hidden="false" customHeight="true" outlineLevel="0" collapsed="false">
      <c r="B57" s="403"/>
      <c r="C57" s="405"/>
      <c r="D57" s="405"/>
      <c r="E57" s="406"/>
      <c r="F57" s="406"/>
      <c r="G57" s="406"/>
      <c r="H57" s="367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7" width="9.14"/>
    <col collapsed="false" customWidth="true" hidden="false" outlineLevel="0" max="2" min="2" style="407" width="4.7"/>
    <col collapsed="false" customWidth="true" hidden="false" outlineLevel="0" max="3" min="3" style="407" width="29.99"/>
    <col collapsed="false" customWidth="true" hidden="false" outlineLevel="0" max="7" min="4" style="407" width="11.7"/>
    <col collapsed="false" customWidth="true" hidden="false" outlineLevel="0" max="8" min="8" style="407" width="13.7"/>
    <col collapsed="false" customWidth="false" hidden="false" outlineLevel="0" max="257" min="9" style="407" width="9.14"/>
  </cols>
  <sheetData>
    <row r="1" customFormat="false" ht="12.75" hidden="false" customHeight="false" outlineLevel="0" collapsed="false">
      <c r="B1" s="271" t="s">
        <v>394</v>
      </c>
      <c r="C1" s="271"/>
      <c r="D1" s="271"/>
      <c r="E1" s="271"/>
      <c r="F1" s="271"/>
      <c r="G1" s="271"/>
      <c r="H1" s="271"/>
    </row>
    <row r="2" customFormat="false" ht="15" hidden="false" customHeight="true" outlineLevel="0" collapsed="false">
      <c r="B2" s="408" t="s">
        <v>16</v>
      </c>
      <c r="C2" s="408"/>
      <c r="D2" s="408"/>
      <c r="E2" s="408"/>
      <c r="F2" s="408"/>
      <c r="G2" s="408"/>
      <c r="H2" s="408"/>
    </row>
    <row r="3" customFormat="false" ht="15" hidden="false" customHeight="true" outlineLevel="0" collapsed="false">
      <c r="B3" s="409" t="s">
        <v>198</v>
      </c>
      <c r="C3" s="409"/>
      <c r="D3" s="409"/>
      <c r="E3" s="409"/>
      <c r="F3" s="409"/>
      <c r="G3" s="409"/>
      <c r="H3" s="409"/>
    </row>
    <row r="4" customFormat="false" ht="15" hidden="false" customHeight="true" outlineLevel="0" collapsed="false">
      <c r="B4" s="410"/>
      <c r="C4" s="411"/>
      <c r="D4" s="412" t="str">
        <f aca="false">'X-India'!D4:F4</f>
        <v>Two Months</v>
      </c>
      <c r="E4" s="412"/>
      <c r="F4" s="412"/>
      <c r="G4" s="413" t="s">
        <v>110</v>
      </c>
      <c r="H4" s="413"/>
    </row>
    <row r="5" customFormat="false" ht="15" hidden="false" customHeight="true" outlineLevel="0" collapsed="false">
      <c r="B5" s="414"/>
      <c r="C5" s="415"/>
      <c r="D5" s="415" t="s">
        <v>61</v>
      </c>
      <c r="E5" s="415" t="s">
        <v>62</v>
      </c>
      <c r="F5" s="415" t="s">
        <v>108</v>
      </c>
      <c r="G5" s="415" t="s">
        <v>62</v>
      </c>
      <c r="H5" s="416" t="s">
        <v>132</v>
      </c>
    </row>
    <row r="6" customFormat="false" ht="15" hidden="false" customHeight="true" outlineLevel="0" collapsed="false">
      <c r="B6" s="417"/>
      <c r="C6" s="418" t="s">
        <v>232</v>
      </c>
      <c r="D6" s="419" t="n">
        <v>18355.5666</v>
      </c>
      <c r="E6" s="419" t="n">
        <v>21571.584083</v>
      </c>
      <c r="F6" s="419" t="n">
        <v>16486.518322</v>
      </c>
      <c r="G6" s="420" t="n">
        <v>17.5206685199096</v>
      </c>
      <c r="H6" s="421" t="n">
        <v>-23.5729825933711</v>
      </c>
    </row>
    <row r="7" customFormat="false" ht="15" hidden="false" customHeight="true" outlineLevel="0" collapsed="false">
      <c r="B7" s="422" t="n">
        <v>1</v>
      </c>
      <c r="C7" s="423" t="s">
        <v>395</v>
      </c>
      <c r="D7" s="424" t="n">
        <v>243.691844</v>
      </c>
      <c r="E7" s="424" t="n">
        <v>820.712499</v>
      </c>
      <c r="F7" s="424" t="n">
        <v>298.027494</v>
      </c>
      <c r="G7" s="425" t="n">
        <v>236.782916296534</v>
      </c>
      <c r="H7" s="426" t="n">
        <v>-63.686736297652</v>
      </c>
    </row>
    <row r="8" customFormat="false" ht="15" hidden="false" customHeight="true" outlineLevel="0" collapsed="false">
      <c r="B8" s="422" t="n">
        <v>2</v>
      </c>
      <c r="C8" s="423" t="s">
        <v>360</v>
      </c>
      <c r="D8" s="424" t="n">
        <v>5.352437</v>
      </c>
      <c r="E8" s="424" t="n">
        <v>3.436102</v>
      </c>
      <c r="F8" s="424" t="n">
        <v>5.907137</v>
      </c>
      <c r="G8" s="425" t="n">
        <v>-35.8030370091231</v>
      </c>
      <c r="H8" s="426" t="n">
        <v>71.9139012753405</v>
      </c>
    </row>
    <row r="9" customFormat="false" ht="15" hidden="false" customHeight="true" outlineLevel="0" collapsed="false">
      <c r="B9" s="422" t="n">
        <v>3</v>
      </c>
      <c r="C9" s="423" t="s">
        <v>396</v>
      </c>
      <c r="D9" s="424" t="n">
        <v>654.115331</v>
      </c>
      <c r="E9" s="424" t="n">
        <v>565.063828</v>
      </c>
      <c r="F9" s="424" t="n">
        <v>418.299477</v>
      </c>
      <c r="G9" s="425" t="n">
        <v>-13.6140369717156</v>
      </c>
      <c r="H9" s="426" t="n">
        <v>-25.9730571534655</v>
      </c>
    </row>
    <row r="10" customFormat="false" ht="15" hidden="false" customHeight="true" outlineLevel="0" collapsed="false">
      <c r="B10" s="422" t="n">
        <v>4</v>
      </c>
      <c r="C10" s="423" t="s">
        <v>397</v>
      </c>
      <c r="D10" s="424" t="n">
        <v>1.899426</v>
      </c>
      <c r="E10" s="424" t="n">
        <v>0.275872</v>
      </c>
      <c r="F10" s="424" t="n">
        <v>1.650811</v>
      </c>
      <c r="G10" s="425" t="n">
        <v>-85.4760332858453</v>
      </c>
      <c r="H10" s="426" t="n">
        <v>498.397445191973</v>
      </c>
    </row>
    <row r="11" customFormat="false" ht="15" hidden="false" customHeight="true" outlineLevel="0" collapsed="false">
      <c r="B11" s="422" t="n">
        <v>5</v>
      </c>
      <c r="C11" s="423" t="s">
        <v>361</v>
      </c>
      <c r="D11" s="424" t="n">
        <v>75.419091</v>
      </c>
      <c r="E11" s="424" t="n">
        <v>49.013336</v>
      </c>
      <c r="F11" s="424" t="n">
        <v>46.748366</v>
      </c>
      <c r="G11" s="425" t="n">
        <v>-35.012030309408</v>
      </c>
      <c r="H11" s="426" t="n">
        <v>-4.62113005325733</v>
      </c>
    </row>
    <row r="12" customFormat="false" ht="15" hidden="false" customHeight="true" outlineLevel="0" collapsed="false">
      <c r="B12" s="422" t="n">
        <v>6</v>
      </c>
      <c r="C12" s="423" t="s">
        <v>328</v>
      </c>
      <c r="D12" s="424" t="n">
        <v>330.371586</v>
      </c>
      <c r="E12" s="424" t="n">
        <v>640.654841</v>
      </c>
      <c r="F12" s="424" t="n">
        <v>0</v>
      </c>
      <c r="G12" s="425" t="n">
        <v>93.9194737528064</v>
      </c>
      <c r="H12" s="426" t="n">
        <v>-100</v>
      </c>
    </row>
    <row r="13" customFormat="false" ht="15" hidden="false" customHeight="true" outlineLevel="0" collapsed="false">
      <c r="B13" s="422" t="n">
        <v>7</v>
      </c>
      <c r="C13" s="423" t="s">
        <v>398</v>
      </c>
      <c r="D13" s="424" t="n">
        <v>2.74974</v>
      </c>
      <c r="E13" s="424" t="n">
        <v>7.587506</v>
      </c>
      <c r="F13" s="424" t="n">
        <v>2.260779</v>
      </c>
      <c r="G13" s="425" t="n">
        <v>175.935397528494</v>
      </c>
      <c r="H13" s="426" t="n">
        <v>-70.2039247151831</v>
      </c>
    </row>
    <row r="14" customFormat="false" ht="15" hidden="false" customHeight="true" outlineLevel="0" collapsed="false">
      <c r="B14" s="422" t="n">
        <v>8</v>
      </c>
      <c r="C14" s="423" t="s">
        <v>399</v>
      </c>
      <c r="D14" s="424" t="n">
        <v>15.58249</v>
      </c>
      <c r="E14" s="424" t="n">
        <v>0</v>
      </c>
      <c r="F14" s="424" t="n">
        <v>1.28874</v>
      </c>
      <c r="G14" s="425" t="n">
        <v>-100</v>
      </c>
      <c r="H14" s="426" t="s">
        <v>239</v>
      </c>
    </row>
    <row r="15" customFormat="false" ht="15" hidden="false" customHeight="true" outlineLevel="0" collapsed="false">
      <c r="B15" s="422" t="n">
        <v>9</v>
      </c>
      <c r="C15" s="423" t="s">
        <v>400</v>
      </c>
      <c r="D15" s="424" t="n">
        <v>0</v>
      </c>
      <c r="E15" s="424" t="n">
        <v>12.491436</v>
      </c>
      <c r="F15" s="424" t="n">
        <v>0</v>
      </c>
      <c r="G15" s="425" t="s">
        <v>239</v>
      </c>
      <c r="H15" s="426" t="n">
        <v>-100</v>
      </c>
    </row>
    <row r="16" customFormat="false" ht="15" hidden="false" customHeight="true" outlineLevel="0" collapsed="false">
      <c r="B16" s="422" t="n">
        <v>10</v>
      </c>
      <c r="C16" s="423" t="s">
        <v>401</v>
      </c>
      <c r="D16" s="424" t="n">
        <v>144.459369</v>
      </c>
      <c r="E16" s="424" t="n">
        <v>272.767379</v>
      </c>
      <c r="F16" s="424" t="n">
        <v>163.275722</v>
      </c>
      <c r="G16" s="425" t="n">
        <v>88.8194451410071</v>
      </c>
      <c r="H16" s="426" t="n">
        <v>-40.1410379061493</v>
      </c>
    </row>
    <row r="17" customFormat="false" ht="15" hidden="false" customHeight="true" outlineLevel="0" collapsed="false">
      <c r="B17" s="422" t="n">
        <v>11</v>
      </c>
      <c r="C17" s="423" t="s">
        <v>402</v>
      </c>
      <c r="D17" s="424" t="n">
        <v>660.713703</v>
      </c>
      <c r="E17" s="424" t="n">
        <v>607.445716</v>
      </c>
      <c r="F17" s="424" t="n">
        <v>196.14029</v>
      </c>
      <c r="G17" s="425" t="n">
        <v>-8.06218892663105</v>
      </c>
      <c r="H17" s="426" t="n">
        <v>-67.710647250659</v>
      </c>
    </row>
    <row r="18" customFormat="false" ht="15" hidden="false" customHeight="true" outlineLevel="0" collapsed="false">
      <c r="B18" s="422" t="n">
        <v>12</v>
      </c>
      <c r="C18" s="423" t="s">
        <v>363</v>
      </c>
      <c r="D18" s="424" t="n">
        <v>181.834915</v>
      </c>
      <c r="E18" s="424" t="n">
        <v>183.911353</v>
      </c>
      <c r="F18" s="424" t="n">
        <v>73.652667</v>
      </c>
      <c r="G18" s="425" t="n">
        <v>1.14193580479302</v>
      </c>
      <c r="H18" s="426" t="n">
        <v>-59.9520824579002</v>
      </c>
    </row>
    <row r="19" customFormat="false" ht="15" hidden="false" customHeight="true" outlineLevel="0" collapsed="false">
      <c r="B19" s="422" t="n">
        <v>13</v>
      </c>
      <c r="C19" s="423" t="s">
        <v>403</v>
      </c>
      <c r="D19" s="424" t="n">
        <v>0</v>
      </c>
      <c r="E19" s="424" t="n">
        <v>2.671329</v>
      </c>
      <c r="F19" s="424" t="n">
        <v>2.827198</v>
      </c>
      <c r="G19" s="425" t="s">
        <v>239</v>
      </c>
      <c r="H19" s="426" t="n">
        <v>5.83488593130986</v>
      </c>
    </row>
    <row r="20" customFormat="false" ht="15" hidden="false" customHeight="true" outlineLevel="0" collapsed="false">
      <c r="B20" s="422" t="n">
        <v>14</v>
      </c>
      <c r="C20" s="423" t="s">
        <v>404</v>
      </c>
      <c r="D20" s="424" t="n">
        <v>428.137367</v>
      </c>
      <c r="E20" s="424" t="n">
        <v>1051.050741</v>
      </c>
      <c r="F20" s="424" t="n">
        <v>792.264478</v>
      </c>
      <c r="G20" s="425" t="n">
        <v>145.493811569127</v>
      </c>
      <c r="H20" s="426" t="n">
        <v>-24.621671714325</v>
      </c>
    </row>
    <row r="21" customFormat="false" ht="15" hidden="false" customHeight="true" outlineLevel="0" collapsed="false">
      <c r="B21" s="422" t="n">
        <v>15</v>
      </c>
      <c r="C21" s="423" t="s">
        <v>405</v>
      </c>
      <c r="D21" s="424" t="n">
        <v>3385.83082</v>
      </c>
      <c r="E21" s="424" t="n">
        <v>2260.228084</v>
      </c>
      <c r="F21" s="424" t="n">
        <v>1902.398917</v>
      </c>
      <c r="G21" s="425" t="n">
        <v>-33.2445061741153</v>
      </c>
      <c r="H21" s="426" t="n">
        <v>-15.8315512285264</v>
      </c>
    </row>
    <row r="22" customFormat="false" ht="15" hidden="false" customHeight="true" outlineLevel="0" collapsed="false">
      <c r="B22" s="422" t="n">
        <v>16</v>
      </c>
      <c r="C22" s="423" t="s">
        <v>406</v>
      </c>
      <c r="D22" s="424" t="n">
        <v>0</v>
      </c>
      <c r="E22" s="424" t="n">
        <v>0</v>
      </c>
      <c r="F22" s="424" t="n">
        <v>0.134528</v>
      </c>
      <c r="G22" s="425" t="s">
        <v>239</v>
      </c>
      <c r="H22" s="426" t="s">
        <v>239</v>
      </c>
    </row>
    <row r="23" customFormat="false" ht="15" hidden="false" customHeight="true" outlineLevel="0" collapsed="false">
      <c r="B23" s="422" t="n">
        <v>17</v>
      </c>
      <c r="C23" s="423" t="s">
        <v>407</v>
      </c>
      <c r="D23" s="424" t="n">
        <v>0.81224</v>
      </c>
      <c r="E23" s="424" t="n">
        <v>0.307982</v>
      </c>
      <c r="F23" s="424" t="n">
        <v>0.7406</v>
      </c>
      <c r="G23" s="425" t="n">
        <v>-62.0823894415444</v>
      </c>
      <c r="H23" s="426" t="n">
        <v>140.468598814216</v>
      </c>
    </row>
    <row r="24" customFormat="false" ht="15" hidden="false" customHeight="true" outlineLevel="0" collapsed="false">
      <c r="B24" s="422" t="n">
        <v>18</v>
      </c>
      <c r="C24" s="423" t="s">
        <v>408</v>
      </c>
      <c r="D24" s="424" t="n">
        <v>3.110078</v>
      </c>
      <c r="E24" s="424" t="n">
        <v>2.936638</v>
      </c>
      <c r="F24" s="424" t="n">
        <v>3.763334</v>
      </c>
      <c r="G24" s="425" t="n">
        <v>-5.57670900858435</v>
      </c>
      <c r="H24" s="426" t="n">
        <v>28.1511034046416</v>
      </c>
    </row>
    <row r="25" customFormat="false" ht="15" hidden="false" customHeight="true" outlineLevel="0" collapsed="false">
      <c r="B25" s="422" t="n">
        <v>19</v>
      </c>
      <c r="C25" s="423" t="s">
        <v>409</v>
      </c>
      <c r="D25" s="424" t="n">
        <v>48.704419</v>
      </c>
      <c r="E25" s="424" t="n">
        <v>389.540084</v>
      </c>
      <c r="F25" s="424" t="n">
        <v>33.277183</v>
      </c>
      <c r="G25" s="425" t="s">
        <v>239</v>
      </c>
      <c r="H25" s="426" t="n">
        <v>-91.4573148266816</v>
      </c>
    </row>
    <row r="26" customFormat="false" ht="15" hidden="false" customHeight="true" outlineLevel="0" collapsed="false">
      <c r="B26" s="422" t="n">
        <v>20</v>
      </c>
      <c r="C26" s="423" t="s">
        <v>364</v>
      </c>
      <c r="D26" s="424" t="n">
        <v>186.858533</v>
      </c>
      <c r="E26" s="424" t="n">
        <v>233.846123</v>
      </c>
      <c r="F26" s="424" t="n">
        <v>240.54559</v>
      </c>
      <c r="G26" s="425" t="n">
        <v>25.1460766846542</v>
      </c>
      <c r="H26" s="426" t="n">
        <v>2.86490402921926</v>
      </c>
    </row>
    <row r="27" customFormat="false" ht="15" hidden="false" customHeight="true" outlineLevel="0" collapsed="false">
      <c r="B27" s="422" t="n">
        <v>21</v>
      </c>
      <c r="C27" s="423" t="s">
        <v>365</v>
      </c>
      <c r="D27" s="424" t="n">
        <v>1.663256</v>
      </c>
      <c r="E27" s="424" t="n">
        <v>0.716772</v>
      </c>
      <c r="F27" s="424" t="n">
        <v>1.598406</v>
      </c>
      <c r="G27" s="425" t="n">
        <v>-56.905491397596</v>
      </c>
      <c r="H27" s="426" t="n">
        <v>123.00061944384</v>
      </c>
    </row>
    <row r="28" customFormat="false" ht="15" hidden="false" customHeight="true" outlineLevel="0" collapsed="false">
      <c r="B28" s="422" t="n">
        <v>22</v>
      </c>
      <c r="C28" s="423" t="s">
        <v>410</v>
      </c>
      <c r="D28" s="424" t="n">
        <v>7.270504</v>
      </c>
      <c r="E28" s="424" t="n">
        <v>4.168229</v>
      </c>
      <c r="F28" s="424" t="n">
        <v>1.731565</v>
      </c>
      <c r="G28" s="425" t="n">
        <v>-42.6693252627328</v>
      </c>
      <c r="H28" s="426" t="n">
        <v>-58.4580165821024</v>
      </c>
    </row>
    <row r="29" customFormat="false" ht="15" hidden="false" customHeight="true" outlineLevel="0" collapsed="false">
      <c r="B29" s="422" t="n">
        <v>23</v>
      </c>
      <c r="C29" s="423" t="s">
        <v>411</v>
      </c>
      <c r="D29" s="424" t="n">
        <v>0</v>
      </c>
      <c r="E29" s="424" t="n">
        <v>0.015842</v>
      </c>
      <c r="F29" s="424" t="n">
        <v>0</v>
      </c>
      <c r="G29" s="425" t="s">
        <v>239</v>
      </c>
      <c r="H29" s="426" t="n">
        <v>-100</v>
      </c>
    </row>
    <row r="30" customFormat="false" ht="15" hidden="false" customHeight="true" outlineLevel="0" collapsed="false">
      <c r="B30" s="422" t="n">
        <v>24</v>
      </c>
      <c r="C30" s="423" t="s">
        <v>367</v>
      </c>
      <c r="D30" s="424" t="n">
        <v>35.39067</v>
      </c>
      <c r="E30" s="424" t="n">
        <v>19.684022</v>
      </c>
      <c r="F30" s="424" t="n">
        <v>16.594309</v>
      </c>
      <c r="G30" s="425" t="n">
        <v>-44.380759109675</v>
      </c>
      <c r="H30" s="426" t="n">
        <v>-15.696553275545</v>
      </c>
    </row>
    <row r="31" customFormat="false" ht="15" hidden="false" customHeight="true" outlineLevel="0" collapsed="false">
      <c r="B31" s="422" t="n">
        <v>25</v>
      </c>
      <c r="C31" s="423" t="s">
        <v>412</v>
      </c>
      <c r="D31" s="424" t="n">
        <v>3323.615469</v>
      </c>
      <c r="E31" s="424" t="n">
        <v>632.371218</v>
      </c>
      <c r="F31" s="424" t="n">
        <v>2811.430173</v>
      </c>
      <c r="G31" s="425" t="n">
        <v>-80.9733940674471</v>
      </c>
      <c r="H31" s="426" t="n">
        <v>344.585410115866</v>
      </c>
    </row>
    <row r="32" customFormat="false" ht="15" hidden="false" customHeight="true" outlineLevel="0" collapsed="false">
      <c r="B32" s="422" t="n">
        <v>26</v>
      </c>
      <c r="C32" s="423" t="s">
        <v>338</v>
      </c>
      <c r="D32" s="424" t="n">
        <v>16.486203</v>
      </c>
      <c r="E32" s="424" t="n">
        <v>16.781842</v>
      </c>
      <c r="F32" s="424" t="n">
        <v>4.475311</v>
      </c>
      <c r="G32" s="425" t="n">
        <v>1.79325099903235</v>
      </c>
      <c r="H32" s="426" t="n">
        <v>-73.3324208391427</v>
      </c>
    </row>
    <row r="33" customFormat="false" ht="15" hidden="false" customHeight="true" outlineLevel="0" collapsed="false">
      <c r="B33" s="422" t="n">
        <v>27</v>
      </c>
      <c r="C33" s="423" t="s">
        <v>325</v>
      </c>
      <c r="D33" s="424" t="n">
        <v>0</v>
      </c>
      <c r="E33" s="424" t="n">
        <v>0</v>
      </c>
      <c r="F33" s="424" t="n">
        <v>0</v>
      </c>
      <c r="G33" s="425" t="s">
        <v>239</v>
      </c>
      <c r="H33" s="426" t="s">
        <v>239</v>
      </c>
    </row>
    <row r="34" customFormat="false" ht="15" hidden="false" customHeight="true" outlineLevel="0" collapsed="false">
      <c r="B34" s="422" t="n">
        <v>28</v>
      </c>
      <c r="C34" s="423" t="s">
        <v>413</v>
      </c>
      <c r="D34" s="424" t="n">
        <v>0.004421</v>
      </c>
      <c r="E34" s="424" t="n">
        <v>0</v>
      </c>
      <c r="F34" s="424" t="n">
        <v>1.198458</v>
      </c>
      <c r="G34" s="425" t="n">
        <v>-100</v>
      </c>
      <c r="H34" s="426" t="s">
        <v>239</v>
      </c>
    </row>
    <row r="35" customFormat="false" ht="15" hidden="false" customHeight="true" outlineLevel="0" collapsed="false">
      <c r="B35" s="422" t="n">
        <v>29</v>
      </c>
      <c r="C35" s="423" t="s">
        <v>368</v>
      </c>
      <c r="D35" s="424" t="n">
        <v>599.646072</v>
      </c>
      <c r="E35" s="424" t="n">
        <v>741.986229</v>
      </c>
      <c r="F35" s="424" t="n">
        <v>722.877545</v>
      </c>
      <c r="G35" s="425" t="n">
        <v>23.7373616949166</v>
      </c>
      <c r="H35" s="426" t="n">
        <v>-2.57534213616786</v>
      </c>
    </row>
    <row r="36" customFormat="false" ht="15" hidden="false" customHeight="true" outlineLevel="0" collapsed="false">
      <c r="B36" s="422" t="n">
        <v>30</v>
      </c>
      <c r="C36" s="423" t="s">
        <v>339</v>
      </c>
      <c r="D36" s="424" t="n">
        <v>329.799211</v>
      </c>
      <c r="E36" s="424" t="n">
        <v>443.927053</v>
      </c>
      <c r="F36" s="424" t="n">
        <v>474.472939</v>
      </c>
      <c r="G36" s="425" t="n">
        <v>34.605250162348</v>
      </c>
      <c r="H36" s="426" t="n">
        <v>6.88083454107493</v>
      </c>
    </row>
    <row r="37" customFormat="false" ht="15" hidden="false" customHeight="true" outlineLevel="0" collapsed="false">
      <c r="B37" s="422" t="n">
        <v>31</v>
      </c>
      <c r="C37" s="423" t="s">
        <v>370</v>
      </c>
      <c r="D37" s="424" t="n">
        <v>80.362296</v>
      </c>
      <c r="E37" s="424" t="n">
        <v>75.18161</v>
      </c>
      <c r="F37" s="424" t="n">
        <v>62.17437</v>
      </c>
      <c r="G37" s="425" t="n">
        <v>-6.44666249953833</v>
      </c>
      <c r="H37" s="426" t="n">
        <v>-17.3010926475238</v>
      </c>
    </row>
    <row r="38" customFormat="false" ht="15" hidden="false" customHeight="true" outlineLevel="0" collapsed="false">
      <c r="B38" s="422" t="n">
        <v>32</v>
      </c>
      <c r="C38" s="423" t="s">
        <v>414</v>
      </c>
      <c r="D38" s="424" t="n">
        <v>655.255437</v>
      </c>
      <c r="E38" s="424" t="n">
        <v>672.272827</v>
      </c>
      <c r="F38" s="424" t="n">
        <v>648.44666</v>
      </c>
      <c r="G38" s="425" t="n">
        <v>2.59706200652249</v>
      </c>
      <c r="H38" s="426" t="n">
        <v>-3.5441216784447</v>
      </c>
    </row>
    <row r="39" customFormat="false" ht="15" hidden="false" customHeight="true" outlineLevel="0" collapsed="false">
      <c r="B39" s="422" t="n">
        <v>33</v>
      </c>
      <c r="C39" s="423" t="s">
        <v>372</v>
      </c>
      <c r="D39" s="424" t="n">
        <v>514.167522</v>
      </c>
      <c r="E39" s="424" t="n">
        <v>223.11567</v>
      </c>
      <c r="F39" s="424" t="n">
        <v>150.074657</v>
      </c>
      <c r="G39" s="425" t="n">
        <v>-56.6064248608842</v>
      </c>
      <c r="H39" s="426" t="n">
        <v>-32.7368369061662</v>
      </c>
    </row>
    <row r="40" customFormat="false" ht="15" hidden="false" customHeight="true" outlineLevel="0" collapsed="false">
      <c r="B40" s="422" t="n">
        <v>34</v>
      </c>
      <c r="C40" s="423" t="s">
        <v>415</v>
      </c>
      <c r="D40" s="424" t="n">
        <v>211.043559</v>
      </c>
      <c r="E40" s="424" t="n">
        <v>448.467486</v>
      </c>
      <c r="F40" s="424" t="n">
        <v>231.054032</v>
      </c>
      <c r="G40" s="425" t="n">
        <v>112.499963573871</v>
      </c>
      <c r="H40" s="426" t="n">
        <v>-48.4792010094574</v>
      </c>
    </row>
    <row r="41" customFormat="false" ht="15" hidden="false" customHeight="true" outlineLevel="0" collapsed="false">
      <c r="B41" s="422" t="n">
        <v>35</v>
      </c>
      <c r="C41" s="423" t="s">
        <v>416</v>
      </c>
      <c r="D41" s="424" t="n">
        <v>77.497296</v>
      </c>
      <c r="E41" s="424" t="n">
        <v>91.844532</v>
      </c>
      <c r="F41" s="424" t="n">
        <v>48.753397</v>
      </c>
      <c r="G41" s="425" t="n">
        <v>18.5132085124622</v>
      </c>
      <c r="H41" s="426" t="n">
        <v>-46.9174746298451</v>
      </c>
    </row>
    <row r="42" customFormat="false" ht="15" hidden="false" customHeight="true" outlineLevel="0" collapsed="false">
      <c r="B42" s="422" t="n">
        <v>36</v>
      </c>
      <c r="C42" s="423" t="s">
        <v>373</v>
      </c>
      <c r="D42" s="424" t="n">
        <v>4.669529</v>
      </c>
      <c r="E42" s="424" t="n">
        <v>19.9203</v>
      </c>
      <c r="F42" s="424" t="n">
        <v>2.248101</v>
      </c>
      <c r="G42" s="425" t="n">
        <v>326.601912098629</v>
      </c>
      <c r="H42" s="426" t="n">
        <v>-88.714522371651</v>
      </c>
    </row>
    <row r="43" customFormat="false" ht="15" hidden="false" customHeight="true" outlineLevel="0" collapsed="false">
      <c r="B43" s="422" t="n">
        <v>37</v>
      </c>
      <c r="C43" s="423" t="s">
        <v>343</v>
      </c>
      <c r="D43" s="424" t="n">
        <v>142.396863</v>
      </c>
      <c r="E43" s="424" t="n">
        <v>333.768022</v>
      </c>
      <c r="F43" s="424" t="n">
        <v>284.674646</v>
      </c>
      <c r="G43" s="425" t="n">
        <v>134.392819454176</v>
      </c>
      <c r="H43" s="426" t="n">
        <v>-14.7088315129243</v>
      </c>
    </row>
    <row r="44" customFormat="false" ht="15" hidden="false" customHeight="true" outlineLevel="0" collapsed="false">
      <c r="B44" s="422" t="n">
        <v>38</v>
      </c>
      <c r="C44" s="423" t="s">
        <v>417</v>
      </c>
      <c r="D44" s="424" t="n">
        <v>10.413517</v>
      </c>
      <c r="E44" s="424" t="n">
        <v>36.000183</v>
      </c>
      <c r="F44" s="424" t="n">
        <v>29.894271</v>
      </c>
      <c r="G44" s="425" t="n">
        <v>245.706287318684</v>
      </c>
      <c r="H44" s="426" t="n">
        <v>-16.9607804493661</v>
      </c>
    </row>
    <row r="45" customFormat="false" ht="15" hidden="false" customHeight="true" outlineLevel="0" collapsed="false">
      <c r="B45" s="422" t="n">
        <v>39</v>
      </c>
      <c r="C45" s="423" t="s">
        <v>418</v>
      </c>
      <c r="D45" s="424" t="n">
        <v>1333.889554</v>
      </c>
      <c r="E45" s="424" t="n">
        <v>1478.08142</v>
      </c>
      <c r="F45" s="424" t="n">
        <v>1205.860674</v>
      </c>
      <c r="G45" s="425" t="n">
        <v>10.809880440821</v>
      </c>
      <c r="H45" s="426" t="n">
        <v>-18.4171685210683</v>
      </c>
    </row>
    <row r="46" customFormat="false" ht="15" hidden="false" customHeight="true" outlineLevel="0" collapsed="false">
      <c r="B46" s="422" t="n">
        <v>40</v>
      </c>
      <c r="C46" s="423" t="s">
        <v>419</v>
      </c>
      <c r="D46" s="424" t="n">
        <v>13.712075</v>
      </c>
      <c r="E46" s="424" t="n">
        <v>58.68836</v>
      </c>
      <c r="F46" s="424" t="n">
        <v>40.039634</v>
      </c>
      <c r="G46" s="425" t="n">
        <v>328.004951839893</v>
      </c>
      <c r="H46" s="426" t="n">
        <v>-31.7758512931695</v>
      </c>
    </row>
    <row r="47" customFormat="false" ht="15" hidden="false" customHeight="true" outlineLevel="0" collapsed="false">
      <c r="B47" s="422" t="n">
        <v>41</v>
      </c>
      <c r="C47" s="423" t="s">
        <v>376</v>
      </c>
      <c r="D47" s="424" t="n">
        <v>0.00103</v>
      </c>
      <c r="E47" s="424" t="n">
        <v>0</v>
      </c>
      <c r="F47" s="424" t="n">
        <v>2.028541</v>
      </c>
      <c r="G47" s="425" t="n">
        <v>-100</v>
      </c>
      <c r="H47" s="426" t="s">
        <v>239</v>
      </c>
    </row>
    <row r="48" customFormat="false" ht="15" hidden="false" customHeight="true" outlineLevel="0" collapsed="false">
      <c r="B48" s="422" t="n">
        <v>42</v>
      </c>
      <c r="C48" s="423" t="s">
        <v>377</v>
      </c>
      <c r="D48" s="424" t="n">
        <v>199.304713</v>
      </c>
      <c r="E48" s="424" t="n">
        <v>137.185966</v>
      </c>
      <c r="F48" s="424" t="n">
        <v>139.110894</v>
      </c>
      <c r="G48" s="425" t="n">
        <v>-31.1677260737933</v>
      </c>
      <c r="H48" s="426" t="n">
        <v>1.403152272879</v>
      </c>
    </row>
    <row r="49" customFormat="false" ht="15" hidden="false" customHeight="true" outlineLevel="0" collapsed="false">
      <c r="B49" s="422" t="n">
        <v>43</v>
      </c>
      <c r="C49" s="423" t="s">
        <v>299</v>
      </c>
      <c r="D49" s="424" t="n">
        <v>107.934794</v>
      </c>
      <c r="E49" s="424" t="n">
        <v>197.758926</v>
      </c>
      <c r="F49" s="424" t="n">
        <v>516.582501</v>
      </c>
      <c r="G49" s="425" t="n">
        <v>83.2207378836523</v>
      </c>
      <c r="H49" s="426" t="n">
        <v>161.218298181899</v>
      </c>
    </row>
    <row r="50" customFormat="false" ht="15" hidden="false" customHeight="true" outlineLevel="0" collapsed="false">
      <c r="B50" s="422" t="n">
        <v>44</v>
      </c>
      <c r="C50" s="423" t="s">
        <v>420</v>
      </c>
      <c r="D50" s="424" t="n">
        <v>20.814919</v>
      </c>
      <c r="E50" s="424" t="n">
        <v>28.528069</v>
      </c>
      <c r="F50" s="424" t="n">
        <v>66.501835</v>
      </c>
      <c r="G50" s="425" t="n">
        <v>37.0558732416879</v>
      </c>
      <c r="H50" s="426" t="n">
        <v>133.110187023174</v>
      </c>
    </row>
    <row r="51" customFormat="false" ht="15" hidden="false" customHeight="true" outlineLevel="0" collapsed="false">
      <c r="B51" s="422" t="n">
        <v>45</v>
      </c>
      <c r="C51" s="423" t="s">
        <v>421</v>
      </c>
      <c r="D51" s="424" t="n">
        <v>1800.866801</v>
      </c>
      <c r="E51" s="424" t="n">
        <v>4940.087487</v>
      </c>
      <c r="F51" s="424" t="n">
        <v>2050.770834</v>
      </c>
      <c r="G51" s="425" t="n">
        <v>174.317205706542</v>
      </c>
      <c r="H51" s="426" t="n">
        <v>-58.4871555534863</v>
      </c>
    </row>
    <row r="52" customFormat="false" ht="15" hidden="false" customHeight="true" outlineLevel="0" collapsed="false">
      <c r="B52" s="422" t="n">
        <v>46</v>
      </c>
      <c r="C52" s="423" t="s">
        <v>422</v>
      </c>
      <c r="D52" s="424" t="n">
        <v>46.41619</v>
      </c>
      <c r="E52" s="424" t="n">
        <v>152.738503</v>
      </c>
      <c r="F52" s="424" t="n">
        <v>5.384518</v>
      </c>
      <c r="G52" s="425" t="n">
        <v>229.062990736637</v>
      </c>
      <c r="H52" s="426" t="n">
        <v>-96.4746819601866</v>
      </c>
    </row>
    <row r="53" customFormat="false" ht="15" hidden="false" customHeight="true" outlineLevel="0" collapsed="false">
      <c r="B53" s="422" t="n">
        <v>47</v>
      </c>
      <c r="C53" s="423" t="s">
        <v>381</v>
      </c>
      <c r="D53" s="424" t="n">
        <v>2.013841</v>
      </c>
      <c r="E53" s="424" t="n">
        <v>0.213924</v>
      </c>
      <c r="F53" s="424" t="n">
        <v>1.996041</v>
      </c>
      <c r="G53" s="425" t="n">
        <v>-89.3773142964117</v>
      </c>
      <c r="H53" s="426" t="n">
        <v>833.060806641611</v>
      </c>
    </row>
    <row r="54" customFormat="false" ht="15" hidden="false" customHeight="true" outlineLevel="0" collapsed="false">
      <c r="B54" s="422" t="n">
        <v>48</v>
      </c>
      <c r="C54" s="423" t="s">
        <v>382</v>
      </c>
      <c r="D54" s="424" t="n">
        <v>42.509205</v>
      </c>
      <c r="E54" s="424" t="n">
        <v>176.471063</v>
      </c>
      <c r="F54" s="424" t="n">
        <v>70.39197</v>
      </c>
      <c r="G54" s="425" t="n">
        <v>315.13611698925</v>
      </c>
      <c r="H54" s="426" t="n">
        <v>-60.1113243138338</v>
      </c>
    </row>
    <row r="55" customFormat="false" ht="15" hidden="false" customHeight="true" outlineLevel="0" collapsed="false">
      <c r="B55" s="422" t="n">
        <v>49</v>
      </c>
      <c r="C55" s="423" t="s">
        <v>423</v>
      </c>
      <c r="D55" s="424" t="n">
        <v>30.636758</v>
      </c>
      <c r="E55" s="424" t="n">
        <v>29.593655</v>
      </c>
      <c r="F55" s="424" t="n">
        <v>15.395041</v>
      </c>
      <c r="G55" s="425" t="n">
        <v>-3.40474341312486</v>
      </c>
      <c r="H55" s="426" t="n">
        <v>-47.9785751371367</v>
      </c>
    </row>
    <row r="56" customFormat="false" ht="15" hidden="false" customHeight="true" outlineLevel="0" collapsed="false">
      <c r="B56" s="422" t="n">
        <v>50</v>
      </c>
      <c r="C56" s="423" t="s">
        <v>424</v>
      </c>
      <c r="D56" s="424" t="n">
        <v>89.180819</v>
      </c>
      <c r="E56" s="424" t="n">
        <v>54.27189</v>
      </c>
      <c r="F56" s="424" t="n">
        <v>38.27303</v>
      </c>
      <c r="G56" s="425" t="n">
        <v>-39.1439879017034</v>
      </c>
      <c r="H56" s="426" t="n">
        <v>-29.479091293854</v>
      </c>
    </row>
    <row r="57" customFormat="false" ht="15" hidden="false" customHeight="true" outlineLevel="0" collapsed="false">
      <c r="B57" s="422" t="n">
        <v>51</v>
      </c>
      <c r="C57" s="423" t="s">
        <v>425</v>
      </c>
      <c r="D57" s="424" t="n">
        <v>358.867663</v>
      </c>
      <c r="E57" s="424" t="n">
        <v>1004.646461</v>
      </c>
      <c r="F57" s="424" t="n">
        <v>697.946384</v>
      </c>
      <c r="G57" s="425" t="n">
        <v>179.949007553796</v>
      </c>
      <c r="H57" s="426" t="n">
        <v>-30.5281597961056</v>
      </c>
    </row>
    <row r="58" customFormat="false" ht="15" hidden="false" customHeight="true" outlineLevel="0" collapsed="false">
      <c r="B58" s="422" t="n">
        <v>52</v>
      </c>
      <c r="C58" s="423" t="s">
        <v>426</v>
      </c>
      <c r="D58" s="424" t="n">
        <v>44.980423</v>
      </c>
      <c r="E58" s="424" t="n">
        <v>51.900732</v>
      </c>
      <c r="F58" s="424" t="n">
        <v>37.562897</v>
      </c>
      <c r="G58" s="425" t="n">
        <v>15.3851576718165</v>
      </c>
      <c r="H58" s="426" t="n">
        <v>-27.6254966885631</v>
      </c>
    </row>
    <row r="59" customFormat="false" ht="15" hidden="false" customHeight="true" outlineLevel="0" collapsed="false">
      <c r="B59" s="422" t="n">
        <v>53</v>
      </c>
      <c r="C59" s="423" t="s">
        <v>427</v>
      </c>
      <c r="D59" s="424" t="n">
        <v>20.376925</v>
      </c>
      <c r="E59" s="424" t="n">
        <v>17.893688</v>
      </c>
      <c r="F59" s="424" t="n">
        <v>13.836106</v>
      </c>
      <c r="G59" s="425" t="n">
        <v>-12.1865148936849</v>
      </c>
      <c r="H59" s="426" t="n">
        <v>-22.6760520246022</v>
      </c>
    </row>
    <row r="60" customFormat="false" ht="15" hidden="false" customHeight="true" outlineLevel="0" collapsed="false">
      <c r="B60" s="422" t="n">
        <v>54</v>
      </c>
      <c r="C60" s="423" t="s">
        <v>353</v>
      </c>
      <c r="D60" s="424" t="n">
        <v>122.097124</v>
      </c>
      <c r="E60" s="424" t="n">
        <v>161.167592</v>
      </c>
      <c r="F60" s="424" t="n">
        <v>68.615013</v>
      </c>
      <c r="G60" s="425" t="n">
        <v>31.9994990217788</v>
      </c>
      <c r="H60" s="426" t="n">
        <v>-57.4262963487101</v>
      </c>
    </row>
    <row r="61" customFormat="false" ht="15" hidden="false" customHeight="true" outlineLevel="0" collapsed="false">
      <c r="B61" s="422" t="n">
        <v>55</v>
      </c>
      <c r="C61" s="423" t="s">
        <v>428</v>
      </c>
      <c r="D61" s="424" t="n">
        <v>440.26552</v>
      </c>
      <c r="E61" s="424" t="n">
        <v>763.702773</v>
      </c>
      <c r="F61" s="424" t="n">
        <v>585.621088</v>
      </c>
      <c r="G61" s="425" t="n">
        <v>73.4641343251227</v>
      </c>
      <c r="H61" s="426" t="n">
        <v>-23.3181927964533</v>
      </c>
    </row>
    <row r="62" customFormat="false" ht="15" hidden="false" customHeight="true" outlineLevel="0" collapsed="false">
      <c r="B62" s="422" t="n">
        <v>56</v>
      </c>
      <c r="C62" s="423" t="s">
        <v>385</v>
      </c>
      <c r="D62" s="424" t="n">
        <v>16.167862</v>
      </c>
      <c r="E62" s="424" t="n">
        <v>10.323586</v>
      </c>
      <c r="F62" s="424" t="n">
        <v>12.548276</v>
      </c>
      <c r="G62" s="425" t="n">
        <v>-36.1474881465465</v>
      </c>
      <c r="H62" s="426" t="n">
        <v>21.5495855800494</v>
      </c>
    </row>
    <row r="63" customFormat="false" ht="15" hidden="false" customHeight="true" outlineLevel="0" collapsed="false">
      <c r="B63" s="422" t="n">
        <v>57</v>
      </c>
      <c r="C63" s="423" t="s">
        <v>386</v>
      </c>
      <c r="D63" s="424" t="n">
        <v>599.46417</v>
      </c>
      <c r="E63" s="424" t="n">
        <v>749.068747</v>
      </c>
      <c r="F63" s="424" t="n">
        <v>608.51291</v>
      </c>
      <c r="G63" s="425" t="n">
        <v>24.95638346492</v>
      </c>
      <c r="H63" s="426" t="n">
        <v>-18.7640770707525</v>
      </c>
    </row>
    <row r="64" customFormat="false" ht="15" hidden="false" customHeight="true" outlineLevel="0" collapsed="false">
      <c r="B64" s="422" t="n">
        <v>58</v>
      </c>
      <c r="C64" s="423" t="s">
        <v>429</v>
      </c>
      <c r="D64" s="424" t="n">
        <v>62.512057</v>
      </c>
      <c r="E64" s="424" t="n">
        <v>58.195918</v>
      </c>
      <c r="F64" s="424" t="n">
        <v>70.639719</v>
      </c>
      <c r="G64" s="425" t="n">
        <v>-6.90449044094005</v>
      </c>
      <c r="H64" s="426" t="n">
        <v>21.3826010958363</v>
      </c>
    </row>
    <row r="65" customFormat="false" ht="15" hidden="false" customHeight="true" outlineLevel="0" collapsed="false">
      <c r="B65" s="422" t="n">
        <v>59</v>
      </c>
      <c r="C65" s="423" t="s">
        <v>430</v>
      </c>
      <c r="D65" s="424" t="n">
        <v>0.132824</v>
      </c>
      <c r="E65" s="424" t="n">
        <v>0.10445</v>
      </c>
      <c r="F65" s="424" t="n">
        <v>0.285622</v>
      </c>
      <c r="G65" s="425" t="n">
        <v>-21.3621032343552</v>
      </c>
      <c r="H65" s="426" t="n">
        <v>173.453326950694</v>
      </c>
    </row>
    <row r="66" customFormat="false" ht="15" hidden="false" customHeight="true" outlineLevel="0" collapsed="false">
      <c r="B66" s="422" t="n">
        <v>60</v>
      </c>
      <c r="C66" s="423" t="s">
        <v>388</v>
      </c>
      <c r="D66" s="424" t="n">
        <v>208.43896</v>
      </c>
      <c r="E66" s="424" t="n">
        <v>285.290319</v>
      </c>
      <c r="F66" s="424" t="n">
        <v>164.586324</v>
      </c>
      <c r="G66" s="425" t="n">
        <v>36.8699589558497</v>
      </c>
      <c r="H66" s="426" t="n">
        <v>-42.3091801443147</v>
      </c>
    </row>
    <row r="67" customFormat="false" ht="15" hidden="false" customHeight="true" outlineLevel="0" collapsed="false">
      <c r="B67" s="422" t="n">
        <v>61</v>
      </c>
      <c r="C67" s="423" t="s">
        <v>431</v>
      </c>
      <c r="D67" s="424" t="n">
        <v>44.722507</v>
      </c>
      <c r="E67" s="424" t="n">
        <v>76.442489</v>
      </c>
      <c r="F67" s="424" t="n">
        <v>89.397028</v>
      </c>
      <c r="G67" s="425" t="n">
        <v>70.926216189088</v>
      </c>
      <c r="H67" s="426" t="n">
        <v>16.9467781196921</v>
      </c>
    </row>
    <row r="68" customFormat="false" ht="15" hidden="false" customHeight="true" outlineLevel="0" collapsed="false">
      <c r="B68" s="422" t="n">
        <v>62</v>
      </c>
      <c r="C68" s="423" t="s">
        <v>391</v>
      </c>
      <c r="D68" s="424" t="n">
        <v>288.902343</v>
      </c>
      <c r="E68" s="424" t="n">
        <v>189.355392</v>
      </c>
      <c r="F68" s="424" t="n">
        <v>171.912982</v>
      </c>
      <c r="G68" s="425" t="n">
        <v>-34.4569552348698</v>
      </c>
      <c r="H68" s="426" t="n">
        <v>-9.21146729214873</v>
      </c>
    </row>
    <row r="69" customFormat="false" ht="15" hidden="false" customHeight="true" outlineLevel="0" collapsed="false">
      <c r="B69" s="422" t="n">
        <v>63</v>
      </c>
      <c r="C69" s="423" t="s">
        <v>432</v>
      </c>
      <c r="D69" s="424" t="n">
        <v>81.925187</v>
      </c>
      <c r="E69" s="424" t="n">
        <v>47.934687</v>
      </c>
      <c r="F69" s="424" t="n">
        <v>58.044369</v>
      </c>
      <c r="G69" s="425" t="n">
        <v>-41.4896825319422</v>
      </c>
      <c r="H69" s="426" t="n">
        <v>21.0905351275163</v>
      </c>
    </row>
    <row r="70" customFormat="false" ht="15" hidden="false" customHeight="true" outlineLevel="0" collapsed="false">
      <c r="B70" s="422" t="n">
        <v>64</v>
      </c>
      <c r="C70" s="423" t="s">
        <v>433</v>
      </c>
      <c r="D70" s="424" t="n">
        <v>0.1067</v>
      </c>
      <c r="E70" s="424" t="n">
        <v>37.7753</v>
      </c>
      <c r="F70" s="424" t="n">
        <v>79.77194</v>
      </c>
      <c r="G70" s="425" t="s">
        <v>239</v>
      </c>
      <c r="H70" s="426" t="n">
        <v>111.174868234005</v>
      </c>
    </row>
    <row r="71" customFormat="false" ht="15" hidden="false" customHeight="true" outlineLevel="0" collapsed="false">
      <c r="B71" s="427"/>
      <c r="C71" s="428" t="s">
        <v>285</v>
      </c>
      <c r="D71" s="419" t="n">
        <v>6821.19</v>
      </c>
      <c r="E71" s="419" t="n">
        <v>8059.914433</v>
      </c>
      <c r="F71" s="419" t="n">
        <v>6505.943532</v>
      </c>
      <c r="G71" s="420" t="n">
        <v>18.1601117336107</v>
      </c>
      <c r="H71" s="421" t="n">
        <v>-19.2802406764707</v>
      </c>
    </row>
    <row r="72" customFormat="false" ht="15" hidden="false" customHeight="true" outlineLevel="0" collapsed="false">
      <c r="B72" s="429"/>
      <c r="C72" s="430" t="s">
        <v>286</v>
      </c>
      <c r="D72" s="431" t="n">
        <f aca="false">D71+D6</f>
        <v>25176.7566</v>
      </c>
      <c r="E72" s="431" t="n">
        <f aca="false">E71+E6</f>
        <v>29631.498516</v>
      </c>
      <c r="F72" s="431" t="n">
        <f aca="false">F71+F6</f>
        <v>22992.461854</v>
      </c>
      <c r="G72" s="432" t="n">
        <v>17.6939139995328</v>
      </c>
      <c r="H72" s="433" t="n">
        <v>-22.4053355196166</v>
      </c>
    </row>
    <row r="73" customFormat="false" ht="13.5" hidden="false" customHeight="false" outlineLevel="0" collapsed="false">
      <c r="B73" s="270" t="s">
        <v>288</v>
      </c>
    </row>
    <row r="75" customFormat="false" ht="12.75" hidden="false" customHeight="false" outlineLevel="0" collapsed="false">
      <c r="D75" s="434"/>
      <c r="E75" s="434"/>
      <c r="F75" s="434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3.28"/>
    <col collapsed="false" customWidth="true" hidden="false" outlineLevel="0" max="2" min="2" style="435" width="4.85"/>
    <col collapsed="false" customWidth="true" hidden="false" outlineLevel="0" max="3" min="3" style="435" width="6.13"/>
    <col collapsed="false" customWidth="true" hidden="false" outlineLevel="0" max="4" min="4" style="435" width="5.28"/>
    <col collapsed="false" customWidth="true" hidden="false" outlineLevel="0" max="5" min="5" style="435" width="26.13"/>
    <col collapsed="false" customWidth="false" hidden="false" outlineLevel="0" max="257" min="6" style="435" width="9.14"/>
  </cols>
  <sheetData>
    <row r="1" customFormat="false" ht="12.75" hidden="false" customHeight="false" outlineLevel="0" collapsed="false">
      <c r="A1" s="436" t="s">
        <v>434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  <c r="L1" s="436"/>
      <c r="M1" s="437"/>
    </row>
    <row r="2" customFormat="false" ht="15.75" hidden="false" customHeight="false" outlineLevel="0" collapsed="false">
      <c r="A2" s="438" t="s">
        <v>435</v>
      </c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9"/>
    </row>
    <row r="3" customFormat="false" ht="13.5" hidden="false" customHeight="false" outlineLevel="0" collapsed="false">
      <c r="A3" s="440" t="s">
        <v>436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1"/>
    </row>
    <row r="4" customFormat="false" ht="13.5" hidden="false" customHeight="false" outlineLevel="0" collapsed="false">
      <c r="A4" s="442" t="s">
        <v>437</v>
      </c>
      <c r="B4" s="442"/>
      <c r="C4" s="442"/>
      <c r="D4" s="442"/>
      <c r="E4" s="442"/>
      <c r="F4" s="443" t="s">
        <v>61</v>
      </c>
      <c r="G4" s="443"/>
      <c r="H4" s="443" t="s">
        <v>62</v>
      </c>
      <c r="I4" s="443"/>
      <c r="J4" s="444" t="s">
        <v>438</v>
      </c>
      <c r="K4" s="445" t="s">
        <v>439</v>
      </c>
      <c r="L4" s="445"/>
      <c r="M4" s="436"/>
    </row>
    <row r="5" customFormat="false" ht="12.75" hidden="false" customHeight="true" outlineLevel="0" collapsed="false">
      <c r="A5" s="442"/>
      <c r="B5" s="442"/>
      <c r="C5" s="442"/>
      <c r="D5" s="442"/>
      <c r="E5" s="442"/>
      <c r="F5" s="443"/>
      <c r="G5" s="443"/>
      <c r="H5" s="443"/>
      <c r="I5" s="443"/>
      <c r="J5" s="444"/>
      <c r="K5" s="446" t="s">
        <v>440</v>
      </c>
      <c r="L5" s="446"/>
      <c r="M5" s="436"/>
    </row>
    <row r="6" customFormat="false" ht="15.75" hidden="false" customHeight="false" outlineLevel="0" collapsed="false">
      <c r="A6" s="442"/>
      <c r="B6" s="442"/>
      <c r="C6" s="442"/>
      <c r="D6" s="442"/>
      <c r="E6" s="442"/>
      <c r="F6" s="447" t="s">
        <v>441</v>
      </c>
      <c r="G6" s="447" t="s">
        <v>442</v>
      </c>
      <c r="H6" s="447" t="str">
        <f aca="false">F6</f>
        <v>2 Months </v>
      </c>
      <c r="I6" s="447" t="s">
        <v>442</v>
      </c>
      <c r="J6" s="447" t="str">
        <f aca="false">F6</f>
        <v>2 Months </v>
      </c>
      <c r="K6" s="447" t="s">
        <v>443</v>
      </c>
      <c r="L6" s="448" t="s">
        <v>438</v>
      </c>
      <c r="M6" s="449"/>
    </row>
    <row r="7" customFormat="false" ht="12.75" hidden="false" customHeight="false" outlineLevel="0" collapsed="false">
      <c r="A7" s="450" t="s">
        <v>444</v>
      </c>
      <c r="B7" s="451"/>
      <c r="C7" s="451"/>
      <c r="D7" s="451"/>
      <c r="E7" s="451"/>
      <c r="F7" s="452" t="n">
        <v>18348.4</v>
      </c>
      <c r="G7" s="452" t="n">
        <v>89721.5000000001</v>
      </c>
      <c r="H7" s="452" t="n">
        <v>-9331.2</v>
      </c>
      <c r="I7" s="452" t="n">
        <v>108319.8</v>
      </c>
      <c r="J7" s="453" t="n">
        <v>38479.65</v>
      </c>
      <c r="K7" s="453" t="n">
        <v>-150.855660439057</v>
      </c>
      <c r="L7" s="454" t="n">
        <v>-512.376221707818</v>
      </c>
      <c r="M7" s="455"/>
      <c r="N7" s="456"/>
    </row>
    <row r="8" customFormat="false" ht="12.75" hidden="false" customHeight="false" outlineLevel="0" collapsed="false">
      <c r="A8" s="450"/>
      <c r="B8" s="451" t="s">
        <v>445</v>
      </c>
      <c r="C8" s="451"/>
      <c r="D8" s="451"/>
      <c r="E8" s="451"/>
      <c r="F8" s="452" t="n">
        <v>16468.5</v>
      </c>
      <c r="G8" s="452" t="n">
        <v>100960.6</v>
      </c>
      <c r="H8" s="452" t="n">
        <v>16047.9</v>
      </c>
      <c r="I8" s="452" t="n">
        <v>98276.3</v>
      </c>
      <c r="J8" s="453" t="n">
        <v>14068.65</v>
      </c>
      <c r="K8" s="453" t="n">
        <v>-2.55396666363056</v>
      </c>
      <c r="L8" s="457" t="n">
        <v>-12.3333894154375</v>
      </c>
      <c r="M8" s="455"/>
    </row>
    <row r="9" customFormat="false" ht="12.75" hidden="false" customHeight="false" outlineLevel="0" collapsed="false">
      <c r="A9" s="450"/>
      <c r="B9" s="451"/>
      <c r="C9" s="451" t="s">
        <v>446</v>
      </c>
      <c r="D9" s="451"/>
      <c r="E9" s="451"/>
      <c r="F9" s="452" t="n">
        <v>0</v>
      </c>
      <c r="G9" s="452" t="n">
        <v>0</v>
      </c>
      <c r="H9" s="452" t="n">
        <v>0</v>
      </c>
      <c r="I9" s="452" t="n">
        <v>0</v>
      </c>
      <c r="J9" s="453" t="n">
        <v>0</v>
      </c>
      <c r="K9" s="453" t="s">
        <v>239</v>
      </c>
      <c r="L9" s="457" t="s">
        <v>239</v>
      </c>
      <c r="M9" s="455"/>
    </row>
    <row r="10" customFormat="false" ht="12.75" hidden="false" customHeight="false" outlineLevel="0" collapsed="false">
      <c r="A10" s="450"/>
      <c r="B10" s="451"/>
      <c r="C10" s="451" t="s">
        <v>447</v>
      </c>
      <c r="D10" s="451"/>
      <c r="E10" s="451"/>
      <c r="F10" s="452" t="n">
        <v>16468.5</v>
      </c>
      <c r="G10" s="452" t="n">
        <v>100960.6</v>
      </c>
      <c r="H10" s="452" t="n">
        <v>16047.9</v>
      </c>
      <c r="I10" s="452" t="n">
        <v>98276.3</v>
      </c>
      <c r="J10" s="453" t="n">
        <v>14068.65</v>
      </c>
      <c r="K10" s="453" t="n">
        <v>-2.55396666363056</v>
      </c>
      <c r="L10" s="457" t="n">
        <v>-12.3333894154375</v>
      </c>
      <c r="M10" s="455"/>
    </row>
    <row r="11" customFormat="false" ht="12.75" hidden="false" customHeight="false" outlineLevel="0" collapsed="false">
      <c r="A11" s="450"/>
      <c r="B11" s="451" t="s">
        <v>448</v>
      </c>
      <c r="C11" s="451"/>
      <c r="D11" s="451"/>
      <c r="E11" s="451"/>
      <c r="F11" s="452" t="n">
        <v>-102455.6</v>
      </c>
      <c r="G11" s="452" t="n">
        <v>-696373.3</v>
      </c>
      <c r="H11" s="452" t="n">
        <v>-123775.6</v>
      </c>
      <c r="I11" s="452" t="n">
        <v>-761773</v>
      </c>
      <c r="J11" s="453" t="n">
        <v>-101971.4</v>
      </c>
      <c r="K11" s="453" t="n">
        <v>20.809013855758</v>
      </c>
      <c r="L11" s="457" t="n">
        <v>-17.6159113751014</v>
      </c>
      <c r="M11" s="455"/>
    </row>
    <row r="12" customFormat="false" ht="12.75" hidden="false" customHeight="false" outlineLevel="0" collapsed="false">
      <c r="A12" s="450"/>
      <c r="B12" s="451"/>
      <c r="C12" s="451" t="s">
        <v>446</v>
      </c>
      <c r="D12" s="451"/>
      <c r="E12" s="451"/>
      <c r="F12" s="452" t="n">
        <v>-18741.7</v>
      </c>
      <c r="G12" s="452" t="n">
        <v>-132976.4</v>
      </c>
      <c r="H12" s="452" t="n">
        <v>-20970.4</v>
      </c>
      <c r="I12" s="452" t="n">
        <v>-112044.6</v>
      </c>
      <c r="J12" s="453" t="n">
        <v>-11815.1</v>
      </c>
      <c r="K12" s="453" t="n">
        <v>11.8916640432831</v>
      </c>
      <c r="L12" s="457" t="n">
        <v>-43.6582039446076</v>
      </c>
      <c r="M12" s="455"/>
    </row>
    <row r="13" customFormat="false" ht="12.75" hidden="false" customHeight="false" outlineLevel="0" collapsed="false">
      <c r="A13" s="450"/>
      <c r="B13" s="451"/>
      <c r="C13" s="451" t="s">
        <v>447</v>
      </c>
      <c r="D13" s="451"/>
      <c r="E13" s="451"/>
      <c r="F13" s="452" t="n">
        <v>-83713.9</v>
      </c>
      <c r="G13" s="452" t="n">
        <v>-563396.9</v>
      </c>
      <c r="H13" s="452" t="n">
        <v>-102805.2</v>
      </c>
      <c r="I13" s="452" t="n">
        <v>-649728.4</v>
      </c>
      <c r="J13" s="453" t="n">
        <v>-90156.3</v>
      </c>
      <c r="K13" s="453" t="n">
        <v>22.805412243367</v>
      </c>
      <c r="L13" s="457" t="n">
        <v>-12.3037550629735</v>
      </c>
      <c r="M13" s="455"/>
    </row>
    <row r="14" customFormat="false" ht="12.75" hidden="false" customHeight="false" outlineLevel="0" collapsed="false">
      <c r="A14" s="450"/>
      <c r="B14" s="451" t="s">
        <v>449</v>
      </c>
      <c r="C14" s="451"/>
      <c r="D14" s="451"/>
      <c r="E14" s="451"/>
      <c r="F14" s="452" t="n">
        <v>-85987.1</v>
      </c>
      <c r="G14" s="452" t="n">
        <v>-595412.7</v>
      </c>
      <c r="H14" s="452" t="n">
        <v>-107727.7</v>
      </c>
      <c r="I14" s="452" t="n">
        <v>-663496.7</v>
      </c>
      <c r="J14" s="453" t="n">
        <v>-87902.75</v>
      </c>
      <c r="K14" s="453" t="n">
        <v>25.2835599758569</v>
      </c>
      <c r="L14" s="457" t="n">
        <v>-18.4028341828518</v>
      </c>
      <c r="M14" s="455"/>
    </row>
    <row r="15" customFormat="false" ht="12.75" hidden="false" customHeight="false" outlineLevel="0" collapsed="false">
      <c r="A15" s="450"/>
      <c r="B15" s="451" t="s">
        <v>450</v>
      </c>
      <c r="C15" s="451"/>
      <c r="D15" s="451"/>
      <c r="E15" s="451"/>
      <c r="F15" s="452" t="n">
        <v>208.7</v>
      </c>
      <c r="G15" s="452" t="n">
        <v>20882.2</v>
      </c>
      <c r="H15" s="452" t="n">
        <v>115</v>
      </c>
      <c r="I15" s="452" t="n">
        <v>27617.5</v>
      </c>
      <c r="J15" s="453" t="n">
        <v>-3726.8</v>
      </c>
      <c r="K15" s="453" t="n">
        <v>-44.8969813128893</v>
      </c>
      <c r="L15" s="457" t="n">
        <v>-3340.69565217392</v>
      </c>
      <c r="M15" s="455"/>
    </row>
    <row r="16" customFormat="false" ht="12.75" hidden="false" customHeight="false" outlineLevel="0" collapsed="false">
      <c r="A16" s="450"/>
      <c r="B16" s="451"/>
      <c r="C16" s="451" t="s">
        <v>451</v>
      </c>
      <c r="D16" s="451"/>
      <c r="E16" s="451"/>
      <c r="F16" s="452" t="n">
        <v>17397.3</v>
      </c>
      <c r="G16" s="452" t="n">
        <v>125061.2</v>
      </c>
      <c r="H16" s="452" t="n">
        <v>21345.9</v>
      </c>
      <c r="I16" s="452" t="n">
        <v>149288.4</v>
      </c>
      <c r="J16" s="453" t="n">
        <v>21189.2</v>
      </c>
      <c r="K16" s="453" t="n">
        <v>22.6966253384146</v>
      </c>
      <c r="L16" s="457" t="n">
        <v>-0.734098819913911</v>
      </c>
      <c r="M16" s="455"/>
    </row>
    <row r="17" customFormat="false" ht="12.75" hidden="false" customHeight="false" outlineLevel="0" collapsed="false">
      <c r="A17" s="450"/>
      <c r="B17" s="451"/>
      <c r="C17" s="451"/>
      <c r="D17" s="451" t="s">
        <v>452</v>
      </c>
      <c r="E17" s="451"/>
      <c r="F17" s="452" t="n">
        <v>6545.2</v>
      </c>
      <c r="G17" s="452" t="n">
        <v>46374.9</v>
      </c>
      <c r="H17" s="452" t="n">
        <v>5592</v>
      </c>
      <c r="I17" s="452" t="n">
        <v>53428.6</v>
      </c>
      <c r="J17" s="453" t="n">
        <v>5636.3</v>
      </c>
      <c r="K17" s="453" t="n">
        <v>-14.5633441300495</v>
      </c>
      <c r="L17" s="457" t="n">
        <v>0.792203147353376</v>
      </c>
      <c r="M17" s="455"/>
    </row>
    <row r="18" customFormat="false" ht="12.75" hidden="false" customHeight="false" outlineLevel="0" collapsed="false">
      <c r="A18" s="450"/>
      <c r="B18" s="451"/>
      <c r="C18" s="451"/>
      <c r="D18" s="451" t="s">
        <v>453</v>
      </c>
      <c r="E18" s="451"/>
      <c r="F18" s="452" t="n">
        <v>3053.8</v>
      </c>
      <c r="G18" s="452" t="n">
        <v>24352.8</v>
      </c>
      <c r="H18" s="452" t="n">
        <v>5028.8</v>
      </c>
      <c r="I18" s="452" t="n">
        <v>32481.1</v>
      </c>
      <c r="J18" s="453" t="n">
        <v>7677.5</v>
      </c>
      <c r="K18" s="453" t="n">
        <v>64.673521514179</v>
      </c>
      <c r="L18" s="457" t="n">
        <v>52.6706172446707</v>
      </c>
      <c r="M18" s="455"/>
    </row>
    <row r="19" customFormat="false" ht="12.75" hidden="false" customHeight="false" outlineLevel="0" collapsed="false">
      <c r="A19" s="450"/>
      <c r="B19" s="451"/>
      <c r="C19" s="451"/>
      <c r="D19" s="451" t="s">
        <v>447</v>
      </c>
      <c r="E19" s="451"/>
      <c r="F19" s="452" t="n">
        <v>7798.3</v>
      </c>
      <c r="G19" s="452" t="n">
        <v>54333.5</v>
      </c>
      <c r="H19" s="452" t="n">
        <v>10725.1</v>
      </c>
      <c r="I19" s="452" t="n">
        <v>63378.7</v>
      </c>
      <c r="J19" s="453" t="n">
        <v>7875.4</v>
      </c>
      <c r="K19" s="453" t="n">
        <v>37.5312568123822</v>
      </c>
      <c r="L19" s="457" t="n">
        <v>-26.5703816281433</v>
      </c>
      <c r="M19" s="455"/>
    </row>
    <row r="20" customFormat="false" ht="12.75" hidden="false" customHeight="false" outlineLevel="0" collapsed="false">
      <c r="A20" s="450"/>
      <c r="B20" s="451"/>
      <c r="C20" s="451" t="s">
        <v>454</v>
      </c>
      <c r="D20" s="451"/>
      <c r="E20" s="451"/>
      <c r="F20" s="452" t="n">
        <v>-17188.6</v>
      </c>
      <c r="G20" s="452" t="n">
        <v>-104179</v>
      </c>
      <c r="H20" s="452" t="n">
        <v>-21230.9</v>
      </c>
      <c r="I20" s="452" t="n">
        <v>-121670.9</v>
      </c>
      <c r="J20" s="453" t="n">
        <v>-24916</v>
      </c>
      <c r="K20" s="453" t="n">
        <v>23.5173312544361</v>
      </c>
      <c r="L20" s="457" t="n">
        <v>17.3572481618773</v>
      </c>
      <c r="M20" s="455"/>
    </row>
    <row r="21" customFormat="false" ht="12.75" hidden="false" customHeight="false" outlineLevel="0" collapsed="false">
      <c r="A21" s="450"/>
      <c r="B21" s="451"/>
      <c r="C21" s="451"/>
      <c r="D21" s="451" t="s">
        <v>94</v>
      </c>
      <c r="E21" s="451"/>
      <c r="F21" s="452" t="n">
        <v>-6555.4</v>
      </c>
      <c r="G21" s="452" t="n">
        <v>-39822</v>
      </c>
      <c r="H21" s="452" t="n">
        <v>-7457.9</v>
      </c>
      <c r="I21" s="452" t="n">
        <v>-43996.3</v>
      </c>
      <c r="J21" s="453" t="n">
        <v>-7770.2</v>
      </c>
      <c r="K21" s="453" t="n">
        <v>13.7672758336638</v>
      </c>
      <c r="L21" s="457" t="n">
        <v>4.18750586626261</v>
      </c>
      <c r="M21" s="455"/>
    </row>
    <row r="22" customFormat="false" ht="12.75" hidden="false" customHeight="false" outlineLevel="0" collapsed="false">
      <c r="A22" s="450"/>
      <c r="B22" s="451"/>
      <c r="C22" s="451"/>
      <c r="D22" s="451" t="s">
        <v>452</v>
      </c>
      <c r="E22" s="451"/>
      <c r="F22" s="452" t="n">
        <v>-6994.6</v>
      </c>
      <c r="G22" s="452" t="n">
        <v>-42175.6</v>
      </c>
      <c r="H22" s="452" t="n">
        <v>-9576.8</v>
      </c>
      <c r="I22" s="452" t="n">
        <v>-53190.2</v>
      </c>
      <c r="J22" s="453" t="n">
        <v>-10820.2</v>
      </c>
      <c r="K22" s="453" t="n">
        <v>36.9170502959426</v>
      </c>
      <c r="L22" s="457" t="n">
        <v>12.983460028402</v>
      </c>
      <c r="M22" s="455"/>
    </row>
    <row r="23" customFormat="false" ht="12.75" hidden="false" customHeight="false" outlineLevel="0" collapsed="false">
      <c r="A23" s="450"/>
      <c r="B23" s="451"/>
      <c r="C23" s="451"/>
      <c r="D23" s="451"/>
      <c r="E23" s="458" t="s">
        <v>455</v>
      </c>
      <c r="F23" s="452" t="n">
        <v>-2459</v>
      </c>
      <c r="G23" s="452" t="n">
        <v>-15121.3</v>
      </c>
      <c r="H23" s="452" t="n">
        <v>-3655.3</v>
      </c>
      <c r="I23" s="452" t="n">
        <v>-17065.4</v>
      </c>
      <c r="J23" s="453" t="n">
        <v>-3812.9</v>
      </c>
      <c r="K23" s="453" t="n">
        <v>48.6498576657178</v>
      </c>
      <c r="L23" s="457" t="n">
        <v>4.31154761579079</v>
      </c>
      <c r="M23" s="455"/>
    </row>
    <row r="24" customFormat="false" ht="12.75" hidden="false" customHeight="false" outlineLevel="0" collapsed="false">
      <c r="A24" s="450"/>
      <c r="B24" s="451"/>
      <c r="C24" s="451"/>
      <c r="D24" s="451" t="s">
        <v>456</v>
      </c>
      <c r="E24" s="451"/>
      <c r="F24" s="452" t="n">
        <v>-545.8</v>
      </c>
      <c r="G24" s="452" t="n">
        <v>-1625.7</v>
      </c>
      <c r="H24" s="452" t="n">
        <v>-893.2</v>
      </c>
      <c r="I24" s="452" t="n">
        <v>-1974.8</v>
      </c>
      <c r="J24" s="453" t="n">
        <v>-1271.9</v>
      </c>
      <c r="K24" s="453" t="n">
        <v>63.6496885305972</v>
      </c>
      <c r="L24" s="457" t="n">
        <v>42.3981191222571</v>
      </c>
      <c r="M24" s="455"/>
    </row>
    <row r="25" customFormat="false" ht="12.75" hidden="false" customHeight="false" outlineLevel="0" collapsed="false">
      <c r="A25" s="450"/>
      <c r="B25" s="451"/>
      <c r="C25" s="451"/>
      <c r="D25" s="451" t="s">
        <v>447</v>
      </c>
      <c r="E25" s="451"/>
      <c r="F25" s="452" t="n">
        <v>-3092.8</v>
      </c>
      <c r="G25" s="452" t="n">
        <v>-20555.7</v>
      </c>
      <c r="H25" s="452" t="n">
        <v>-3303</v>
      </c>
      <c r="I25" s="452" t="n">
        <v>-22509.6</v>
      </c>
      <c r="J25" s="453" t="n">
        <v>-5053.7</v>
      </c>
      <c r="K25" s="453" t="n">
        <v>6.79643041903776</v>
      </c>
      <c r="L25" s="457" t="n">
        <v>53.0033303057826</v>
      </c>
      <c r="M25" s="455"/>
    </row>
    <row r="26" customFormat="false" ht="12.75" hidden="false" customHeight="false" outlineLevel="0" collapsed="false">
      <c r="A26" s="450"/>
      <c r="B26" s="451" t="s">
        <v>457</v>
      </c>
      <c r="C26" s="451"/>
      <c r="D26" s="451"/>
      <c r="E26" s="451"/>
      <c r="F26" s="452" t="n">
        <v>-85778.4</v>
      </c>
      <c r="G26" s="452" t="n">
        <v>-574530.5</v>
      </c>
      <c r="H26" s="452" t="n">
        <v>-107612.7</v>
      </c>
      <c r="I26" s="452" t="n">
        <v>-635879.2</v>
      </c>
      <c r="J26" s="453" t="n">
        <v>-91629.55</v>
      </c>
      <c r="K26" s="453" t="n">
        <v>25.4543101759884</v>
      </c>
      <c r="L26" s="457" t="n">
        <v>-14.8524755907063</v>
      </c>
      <c r="M26" s="455"/>
    </row>
    <row r="27" customFormat="false" ht="12.75" hidden="false" customHeight="false" outlineLevel="0" collapsed="false">
      <c r="A27" s="450"/>
      <c r="B27" s="451" t="s">
        <v>458</v>
      </c>
      <c r="C27" s="451"/>
      <c r="D27" s="451"/>
      <c r="E27" s="451"/>
      <c r="F27" s="452" t="n">
        <v>2737.2</v>
      </c>
      <c r="G27" s="452" t="n">
        <v>32751.7</v>
      </c>
      <c r="H27" s="452" t="n">
        <v>3351</v>
      </c>
      <c r="I27" s="452" t="n">
        <v>34242.5</v>
      </c>
      <c r="J27" s="453" t="n">
        <v>4604.5</v>
      </c>
      <c r="K27" s="453" t="n">
        <v>22.4243752740026</v>
      </c>
      <c r="L27" s="457" t="n">
        <v>37.4067442554461</v>
      </c>
      <c r="M27" s="455"/>
    </row>
    <row r="28" customFormat="false" ht="12.75" hidden="false" customHeight="false" outlineLevel="0" collapsed="false">
      <c r="A28" s="450"/>
      <c r="B28" s="451"/>
      <c r="C28" s="451" t="s">
        <v>459</v>
      </c>
      <c r="D28" s="451"/>
      <c r="E28" s="451"/>
      <c r="F28" s="452" t="n">
        <v>3427.1</v>
      </c>
      <c r="G28" s="452" t="n">
        <v>39539.8</v>
      </c>
      <c r="H28" s="452" t="n">
        <v>4073.4</v>
      </c>
      <c r="I28" s="452" t="n">
        <v>42831.5</v>
      </c>
      <c r="J28" s="453" t="n">
        <v>5183.9</v>
      </c>
      <c r="K28" s="453" t="n">
        <v>18.8585101105891</v>
      </c>
      <c r="L28" s="457" t="n">
        <v>27.2622379339127</v>
      </c>
      <c r="M28" s="455"/>
    </row>
    <row r="29" customFormat="false" ht="12.75" hidden="false" customHeight="false" outlineLevel="0" collapsed="false">
      <c r="A29" s="450"/>
      <c r="B29" s="451"/>
      <c r="C29" s="451" t="s">
        <v>460</v>
      </c>
      <c r="D29" s="451"/>
      <c r="E29" s="451"/>
      <c r="F29" s="452" t="n">
        <v>-689.9</v>
      </c>
      <c r="G29" s="452" t="n">
        <v>-6788.1</v>
      </c>
      <c r="H29" s="452" t="n">
        <v>-722.4</v>
      </c>
      <c r="I29" s="452" t="n">
        <v>-8589</v>
      </c>
      <c r="J29" s="453" t="n">
        <v>-579.4</v>
      </c>
      <c r="K29" s="453" t="n">
        <v>4.71082765618205</v>
      </c>
      <c r="L29" s="457" t="n">
        <v>-19.7951273532669</v>
      </c>
      <c r="M29" s="455"/>
    </row>
    <row r="30" customFormat="false" ht="12.75" hidden="false" customHeight="false" outlineLevel="0" collapsed="false">
      <c r="A30" s="450"/>
      <c r="B30" s="451" t="s">
        <v>461</v>
      </c>
      <c r="C30" s="451"/>
      <c r="D30" s="451"/>
      <c r="E30" s="451"/>
      <c r="F30" s="452" t="n">
        <v>-83041.2</v>
      </c>
      <c r="G30" s="452" t="n">
        <v>-541778.8</v>
      </c>
      <c r="H30" s="452" t="n">
        <v>-104261.7</v>
      </c>
      <c r="I30" s="452" t="n">
        <v>-601636.7</v>
      </c>
      <c r="J30" s="453" t="n">
        <v>-87025.05</v>
      </c>
      <c r="K30" s="453" t="n">
        <v>25.554182743024</v>
      </c>
      <c r="L30" s="457" t="n">
        <v>-16.5321014332204</v>
      </c>
      <c r="M30" s="455"/>
    </row>
    <row r="31" customFormat="false" ht="12.75" hidden="false" customHeight="false" outlineLevel="0" collapsed="false">
      <c r="A31" s="450"/>
      <c r="B31" s="451" t="s">
        <v>462</v>
      </c>
      <c r="C31" s="451"/>
      <c r="D31" s="451"/>
      <c r="E31" s="451"/>
      <c r="F31" s="452" t="n">
        <v>101389.6</v>
      </c>
      <c r="G31" s="452" t="n">
        <v>631500.3</v>
      </c>
      <c r="H31" s="452" t="n">
        <v>94930.5</v>
      </c>
      <c r="I31" s="452" t="n">
        <v>709956.5</v>
      </c>
      <c r="J31" s="453" t="n">
        <v>125504.7</v>
      </c>
      <c r="K31" s="453" t="n">
        <v>-6.37057449679257</v>
      </c>
      <c r="L31" s="457" t="n">
        <v>32.2069303332438</v>
      </c>
      <c r="M31" s="455"/>
    </row>
    <row r="32" customFormat="false" ht="12.75" hidden="false" customHeight="false" outlineLevel="0" collapsed="false">
      <c r="A32" s="450"/>
      <c r="B32" s="451"/>
      <c r="C32" s="451" t="s">
        <v>463</v>
      </c>
      <c r="D32" s="451"/>
      <c r="E32" s="451"/>
      <c r="F32" s="452" t="n">
        <v>101928.4</v>
      </c>
      <c r="G32" s="452" t="n">
        <v>634854.8</v>
      </c>
      <c r="H32" s="452" t="n">
        <v>95313.6</v>
      </c>
      <c r="I32" s="452" t="n">
        <v>712522.2</v>
      </c>
      <c r="J32" s="453" t="n">
        <v>125897</v>
      </c>
      <c r="K32" s="453" t="n">
        <v>-6.48965352149156</v>
      </c>
      <c r="L32" s="457" t="n">
        <v>32.0871313222877</v>
      </c>
      <c r="M32" s="455"/>
    </row>
    <row r="33" customFormat="false" ht="12.75" hidden="false" customHeight="false" outlineLevel="0" collapsed="false">
      <c r="A33" s="450"/>
      <c r="B33" s="451"/>
      <c r="C33" s="451"/>
      <c r="D33" s="451" t="s">
        <v>464</v>
      </c>
      <c r="E33" s="451"/>
      <c r="F33" s="452" t="n">
        <v>7833.3</v>
      </c>
      <c r="G33" s="452" t="n">
        <v>48519.8</v>
      </c>
      <c r="H33" s="452" t="n">
        <v>4273.7</v>
      </c>
      <c r="I33" s="452" t="n">
        <v>52855.4</v>
      </c>
      <c r="J33" s="453" t="n">
        <v>10978.9</v>
      </c>
      <c r="K33" s="453" t="n">
        <v>-45.4418954974277</v>
      </c>
      <c r="L33" s="457" t="n">
        <v>156.894494232164</v>
      </c>
      <c r="M33" s="455"/>
    </row>
    <row r="34" customFormat="false" ht="12.75" hidden="false" customHeight="false" outlineLevel="0" collapsed="false">
      <c r="A34" s="450"/>
      <c r="B34" s="451"/>
      <c r="C34" s="451"/>
      <c r="D34" s="451" t="s">
        <v>465</v>
      </c>
      <c r="E34" s="451"/>
      <c r="F34" s="452" t="n">
        <v>88035.8</v>
      </c>
      <c r="G34" s="452" t="n">
        <v>543294.1</v>
      </c>
      <c r="H34" s="452" t="n">
        <v>84478.9</v>
      </c>
      <c r="I34" s="452" t="n">
        <v>617278.8</v>
      </c>
      <c r="J34" s="459" t="n">
        <v>107668.4</v>
      </c>
      <c r="K34" s="455" t="n">
        <v>-4.04028815550039</v>
      </c>
      <c r="L34" s="457" t="n">
        <v>27.4500496573701</v>
      </c>
      <c r="M34" s="455"/>
    </row>
    <row r="35" customFormat="false" ht="12.75" hidden="false" customHeight="false" outlineLevel="0" collapsed="false">
      <c r="A35" s="450"/>
      <c r="B35" s="451"/>
      <c r="C35" s="451"/>
      <c r="D35" s="451" t="s">
        <v>466</v>
      </c>
      <c r="E35" s="451"/>
      <c r="F35" s="452" t="n">
        <v>6059.3</v>
      </c>
      <c r="G35" s="452" t="n">
        <v>41373.1</v>
      </c>
      <c r="H35" s="452" t="n">
        <v>6561</v>
      </c>
      <c r="I35" s="452" t="n">
        <v>42388</v>
      </c>
      <c r="J35" s="453" t="n">
        <v>7249.7</v>
      </c>
      <c r="K35" s="453" t="n">
        <v>8.27983430429256</v>
      </c>
      <c r="L35" s="457" t="n">
        <v>10.4968754762993</v>
      </c>
      <c r="M35" s="455"/>
    </row>
    <row r="36" customFormat="false" ht="12.75" hidden="false" customHeight="false" outlineLevel="0" collapsed="false">
      <c r="A36" s="450"/>
      <c r="B36" s="451"/>
      <c r="C36" s="451"/>
      <c r="D36" s="451" t="s">
        <v>467</v>
      </c>
      <c r="E36" s="451"/>
      <c r="F36" s="452" t="n">
        <v>0</v>
      </c>
      <c r="G36" s="452" t="n">
        <v>1667.8</v>
      </c>
      <c r="H36" s="452" t="n">
        <v>0</v>
      </c>
      <c r="I36" s="452" t="n">
        <v>0</v>
      </c>
      <c r="J36" s="453" t="n">
        <v>0</v>
      </c>
      <c r="K36" s="453" t="s">
        <v>239</v>
      </c>
      <c r="L36" s="457" t="s">
        <v>239</v>
      </c>
      <c r="M36" s="455"/>
    </row>
    <row r="37" customFormat="false" ht="12.75" hidden="false" customHeight="false" outlineLevel="0" collapsed="false">
      <c r="A37" s="450"/>
      <c r="B37" s="451"/>
      <c r="C37" s="451" t="s">
        <v>468</v>
      </c>
      <c r="D37" s="451"/>
      <c r="E37" s="451"/>
      <c r="F37" s="452" t="n">
        <v>-538.8</v>
      </c>
      <c r="G37" s="452" t="n">
        <v>-3354.5</v>
      </c>
      <c r="H37" s="452" t="n">
        <v>-383.1</v>
      </c>
      <c r="I37" s="452" t="n">
        <v>-2565.7</v>
      </c>
      <c r="J37" s="453" t="n">
        <v>-392.3</v>
      </c>
      <c r="K37" s="453" t="n">
        <v>-28.8975501113586</v>
      </c>
      <c r="L37" s="457" t="n">
        <v>2.40146175933178</v>
      </c>
      <c r="M37" s="455"/>
    </row>
    <row r="38" customFormat="false" ht="12.75" hidden="false" customHeight="false" outlineLevel="0" collapsed="false">
      <c r="A38" s="460" t="s">
        <v>469</v>
      </c>
      <c r="B38" s="461" t="s">
        <v>470</v>
      </c>
      <c r="C38" s="461"/>
      <c r="D38" s="461"/>
      <c r="E38" s="461"/>
      <c r="F38" s="462" t="n">
        <v>2749.6</v>
      </c>
      <c r="G38" s="462" t="n">
        <v>17063.5</v>
      </c>
      <c r="H38" s="462" t="n">
        <v>1039.5</v>
      </c>
      <c r="I38" s="462" t="n">
        <v>14811.4</v>
      </c>
      <c r="J38" s="463" t="n">
        <v>2512.6</v>
      </c>
      <c r="K38" s="463" t="n">
        <v>-62.1945010183299</v>
      </c>
      <c r="L38" s="454" t="n">
        <v>141.712361712362</v>
      </c>
      <c r="M38" s="455"/>
    </row>
    <row r="39" customFormat="false" ht="12.75" hidden="false" customHeight="false" outlineLevel="0" collapsed="false">
      <c r="A39" s="464" t="s">
        <v>471</v>
      </c>
      <c r="B39" s="464"/>
      <c r="C39" s="465"/>
      <c r="D39" s="465"/>
      <c r="E39" s="465"/>
      <c r="F39" s="466" t="n">
        <v>21098</v>
      </c>
      <c r="G39" s="466" t="n">
        <v>106785</v>
      </c>
      <c r="H39" s="466" t="n">
        <v>-8291.7</v>
      </c>
      <c r="I39" s="466" t="n">
        <v>123131.2</v>
      </c>
      <c r="J39" s="467" t="n">
        <v>40992.25</v>
      </c>
      <c r="K39" s="467" t="n">
        <v>-139.300881600152</v>
      </c>
      <c r="L39" s="468" t="n">
        <v>-594.376907027509</v>
      </c>
      <c r="M39" s="455"/>
    </row>
    <row r="40" customFormat="false" ht="12.75" hidden="false" customHeight="false" outlineLevel="0" collapsed="false">
      <c r="A40" s="450" t="s">
        <v>472</v>
      </c>
      <c r="B40" s="451" t="s">
        <v>473</v>
      </c>
      <c r="C40" s="451"/>
      <c r="D40" s="451"/>
      <c r="E40" s="451"/>
      <c r="F40" s="452" t="n">
        <v>3443.78</v>
      </c>
      <c r="G40" s="452" t="n">
        <v>11147.97</v>
      </c>
      <c r="H40" s="452" t="n">
        <v>3794.25</v>
      </c>
      <c r="I40" s="452" t="n">
        <v>17720.65</v>
      </c>
      <c r="J40" s="453" t="n">
        <v>-7651.18</v>
      </c>
      <c r="K40" s="453" t="n">
        <v>10.1768986404474</v>
      </c>
      <c r="L40" s="457" t="n">
        <v>-301.651973380774</v>
      </c>
      <c r="M40" s="455"/>
    </row>
    <row r="41" customFormat="false" ht="12.75" hidden="false" customHeight="false" outlineLevel="0" collapsed="false">
      <c r="A41" s="450"/>
      <c r="B41" s="451" t="s">
        <v>474</v>
      </c>
      <c r="C41" s="451"/>
      <c r="D41" s="451"/>
      <c r="E41" s="451"/>
      <c r="F41" s="452" t="n">
        <v>783.9</v>
      </c>
      <c r="G41" s="452" t="n">
        <v>3194.6</v>
      </c>
      <c r="H41" s="452" t="n">
        <v>341.5</v>
      </c>
      <c r="I41" s="452" t="n">
        <v>4382.6</v>
      </c>
      <c r="J41" s="453" t="n">
        <v>834.7</v>
      </c>
      <c r="K41" s="453" t="s">
        <v>239</v>
      </c>
      <c r="L41" s="457" t="n">
        <v>144.421669106881</v>
      </c>
      <c r="M41" s="455"/>
    </row>
    <row r="42" customFormat="false" ht="12.75" hidden="false" customHeight="false" outlineLevel="0" collapsed="false">
      <c r="A42" s="450"/>
      <c r="B42" s="451" t="s">
        <v>475</v>
      </c>
      <c r="C42" s="451"/>
      <c r="D42" s="451"/>
      <c r="E42" s="451"/>
      <c r="F42" s="452" t="n">
        <v>0</v>
      </c>
      <c r="G42" s="452" t="n">
        <v>0</v>
      </c>
      <c r="H42" s="452" t="n">
        <v>0</v>
      </c>
      <c r="I42" s="452" t="n">
        <v>0</v>
      </c>
      <c r="J42" s="453" t="n">
        <v>0</v>
      </c>
      <c r="K42" s="453" t="s">
        <v>239</v>
      </c>
      <c r="L42" s="457" t="s">
        <v>239</v>
      </c>
      <c r="M42" s="455"/>
    </row>
    <row r="43" customFormat="false" ht="12.75" hidden="false" customHeight="false" outlineLevel="0" collapsed="false">
      <c r="A43" s="450"/>
      <c r="B43" s="451" t="s">
        <v>476</v>
      </c>
      <c r="C43" s="451"/>
      <c r="D43" s="451"/>
      <c r="E43" s="451"/>
      <c r="F43" s="452" t="n">
        <v>-3688.3</v>
      </c>
      <c r="G43" s="452" t="n">
        <v>-21331.6</v>
      </c>
      <c r="H43" s="452" t="n">
        <v>-4785.4</v>
      </c>
      <c r="I43" s="452" t="n">
        <v>-34584.5</v>
      </c>
      <c r="J43" s="453" t="n">
        <v>-6327.2</v>
      </c>
      <c r="K43" s="453" t="n">
        <v>29.7454111650354</v>
      </c>
      <c r="L43" s="457" t="n">
        <v>32.2188322815229</v>
      </c>
      <c r="M43" s="455"/>
    </row>
    <row r="44" customFormat="false" ht="12.75" hidden="false" customHeight="false" outlineLevel="0" collapsed="false">
      <c r="A44" s="450"/>
      <c r="B44" s="451"/>
      <c r="C44" s="451" t="s">
        <v>477</v>
      </c>
      <c r="D44" s="451"/>
      <c r="E44" s="451"/>
      <c r="F44" s="452" t="n">
        <v>-319.5</v>
      </c>
      <c r="G44" s="452" t="n">
        <v>-1620</v>
      </c>
      <c r="H44" s="452" t="n">
        <v>-430.9</v>
      </c>
      <c r="I44" s="452" t="n">
        <v>-2234.3</v>
      </c>
      <c r="J44" s="453" t="n">
        <v>-898.2</v>
      </c>
      <c r="K44" s="453" t="n">
        <v>34.866979655712</v>
      </c>
      <c r="L44" s="457" t="n">
        <v>108.447435599907</v>
      </c>
      <c r="M44" s="455"/>
    </row>
    <row r="45" customFormat="false" ht="12.75" hidden="false" customHeight="false" outlineLevel="0" collapsed="false">
      <c r="A45" s="450"/>
      <c r="B45" s="451"/>
      <c r="C45" s="451" t="s">
        <v>447</v>
      </c>
      <c r="D45" s="451"/>
      <c r="E45" s="451"/>
      <c r="F45" s="452" t="n">
        <v>-3368.8</v>
      </c>
      <c r="G45" s="452" t="n">
        <v>-19711.6</v>
      </c>
      <c r="H45" s="452" t="n">
        <v>-4354.5</v>
      </c>
      <c r="I45" s="452" t="n">
        <v>-32350.2</v>
      </c>
      <c r="J45" s="453" t="n">
        <v>-5429</v>
      </c>
      <c r="K45" s="453" t="n">
        <v>29.2596770363334</v>
      </c>
      <c r="L45" s="457" t="n">
        <v>24.6756229188196</v>
      </c>
      <c r="M45" s="455"/>
    </row>
    <row r="46" customFormat="false" ht="12.75" hidden="false" customHeight="false" outlineLevel="0" collapsed="false">
      <c r="A46" s="450"/>
      <c r="B46" s="451" t="s">
        <v>478</v>
      </c>
      <c r="C46" s="451"/>
      <c r="D46" s="451"/>
      <c r="E46" s="451"/>
      <c r="F46" s="452" t="n">
        <v>6348.18</v>
      </c>
      <c r="G46" s="452" t="n">
        <v>29284.97</v>
      </c>
      <c r="H46" s="452" t="n">
        <v>8238.15</v>
      </c>
      <c r="I46" s="452" t="n">
        <v>47922.55</v>
      </c>
      <c r="J46" s="453" t="n">
        <v>-2158.68</v>
      </c>
      <c r="K46" s="453" t="n">
        <v>29.7718401179551</v>
      </c>
      <c r="L46" s="457" t="n">
        <v>-126.203455872981</v>
      </c>
      <c r="M46" s="455"/>
    </row>
    <row r="47" customFormat="false" ht="12.75" hidden="false" customHeight="false" outlineLevel="0" collapsed="false">
      <c r="A47" s="450"/>
      <c r="B47" s="451"/>
      <c r="C47" s="451" t="s">
        <v>477</v>
      </c>
      <c r="D47" s="451"/>
      <c r="E47" s="451"/>
      <c r="F47" s="452" t="n">
        <v>6770.2</v>
      </c>
      <c r="G47" s="452" t="n">
        <v>23686.1</v>
      </c>
      <c r="H47" s="452" t="n">
        <v>4219.8</v>
      </c>
      <c r="I47" s="452" t="n">
        <v>22912.3</v>
      </c>
      <c r="J47" s="453" t="n">
        <v>-1584.8</v>
      </c>
      <c r="K47" s="453" t="n">
        <v>-37.6709698384095</v>
      </c>
      <c r="L47" s="457" t="n">
        <v>-137.55628228826</v>
      </c>
      <c r="M47" s="455"/>
    </row>
    <row r="48" customFormat="false" ht="12.75" hidden="false" customHeight="false" outlineLevel="0" collapsed="false">
      <c r="A48" s="450"/>
      <c r="B48" s="451"/>
      <c r="C48" s="451" t="s">
        <v>479</v>
      </c>
      <c r="D48" s="451"/>
      <c r="E48" s="451"/>
      <c r="F48" s="452" t="n">
        <v>465.1</v>
      </c>
      <c r="G48" s="452" t="n">
        <v>4192.4</v>
      </c>
      <c r="H48" s="452" t="n">
        <v>194.8</v>
      </c>
      <c r="I48" s="452" t="n">
        <v>11857.3</v>
      </c>
      <c r="J48" s="453" t="n">
        <v>365.3</v>
      </c>
      <c r="K48" s="453" t="n">
        <v>-58.1165340786928</v>
      </c>
      <c r="L48" s="457" t="n">
        <v>87.5256673511293</v>
      </c>
      <c r="M48" s="455"/>
    </row>
    <row r="49" customFormat="false" ht="12.75" hidden="false" customHeight="false" outlineLevel="0" collapsed="false">
      <c r="A49" s="450"/>
      <c r="B49" s="451"/>
      <c r="C49" s="451"/>
      <c r="D49" s="451" t="s">
        <v>480</v>
      </c>
      <c r="E49" s="451"/>
      <c r="F49" s="452" t="n">
        <v>468</v>
      </c>
      <c r="G49" s="452" t="n">
        <v>4407.8</v>
      </c>
      <c r="H49" s="452" t="n">
        <v>204.3</v>
      </c>
      <c r="I49" s="452" t="n">
        <v>11919.4</v>
      </c>
      <c r="J49" s="453" t="n">
        <v>373.2</v>
      </c>
      <c r="K49" s="453" t="n">
        <v>-56.3461538461539</v>
      </c>
      <c r="L49" s="457" t="n">
        <v>82.6725403817914</v>
      </c>
      <c r="M49" s="455"/>
    </row>
    <row r="50" customFormat="false" ht="12.75" hidden="false" customHeight="false" outlineLevel="0" collapsed="false">
      <c r="A50" s="450"/>
      <c r="B50" s="451"/>
      <c r="C50" s="451"/>
      <c r="D50" s="451"/>
      <c r="E50" s="451" t="s">
        <v>481</v>
      </c>
      <c r="F50" s="452" t="n">
        <v>1090</v>
      </c>
      <c r="G50" s="452" t="n">
        <v>21132.4</v>
      </c>
      <c r="H50" s="452" t="n">
        <v>1502.5</v>
      </c>
      <c r="I50" s="452" t="n">
        <v>28961.2</v>
      </c>
      <c r="J50" s="453" t="n">
        <v>1769.1</v>
      </c>
      <c r="K50" s="453" t="n">
        <v>37.8440366972477</v>
      </c>
      <c r="L50" s="457" t="n">
        <v>17.7437603993344</v>
      </c>
      <c r="M50" s="455"/>
    </row>
    <row r="51" customFormat="false" ht="12.75" hidden="false" customHeight="false" outlineLevel="0" collapsed="false">
      <c r="A51" s="450"/>
      <c r="B51" s="451"/>
      <c r="C51" s="451"/>
      <c r="D51" s="451"/>
      <c r="E51" s="451" t="s">
        <v>482</v>
      </c>
      <c r="F51" s="452" t="n">
        <v>-622</v>
      </c>
      <c r="G51" s="452" t="n">
        <v>-16724.6</v>
      </c>
      <c r="H51" s="452" t="n">
        <v>-1298.2</v>
      </c>
      <c r="I51" s="452" t="n">
        <v>-17041.8</v>
      </c>
      <c r="J51" s="453" t="n">
        <v>-1395.9</v>
      </c>
      <c r="K51" s="453" t="n">
        <v>108.713826366559</v>
      </c>
      <c r="L51" s="457" t="n">
        <v>7.52580496071484</v>
      </c>
      <c r="M51" s="455"/>
    </row>
    <row r="52" customFormat="false" ht="12.75" hidden="false" customHeight="false" outlineLevel="0" collapsed="false">
      <c r="A52" s="450"/>
      <c r="B52" s="451"/>
      <c r="C52" s="451"/>
      <c r="D52" s="451" t="s">
        <v>483</v>
      </c>
      <c r="E52" s="451"/>
      <c r="F52" s="452" t="n">
        <v>-2.9</v>
      </c>
      <c r="G52" s="452" t="n">
        <v>-215.4</v>
      </c>
      <c r="H52" s="452" t="n">
        <v>-9.5</v>
      </c>
      <c r="I52" s="452" t="n">
        <v>-62.1</v>
      </c>
      <c r="J52" s="453" t="n">
        <v>-7.9</v>
      </c>
      <c r="K52" s="453" t="n">
        <v>227.586206896552</v>
      </c>
      <c r="L52" s="457" t="n">
        <v>-16.8421052631579</v>
      </c>
      <c r="M52" s="455"/>
    </row>
    <row r="53" customFormat="false" ht="12.75" hidden="false" customHeight="false" outlineLevel="0" collapsed="false">
      <c r="A53" s="450"/>
      <c r="B53" s="451"/>
      <c r="C53" s="451" t="s">
        <v>484</v>
      </c>
      <c r="D53" s="451"/>
      <c r="E53" s="451"/>
      <c r="F53" s="452" t="n">
        <v>-887.1</v>
      </c>
      <c r="G53" s="452" t="n">
        <v>2733.4</v>
      </c>
      <c r="H53" s="452" t="n">
        <v>3825.1</v>
      </c>
      <c r="I53" s="452" t="n">
        <v>14318.6</v>
      </c>
      <c r="J53" s="453" t="n">
        <v>-937.8</v>
      </c>
      <c r="K53" s="453" t="n">
        <v>-531.191522939917</v>
      </c>
      <c r="L53" s="457" t="n">
        <v>-124.517006091344</v>
      </c>
      <c r="M53" s="455"/>
    </row>
    <row r="54" customFormat="false" ht="12.75" hidden="false" customHeight="false" outlineLevel="0" collapsed="false">
      <c r="A54" s="450"/>
      <c r="B54" s="451"/>
      <c r="C54" s="451"/>
      <c r="D54" s="451" t="s">
        <v>485</v>
      </c>
      <c r="E54" s="451"/>
      <c r="F54" s="452" t="n">
        <v>-17.7</v>
      </c>
      <c r="G54" s="452" t="n">
        <v>-36.7</v>
      </c>
      <c r="H54" s="452" t="n">
        <v>-3.4</v>
      </c>
      <c r="I54" s="452" t="n">
        <v>-20.2</v>
      </c>
      <c r="J54" s="453" t="n">
        <v>-1.6</v>
      </c>
      <c r="K54" s="453" t="s">
        <v>239</v>
      </c>
      <c r="L54" s="457" t="n">
        <v>-52.9411764705882</v>
      </c>
      <c r="M54" s="455"/>
    </row>
    <row r="55" customFormat="false" ht="12.75" hidden="false" customHeight="false" outlineLevel="0" collapsed="false">
      <c r="A55" s="450"/>
      <c r="B55" s="451"/>
      <c r="C55" s="451"/>
      <c r="D55" s="451" t="s">
        <v>486</v>
      </c>
      <c r="E55" s="451"/>
      <c r="F55" s="452" t="n">
        <v>-869.4</v>
      </c>
      <c r="G55" s="452" t="n">
        <v>2770.1</v>
      </c>
      <c r="H55" s="452" t="n">
        <v>3828.5</v>
      </c>
      <c r="I55" s="452" t="n">
        <v>14338.8</v>
      </c>
      <c r="J55" s="453" t="n">
        <v>-936.2</v>
      </c>
      <c r="K55" s="453" t="n">
        <v>-540.361168622038</v>
      </c>
      <c r="L55" s="457" t="n">
        <v>-124.453441295547</v>
      </c>
      <c r="M55" s="455"/>
    </row>
    <row r="56" customFormat="false" ht="12.75" hidden="false" customHeight="false" outlineLevel="0" collapsed="false">
      <c r="A56" s="450"/>
      <c r="B56" s="451"/>
      <c r="C56" s="451" t="s">
        <v>487</v>
      </c>
      <c r="D56" s="451"/>
      <c r="E56" s="451"/>
      <c r="F56" s="452" t="n">
        <v>-0.02</v>
      </c>
      <c r="G56" s="452" t="n">
        <v>-1326.93</v>
      </c>
      <c r="H56" s="452" t="n">
        <v>-1.55</v>
      </c>
      <c r="I56" s="452" t="n">
        <v>-1165.65</v>
      </c>
      <c r="J56" s="453" t="n">
        <v>-1.38</v>
      </c>
      <c r="K56" s="453" t="n">
        <v>7650</v>
      </c>
      <c r="L56" s="457" t="n">
        <v>-10.9677419354839</v>
      </c>
      <c r="M56" s="455"/>
    </row>
    <row r="57" customFormat="false" ht="12.75" hidden="false" customHeight="false" outlineLevel="0" collapsed="false">
      <c r="A57" s="450" t="s">
        <v>488</v>
      </c>
      <c r="B57" s="451"/>
      <c r="C57" s="451"/>
      <c r="D57" s="451"/>
      <c r="E57" s="451"/>
      <c r="F57" s="452" t="n">
        <v>24541.78</v>
      </c>
      <c r="G57" s="452" t="n">
        <v>117932.97</v>
      </c>
      <c r="H57" s="452" t="n">
        <v>-4497.45000000001</v>
      </c>
      <c r="I57" s="452" t="n">
        <v>140851.85</v>
      </c>
      <c r="J57" s="453" t="n">
        <v>33341.07</v>
      </c>
      <c r="K57" s="453" t="n">
        <v>-118.325687867791</v>
      </c>
      <c r="L57" s="457" t="n">
        <v>-841.33275522796</v>
      </c>
      <c r="M57" s="455"/>
    </row>
    <row r="58" customFormat="false" ht="12.75" hidden="false" customHeight="false" outlineLevel="0" collapsed="false">
      <c r="A58" s="460" t="s">
        <v>489</v>
      </c>
      <c r="B58" s="461" t="s">
        <v>490</v>
      </c>
      <c r="C58" s="461"/>
      <c r="D58" s="461"/>
      <c r="E58" s="461"/>
      <c r="F58" s="462" t="n">
        <v>7568.23999999998</v>
      </c>
      <c r="G58" s="462" t="n">
        <v>11927.5599999999</v>
      </c>
      <c r="H58" s="462" t="n">
        <v>7578.11000000001</v>
      </c>
      <c r="I58" s="462" t="n">
        <v>18318.4099999999</v>
      </c>
      <c r="J58" s="463" t="n">
        <v>-2219.55999999996</v>
      </c>
      <c r="K58" s="463" t="n">
        <v>0.130413411837168</v>
      </c>
      <c r="L58" s="454" t="n">
        <v>-129.289097149553</v>
      </c>
      <c r="M58" s="455"/>
    </row>
    <row r="59" customFormat="false" ht="12.75" hidden="false" customHeight="false" outlineLevel="0" collapsed="false">
      <c r="A59" s="464" t="s">
        <v>491</v>
      </c>
      <c r="B59" s="465"/>
      <c r="C59" s="465"/>
      <c r="D59" s="465"/>
      <c r="E59" s="465"/>
      <c r="F59" s="466" t="n">
        <v>32110.02</v>
      </c>
      <c r="G59" s="466" t="n">
        <v>129860.53</v>
      </c>
      <c r="H59" s="466" t="n">
        <v>3080.66</v>
      </c>
      <c r="I59" s="466" t="n">
        <v>159170.26</v>
      </c>
      <c r="J59" s="467" t="n">
        <v>31121.51</v>
      </c>
      <c r="K59" s="467" t="n">
        <v>-90.4059231355197</v>
      </c>
      <c r="L59" s="468" t="n">
        <v>910.222160186455</v>
      </c>
      <c r="M59" s="455"/>
    </row>
    <row r="60" customFormat="false" ht="12.75" hidden="false" customHeight="false" outlineLevel="0" collapsed="false">
      <c r="A60" s="450" t="s">
        <v>492</v>
      </c>
      <c r="B60" s="451"/>
      <c r="C60" s="451"/>
      <c r="D60" s="451"/>
      <c r="E60" s="451"/>
      <c r="F60" s="452" t="n">
        <v>-32110.02</v>
      </c>
      <c r="G60" s="452" t="n">
        <v>-129860.53</v>
      </c>
      <c r="H60" s="452" t="n">
        <v>-3080.66</v>
      </c>
      <c r="I60" s="452" t="n">
        <v>-159170.26</v>
      </c>
      <c r="J60" s="453" t="n">
        <v>-31121.51</v>
      </c>
      <c r="K60" s="453" t="n">
        <v>-90.4059231355197</v>
      </c>
      <c r="L60" s="457" t="n">
        <v>910.222160186454</v>
      </c>
      <c r="M60" s="455"/>
    </row>
    <row r="61" customFormat="false" ht="12.75" hidden="false" customHeight="false" outlineLevel="0" collapsed="false">
      <c r="A61" s="450"/>
      <c r="B61" s="451" t="s">
        <v>493</v>
      </c>
      <c r="C61" s="451"/>
      <c r="D61" s="451"/>
      <c r="E61" s="451"/>
      <c r="F61" s="452" t="n">
        <v>-32110.02</v>
      </c>
      <c r="G61" s="452" t="n">
        <v>-128536.33</v>
      </c>
      <c r="H61" s="452" t="n">
        <v>-3080.66</v>
      </c>
      <c r="I61" s="452" t="n">
        <v>-158007.66</v>
      </c>
      <c r="J61" s="453" t="n">
        <v>-36153.11</v>
      </c>
      <c r="K61" s="453" t="n">
        <v>-90.4059231355197</v>
      </c>
      <c r="L61" s="457" t="n">
        <v>1073.55079755637</v>
      </c>
      <c r="M61" s="455"/>
    </row>
    <row r="62" customFormat="false" ht="12.75" hidden="false" customHeight="false" outlineLevel="0" collapsed="false">
      <c r="A62" s="450"/>
      <c r="B62" s="451"/>
      <c r="C62" s="451" t="s">
        <v>485</v>
      </c>
      <c r="D62" s="451"/>
      <c r="E62" s="451"/>
      <c r="F62" s="452" t="n">
        <v>-22033.92</v>
      </c>
      <c r="G62" s="452" t="n">
        <v>-115992.23</v>
      </c>
      <c r="H62" s="452" t="n">
        <v>1946.14</v>
      </c>
      <c r="I62" s="452" t="n">
        <v>-130168.56</v>
      </c>
      <c r="J62" s="453" t="n">
        <v>-35696.11</v>
      </c>
      <c r="K62" s="453" t="n">
        <v>-108.832472841873</v>
      </c>
      <c r="L62" s="457" t="n">
        <v>-1934.2005200037</v>
      </c>
      <c r="M62" s="455"/>
    </row>
    <row r="63" customFormat="false" ht="12.75" hidden="false" customHeight="false" outlineLevel="0" collapsed="false">
      <c r="A63" s="450"/>
      <c r="B63" s="451"/>
      <c r="C63" s="451" t="s">
        <v>486</v>
      </c>
      <c r="D63" s="451"/>
      <c r="E63" s="451"/>
      <c r="F63" s="452" t="n">
        <v>-10076.1</v>
      </c>
      <c r="G63" s="452" t="n">
        <v>-12544.1</v>
      </c>
      <c r="H63" s="452" t="n">
        <v>-5026.8</v>
      </c>
      <c r="I63" s="452" t="n">
        <v>-27839.1</v>
      </c>
      <c r="J63" s="453" t="n">
        <v>-457</v>
      </c>
      <c r="K63" s="453" t="n">
        <v>-50.1116503409057</v>
      </c>
      <c r="L63" s="457" t="n">
        <v>-90.9087292114268</v>
      </c>
      <c r="M63" s="455"/>
    </row>
    <row r="64" customFormat="false" ht="12.75" hidden="false" customHeight="false" outlineLevel="0" collapsed="false">
      <c r="A64" s="450"/>
      <c r="B64" s="451" t="s">
        <v>494</v>
      </c>
      <c r="C64" s="451"/>
      <c r="D64" s="451"/>
      <c r="E64" s="451"/>
      <c r="F64" s="452" t="n">
        <v>0</v>
      </c>
      <c r="G64" s="452" t="n">
        <v>-1324.2</v>
      </c>
      <c r="H64" s="452" t="n">
        <v>0</v>
      </c>
      <c r="I64" s="452" t="n">
        <v>-1162.6</v>
      </c>
      <c r="J64" s="453" t="n">
        <v>5031.6</v>
      </c>
      <c r="K64" s="453" t="s">
        <v>239</v>
      </c>
      <c r="L64" s="457" t="s">
        <v>239</v>
      </c>
      <c r="M64" s="455"/>
    </row>
    <row r="65" customFormat="false" ht="13.5" hidden="false" customHeight="false" outlineLevel="0" collapsed="false">
      <c r="A65" s="469" t="s">
        <v>495</v>
      </c>
      <c r="B65" s="470"/>
      <c r="C65" s="470"/>
      <c r="D65" s="470"/>
      <c r="E65" s="470"/>
      <c r="F65" s="471" t="n">
        <v>-32997.12</v>
      </c>
      <c r="G65" s="471" t="n">
        <v>-127127.13</v>
      </c>
      <c r="H65" s="471" t="n">
        <v>744.440000000001</v>
      </c>
      <c r="I65" s="471" t="n">
        <v>-144851.66</v>
      </c>
      <c r="J65" s="472" t="n">
        <v>-32059.31</v>
      </c>
      <c r="K65" s="472" t="n">
        <v>-102.256075681756</v>
      </c>
      <c r="L65" s="473" t="n">
        <v>-4406.50018806082</v>
      </c>
      <c r="M65" s="474"/>
    </row>
    <row r="66" customFormat="false" ht="13.5" hidden="false" customHeight="false" outlineLevel="0" collapsed="false">
      <c r="A66" s="435" t="s">
        <v>496</v>
      </c>
    </row>
    <row r="67" customFormat="false" ht="12.75" hidden="false" customHeight="false" outlineLevel="0" collapsed="false">
      <c r="A67" s="475" t="s">
        <v>497</v>
      </c>
    </row>
    <row r="68" customFormat="false" ht="12.75" hidden="false" customHeight="false" outlineLevel="0" collapsed="false">
      <c r="A68" s="475" t="s">
        <v>498</v>
      </c>
    </row>
  </sheetData>
  <mergeCells count="9">
    <mergeCell ref="A1:L1"/>
    <mergeCell ref="A2:L2"/>
    <mergeCell ref="A3:L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21" zeroHeight="false" outlineLevelRow="0" outlineLevelCol="0"/>
  <cols>
    <col collapsed="false" customWidth="true" hidden="false" outlineLevel="0" max="11" min="1" style="476" width="12.7"/>
    <col collapsed="false" customWidth="false" hidden="false" outlineLevel="0" max="257" min="12" style="476" width="9.14"/>
  </cols>
  <sheetData>
    <row r="1" customFormat="false" ht="12.75" hidden="false" customHeight="true" outlineLevel="0" collapsed="false">
      <c r="A1" s="477" t="s">
        <v>499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</row>
    <row r="2" customFormat="false" ht="15.75" hidden="false" customHeight="true" outlineLevel="0" collapsed="false">
      <c r="A2" s="478" t="s">
        <v>500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</row>
    <row r="3" customFormat="false" ht="15.75" hidden="false" customHeight="true" outlineLevel="0" collapsed="false">
      <c r="A3" s="479" t="s">
        <v>198</v>
      </c>
      <c r="B3" s="479"/>
      <c r="C3" s="479"/>
      <c r="D3" s="479"/>
      <c r="E3" s="479"/>
      <c r="F3" s="479"/>
      <c r="G3" s="479"/>
      <c r="H3" s="479"/>
      <c r="I3" s="479"/>
      <c r="J3" s="479"/>
      <c r="K3" s="479"/>
    </row>
    <row r="4" customFormat="false" ht="21" hidden="false" customHeight="true" outlineLevel="0" collapsed="false">
      <c r="A4" s="480" t="s">
        <v>501</v>
      </c>
      <c r="B4" s="481" t="s">
        <v>502</v>
      </c>
      <c r="C4" s="481" t="s">
        <v>503</v>
      </c>
      <c r="D4" s="481" t="s">
        <v>504</v>
      </c>
      <c r="E4" s="481" t="s">
        <v>505</v>
      </c>
      <c r="F4" s="481" t="s">
        <v>506</v>
      </c>
      <c r="G4" s="481" t="s">
        <v>507</v>
      </c>
      <c r="H4" s="481" t="s">
        <v>508</v>
      </c>
      <c r="I4" s="482" t="s">
        <v>61</v>
      </c>
      <c r="J4" s="482" t="s">
        <v>509</v>
      </c>
      <c r="K4" s="483" t="s">
        <v>108</v>
      </c>
    </row>
    <row r="5" customFormat="false" ht="21" hidden="false" customHeight="true" outlineLevel="0" collapsed="false">
      <c r="A5" s="484" t="s">
        <v>111</v>
      </c>
      <c r="B5" s="485" t="n">
        <v>957.5</v>
      </c>
      <c r="C5" s="485" t="n">
        <v>2133.8</v>
      </c>
      <c r="D5" s="485" t="n">
        <v>3417.43</v>
      </c>
      <c r="E5" s="485" t="n">
        <v>3939.5</v>
      </c>
      <c r="F5" s="485" t="n">
        <v>2628.646</v>
      </c>
      <c r="G5" s="485" t="n">
        <v>3023.985</v>
      </c>
      <c r="H5" s="485" t="n">
        <v>3350.8</v>
      </c>
      <c r="I5" s="486" t="n">
        <v>5513.375583</v>
      </c>
      <c r="J5" s="485" t="n">
        <v>6551.1245</v>
      </c>
      <c r="K5" s="487" t="n">
        <v>9220.529768</v>
      </c>
    </row>
    <row r="6" customFormat="false" ht="21" hidden="false" customHeight="true" outlineLevel="0" collapsed="false">
      <c r="A6" s="484" t="s">
        <v>112</v>
      </c>
      <c r="B6" s="485" t="n">
        <v>1207.954</v>
      </c>
      <c r="C6" s="485" t="n">
        <v>1655.209</v>
      </c>
      <c r="D6" s="485" t="n">
        <v>2820.1</v>
      </c>
      <c r="E6" s="485" t="n">
        <v>4235.2</v>
      </c>
      <c r="F6" s="485" t="n">
        <v>4914.036</v>
      </c>
      <c r="G6" s="485" t="n">
        <v>5135.26</v>
      </c>
      <c r="H6" s="485" t="n">
        <v>3193.1</v>
      </c>
      <c r="I6" s="486" t="n">
        <v>6800.915908</v>
      </c>
      <c r="J6" s="486" t="n">
        <v>6873.778996</v>
      </c>
      <c r="K6" s="487" t="n">
        <v>2674.870955</v>
      </c>
    </row>
    <row r="7" customFormat="false" ht="21" hidden="false" customHeight="true" outlineLevel="0" collapsed="false">
      <c r="A7" s="484" t="s">
        <v>113</v>
      </c>
      <c r="B7" s="485" t="n">
        <v>865.719</v>
      </c>
      <c r="C7" s="485" t="n">
        <v>2411.6</v>
      </c>
      <c r="D7" s="485" t="n">
        <v>1543.517</v>
      </c>
      <c r="E7" s="485" t="n">
        <v>4145.5</v>
      </c>
      <c r="F7" s="485" t="n">
        <v>4589.347</v>
      </c>
      <c r="G7" s="485" t="n">
        <v>3823.28</v>
      </c>
      <c r="H7" s="485" t="n">
        <v>2878.583504</v>
      </c>
      <c r="I7" s="486" t="n">
        <v>5499.626733</v>
      </c>
      <c r="J7" s="486" t="n">
        <v>4687.56</v>
      </c>
      <c r="K7" s="487"/>
    </row>
    <row r="8" customFormat="false" ht="21" hidden="false" customHeight="true" outlineLevel="0" collapsed="false">
      <c r="A8" s="484" t="s">
        <v>114</v>
      </c>
      <c r="B8" s="485" t="n">
        <v>1188.259</v>
      </c>
      <c r="C8" s="485" t="n">
        <v>2065.7</v>
      </c>
      <c r="D8" s="485" t="n">
        <v>1571.367</v>
      </c>
      <c r="E8" s="485" t="n">
        <v>3894.8</v>
      </c>
      <c r="F8" s="485" t="n">
        <v>2064.913</v>
      </c>
      <c r="G8" s="485" t="n">
        <v>3673.03</v>
      </c>
      <c r="H8" s="485" t="n">
        <v>4227.3</v>
      </c>
      <c r="I8" s="486" t="n">
        <v>4878.920368</v>
      </c>
      <c r="J8" s="486" t="n">
        <v>6661.43</v>
      </c>
      <c r="K8" s="487"/>
    </row>
    <row r="9" customFormat="false" ht="21" hidden="false" customHeight="true" outlineLevel="0" collapsed="false">
      <c r="A9" s="484" t="s">
        <v>115</v>
      </c>
      <c r="B9" s="485" t="n">
        <v>1661.361</v>
      </c>
      <c r="C9" s="485" t="n">
        <v>2859.9</v>
      </c>
      <c r="D9" s="485" t="n">
        <v>2301.56</v>
      </c>
      <c r="E9" s="485" t="n">
        <v>4767.4</v>
      </c>
      <c r="F9" s="485" t="n">
        <v>3784.984</v>
      </c>
      <c r="G9" s="485" t="n">
        <v>5468.766</v>
      </c>
      <c r="H9" s="485" t="n">
        <v>3117</v>
      </c>
      <c r="I9" s="486" t="n">
        <v>6215.803716</v>
      </c>
      <c r="J9" s="486" t="n">
        <v>6053</v>
      </c>
      <c r="K9" s="487"/>
    </row>
    <row r="10" customFormat="false" ht="21" hidden="false" customHeight="true" outlineLevel="0" collapsed="false">
      <c r="A10" s="484" t="s">
        <v>116</v>
      </c>
      <c r="B10" s="485" t="n">
        <v>1643.985</v>
      </c>
      <c r="C10" s="485" t="n">
        <v>3805.5</v>
      </c>
      <c r="D10" s="485" t="n">
        <v>2016.824</v>
      </c>
      <c r="E10" s="485" t="n">
        <v>4917.8</v>
      </c>
      <c r="F10" s="485" t="n">
        <v>4026.84</v>
      </c>
      <c r="G10" s="485" t="n">
        <v>5113.109</v>
      </c>
      <c r="H10" s="485" t="n">
        <v>3147.629993</v>
      </c>
      <c r="I10" s="486" t="n">
        <v>7250.690083</v>
      </c>
      <c r="J10" s="486" t="n">
        <v>6521.12</v>
      </c>
      <c r="K10" s="487"/>
    </row>
    <row r="11" customFormat="false" ht="21" hidden="false" customHeight="true" outlineLevel="0" collapsed="false">
      <c r="A11" s="484" t="s">
        <v>117</v>
      </c>
      <c r="B11" s="485" t="n">
        <v>716.981</v>
      </c>
      <c r="C11" s="485" t="n">
        <v>2962.1</v>
      </c>
      <c r="D11" s="485" t="n">
        <v>2007.5</v>
      </c>
      <c r="E11" s="485" t="n">
        <v>5107.5</v>
      </c>
      <c r="F11" s="485" t="n">
        <v>5404.078</v>
      </c>
      <c r="G11" s="485" t="n">
        <v>5923.4</v>
      </c>
      <c r="H11" s="485" t="n">
        <v>3693.200732</v>
      </c>
      <c r="I11" s="488" t="n">
        <v>7103.718668</v>
      </c>
      <c r="J11" s="488" t="n">
        <v>5399.75</v>
      </c>
      <c r="K11" s="489"/>
    </row>
    <row r="12" customFormat="false" ht="21" hidden="false" customHeight="true" outlineLevel="0" collapsed="false">
      <c r="A12" s="484" t="s">
        <v>118</v>
      </c>
      <c r="B12" s="485" t="n">
        <v>1428.479</v>
      </c>
      <c r="C12" s="485" t="n">
        <v>1963.1</v>
      </c>
      <c r="D12" s="485" t="n">
        <v>2480.095</v>
      </c>
      <c r="E12" s="485" t="n">
        <v>3755.8</v>
      </c>
      <c r="F12" s="485" t="n">
        <v>4548.177</v>
      </c>
      <c r="G12" s="485" t="n">
        <v>5524.553</v>
      </c>
      <c r="H12" s="485" t="n">
        <v>2894.6</v>
      </c>
      <c r="I12" s="488" t="n">
        <v>6370.281667</v>
      </c>
      <c r="J12" s="488" t="n">
        <v>7039.43</v>
      </c>
      <c r="K12" s="489"/>
    </row>
    <row r="13" customFormat="false" ht="21" hidden="false" customHeight="true" outlineLevel="0" collapsed="false">
      <c r="A13" s="484" t="s">
        <v>119</v>
      </c>
      <c r="B13" s="485" t="n">
        <v>2052.853</v>
      </c>
      <c r="C13" s="485" t="n">
        <v>3442.1</v>
      </c>
      <c r="D13" s="485" t="n">
        <v>3768.18</v>
      </c>
      <c r="E13" s="485" t="n">
        <v>4382.1</v>
      </c>
      <c r="F13" s="485" t="n">
        <v>4505.977</v>
      </c>
      <c r="G13" s="485" t="n">
        <v>4638.701</v>
      </c>
      <c r="H13" s="485" t="n">
        <v>3614.076429</v>
      </c>
      <c r="I13" s="488" t="n">
        <v>7574.023968</v>
      </c>
      <c r="J13" s="488" t="n">
        <v>6503.97</v>
      </c>
      <c r="K13" s="489"/>
    </row>
    <row r="14" customFormat="false" ht="21" hidden="false" customHeight="true" outlineLevel="0" collapsed="false">
      <c r="A14" s="484" t="s">
        <v>120</v>
      </c>
      <c r="B14" s="485" t="n">
        <v>2714.843</v>
      </c>
      <c r="C14" s="485" t="n">
        <v>3420.2</v>
      </c>
      <c r="D14" s="485" t="n">
        <v>3495.035</v>
      </c>
      <c r="E14" s="485" t="n">
        <v>3427.2</v>
      </c>
      <c r="F14" s="485" t="n">
        <v>3263.921</v>
      </c>
      <c r="G14" s="485" t="n">
        <v>5139.568</v>
      </c>
      <c r="H14" s="485" t="n">
        <v>3358.239235</v>
      </c>
      <c r="I14" s="488" t="n">
        <v>5302.32729</v>
      </c>
      <c r="J14" s="488" t="n">
        <v>4403.9783418</v>
      </c>
      <c r="K14" s="489"/>
    </row>
    <row r="15" customFormat="false" ht="21" hidden="false" customHeight="true" outlineLevel="0" collapsed="false">
      <c r="A15" s="484" t="s">
        <v>121</v>
      </c>
      <c r="B15" s="485" t="n">
        <v>1711.2</v>
      </c>
      <c r="C15" s="485" t="n">
        <v>2205.73</v>
      </c>
      <c r="D15" s="485" t="n">
        <v>3452.1</v>
      </c>
      <c r="E15" s="485" t="n">
        <v>3016.2</v>
      </c>
      <c r="F15" s="485" t="n">
        <v>4066.715</v>
      </c>
      <c r="G15" s="485" t="n">
        <v>5497.373</v>
      </c>
      <c r="H15" s="485" t="n">
        <v>3799.320821</v>
      </c>
      <c r="I15" s="488" t="n">
        <v>5892.200165</v>
      </c>
      <c r="J15" s="488" t="n">
        <v>7150.519439</v>
      </c>
      <c r="K15" s="489"/>
    </row>
    <row r="16" customFormat="false" ht="21" hidden="false" customHeight="true" outlineLevel="0" collapsed="false">
      <c r="A16" s="484" t="s">
        <v>122</v>
      </c>
      <c r="B16" s="485" t="n">
        <v>1571.796</v>
      </c>
      <c r="C16" s="485" t="n">
        <v>3091.435</v>
      </c>
      <c r="D16" s="485" t="n">
        <v>4253.095</v>
      </c>
      <c r="E16" s="485" t="n">
        <v>2113.92</v>
      </c>
      <c r="F16" s="490" t="n">
        <v>3970.419</v>
      </c>
      <c r="G16" s="490" t="n">
        <v>7717.93</v>
      </c>
      <c r="H16" s="485" t="n">
        <v>4485.520859</v>
      </c>
      <c r="I16" s="488" t="n">
        <v>6628.043682</v>
      </c>
      <c r="J16" s="488" t="n">
        <v>10623.366396</v>
      </c>
      <c r="K16" s="489"/>
    </row>
    <row r="17" customFormat="false" ht="21" hidden="false" customHeight="true" outlineLevel="0" collapsed="false">
      <c r="A17" s="491" t="s">
        <v>510</v>
      </c>
      <c r="B17" s="492" t="n">
        <v>17720.93</v>
      </c>
      <c r="C17" s="492" t="n">
        <v>32016.374</v>
      </c>
      <c r="D17" s="492" t="n">
        <v>33126.803</v>
      </c>
      <c r="E17" s="492" t="n">
        <v>47702.92</v>
      </c>
      <c r="F17" s="492" t="n">
        <v>47768.053</v>
      </c>
      <c r="G17" s="492" t="n">
        <v>60678.955</v>
      </c>
      <c r="H17" s="492" t="n">
        <v>41759.371573</v>
      </c>
      <c r="I17" s="493" t="n">
        <v>75029.927831</v>
      </c>
      <c r="J17" s="493" t="n">
        <f aca="false">SUM(J5:J16)</f>
        <v>78469.0276728</v>
      </c>
      <c r="K17" s="494" t="n">
        <f aca="false">SUM(K5:K16)</f>
        <v>11895.400723</v>
      </c>
    </row>
    <row r="18" customFormat="false" ht="21" hidden="false" customHeight="true" outlineLevel="0" collapsed="false">
      <c r="A18" s="495" t="s">
        <v>511</v>
      </c>
      <c r="B18" s="495"/>
      <c r="C18" s="495"/>
      <c r="D18" s="496"/>
      <c r="E18" s="495"/>
      <c r="F18" s="495"/>
      <c r="G18" s="496"/>
      <c r="H18" s="497"/>
      <c r="I18" s="497"/>
    </row>
    <row r="19" customFormat="false" ht="21" hidden="false" customHeight="true" outlineLevel="0" collapsed="false">
      <c r="A19" s="495" t="s">
        <v>288</v>
      </c>
      <c r="B19" s="495"/>
      <c r="C19" s="495"/>
      <c r="D19" s="496"/>
      <c r="E19" s="495"/>
      <c r="F19" s="495"/>
      <c r="G19" s="498"/>
      <c r="H19" s="497"/>
      <c r="I19" s="499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0" width="9.56"/>
    <col collapsed="false" customWidth="true" hidden="false" outlineLevel="0" max="2" min="2" style="500" width="10.28"/>
    <col collapsed="false" customWidth="true" hidden="false" outlineLevel="0" max="3" min="3" style="500" width="10.85"/>
    <col collapsed="false" customWidth="true" hidden="false" outlineLevel="0" max="4" min="4" style="500" width="10.99"/>
    <col collapsed="false" customWidth="true" hidden="false" outlineLevel="0" max="5" min="5" style="500" width="9.7"/>
    <col collapsed="false" customWidth="true" hidden="false" outlineLevel="0" max="6" min="6" style="500" width="12.7"/>
    <col collapsed="false" customWidth="true" hidden="false" outlineLevel="0" max="7" min="7" style="500" width="10.13"/>
    <col collapsed="false" customWidth="true" hidden="false" outlineLevel="0" max="8" min="8" style="500" width="12.7"/>
    <col collapsed="false" customWidth="false" hidden="false" outlineLevel="0" max="257" min="9" style="500" width="9.14"/>
  </cols>
  <sheetData>
    <row r="1" customFormat="false" ht="12.75" hidden="false" customHeight="false" outlineLevel="0" collapsed="false">
      <c r="A1" s="271" t="s">
        <v>512</v>
      </c>
      <c r="B1" s="271"/>
      <c r="C1" s="271"/>
      <c r="D1" s="271"/>
      <c r="E1" s="271"/>
      <c r="F1" s="271"/>
      <c r="G1" s="271"/>
      <c r="H1" s="271"/>
    </row>
    <row r="2" customFormat="false" ht="15.75" hidden="false" customHeight="false" outlineLevel="0" collapsed="false">
      <c r="A2" s="501" t="s">
        <v>19</v>
      </c>
      <c r="B2" s="501"/>
      <c r="C2" s="501"/>
      <c r="D2" s="501"/>
      <c r="E2" s="501"/>
      <c r="F2" s="501"/>
      <c r="G2" s="501"/>
      <c r="H2" s="501"/>
    </row>
    <row r="3" customFormat="false" ht="12.75" hidden="false" customHeight="false" outlineLevel="0" collapsed="false">
      <c r="A3" s="271" t="s">
        <v>513</v>
      </c>
      <c r="B3" s="271"/>
      <c r="C3" s="271"/>
      <c r="D3" s="271"/>
      <c r="E3" s="271"/>
      <c r="F3" s="271"/>
      <c r="G3" s="271"/>
      <c r="H3" s="271"/>
    </row>
    <row r="4" customFormat="false" ht="13.5" hidden="false" customHeight="false" outlineLevel="0" collapsed="false">
      <c r="A4" s="502"/>
    </row>
    <row r="5" customFormat="false" ht="13.5" hidden="false" customHeight="true" outlineLevel="0" collapsed="false">
      <c r="A5" s="503" t="s">
        <v>514</v>
      </c>
      <c r="B5" s="504" t="s">
        <v>508</v>
      </c>
      <c r="C5" s="504" t="s">
        <v>61</v>
      </c>
      <c r="D5" s="504"/>
      <c r="E5" s="504" t="s">
        <v>62</v>
      </c>
      <c r="F5" s="504"/>
      <c r="G5" s="505" t="s">
        <v>132</v>
      </c>
      <c r="H5" s="505"/>
    </row>
    <row r="6" customFormat="false" ht="25.5" hidden="false" customHeight="false" outlineLevel="0" collapsed="false">
      <c r="A6" s="503"/>
      <c r="B6" s="506" t="s">
        <v>109</v>
      </c>
      <c r="C6" s="506" t="s">
        <v>109</v>
      </c>
      <c r="D6" s="506" t="s">
        <v>64</v>
      </c>
      <c r="E6" s="506" t="s">
        <v>109</v>
      </c>
      <c r="F6" s="506" t="s">
        <v>64</v>
      </c>
      <c r="G6" s="507" t="s">
        <v>109</v>
      </c>
      <c r="H6" s="508" t="s">
        <v>515</v>
      </c>
    </row>
    <row r="7" customFormat="false" ht="18" hidden="false" customHeight="true" outlineLevel="0" collapsed="false">
      <c r="A7" s="509" t="s">
        <v>516</v>
      </c>
      <c r="B7" s="510" t="n">
        <v>95.8901500821885</v>
      </c>
      <c r="C7" s="510" t="n">
        <v>112.68935709971</v>
      </c>
      <c r="D7" s="510" t="n">
        <v>17.5192206948496</v>
      </c>
      <c r="E7" s="510" t="n">
        <v>120.00897205061</v>
      </c>
      <c r="F7" s="510" t="n">
        <v>6.49539152523862</v>
      </c>
      <c r="G7" s="511" t="n">
        <v>133.69</v>
      </c>
      <c r="H7" s="512" t="n">
        <v>11.4</v>
      </c>
    </row>
    <row r="8" customFormat="false" ht="18" hidden="false" customHeight="true" outlineLevel="0" collapsed="false">
      <c r="A8" s="509" t="s">
        <v>517</v>
      </c>
      <c r="B8" s="510" t="n">
        <v>97.7682282180128</v>
      </c>
      <c r="C8" s="510" t="n">
        <v>114.00424675176</v>
      </c>
      <c r="D8" s="510" t="n">
        <v>16.6066408583597</v>
      </c>
      <c r="E8" s="510" t="n">
        <v>123.769512139761</v>
      </c>
      <c r="F8" s="510" t="n">
        <v>8.56570317881642</v>
      </c>
      <c r="G8" s="511" t="n">
        <v>132.8</v>
      </c>
      <c r="H8" s="512" t="n">
        <v>7.3</v>
      </c>
    </row>
    <row r="9" customFormat="false" ht="18" hidden="false" customHeight="true" outlineLevel="0" collapsed="false">
      <c r="A9" s="509" t="s">
        <v>518</v>
      </c>
      <c r="B9" s="510" t="n">
        <v>97.9275991175417</v>
      </c>
      <c r="C9" s="510" t="n">
        <v>113.628476204782</v>
      </c>
      <c r="D9" s="510" t="n">
        <v>16.0331481918539</v>
      </c>
      <c r="E9" s="510" t="n">
        <v>127.207572360636</v>
      </c>
      <c r="F9" s="510" t="n">
        <v>11.9504340895865</v>
      </c>
      <c r="G9" s="511"/>
      <c r="H9" s="512"/>
    </row>
    <row r="10" customFormat="false" ht="18" hidden="false" customHeight="true" outlineLevel="0" collapsed="false">
      <c r="A10" s="509" t="s">
        <v>519</v>
      </c>
      <c r="B10" s="510" t="n">
        <v>97.7783209155253</v>
      </c>
      <c r="C10" s="510" t="n">
        <v>106.2266350067</v>
      </c>
      <c r="D10" s="510" t="n">
        <v>8.64027323446595</v>
      </c>
      <c r="E10" s="510" t="n">
        <v>127.565602101578</v>
      </c>
      <c r="F10" s="510" t="n">
        <v>20.0881512377127</v>
      </c>
      <c r="G10" s="511"/>
      <c r="H10" s="512"/>
    </row>
    <row r="11" customFormat="false" ht="18" hidden="false" customHeight="true" outlineLevel="0" collapsed="false">
      <c r="A11" s="509" t="s">
        <v>520</v>
      </c>
      <c r="B11" s="510" t="n">
        <v>99.3914468718353</v>
      </c>
      <c r="C11" s="510" t="n">
        <v>111.03290658759</v>
      </c>
      <c r="D11" s="510" t="n">
        <v>11.7127379489371</v>
      </c>
      <c r="E11" s="510" t="n">
        <v>126.224027596546</v>
      </c>
      <c r="F11" s="510" t="n">
        <v>13.681638602311</v>
      </c>
      <c r="G11" s="511"/>
      <c r="H11" s="512"/>
    </row>
    <row r="12" customFormat="false" ht="18" hidden="false" customHeight="true" outlineLevel="0" collapsed="false">
      <c r="A12" s="509" t="s">
        <v>521</v>
      </c>
      <c r="B12" s="510" t="n">
        <v>99.5526779574896</v>
      </c>
      <c r="C12" s="510" t="n">
        <v>109.677402545461</v>
      </c>
      <c r="D12" s="510" t="n">
        <v>10.1702182158219</v>
      </c>
      <c r="E12" s="510" t="n">
        <v>123.762391183941</v>
      </c>
      <c r="F12" s="510" t="n">
        <v>12.8421974915408</v>
      </c>
      <c r="G12" s="511"/>
      <c r="H12" s="512"/>
    </row>
    <row r="13" customFormat="false" ht="18" hidden="false" customHeight="true" outlineLevel="0" collapsed="false">
      <c r="A13" s="509" t="s">
        <v>522</v>
      </c>
      <c r="B13" s="510" t="n">
        <v>98.3164050241169</v>
      </c>
      <c r="C13" s="510" t="n">
        <v>112.459442710844</v>
      </c>
      <c r="D13" s="510" t="n">
        <v>14.3852266397029</v>
      </c>
      <c r="E13" s="510" t="n">
        <v>125.547120523211</v>
      </c>
      <c r="F13" s="510" t="n">
        <v>11.637686882388</v>
      </c>
      <c r="G13" s="511"/>
      <c r="H13" s="512"/>
    </row>
    <row r="14" customFormat="false" ht="18" hidden="false" customHeight="true" outlineLevel="0" collapsed="false">
      <c r="A14" s="509" t="s">
        <v>523</v>
      </c>
      <c r="B14" s="510" t="n">
        <v>99.7151189104816</v>
      </c>
      <c r="C14" s="510" t="n">
        <v>112.270752043991</v>
      </c>
      <c r="D14" s="510" t="n">
        <v>12.5915039471405</v>
      </c>
      <c r="E14" s="510" t="n">
        <v>124.270052064877</v>
      </c>
      <c r="F14" s="510" t="n">
        <v>10.6878236784093</v>
      </c>
      <c r="G14" s="511"/>
      <c r="H14" s="512"/>
    </row>
    <row r="15" customFormat="false" ht="18" hidden="false" customHeight="true" outlineLevel="0" collapsed="false">
      <c r="A15" s="509" t="s">
        <v>524</v>
      </c>
      <c r="B15" s="510" t="n">
        <v>99.9420699698074</v>
      </c>
      <c r="C15" s="510" t="n">
        <v>111.602321842903</v>
      </c>
      <c r="D15" s="510" t="n">
        <v>11.6670105758446</v>
      </c>
      <c r="E15" s="510" t="n">
        <v>123.280912774014</v>
      </c>
      <c r="F15" s="510" t="n">
        <v>10.4644695005096</v>
      </c>
      <c r="G15" s="511"/>
      <c r="H15" s="512"/>
    </row>
    <row r="16" customFormat="false" ht="18" hidden="false" customHeight="true" outlineLevel="0" collapsed="false">
      <c r="A16" s="509" t="s">
        <v>525</v>
      </c>
      <c r="B16" s="510" t="n">
        <v>102.983852611817</v>
      </c>
      <c r="C16" s="510" t="n">
        <v>112.067229978728</v>
      </c>
      <c r="D16" s="510" t="n">
        <v>8.8201957263625</v>
      </c>
      <c r="E16" s="510" t="n">
        <v>124.211536712803</v>
      </c>
      <c r="F16" s="510" t="n">
        <v>10.8366261362754</v>
      </c>
      <c r="G16" s="511"/>
      <c r="H16" s="512"/>
    </row>
    <row r="17" customFormat="false" ht="18" hidden="false" customHeight="true" outlineLevel="0" collapsed="false">
      <c r="A17" s="509" t="s">
        <v>526</v>
      </c>
      <c r="B17" s="510" t="n">
        <v>106.395810407242</v>
      </c>
      <c r="C17" s="510" t="n">
        <v>113.22717848463</v>
      </c>
      <c r="D17" s="510" t="n">
        <v>6.42071154046329</v>
      </c>
      <c r="E17" s="510" t="n">
        <v>126.249760475453</v>
      </c>
      <c r="F17" s="510" t="n">
        <v>11.5012863211027</v>
      </c>
      <c r="G17" s="511"/>
      <c r="H17" s="512"/>
    </row>
    <row r="18" customFormat="false" ht="18" hidden="false" customHeight="true" outlineLevel="0" collapsed="false">
      <c r="A18" s="509" t="s">
        <v>527</v>
      </c>
      <c r="B18" s="510" t="n">
        <v>104.338319913941</v>
      </c>
      <c r="C18" s="510" t="n">
        <v>119.535890747762</v>
      </c>
      <c r="D18" s="510" t="n">
        <v>14.5656656598998</v>
      </c>
      <c r="E18" s="510" t="n">
        <v>131.592627033979</v>
      </c>
      <c r="F18" s="510" t="n">
        <v>10.0862897417633</v>
      </c>
      <c r="G18" s="511"/>
      <c r="H18" s="512"/>
    </row>
    <row r="19" customFormat="false" ht="18" hidden="false" customHeight="true" outlineLevel="0" collapsed="false">
      <c r="A19" s="513" t="s">
        <v>123</v>
      </c>
      <c r="B19" s="514" t="n">
        <v>100</v>
      </c>
      <c r="C19" s="515" t="n">
        <v>112.368486667072</v>
      </c>
      <c r="D19" s="515" t="n">
        <v>12.3684866670717</v>
      </c>
      <c r="E19" s="515" t="n">
        <v>125.307507251451</v>
      </c>
      <c r="F19" s="515" t="n">
        <v>11.5148125316621</v>
      </c>
      <c r="G19" s="514"/>
      <c r="H19" s="516"/>
    </row>
    <row r="20" customFormat="false" ht="9" hidden="false" customHeight="true" outlineLevel="0" collapsed="false">
      <c r="A20" s="517"/>
    </row>
    <row r="21" customFormat="false" ht="9" hidden="false" customHeight="true" outlineLevel="0" collapsed="false">
      <c r="A21" s="517"/>
    </row>
    <row r="22" customFormat="false" ht="12.75" hidden="false" customHeight="false" outlineLevel="0" collapsed="false">
      <c r="A22" s="271" t="s">
        <v>528</v>
      </c>
      <c r="B22" s="271"/>
      <c r="C22" s="271"/>
      <c r="D22" s="271"/>
      <c r="E22" s="271"/>
      <c r="F22" s="271"/>
      <c r="G22" s="271"/>
      <c r="H22" s="271"/>
    </row>
    <row r="23" customFormat="false" ht="16.5" hidden="false" customHeight="true" outlineLevel="0" collapsed="false">
      <c r="A23" s="501" t="s">
        <v>529</v>
      </c>
      <c r="B23" s="501"/>
      <c r="C23" s="501"/>
      <c r="D23" s="501"/>
      <c r="E23" s="501"/>
      <c r="F23" s="501"/>
      <c r="G23" s="501"/>
      <c r="H23" s="501"/>
    </row>
    <row r="24" customFormat="false" ht="12.75" hidden="false" customHeight="false" outlineLevel="0" collapsed="false">
      <c r="A24" s="271" t="s">
        <v>513</v>
      </c>
      <c r="B24" s="271"/>
      <c r="C24" s="271"/>
      <c r="D24" s="271"/>
      <c r="E24" s="271"/>
      <c r="F24" s="271"/>
      <c r="G24" s="271"/>
      <c r="H24" s="271"/>
    </row>
    <row r="25" customFormat="false" ht="13.5" hidden="false" customHeight="false" outlineLevel="0" collapsed="false">
      <c r="A25" s="502"/>
    </row>
    <row r="26" customFormat="false" ht="12.75" hidden="false" customHeight="true" outlineLevel="0" collapsed="false">
      <c r="A26" s="503" t="s">
        <v>514</v>
      </c>
      <c r="B26" s="504" t="s">
        <v>508</v>
      </c>
      <c r="C26" s="504" t="s">
        <v>61</v>
      </c>
      <c r="D26" s="504"/>
      <c r="E26" s="504" t="s">
        <v>62</v>
      </c>
      <c r="F26" s="504"/>
      <c r="G26" s="505" t="s">
        <v>132</v>
      </c>
      <c r="H26" s="505"/>
    </row>
    <row r="27" customFormat="false" ht="25.5" hidden="false" customHeight="false" outlineLevel="0" collapsed="false">
      <c r="A27" s="503"/>
      <c r="B27" s="506" t="s">
        <v>109</v>
      </c>
      <c r="C27" s="506" t="s">
        <v>109</v>
      </c>
      <c r="D27" s="506" t="s">
        <v>64</v>
      </c>
      <c r="E27" s="506" t="s">
        <v>109</v>
      </c>
      <c r="F27" s="506" t="s">
        <v>64</v>
      </c>
      <c r="G27" s="507" t="s">
        <v>109</v>
      </c>
      <c r="H27" s="508" t="s">
        <v>515</v>
      </c>
    </row>
    <row r="28" customFormat="false" ht="18" hidden="false" customHeight="true" outlineLevel="0" collapsed="false">
      <c r="A28" s="509" t="s">
        <v>516</v>
      </c>
      <c r="B28" s="510" t="n">
        <v>98.8031602621955</v>
      </c>
      <c r="C28" s="510" t="n">
        <v>102.866400753187</v>
      </c>
      <c r="D28" s="510" t="n">
        <v>4.11246004703621</v>
      </c>
      <c r="E28" s="510" t="n">
        <v>112.186830745748</v>
      </c>
      <c r="F28" s="510" t="n">
        <v>9.06071362885916</v>
      </c>
      <c r="G28" s="511" t="n">
        <v>102.6</v>
      </c>
      <c r="H28" s="512" t="n">
        <v>-8.5</v>
      </c>
    </row>
    <row r="29" customFormat="false" ht="18" hidden="false" customHeight="true" outlineLevel="0" collapsed="false">
      <c r="A29" s="509" t="s">
        <v>517</v>
      </c>
      <c r="B29" s="510" t="n">
        <v>100.868685533668</v>
      </c>
      <c r="C29" s="510" t="n">
        <v>104.463696371988</v>
      </c>
      <c r="D29" s="510" t="n">
        <v>3.56405044766872</v>
      </c>
      <c r="E29" s="510" t="n">
        <v>110.919536373599</v>
      </c>
      <c r="F29" s="510" t="n">
        <v>6.17998426804829</v>
      </c>
      <c r="G29" s="511" t="n">
        <v>106.1</v>
      </c>
      <c r="H29" s="512" t="n">
        <v>-4.3</v>
      </c>
    </row>
    <row r="30" customFormat="false" ht="18" hidden="false" customHeight="true" outlineLevel="0" collapsed="false">
      <c r="A30" s="509" t="s">
        <v>518</v>
      </c>
      <c r="B30" s="510" t="n">
        <v>101.1602055789</v>
      </c>
      <c r="C30" s="510" t="n">
        <v>107.159434103329</v>
      </c>
      <c r="D30" s="510" t="n">
        <v>5.93042342104613</v>
      </c>
      <c r="E30" s="510" t="n">
        <v>111.494701519789</v>
      </c>
      <c r="F30" s="510" t="n">
        <v>4.04562365669024</v>
      </c>
      <c r="G30" s="511"/>
      <c r="H30" s="512"/>
    </row>
    <row r="31" customFormat="false" ht="18" hidden="false" customHeight="true" outlineLevel="0" collapsed="false">
      <c r="A31" s="509" t="s">
        <v>519</v>
      </c>
      <c r="B31" s="510" t="n">
        <v>100.222164775665</v>
      </c>
      <c r="C31" s="518" t="n">
        <v>107.147690072068</v>
      </c>
      <c r="D31" s="510" t="n">
        <v>6.9101733253367</v>
      </c>
      <c r="E31" s="510" t="n">
        <v>109.783522421165</v>
      </c>
      <c r="F31" s="510" t="n">
        <v>2.45999922847066</v>
      </c>
      <c r="G31" s="511"/>
      <c r="H31" s="512"/>
    </row>
    <row r="32" customFormat="false" ht="18" hidden="false" customHeight="true" outlineLevel="0" collapsed="false">
      <c r="A32" s="509" t="s">
        <v>520</v>
      </c>
      <c r="B32" s="510" t="n">
        <v>99.6024726756282</v>
      </c>
      <c r="C32" s="518" t="n">
        <v>107.676278994544</v>
      </c>
      <c r="D32" s="510" t="n">
        <v>8.10603000310006</v>
      </c>
      <c r="E32" s="510" t="n">
        <v>109.46035821528</v>
      </c>
      <c r="F32" s="510" t="n">
        <v>1.65689159896192</v>
      </c>
      <c r="G32" s="511"/>
      <c r="H32" s="512"/>
    </row>
    <row r="33" customFormat="false" ht="18" hidden="false" customHeight="true" outlineLevel="0" collapsed="false">
      <c r="A33" s="509" t="s">
        <v>521</v>
      </c>
      <c r="B33" s="510" t="n">
        <v>99.0338304219398</v>
      </c>
      <c r="C33" s="518" t="n">
        <v>110.039828423292</v>
      </c>
      <c r="D33" s="510" t="n">
        <v>11.1133720209151</v>
      </c>
      <c r="E33" s="510" t="n">
        <v>107.514579897168</v>
      </c>
      <c r="F33" s="510" t="n">
        <v>-2.29484956702213</v>
      </c>
      <c r="G33" s="511"/>
      <c r="H33" s="512"/>
    </row>
    <row r="34" customFormat="false" ht="18" hidden="false" customHeight="true" outlineLevel="0" collapsed="false">
      <c r="A34" s="509" t="s">
        <v>522</v>
      </c>
      <c r="B34" s="510" t="n">
        <v>98.7143056477293</v>
      </c>
      <c r="C34" s="510" t="n">
        <v>112.784101336729</v>
      </c>
      <c r="D34" s="510" t="n">
        <v>14.2530463003091</v>
      </c>
      <c r="E34" s="510" t="n">
        <v>106.246752208405</v>
      </c>
      <c r="F34" s="510" t="n">
        <v>-5.79633924537461</v>
      </c>
      <c r="G34" s="511"/>
      <c r="H34" s="512"/>
    </row>
    <row r="35" customFormat="false" ht="18" hidden="false" customHeight="true" outlineLevel="0" collapsed="false">
      <c r="A35" s="509" t="s">
        <v>523</v>
      </c>
      <c r="B35" s="510" t="n">
        <v>99.9091630159013</v>
      </c>
      <c r="C35" s="510" t="n">
        <v>112.063707730241</v>
      </c>
      <c r="D35" s="510" t="n">
        <v>12.1655955744568</v>
      </c>
      <c r="E35" s="510" t="n">
        <v>104.022378861744</v>
      </c>
      <c r="F35" s="510" t="n">
        <v>-7.17567625716421</v>
      </c>
      <c r="G35" s="511"/>
      <c r="H35" s="512"/>
    </row>
    <row r="36" customFormat="false" ht="18" hidden="false" customHeight="true" outlineLevel="0" collapsed="false">
      <c r="A36" s="509" t="s">
        <v>524</v>
      </c>
      <c r="B36" s="510" t="n">
        <v>99.9565002217497</v>
      </c>
      <c r="C36" s="510" t="n">
        <v>110.486725119064</v>
      </c>
      <c r="D36" s="510" t="n">
        <v>10.5348075152222</v>
      </c>
      <c r="E36" s="510" t="n">
        <v>103.291795471259</v>
      </c>
      <c r="F36" s="510" t="n">
        <v>-6.51203087072311</v>
      </c>
      <c r="G36" s="511"/>
      <c r="H36" s="512"/>
    </row>
    <row r="37" customFormat="false" ht="18" hidden="false" customHeight="true" outlineLevel="0" collapsed="false">
      <c r="A37" s="509" t="s">
        <v>525</v>
      </c>
      <c r="B37" s="510" t="n">
        <v>99.1048722141985</v>
      </c>
      <c r="C37" s="510" t="n">
        <v>109.157082299536</v>
      </c>
      <c r="D37" s="510" t="n">
        <v>10.1430029228141</v>
      </c>
      <c r="E37" s="510" t="n">
        <v>104.323054162396</v>
      </c>
      <c r="F37" s="510" t="n">
        <v>-4.42850618146277</v>
      </c>
      <c r="G37" s="511"/>
      <c r="H37" s="512"/>
    </row>
    <row r="38" customFormat="false" ht="18" hidden="false" customHeight="true" outlineLevel="0" collapsed="false">
      <c r="A38" s="509" t="s">
        <v>526</v>
      </c>
      <c r="B38" s="510" t="n">
        <v>100.432797392147</v>
      </c>
      <c r="C38" s="510" t="n">
        <v>109.728899473844</v>
      </c>
      <c r="D38" s="510" t="n">
        <v>9.25604217255747</v>
      </c>
      <c r="E38" s="510" t="n">
        <v>105.677466987385</v>
      </c>
      <c r="F38" s="510" t="n">
        <v>-3.6922201041706</v>
      </c>
      <c r="G38" s="511"/>
      <c r="H38" s="512"/>
    </row>
    <row r="39" customFormat="false" ht="18" hidden="false" customHeight="true" outlineLevel="0" collapsed="false">
      <c r="A39" s="509" t="s">
        <v>527</v>
      </c>
      <c r="B39" s="510" t="n">
        <v>102.191842260278</v>
      </c>
      <c r="C39" s="510" t="n">
        <v>110.138799621729</v>
      </c>
      <c r="D39" s="510" t="n">
        <v>7.77650856044916</v>
      </c>
      <c r="E39" s="510" t="n">
        <v>106.150616229248</v>
      </c>
      <c r="F39" s="510" t="n">
        <v>-3.6210521688807</v>
      </c>
      <c r="G39" s="511"/>
      <c r="H39" s="512"/>
    </row>
    <row r="40" customFormat="false" ht="18" hidden="false" customHeight="true" outlineLevel="0" collapsed="false">
      <c r="A40" s="513" t="s">
        <v>123</v>
      </c>
      <c r="B40" s="515" t="n">
        <v>100</v>
      </c>
      <c r="C40" s="515" t="n">
        <v>108.642720358296</v>
      </c>
      <c r="D40" s="515" t="n">
        <v>8.64272035829589</v>
      </c>
      <c r="E40" s="515" t="n">
        <v>107.589299424432</v>
      </c>
      <c r="F40" s="515" t="n">
        <v>-0.969619437353558</v>
      </c>
      <c r="G40" s="514"/>
      <c r="H40" s="516"/>
    </row>
    <row r="41" customFormat="false" ht="13.5" hidden="false" customHeight="false" outlineLevel="0" collapsed="false"/>
  </sheetData>
  <mergeCells count="14">
    <mergeCell ref="A1:H1"/>
    <mergeCell ref="A2:H2"/>
    <mergeCell ref="A3:H3"/>
    <mergeCell ref="A5:A6"/>
    <mergeCell ref="C5:D5"/>
    <mergeCell ref="E5:F5"/>
    <mergeCell ref="G5:H5"/>
    <mergeCell ref="A22:H22"/>
    <mergeCell ref="A23:H23"/>
    <mergeCell ref="A24:H24"/>
    <mergeCell ref="A26:A27"/>
    <mergeCell ref="C26:D26"/>
    <mergeCell ref="E26:F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0" width="11.28"/>
    <col collapsed="false" customWidth="true" hidden="true" outlineLevel="0" max="2" min="2" style="500" width="8.96"/>
    <col collapsed="false" customWidth="true" hidden="false" outlineLevel="0" max="9" min="3" style="500" width="10.71"/>
    <col collapsed="false" customWidth="false" hidden="false" outlineLevel="0" max="257" min="10" style="500" width="9.14"/>
  </cols>
  <sheetData>
    <row r="1" customFormat="false" ht="12.75" hidden="false" customHeight="false" outlineLevel="0" collapsed="false">
      <c r="A1" s="271" t="s">
        <v>530</v>
      </c>
      <c r="B1" s="271"/>
      <c r="C1" s="271"/>
      <c r="D1" s="271"/>
      <c r="E1" s="271"/>
      <c r="F1" s="271"/>
      <c r="G1" s="271"/>
      <c r="H1" s="271"/>
      <c r="I1" s="271"/>
    </row>
    <row r="2" customFormat="false" ht="15.75" hidden="false" customHeight="true" outlineLevel="0" collapsed="false">
      <c r="A2" s="501" t="s">
        <v>531</v>
      </c>
      <c r="B2" s="501"/>
      <c r="C2" s="501"/>
      <c r="D2" s="501"/>
      <c r="E2" s="501"/>
      <c r="F2" s="501"/>
      <c r="G2" s="501"/>
      <c r="H2" s="501"/>
      <c r="I2" s="501"/>
    </row>
    <row r="3" customFormat="false" ht="12.75" hidden="false" customHeight="false" outlineLevel="0" collapsed="false">
      <c r="A3" s="271" t="s">
        <v>532</v>
      </c>
      <c r="B3" s="271"/>
      <c r="C3" s="271"/>
      <c r="D3" s="271"/>
      <c r="E3" s="271"/>
      <c r="F3" s="271"/>
      <c r="G3" s="271"/>
      <c r="H3" s="271"/>
      <c r="I3" s="271"/>
    </row>
    <row r="4" customFormat="false" ht="14.25" hidden="false" customHeight="true" outlineLevel="0" collapsed="false">
      <c r="A4" s="519"/>
      <c r="B4" s="519"/>
      <c r="C4" s="270"/>
      <c r="D4" s="270"/>
      <c r="E4" s="270"/>
      <c r="F4" s="270"/>
      <c r="G4" s="270"/>
    </row>
    <row r="5" customFormat="false" ht="13.5" hidden="false" customHeight="true" outlineLevel="0" collapsed="false">
      <c r="A5" s="520" t="s">
        <v>160</v>
      </c>
      <c r="B5" s="521" t="s">
        <v>533</v>
      </c>
      <c r="C5" s="504" t="s">
        <v>508</v>
      </c>
      <c r="D5" s="504" t="s">
        <v>61</v>
      </c>
      <c r="E5" s="504"/>
      <c r="F5" s="504" t="s">
        <v>62</v>
      </c>
      <c r="G5" s="504"/>
      <c r="H5" s="505" t="s">
        <v>132</v>
      </c>
      <c r="I5" s="505"/>
    </row>
    <row r="6" customFormat="false" ht="25.5" hidden="false" customHeight="false" outlineLevel="0" collapsed="false">
      <c r="A6" s="520"/>
      <c r="B6" s="522" t="s">
        <v>506</v>
      </c>
      <c r="C6" s="523" t="s">
        <v>109</v>
      </c>
      <c r="D6" s="523" t="s">
        <v>109</v>
      </c>
      <c r="E6" s="523" t="s">
        <v>64</v>
      </c>
      <c r="F6" s="523" t="s">
        <v>109</v>
      </c>
      <c r="G6" s="523" t="s">
        <v>64</v>
      </c>
      <c r="H6" s="524" t="s">
        <v>109</v>
      </c>
      <c r="I6" s="525" t="s">
        <v>64</v>
      </c>
    </row>
    <row r="7" customFormat="false" ht="18" hidden="false" customHeight="true" outlineLevel="0" collapsed="false">
      <c r="A7" s="526" t="s">
        <v>516</v>
      </c>
      <c r="B7" s="527" t="e">
        <f aca="false">#REF!/#REF!*100</f>
        <v>#VALUE!</v>
      </c>
      <c r="C7" s="510" t="n">
        <v>97.0517034351161</v>
      </c>
      <c r="D7" s="510" t="n">
        <v>109.549236946757</v>
      </c>
      <c r="E7" s="510" t="n">
        <v>12.8771913004039</v>
      </c>
      <c r="F7" s="510" t="n">
        <v>106.972423815581</v>
      </c>
      <c r="G7" s="510" t="n">
        <v>-2.35219633015653</v>
      </c>
      <c r="H7" s="511" t="n">
        <v>130.32</v>
      </c>
      <c r="I7" s="512" t="n">
        <v>21.8</v>
      </c>
    </row>
    <row r="8" customFormat="false" ht="18" hidden="false" customHeight="true" outlineLevel="0" collapsed="false">
      <c r="A8" s="526" t="s">
        <v>517</v>
      </c>
      <c r="B8" s="527" t="n">
        <v>119.260052990263</v>
      </c>
      <c r="C8" s="510" t="n">
        <v>96.9262439584184</v>
      </c>
      <c r="D8" s="510" t="n">
        <v>109.132886075368</v>
      </c>
      <c r="E8" s="510" t="n">
        <v>12.5937430549623</v>
      </c>
      <c r="F8" s="510" t="n">
        <v>111.584952647909</v>
      </c>
      <c r="G8" s="510" t="n">
        <v>2.24686312322804</v>
      </c>
      <c r="H8" s="511" t="n">
        <v>125.2</v>
      </c>
      <c r="I8" s="512" t="n">
        <v>12.2</v>
      </c>
    </row>
    <row r="9" customFormat="false" ht="18" hidden="false" customHeight="true" outlineLevel="0" collapsed="false">
      <c r="A9" s="526" t="s">
        <v>518</v>
      </c>
      <c r="B9" s="527" t="n">
        <v>114.672344389174</v>
      </c>
      <c r="C9" s="510" t="n">
        <v>96.8044682759795</v>
      </c>
      <c r="D9" s="510" t="n">
        <v>106.036838618627</v>
      </c>
      <c r="E9" s="510" t="n">
        <v>9.53713243517589</v>
      </c>
      <c r="F9" s="510" t="n">
        <v>114.092930539895</v>
      </c>
      <c r="G9" s="510" t="n">
        <v>7.59744634620965</v>
      </c>
      <c r="H9" s="511"/>
      <c r="I9" s="512"/>
    </row>
    <row r="10" customFormat="false" ht="18" hidden="false" customHeight="true" outlineLevel="0" collapsed="false">
      <c r="A10" s="526" t="s">
        <v>519</v>
      </c>
      <c r="B10" s="527" t="n">
        <v>114.799474374751</v>
      </c>
      <c r="C10" s="510" t="n">
        <v>97.5615734647026</v>
      </c>
      <c r="D10" s="510" t="n">
        <v>99.1403873804946</v>
      </c>
      <c r="E10" s="510" t="n">
        <v>1.61827434688033</v>
      </c>
      <c r="F10" s="510" t="n">
        <v>116.19740311501</v>
      </c>
      <c r="G10" s="510" t="n">
        <v>17.2049113234266</v>
      </c>
      <c r="H10" s="511"/>
      <c r="I10" s="512"/>
    </row>
    <row r="11" customFormat="false" ht="18" hidden="false" customHeight="true" outlineLevel="0" collapsed="false">
      <c r="A11" s="526" t="s">
        <v>520</v>
      </c>
      <c r="B11" s="527" t="n">
        <v>114.046534509328</v>
      </c>
      <c r="C11" s="510" t="n">
        <v>99.788131962868</v>
      </c>
      <c r="D11" s="510" t="n">
        <v>103.117332456498</v>
      </c>
      <c r="E11" s="510" t="n">
        <v>3.33626898123407</v>
      </c>
      <c r="F11" s="510" t="n">
        <v>115.314831464645</v>
      </c>
      <c r="G11" s="510" t="n">
        <v>11.8287573171005</v>
      </c>
      <c r="H11" s="511"/>
      <c r="I11" s="512"/>
    </row>
    <row r="12" customFormat="false" ht="18" hidden="false" customHeight="true" outlineLevel="0" collapsed="false">
      <c r="A12" s="526" t="s">
        <v>521</v>
      </c>
      <c r="B12" s="527" t="n">
        <v>110.643107449406</v>
      </c>
      <c r="C12" s="510" t="n">
        <v>100.52390938868</v>
      </c>
      <c r="D12" s="510" t="n">
        <v>99.6706411823569</v>
      </c>
      <c r="E12" s="510" t="n">
        <v>-0.848821152611222</v>
      </c>
      <c r="F12" s="510" t="n">
        <v>115.112193436753</v>
      </c>
      <c r="G12" s="510" t="n">
        <v>15.4925784275276</v>
      </c>
      <c r="H12" s="511"/>
      <c r="I12" s="512"/>
    </row>
    <row r="13" customFormat="false" ht="18" hidden="false" customHeight="true" outlineLevel="0" collapsed="false">
      <c r="A13" s="526" t="s">
        <v>522</v>
      </c>
      <c r="B13" s="527" t="n">
        <v>108.237361587819</v>
      </c>
      <c r="C13" s="510" t="n">
        <v>99.5969169605139</v>
      </c>
      <c r="D13" s="510" t="n">
        <v>99.712141496863</v>
      </c>
      <c r="E13" s="510" t="n">
        <v>0.115690866610635</v>
      </c>
      <c r="F13" s="510" t="n">
        <v>118.165607807896</v>
      </c>
      <c r="G13" s="510" t="n">
        <v>18.5067395344363</v>
      </c>
      <c r="H13" s="511"/>
      <c r="I13" s="512"/>
    </row>
    <row r="14" customFormat="false" ht="18" hidden="false" customHeight="true" outlineLevel="0" collapsed="false">
      <c r="A14" s="526" t="s">
        <v>523</v>
      </c>
      <c r="B14" s="527" t="n">
        <v>107.337750775173</v>
      </c>
      <c r="C14" s="510" t="n">
        <v>99.8057794705089</v>
      </c>
      <c r="D14" s="510" t="n">
        <v>100.184755901749</v>
      </c>
      <c r="E14" s="510" t="n">
        <v>0.379713913613514</v>
      </c>
      <c r="F14" s="510" t="n">
        <v>119.464728094754</v>
      </c>
      <c r="G14" s="510" t="n">
        <v>19.2444169968459</v>
      </c>
      <c r="H14" s="511"/>
      <c r="I14" s="512"/>
    </row>
    <row r="15" customFormat="false" ht="18" hidden="false" customHeight="true" outlineLevel="0" collapsed="false">
      <c r="A15" s="526" t="s">
        <v>524</v>
      </c>
      <c r="B15" s="527" t="n">
        <v>107.364137172262</v>
      </c>
      <c r="C15" s="510" t="n">
        <v>99.9855634681983</v>
      </c>
      <c r="D15" s="510" t="n">
        <v>101.009711096638</v>
      </c>
      <c r="E15" s="510" t="n">
        <v>1.02429550118541</v>
      </c>
      <c r="F15" s="510" t="n">
        <v>119.352086205449</v>
      </c>
      <c r="G15" s="510" t="n">
        <v>18.159021454148</v>
      </c>
      <c r="H15" s="511"/>
      <c r="I15" s="512"/>
    </row>
    <row r="16" customFormat="false" ht="18" hidden="false" customHeight="true" outlineLevel="0" collapsed="false">
      <c r="A16" s="526" t="s">
        <v>525</v>
      </c>
      <c r="B16" s="527" t="n">
        <v>104.195513131053</v>
      </c>
      <c r="C16" s="510" t="n">
        <v>103.914015840952</v>
      </c>
      <c r="D16" s="510" t="n">
        <v>102.666018198624</v>
      </c>
      <c r="E16" s="510" t="n">
        <v>-1.20099067698256</v>
      </c>
      <c r="F16" s="510" t="n">
        <v>119.064321601865</v>
      </c>
      <c r="G16" s="510" t="n">
        <v>15.9724743308107</v>
      </c>
      <c r="H16" s="511"/>
      <c r="I16" s="512"/>
    </row>
    <row r="17" customFormat="false" ht="18" hidden="false" customHeight="true" outlineLevel="0" collapsed="false">
      <c r="A17" s="526" t="s">
        <v>526</v>
      </c>
      <c r="B17" s="527" t="n">
        <v>102.837219986272</v>
      </c>
      <c r="C17" s="510" t="n">
        <v>105.937316464274</v>
      </c>
      <c r="D17" s="510" t="n">
        <v>103.18811090566</v>
      </c>
      <c r="E17" s="510" t="n">
        <v>-2.59512478734686</v>
      </c>
      <c r="F17" s="510" t="n">
        <v>119.467057712997</v>
      </c>
      <c r="G17" s="510" t="n">
        <v>15.7759907265096</v>
      </c>
      <c r="H17" s="511"/>
      <c r="I17" s="512"/>
    </row>
    <row r="18" customFormat="false" ht="18" hidden="false" customHeight="true" outlineLevel="0" collapsed="false">
      <c r="A18" s="526" t="s">
        <v>527</v>
      </c>
      <c r="B18" s="527" t="n">
        <v>105.066942922484</v>
      </c>
      <c r="C18" s="510" t="n">
        <v>102.100439336631</v>
      </c>
      <c r="D18" s="510" t="n">
        <v>108.532044255346</v>
      </c>
      <c r="E18" s="510" t="n">
        <v>6.29929210932151</v>
      </c>
      <c r="F18" s="510" t="n">
        <v>123.967840892968</v>
      </c>
      <c r="G18" s="510" t="n">
        <v>14.2223402715112</v>
      </c>
      <c r="H18" s="511"/>
      <c r="I18" s="512"/>
    </row>
    <row r="19" customFormat="false" ht="18" hidden="false" customHeight="true" outlineLevel="0" collapsed="false">
      <c r="A19" s="528" t="s">
        <v>123</v>
      </c>
      <c r="B19" s="529" t="e">
        <f aca="false">AVERAGE(B7:B18)</f>
        <v>#VALUE!</v>
      </c>
      <c r="C19" s="515" t="n">
        <v>100</v>
      </c>
      <c r="D19" s="515" t="n">
        <v>103.429375016097</v>
      </c>
      <c r="E19" s="515" t="n">
        <v>3.42937501609725</v>
      </c>
      <c r="F19" s="515" t="n">
        <v>116.468373641064</v>
      </c>
      <c r="G19" s="515" t="n">
        <v>12.6066686789293</v>
      </c>
      <c r="H19" s="514"/>
      <c r="I19" s="516"/>
    </row>
    <row r="20" customFormat="false" ht="13.5" hidden="false" customHeight="false" outlineLevel="0" collapsed="false">
      <c r="A20" s="530"/>
      <c r="B20" s="530"/>
    </row>
    <row r="22" customFormat="false" ht="12.75" hidden="false" customHeight="false" outlineLevel="0" collapsed="false">
      <c r="H22" s="531"/>
    </row>
  </sheetData>
  <mergeCells count="7">
    <mergeCell ref="A1:I1"/>
    <mergeCell ref="A2:I2"/>
    <mergeCell ref="A3:I3"/>
    <mergeCell ref="A5:A6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:I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07" width="11.7"/>
    <col collapsed="false" customWidth="true" hidden="false" outlineLevel="0" max="3" min="3" style="407" width="23.14"/>
    <col collapsed="false" customWidth="true" hidden="false" outlineLevel="0" max="9" min="4" style="407" width="11.7"/>
    <col collapsed="false" customWidth="false" hidden="false" outlineLevel="0" max="11" min="10" style="407" width="9.14"/>
    <col collapsed="false" customWidth="true" hidden="false" outlineLevel="0" max="12" min="12" style="407" width="14.99"/>
    <col collapsed="false" customWidth="false" hidden="false" outlineLevel="0" max="257" min="13" style="407" width="9.14"/>
  </cols>
  <sheetData>
    <row r="1" customFormat="false" ht="15" hidden="false" customHeight="true" outlineLevel="0" collapsed="false">
      <c r="B1" s="271" t="s">
        <v>534</v>
      </c>
      <c r="C1" s="271"/>
      <c r="D1" s="271"/>
      <c r="E1" s="271"/>
      <c r="F1" s="271"/>
      <c r="G1" s="271"/>
      <c r="H1" s="271"/>
      <c r="I1" s="271"/>
    </row>
    <row r="2" customFormat="false" ht="15" hidden="false" customHeight="true" outlineLevel="0" collapsed="false">
      <c r="B2" s="532" t="s">
        <v>22</v>
      </c>
      <c r="C2" s="532"/>
      <c r="D2" s="532"/>
      <c r="E2" s="532"/>
      <c r="F2" s="532"/>
      <c r="G2" s="532"/>
      <c r="H2" s="532"/>
      <c r="I2" s="532"/>
    </row>
    <row r="3" customFormat="false" ht="15" hidden="false" customHeight="true" outlineLevel="0" collapsed="false">
      <c r="B3" s="533" t="s">
        <v>198</v>
      </c>
      <c r="C3" s="533"/>
      <c r="D3" s="533"/>
      <c r="E3" s="533"/>
      <c r="F3" s="533"/>
      <c r="G3" s="533"/>
      <c r="H3" s="533"/>
      <c r="I3" s="533"/>
    </row>
    <row r="4" customFormat="false" ht="15" hidden="false" customHeight="true" outlineLevel="0" collapsed="false">
      <c r="B4" s="534"/>
      <c r="C4" s="535"/>
      <c r="D4" s="536"/>
      <c r="E4" s="536"/>
      <c r="F4" s="536"/>
      <c r="G4" s="536"/>
      <c r="H4" s="537" t="s">
        <v>110</v>
      </c>
      <c r="I4" s="537"/>
    </row>
    <row r="5" customFormat="false" ht="15" hidden="false" customHeight="true" outlineLevel="0" collapsed="false">
      <c r="B5" s="538"/>
      <c r="C5" s="539"/>
      <c r="D5" s="540" t="s">
        <v>535</v>
      </c>
      <c r="E5" s="540" t="s">
        <v>536</v>
      </c>
      <c r="F5" s="540" t="s">
        <v>535</v>
      </c>
      <c r="G5" s="540" t="str">
        <f aca="false">E5</f>
        <v>Mid-Sep</v>
      </c>
      <c r="H5" s="541" t="s">
        <v>537</v>
      </c>
      <c r="I5" s="541"/>
    </row>
    <row r="6" customFormat="false" ht="15" hidden="false" customHeight="true" outlineLevel="0" collapsed="false">
      <c r="B6" s="542"/>
      <c r="C6" s="543"/>
      <c r="D6" s="544" t="n">
        <v>2014</v>
      </c>
      <c r="E6" s="544" t="n">
        <v>2014</v>
      </c>
      <c r="F6" s="544" t="n">
        <v>2015</v>
      </c>
      <c r="G6" s="544" t="n">
        <v>2015</v>
      </c>
      <c r="H6" s="545" t="s">
        <v>62</v>
      </c>
      <c r="I6" s="546" t="s">
        <v>132</v>
      </c>
    </row>
    <row r="7" customFormat="false" ht="15" hidden="false" customHeight="true" outlineLevel="0" collapsed="false">
      <c r="B7" s="547"/>
      <c r="C7" s="548"/>
      <c r="D7" s="549"/>
      <c r="E7" s="549"/>
      <c r="F7" s="548"/>
      <c r="G7" s="549"/>
      <c r="H7" s="550"/>
      <c r="I7" s="551"/>
    </row>
    <row r="8" customFormat="false" ht="15" hidden="false" customHeight="true" outlineLevel="0" collapsed="false">
      <c r="B8" s="552" t="s">
        <v>485</v>
      </c>
      <c r="C8" s="553"/>
      <c r="D8" s="554" t="n">
        <v>572400.9</v>
      </c>
      <c r="E8" s="554" t="n">
        <v>572569.1</v>
      </c>
      <c r="F8" s="554" t="n">
        <v>702876.6</v>
      </c>
      <c r="G8" s="555" t="n">
        <v>755348.6</v>
      </c>
      <c r="H8" s="556" t="n">
        <v>0.0293849992199426</v>
      </c>
      <c r="I8" s="557" t="n">
        <v>7.46532179332759</v>
      </c>
      <c r="J8" s="434"/>
    </row>
    <row r="9" customFormat="false" ht="15" hidden="false" customHeight="true" outlineLevel="0" collapsed="false">
      <c r="B9" s="558"/>
      <c r="C9" s="559" t="s">
        <v>538</v>
      </c>
      <c r="D9" s="560" t="n">
        <v>426132.87371916</v>
      </c>
      <c r="E9" s="561" t="n">
        <v>428411.643643</v>
      </c>
      <c r="F9" s="562" t="n">
        <v>517456.66892682</v>
      </c>
      <c r="G9" s="561" t="n">
        <v>563371.8179216</v>
      </c>
      <c r="H9" s="563" t="n">
        <v>0.534755721601925</v>
      </c>
      <c r="I9" s="564" t="n">
        <v>8.87323552907449</v>
      </c>
      <c r="J9" s="434"/>
    </row>
    <row r="10" customFormat="false" ht="15" hidden="false" customHeight="true" outlineLevel="0" collapsed="false">
      <c r="B10" s="558"/>
      <c r="C10" s="565" t="s">
        <v>539</v>
      </c>
      <c r="D10" s="560" t="n">
        <v>146268.02628084</v>
      </c>
      <c r="E10" s="561" t="n">
        <v>144157.456357</v>
      </c>
      <c r="F10" s="562" t="n">
        <v>185419.93107318</v>
      </c>
      <c r="G10" s="561" t="n">
        <v>191976.7820784</v>
      </c>
      <c r="H10" s="563" t="n">
        <v>-1.44294688149249</v>
      </c>
      <c r="I10" s="564" t="n">
        <v>3.53621693594106</v>
      </c>
      <c r="J10" s="434"/>
    </row>
    <row r="11" customFormat="false" ht="15" hidden="false" customHeight="true" outlineLevel="0" collapsed="false">
      <c r="B11" s="566"/>
      <c r="C11" s="567"/>
      <c r="D11" s="568"/>
      <c r="E11" s="569"/>
      <c r="F11" s="570"/>
      <c r="G11" s="569"/>
      <c r="H11" s="571"/>
      <c r="I11" s="572"/>
      <c r="J11" s="434"/>
    </row>
    <row r="12" customFormat="false" ht="15" hidden="false" customHeight="true" outlineLevel="0" collapsed="false">
      <c r="B12" s="547"/>
      <c r="C12" s="548"/>
      <c r="D12" s="560"/>
      <c r="E12" s="573"/>
      <c r="F12" s="574"/>
      <c r="G12" s="562"/>
      <c r="H12" s="575"/>
      <c r="I12" s="576"/>
      <c r="J12" s="434"/>
    </row>
    <row r="13" customFormat="false" ht="15" hidden="false" customHeight="true" outlineLevel="0" collapsed="false">
      <c r="B13" s="552" t="s">
        <v>540</v>
      </c>
      <c r="C13" s="559"/>
      <c r="D13" s="554" t="n">
        <v>93006.1</v>
      </c>
      <c r="E13" s="554" t="n">
        <v>97986.3</v>
      </c>
      <c r="F13" s="554" t="n">
        <v>120995.1</v>
      </c>
      <c r="G13" s="554" t="n">
        <v>121406.3</v>
      </c>
      <c r="H13" s="577" t="n">
        <v>5.35470254101614</v>
      </c>
      <c r="I13" s="578" t="n">
        <v>0.33984847320265</v>
      </c>
      <c r="J13" s="434"/>
    </row>
    <row r="14" customFormat="false" ht="15" hidden="false" customHeight="true" outlineLevel="0" collapsed="false">
      <c r="B14" s="558"/>
      <c r="C14" s="559" t="s">
        <v>538</v>
      </c>
      <c r="D14" s="560" t="n">
        <v>87372.34</v>
      </c>
      <c r="E14" s="561" t="n">
        <v>92426.46</v>
      </c>
      <c r="F14" s="562" t="n">
        <v>114843.4</v>
      </c>
      <c r="G14" s="561" t="n">
        <v>114560.22</v>
      </c>
      <c r="H14" s="579" t="n">
        <v>5.78457667495226</v>
      </c>
      <c r="I14" s="580" t="n">
        <v>-0.246579254880984</v>
      </c>
      <c r="J14" s="434"/>
    </row>
    <row r="15" customFormat="false" ht="15" hidden="false" customHeight="true" outlineLevel="0" collapsed="false">
      <c r="B15" s="558"/>
      <c r="C15" s="565" t="s">
        <v>539</v>
      </c>
      <c r="D15" s="560" t="n">
        <v>5633.76</v>
      </c>
      <c r="E15" s="561" t="n">
        <v>5559.84</v>
      </c>
      <c r="F15" s="562" t="n">
        <v>6151.7</v>
      </c>
      <c r="G15" s="561" t="n">
        <v>6846.08</v>
      </c>
      <c r="H15" s="579" t="n">
        <v>-1.31208997188379</v>
      </c>
      <c r="I15" s="580" t="n">
        <v>11.2876115545296</v>
      </c>
      <c r="J15" s="434"/>
    </row>
    <row r="16" customFormat="false" ht="15" hidden="false" customHeight="true" outlineLevel="0" collapsed="false">
      <c r="B16" s="566"/>
      <c r="C16" s="567"/>
      <c r="D16" s="568"/>
      <c r="E16" s="581"/>
      <c r="F16" s="582"/>
      <c r="G16" s="569"/>
      <c r="H16" s="583"/>
      <c r="I16" s="584"/>
      <c r="J16" s="434"/>
    </row>
    <row r="17" customFormat="false" ht="15" hidden="false" customHeight="true" outlineLevel="0" collapsed="false">
      <c r="B17" s="558"/>
      <c r="C17" s="559"/>
      <c r="D17" s="560"/>
      <c r="E17" s="561"/>
      <c r="F17" s="562"/>
      <c r="G17" s="562"/>
      <c r="H17" s="579"/>
      <c r="I17" s="564"/>
      <c r="J17" s="434"/>
    </row>
    <row r="18" customFormat="false" ht="15" hidden="false" customHeight="true" outlineLevel="0" collapsed="false">
      <c r="B18" s="552" t="s">
        <v>541</v>
      </c>
      <c r="C18" s="553"/>
      <c r="D18" s="554" t="n">
        <v>665407</v>
      </c>
      <c r="E18" s="554" t="n">
        <v>670555.4</v>
      </c>
      <c r="F18" s="554" t="n">
        <v>823871.7</v>
      </c>
      <c r="G18" s="554" t="n">
        <v>876754.9</v>
      </c>
      <c r="H18" s="577" t="n">
        <v>0.773721947620018</v>
      </c>
      <c r="I18" s="578" t="n">
        <v>6.41886351964753</v>
      </c>
      <c r="J18" s="434"/>
    </row>
    <row r="19" customFormat="false" ht="15" hidden="false" customHeight="true" outlineLevel="0" collapsed="false">
      <c r="B19" s="558"/>
      <c r="C19" s="559"/>
      <c r="D19" s="560"/>
      <c r="E19" s="585"/>
      <c r="F19" s="586"/>
      <c r="G19" s="561"/>
      <c r="H19" s="587"/>
      <c r="I19" s="588"/>
      <c r="J19" s="434"/>
    </row>
    <row r="20" customFormat="false" ht="15" hidden="false" customHeight="true" outlineLevel="0" collapsed="false">
      <c r="B20" s="558"/>
      <c r="C20" s="559" t="s">
        <v>538</v>
      </c>
      <c r="D20" s="560" t="n">
        <v>513505.21371916</v>
      </c>
      <c r="E20" s="561" t="n">
        <v>520838.103643</v>
      </c>
      <c r="F20" s="562" t="n">
        <v>632300.06892682</v>
      </c>
      <c r="G20" s="561" t="n">
        <v>677932.0379216</v>
      </c>
      <c r="H20" s="579" t="n">
        <v>1.42800690780334</v>
      </c>
      <c r="I20" s="580" t="n">
        <v>7.21682176505682</v>
      </c>
      <c r="J20" s="434"/>
      <c r="L20" s="589"/>
    </row>
    <row r="21" customFormat="false" ht="15" hidden="false" customHeight="true" outlineLevel="0" collapsed="false">
      <c r="B21" s="558"/>
      <c r="C21" s="590" t="s">
        <v>542</v>
      </c>
      <c r="D21" s="560" t="n">
        <v>77.1715977919018</v>
      </c>
      <c r="E21" s="561" t="n">
        <v>77.672643251102</v>
      </c>
      <c r="F21" s="562" t="n">
        <v>76.7473951255784</v>
      </c>
      <c r="G21" s="561" t="n">
        <v>77.3228684460845</v>
      </c>
      <c r="H21" s="579" t="s">
        <v>239</v>
      </c>
      <c r="I21" s="580" t="s">
        <v>239</v>
      </c>
      <c r="J21" s="434"/>
    </row>
    <row r="22" customFormat="false" ht="15" hidden="false" customHeight="true" outlineLevel="0" collapsed="false">
      <c r="B22" s="558"/>
      <c r="C22" s="565" t="s">
        <v>539</v>
      </c>
      <c r="D22" s="560" t="n">
        <v>151901.78628084</v>
      </c>
      <c r="E22" s="561" t="n">
        <v>149717.296357</v>
      </c>
      <c r="F22" s="562" t="n">
        <v>191571.63107318</v>
      </c>
      <c r="G22" s="561" t="n">
        <v>198822.8620784</v>
      </c>
      <c r="H22" s="579" t="n">
        <v>-1.43809363755688</v>
      </c>
      <c r="I22" s="580" t="n">
        <v>3.78512776897016</v>
      </c>
      <c r="J22" s="434"/>
      <c r="L22" s="591"/>
    </row>
    <row r="23" customFormat="false" ht="15" hidden="false" customHeight="true" outlineLevel="0" collapsed="false">
      <c r="B23" s="566"/>
      <c r="C23" s="592" t="s">
        <v>542</v>
      </c>
      <c r="D23" s="568" t="n">
        <v>22.8284022080982</v>
      </c>
      <c r="E23" s="561" t="n">
        <v>22.327356748898</v>
      </c>
      <c r="F23" s="562" t="n">
        <v>23.2526048744216</v>
      </c>
      <c r="G23" s="569" t="n">
        <v>22.6771315539155</v>
      </c>
      <c r="H23" s="579" t="s">
        <v>239</v>
      </c>
      <c r="I23" s="580" t="s">
        <v>239</v>
      </c>
      <c r="J23" s="434"/>
    </row>
    <row r="24" customFormat="false" ht="15" hidden="false" customHeight="true" outlineLevel="0" collapsed="false">
      <c r="B24" s="593" t="s">
        <v>543</v>
      </c>
      <c r="C24" s="594"/>
      <c r="D24" s="595"/>
      <c r="E24" s="596"/>
      <c r="F24" s="596"/>
      <c r="G24" s="562"/>
      <c r="H24" s="597"/>
      <c r="I24" s="598"/>
      <c r="J24" s="434"/>
    </row>
    <row r="25" customFormat="false" ht="15" hidden="false" customHeight="true" outlineLevel="0" collapsed="false">
      <c r="B25" s="599"/>
      <c r="C25" s="590" t="s">
        <v>544</v>
      </c>
      <c r="D25" s="560" t="n">
        <v>11.4663844808524</v>
      </c>
      <c r="E25" s="561" t="n">
        <v>10.8350175640433</v>
      </c>
      <c r="F25" s="561" t="n">
        <v>12.9782236965605</v>
      </c>
      <c r="G25" s="561" t="n">
        <v>17.1960941989617</v>
      </c>
      <c r="H25" s="579" t="s">
        <v>239</v>
      </c>
      <c r="I25" s="580" t="s">
        <v>239</v>
      </c>
      <c r="J25" s="434"/>
    </row>
    <row r="26" customFormat="false" ht="15" hidden="false" customHeight="true" outlineLevel="0" collapsed="false">
      <c r="B26" s="600"/>
      <c r="C26" s="601" t="s">
        <v>545</v>
      </c>
      <c r="D26" s="568" t="n">
        <v>9.97421904852438</v>
      </c>
      <c r="E26" s="561" t="n">
        <v>9.2486254064473</v>
      </c>
      <c r="F26" s="569" t="n">
        <v>11.190818568106</v>
      </c>
      <c r="G26" s="569" t="n">
        <v>13.8194162698582</v>
      </c>
      <c r="H26" s="602" t="s">
        <v>239</v>
      </c>
      <c r="I26" s="584" t="s">
        <v>239</v>
      </c>
      <c r="J26" s="434"/>
    </row>
    <row r="27" customFormat="false" ht="15" hidden="false" customHeight="true" outlineLevel="0" collapsed="false">
      <c r="B27" s="603" t="s">
        <v>546</v>
      </c>
      <c r="C27" s="548"/>
      <c r="D27" s="560" t="n">
        <v>665407</v>
      </c>
      <c r="E27" s="573" t="n">
        <v>670555.4</v>
      </c>
      <c r="F27" s="561" t="n">
        <v>823871.7</v>
      </c>
      <c r="G27" s="573" t="n">
        <v>876754.9</v>
      </c>
      <c r="H27" s="579" t="n">
        <v>0.773721947620018</v>
      </c>
      <c r="I27" s="580" t="n">
        <v>6.41886351964756</v>
      </c>
      <c r="J27" s="434"/>
    </row>
    <row r="28" customFormat="false" ht="15" hidden="false" customHeight="true" outlineLevel="0" collapsed="false">
      <c r="B28" s="604" t="s">
        <v>547</v>
      </c>
      <c r="C28" s="559"/>
      <c r="D28" s="560" t="n">
        <v>21352.1</v>
      </c>
      <c r="E28" s="561" t="n">
        <v>21840.6</v>
      </c>
      <c r="F28" s="561" t="n">
        <v>23623</v>
      </c>
      <c r="G28" s="561" t="n">
        <v>26234</v>
      </c>
      <c r="H28" s="579" t="n">
        <v>2.28783117351455</v>
      </c>
      <c r="I28" s="580" t="n">
        <v>11.0527875375693</v>
      </c>
      <c r="J28" s="434"/>
    </row>
    <row r="29" customFormat="false" ht="15" hidden="false" customHeight="true" outlineLevel="0" collapsed="false">
      <c r="B29" s="604" t="s">
        <v>548</v>
      </c>
      <c r="C29" s="559"/>
      <c r="D29" s="560" t="n">
        <v>686759.1</v>
      </c>
      <c r="E29" s="561" t="n">
        <v>692396</v>
      </c>
      <c r="F29" s="561" t="n">
        <v>847494.7</v>
      </c>
      <c r="G29" s="561" t="n">
        <v>902988.9</v>
      </c>
      <c r="H29" s="579" t="n">
        <v>0.820797278113972</v>
      </c>
      <c r="I29" s="580" t="n">
        <v>6.54802914991682</v>
      </c>
      <c r="J29" s="434"/>
    </row>
    <row r="30" customFormat="false" ht="15" hidden="false" customHeight="true" outlineLevel="0" collapsed="false">
      <c r="B30" s="604" t="s">
        <v>549</v>
      </c>
      <c r="C30" s="559"/>
      <c r="D30" s="560" t="n">
        <v>87539.2</v>
      </c>
      <c r="E30" s="561" t="n">
        <v>91286.2</v>
      </c>
      <c r="F30" s="561" t="n">
        <v>100392.1</v>
      </c>
      <c r="G30" s="561" t="n">
        <v>105172.1</v>
      </c>
      <c r="H30" s="579" t="n">
        <v>4.28036810937269</v>
      </c>
      <c r="I30" s="580" t="n">
        <v>4.76133082184754</v>
      </c>
      <c r="J30" s="434"/>
    </row>
    <row r="31" customFormat="false" ht="15" hidden="false" customHeight="true" outlineLevel="0" collapsed="false">
      <c r="B31" s="604" t="s">
        <v>550</v>
      </c>
      <c r="C31" s="559"/>
      <c r="D31" s="560" t="n">
        <v>599219.9</v>
      </c>
      <c r="E31" s="561" t="n">
        <v>601109.8</v>
      </c>
      <c r="F31" s="561" t="n">
        <v>747102.6</v>
      </c>
      <c r="G31" s="561" t="n">
        <v>797816.8</v>
      </c>
      <c r="H31" s="579" t="n">
        <v>0.315393397315432</v>
      </c>
      <c r="I31" s="580" t="n">
        <v>6.78811718765269</v>
      </c>
      <c r="J31" s="434"/>
    </row>
    <row r="32" customFormat="false" ht="15" hidden="false" customHeight="true" outlineLevel="0" collapsed="false">
      <c r="B32" s="604" t="s">
        <v>551</v>
      </c>
      <c r="C32" s="559"/>
      <c r="D32" s="560" t="n">
        <v>-130981.7</v>
      </c>
      <c r="E32" s="561" t="n">
        <v>-1889.90000000014</v>
      </c>
      <c r="F32" s="561" t="n">
        <v>-147882.7</v>
      </c>
      <c r="G32" s="561" t="n">
        <v>-50714.2000000001</v>
      </c>
      <c r="H32" s="579" t="s">
        <v>239</v>
      </c>
      <c r="I32" s="564" t="s">
        <v>239</v>
      </c>
      <c r="J32" s="434"/>
    </row>
    <row r="33" customFormat="false" ht="15" hidden="false" customHeight="true" outlineLevel="0" collapsed="false">
      <c r="B33" s="604" t="s">
        <v>552</v>
      </c>
      <c r="C33" s="559"/>
      <c r="D33" s="560" t="n">
        <v>3854.6</v>
      </c>
      <c r="E33" s="561" t="n">
        <v>2634.3</v>
      </c>
      <c r="F33" s="561" t="n">
        <v>3031</v>
      </c>
      <c r="G33" s="561" t="n">
        <v>18654.9</v>
      </c>
      <c r="H33" s="579" t="s">
        <v>239</v>
      </c>
      <c r="I33" s="564" t="s">
        <v>239</v>
      </c>
      <c r="J33" s="434"/>
    </row>
    <row r="34" customFormat="false" ht="15" hidden="false" customHeight="true" outlineLevel="0" collapsed="false">
      <c r="B34" s="605" t="s">
        <v>553</v>
      </c>
      <c r="C34" s="606"/>
      <c r="D34" s="607" t="n">
        <v>-127127.1</v>
      </c>
      <c r="E34" s="607" t="n">
        <v>744.399999999861</v>
      </c>
      <c r="F34" s="608" t="n">
        <v>-144851.7</v>
      </c>
      <c r="G34" s="608" t="n">
        <v>-32059.3000000001</v>
      </c>
      <c r="H34" s="609" t="s">
        <v>239</v>
      </c>
      <c r="I34" s="610" t="s">
        <v>239</v>
      </c>
      <c r="J34" s="434"/>
    </row>
    <row r="35" customFormat="false" ht="15" hidden="false" customHeight="true" outlineLevel="0" collapsed="false">
      <c r="B35" s="611" t="s">
        <v>554</v>
      </c>
      <c r="C35" s="270"/>
      <c r="D35" s="270"/>
      <c r="E35" s="270"/>
      <c r="F35" s="270"/>
      <c r="G35" s="270"/>
      <c r="H35" s="270"/>
      <c r="I35" s="270"/>
    </row>
    <row r="36" customFormat="false" ht="15" hidden="false" customHeight="true" outlineLevel="0" collapsed="false">
      <c r="B36" s="611" t="s">
        <v>555</v>
      </c>
      <c r="C36" s="270"/>
      <c r="D36" s="270"/>
      <c r="E36" s="270"/>
      <c r="F36" s="270"/>
      <c r="G36" s="270"/>
      <c r="H36" s="270"/>
      <c r="I36" s="270"/>
    </row>
    <row r="37" customFormat="false" ht="15" hidden="false" customHeight="true" outlineLevel="0" collapsed="false">
      <c r="B37" s="612" t="s">
        <v>556</v>
      </c>
      <c r="C37" s="611"/>
      <c r="D37" s="270"/>
      <c r="E37" s="270"/>
      <c r="F37" s="270"/>
      <c r="G37" s="270"/>
      <c r="H37" s="270"/>
      <c r="I37" s="270"/>
    </row>
    <row r="38" customFormat="false" ht="15" hidden="false" customHeight="true" outlineLevel="0" collapsed="false">
      <c r="B38" s="613" t="s">
        <v>557</v>
      </c>
      <c r="C38" s="611"/>
      <c r="D38" s="270"/>
      <c r="E38" s="270"/>
      <c r="F38" s="270"/>
      <c r="G38" s="270"/>
      <c r="H38" s="270"/>
      <c r="I38" s="270"/>
    </row>
    <row r="39" customFormat="false" ht="15" hidden="false" customHeight="true" outlineLevel="0" collapsed="false">
      <c r="B39" s="611" t="s">
        <v>558</v>
      </c>
      <c r="C39" s="270"/>
      <c r="D39" s="614" t="n">
        <v>95.9</v>
      </c>
      <c r="E39" s="615" t="n">
        <v>97.52</v>
      </c>
      <c r="F39" s="615" t="n">
        <v>101.14</v>
      </c>
      <c r="G39" s="615" t="n">
        <v>105.92</v>
      </c>
      <c r="H39" s="270"/>
      <c r="I39" s="270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I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7" width="9.14"/>
    <col collapsed="false" customWidth="true" hidden="false" outlineLevel="0" max="2" min="2" style="407" width="11.7"/>
    <col collapsed="false" customWidth="true" hidden="false" outlineLevel="0" max="3" min="3" style="407" width="23.14"/>
    <col collapsed="false" customWidth="true" hidden="false" outlineLevel="0" max="9" min="4" style="407" width="11.7"/>
    <col collapsed="false" customWidth="false" hidden="false" outlineLevel="0" max="257" min="10" style="407" width="9.14"/>
  </cols>
  <sheetData>
    <row r="1" customFormat="false" ht="12.75" hidden="false" customHeight="false" outlineLevel="0" collapsed="false">
      <c r="B1" s="271" t="s">
        <v>559</v>
      </c>
      <c r="C1" s="271"/>
      <c r="D1" s="271"/>
      <c r="E1" s="271"/>
      <c r="F1" s="271"/>
      <c r="G1" s="271"/>
      <c r="H1" s="271"/>
      <c r="I1" s="271"/>
    </row>
    <row r="2" customFormat="false" ht="15.75" hidden="false" customHeight="false" outlineLevel="0" collapsed="false">
      <c r="B2" s="532" t="s">
        <v>22</v>
      </c>
      <c r="C2" s="532"/>
      <c r="D2" s="532"/>
      <c r="E2" s="532"/>
      <c r="F2" s="532"/>
      <c r="G2" s="532"/>
      <c r="H2" s="532"/>
      <c r="I2" s="532"/>
    </row>
    <row r="3" customFormat="false" ht="13.5" hidden="false" customHeight="true" outlineLevel="0" collapsed="false">
      <c r="B3" s="533" t="s">
        <v>560</v>
      </c>
      <c r="C3" s="533"/>
      <c r="D3" s="533"/>
      <c r="E3" s="533"/>
      <c r="F3" s="533"/>
      <c r="G3" s="533"/>
      <c r="H3" s="533"/>
      <c r="I3" s="533"/>
    </row>
    <row r="4" customFormat="false" ht="15" hidden="false" customHeight="true" outlineLevel="0" collapsed="false">
      <c r="B4" s="534"/>
      <c r="C4" s="616"/>
      <c r="D4" s="617"/>
      <c r="E4" s="618"/>
      <c r="F4" s="618"/>
      <c r="G4" s="618"/>
      <c r="H4" s="619" t="s">
        <v>110</v>
      </c>
      <c r="I4" s="619"/>
    </row>
    <row r="5" customFormat="false" ht="15" hidden="false" customHeight="true" outlineLevel="0" collapsed="false">
      <c r="B5" s="620"/>
      <c r="C5" s="621"/>
      <c r="D5" s="540" t="s">
        <v>535</v>
      </c>
      <c r="E5" s="540" t="s">
        <v>536</v>
      </c>
      <c r="F5" s="540" t="s">
        <v>535</v>
      </c>
      <c r="G5" s="540" t="str">
        <f aca="false">E5</f>
        <v>Mid-Sep</v>
      </c>
      <c r="H5" s="541" t="s">
        <v>537</v>
      </c>
      <c r="I5" s="541"/>
    </row>
    <row r="6" customFormat="false" ht="15" hidden="false" customHeight="true" outlineLevel="0" collapsed="false">
      <c r="B6" s="622"/>
      <c r="C6" s="623"/>
      <c r="D6" s="544" t="n">
        <v>2014</v>
      </c>
      <c r="E6" s="544" t="n">
        <v>2014</v>
      </c>
      <c r="F6" s="544" t="n">
        <v>2015</v>
      </c>
      <c r="G6" s="544" t="n">
        <v>2015</v>
      </c>
      <c r="H6" s="545" t="s">
        <v>62</v>
      </c>
      <c r="I6" s="546" t="s">
        <v>132</v>
      </c>
    </row>
    <row r="7" customFormat="false" ht="15" hidden="false" customHeight="true" outlineLevel="0" collapsed="false">
      <c r="B7" s="624"/>
      <c r="C7" s="625"/>
      <c r="D7" s="626"/>
      <c r="E7" s="627"/>
      <c r="F7" s="627"/>
      <c r="G7" s="627"/>
      <c r="H7" s="626"/>
      <c r="I7" s="628"/>
    </row>
    <row r="8" customFormat="false" ht="15" hidden="false" customHeight="true" outlineLevel="0" collapsed="false">
      <c r="B8" s="552" t="s">
        <v>485</v>
      </c>
      <c r="C8" s="629"/>
      <c r="D8" s="630" t="n">
        <v>5968.7267987487</v>
      </c>
      <c r="E8" s="630" t="n">
        <v>5871.29922067268</v>
      </c>
      <c r="F8" s="630" t="n">
        <v>6949.54122997825</v>
      </c>
      <c r="G8" s="631" t="n">
        <v>7131.31231117825</v>
      </c>
      <c r="H8" s="631" t="n">
        <v>-1.6323008467474</v>
      </c>
      <c r="I8" s="632" t="n">
        <v>2.61558389517704</v>
      </c>
    </row>
    <row r="9" customFormat="false" ht="15" hidden="false" customHeight="true" outlineLevel="0" collapsed="false">
      <c r="B9" s="624"/>
      <c r="C9" s="625" t="s">
        <v>538</v>
      </c>
      <c r="D9" s="633" t="n">
        <v>4443.51276036663</v>
      </c>
      <c r="E9" s="633" t="n">
        <v>4393.0644344032</v>
      </c>
      <c r="F9" s="633" t="n">
        <v>5116.24153576053</v>
      </c>
      <c r="G9" s="634" t="n">
        <v>5318.84269185801</v>
      </c>
      <c r="H9" s="634" t="n">
        <v>-1.13532533119744</v>
      </c>
      <c r="I9" s="635" t="n">
        <v>3.95996073839306</v>
      </c>
    </row>
    <row r="10" customFormat="false" ht="15" hidden="false" customHeight="true" outlineLevel="0" collapsed="false">
      <c r="B10" s="624"/>
      <c r="C10" s="636" t="s">
        <v>539</v>
      </c>
      <c r="D10" s="633" t="n">
        <v>1525.21403838206</v>
      </c>
      <c r="E10" s="633" t="n">
        <v>1478.23478626948</v>
      </c>
      <c r="F10" s="633" t="n">
        <v>1833.29969421772</v>
      </c>
      <c r="G10" s="634" t="n">
        <v>1812.46961932024</v>
      </c>
      <c r="H10" s="634" t="n">
        <v>-3.0801743840764</v>
      </c>
      <c r="I10" s="635" t="n">
        <v>-1.13620675131156</v>
      </c>
    </row>
    <row r="11" customFormat="false" ht="15" hidden="false" customHeight="true" outlineLevel="0" collapsed="false">
      <c r="B11" s="624"/>
      <c r="C11" s="625"/>
      <c r="D11" s="633"/>
      <c r="E11" s="633"/>
      <c r="F11" s="633"/>
      <c r="G11" s="634"/>
      <c r="H11" s="634"/>
      <c r="I11" s="635"/>
    </row>
    <row r="12" customFormat="false" ht="15" hidden="false" customHeight="true" outlineLevel="0" collapsed="false">
      <c r="B12" s="637"/>
      <c r="C12" s="638"/>
      <c r="D12" s="639"/>
      <c r="E12" s="639"/>
      <c r="F12" s="639"/>
      <c r="G12" s="640"/>
      <c r="H12" s="640"/>
      <c r="I12" s="641"/>
    </row>
    <row r="13" customFormat="false" ht="15" hidden="false" customHeight="true" outlineLevel="0" collapsed="false">
      <c r="B13" s="642" t="s">
        <v>540</v>
      </c>
      <c r="C13" s="643"/>
      <c r="D13" s="630" t="n">
        <v>969.823774765381</v>
      </c>
      <c r="E13" s="630" t="n">
        <v>1004.78158326497</v>
      </c>
      <c r="F13" s="630" t="n">
        <v>1196.31303144157</v>
      </c>
      <c r="G13" s="631" t="n">
        <v>1146.20751510574</v>
      </c>
      <c r="H13" s="631" t="n">
        <v>3.60455264236512</v>
      </c>
      <c r="I13" s="632" t="n">
        <v>-4.18832822337882</v>
      </c>
    </row>
    <row r="14" customFormat="false" ht="15" hidden="false" customHeight="true" outlineLevel="0" collapsed="false">
      <c r="B14" s="624"/>
      <c r="C14" s="625" t="s">
        <v>538</v>
      </c>
      <c r="D14" s="633" t="n">
        <v>911.077580813347</v>
      </c>
      <c r="E14" s="633" t="n">
        <v>947.769278096801</v>
      </c>
      <c r="F14" s="633" t="n">
        <v>1135.4894206051</v>
      </c>
      <c r="G14" s="634" t="n">
        <v>1081.57307401813</v>
      </c>
      <c r="H14" s="634" t="n">
        <v>4.02728571706238</v>
      </c>
      <c r="I14" s="635" t="n">
        <v>-4.74829140708708</v>
      </c>
    </row>
    <row r="15" customFormat="false" ht="15" hidden="false" customHeight="true" outlineLevel="0" collapsed="false">
      <c r="B15" s="624"/>
      <c r="C15" s="636" t="s">
        <v>539</v>
      </c>
      <c r="D15" s="633" t="n">
        <v>58.7461939520334</v>
      </c>
      <c r="E15" s="633" t="n">
        <v>57.0123051681706</v>
      </c>
      <c r="F15" s="633" t="n">
        <v>60.8236108364643</v>
      </c>
      <c r="G15" s="634" t="n">
        <v>64.6344410876133</v>
      </c>
      <c r="H15" s="634" t="n">
        <v>-2.95149126644436</v>
      </c>
      <c r="I15" s="635" t="n">
        <v>6.26537983973876</v>
      </c>
    </row>
    <row r="16" customFormat="false" ht="15" hidden="false" customHeight="true" outlineLevel="0" collapsed="false">
      <c r="B16" s="624"/>
      <c r="C16" s="625"/>
      <c r="D16" s="644"/>
      <c r="E16" s="644"/>
      <c r="F16" s="644"/>
      <c r="G16" s="645"/>
      <c r="H16" s="645"/>
      <c r="I16" s="646"/>
    </row>
    <row r="17" customFormat="false" ht="15" hidden="false" customHeight="true" outlineLevel="0" collapsed="false">
      <c r="B17" s="637"/>
      <c r="C17" s="638"/>
      <c r="D17" s="639"/>
      <c r="E17" s="639"/>
      <c r="F17" s="639"/>
      <c r="G17" s="640"/>
      <c r="H17" s="640"/>
      <c r="I17" s="641"/>
    </row>
    <row r="18" customFormat="false" ht="15" hidden="false" customHeight="true" outlineLevel="0" collapsed="false">
      <c r="B18" s="642" t="s">
        <v>541</v>
      </c>
      <c r="C18" s="647"/>
      <c r="D18" s="630" t="n">
        <v>6938.55057351408</v>
      </c>
      <c r="E18" s="630" t="n">
        <v>6876.08080393765</v>
      </c>
      <c r="F18" s="630" t="n">
        <v>8145.85426141981</v>
      </c>
      <c r="G18" s="631" t="n">
        <v>8277.51982628399</v>
      </c>
      <c r="H18" s="631" t="n">
        <v>-0.900328806636978</v>
      </c>
      <c r="I18" s="632" t="n">
        <v>1.61635060779032</v>
      </c>
    </row>
    <row r="19" customFormat="false" ht="15" hidden="false" customHeight="true" outlineLevel="0" collapsed="false">
      <c r="B19" s="624"/>
      <c r="C19" s="625"/>
      <c r="D19" s="648"/>
      <c r="E19" s="648"/>
      <c r="F19" s="648"/>
      <c r="G19" s="649"/>
      <c r="H19" s="649"/>
      <c r="I19" s="650"/>
    </row>
    <row r="20" customFormat="false" ht="15" hidden="false" customHeight="true" outlineLevel="0" collapsed="false">
      <c r="B20" s="624"/>
      <c r="C20" s="625" t="s">
        <v>538</v>
      </c>
      <c r="D20" s="633" t="n">
        <v>5354.59034117998</v>
      </c>
      <c r="E20" s="633" t="n">
        <v>5340.8337125</v>
      </c>
      <c r="F20" s="633" t="n">
        <v>6251.73095636563</v>
      </c>
      <c r="G20" s="634" t="n">
        <v>6400.41576587613</v>
      </c>
      <c r="H20" s="634" t="n">
        <v>-0.256912813183519</v>
      </c>
      <c r="I20" s="635" t="n">
        <v>2.37829827528179</v>
      </c>
    </row>
    <row r="21" customFormat="false" ht="15" hidden="false" customHeight="true" outlineLevel="0" collapsed="false">
      <c r="B21" s="624"/>
      <c r="C21" s="651" t="s">
        <v>542</v>
      </c>
      <c r="D21" s="633" t="n">
        <v>77.1715977919018</v>
      </c>
      <c r="E21" s="633" t="n">
        <v>77.672643251102</v>
      </c>
      <c r="F21" s="633" t="n">
        <v>76.7473951255784</v>
      </c>
      <c r="G21" s="634" t="n">
        <v>77.3228684460845</v>
      </c>
      <c r="H21" s="634" t="s">
        <v>239</v>
      </c>
      <c r="I21" s="635" t="s">
        <v>239</v>
      </c>
    </row>
    <row r="22" customFormat="false" ht="15" hidden="false" customHeight="true" outlineLevel="0" collapsed="false">
      <c r="B22" s="624"/>
      <c r="C22" s="636" t="s">
        <v>539</v>
      </c>
      <c r="D22" s="633" t="n">
        <v>1583.9602323341</v>
      </c>
      <c r="E22" s="633" t="n">
        <v>1535.24709143765</v>
      </c>
      <c r="F22" s="633" t="n">
        <v>1894.12330505418</v>
      </c>
      <c r="G22" s="634" t="n">
        <v>1877.10406040786</v>
      </c>
      <c r="H22" s="634" t="n">
        <v>-3.07540176211755</v>
      </c>
      <c r="I22" s="635" t="n">
        <v>-0.898528865618943</v>
      </c>
    </row>
    <row r="23" customFormat="false" ht="15" hidden="false" customHeight="true" outlineLevel="0" collapsed="false">
      <c r="B23" s="566"/>
      <c r="C23" s="652" t="s">
        <v>542</v>
      </c>
      <c r="D23" s="639" t="n">
        <v>22.8284022080982</v>
      </c>
      <c r="E23" s="639" t="n">
        <v>22.327356748898</v>
      </c>
      <c r="F23" s="639" t="n">
        <v>23.2526048744216</v>
      </c>
      <c r="G23" s="640" t="n">
        <v>22.6771315539155</v>
      </c>
      <c r="H23" s="640" t="s">
        <v>239</v>
      </c>
      <c r="I23" s="641" t="s">
        <v>239</v>
      </c>
    </row>
    <row r="24" customFormat="false" ht="15" hidden="false" customHeight="true" outlineLevel="0" collapsed="false">
      <c r="B24" s="593" t="s">
        <v>543</v>
      </c>
      <c r="C24" s="653"/>
      <c r="D24" s="644"/>
      <c r="E24" s="644"/>
      <c r="F24" s="644"/>
      <c r="G24" s="645"/>
      <c r="H24" s="645"/>
      <c r="I24" s="646"/>
    </row>
    <row r="25" customFormat="false" ht="15" hidden="false" customHeight="true" outlineLevel="0" collapsed="false">
      <c r="B25" s="654"/>
      <c r="C25" s="651" t="s">
        <v>544</v>
      </c>
      <c r="D25" s="633" t="n">
        <v>11.4663844808524</v>
      </c>
      <c r="E25" s="633" t="n">
        <v>10.8350175640433</v>
      </c>
      <c r="F25" s="633" t="n">
        <v>12.9782236965605</v>
      </c>
      <c r="G25" s="633" t="n">
        <v>17.1960941989617</v>
      </c>
      <c r="H25" s="634" t="s">
        <v>239</v>
      </c>
      <c r="I25" s="635" t="s">
        <v>239</v>
      </c>
    </row>
    <row r="26" customFormat="false" ht="15" hidden="false" customHeight="true" outlineLevel="0" collapsed="false">
      <c r="B26" s="655"/>
      <c r="C26" s="652" t="s">
        <v>545</v>
      </c>
      <c r="D26" s="639" t="n">
        <v>9.97421904852438</v>
      </c>
      <c r="E26" s="639" t="n">
        <v>9.2486254064473</v>
      </c>
      <c r="F26" s="639" t="n">
        <v>11.190818568106</v>
      </c>
      <c r="G26" s="639" t="n">
        <v>13.8194162698582</v>
      </c>
      <c r="H26" s="640" t="s">
        <v>239</v>
      </c>
      <c r="I26" s="641" t="s">
        <v>239</v>
      </c>
    </row>
    <row r="27" customFormat="false" ht="15" hidden="false" customHeight="true" outlineLevel="0" collapsed="false">
      <c r="B27" s="603" t="s">
        <v>546</v>
      </c>
      <c r="C27" s="643"/>
      <c r="D27" s="656" t="n">
        <v>6938.55057351408</v>
      </c>
      <c r="E27" s="657" t="n">
        <v>6876.08080393765</v>
      </c>
      <c r="F27" s="657" t="n">
        <v>8145.85426141981</v>
      </c>
      <c r="G27" s="658" t="n">
        <v>8277.51982628399</v>
      </c>
      <c r="H27" s="659" t="n">
        <v>-0.900328806636978</v>
      </c>
      <c r="I27" s="660" t="n">
        <v>1.61635060779032</v>
      </c>
    </row>
    <row r="28" customFormat="false" ht="15" hidden="false" customHeight="true" outlineLevel="0" collapsed="false">
      <c r="B28" s="604" t="s">
        <v>547</v>
      </c>
      <c r="C28" s="625"/>
      <c r="D28" s="633" t="n">
        <v>222.649635036496</v>
      </c>
      <c r="E28" s="661" t="n">
        <v>223.960213289582</v>
      </c>
      <c r="F28" s="661" t="n">
        <v>233.56733241052</v>
      </c>
      <c r="G28" s="662" t="n">
        <v>247.67749244713</v>
      </c>
      <c r="H28" s="634" t="n">
        <v>0.588628071575542</v>
      </c>
      <c r="I28" s="663" t="n">
        <v>6.04115305466164</v>
      </c>
    </row>
    <row r="29" customFormat="false" ht="15" hidden="false" customHeight="true" outlineLevel="0" collapsed="false">
      <c r="B29" s="604" t="s">
        <v>561</v>
      </c>
      <c r="C29" s="664"/>
      <c r="D29" s="633" t="n">
        <v>7161.20020855057</v>
      </c>
      <c r="E29" s="661" t="n">
        <v>7100.04101722724</v>
      </c>
      <c r="F29" s="661" t="n">
        <v>8379.42159383033</v>
      </c>
      <c r="G29" s="662" t="n">
        <v>8525.19731873112</v>
      </c>
      <c r="H29" s="634" t="n">
        <v>-0.854035490451892</v>
      </c>
      <c r="I29" s="663" t="n">
        <v>1.73968719998665</v>
      </c>
    </row>
    <row r="30" customFormat="false" ht="15" hidden="false" customHeight="true" outlineLevel="0" collapsed="false">
      <c r="B30" s="604" t="s">
        <v>549</v>
      </c>
      <c r="C30" s="664"/>
      <c r="D30" s="633" t="n">
        <v>912.817518248175</v>
      </c>
      <c r="E30" s="661" t="n">
        <v>936.07670221493</v>
      </c>
      <c r="F30" s="661" t="n">
        <v>992.605299584734</v>
      </c>
      <c r="G30" s="662" t="n">
        <v>992.939010574018</v>
      </c>
      <c r="H30" s="634" t="n">
        <v>2.54806502962306</v>
      </c>
      <c r="I30" s="635" t="n">
        <v>0.0336197065866628</v>
      </c>
    </row>
    <row r="31" customFormat="false" ht="15" hidden="false" customHeight="true" outlineLevel="0" collapsed="false">
      <c r="B31" s="604" t="s">
        <v>562</v>
      </c>
      <c r="C31" s="664"/>
      <c r="D31" s="633" t="n">
        <v>6248.3826903024</v>
      </c>
      <c r="E31" s="661" t="n">
        <v>6163.96431501231</v>
      </c>
      <c r="F31" s="661" t="n">
        <v>7386.8162942456</v>
      </c>
      <c r="G31" s="662" t="n">
        <v>7532.2583081571</v>
      </c>
      <c r="H31" s="634" t="n">
        <v>-1.35104361359157</v>
      </c>
      <c r="I31" s="663" t="n">
        <v>1.9689404490105</v>
      </c>
    </row>
    <row r="32" customFormat="false" ht="15" hidden="false" customHeight="true" outlineLevel="0" collapsed="false">
      <c r="B32" s="604" t="s">
        <v>551</v>
      </c>
      <c r="C32" s="664"/>
      <c r="D32" s="633" t="n">
        <v>-1365.81543274244</v>
      </c>
      <c r="E32" s="661" t="n">
        <v>-19.3796144380654</v>
      </c>
      <c r="F32" s="661" t="n">
        <v>-1462.15839430492</v>
      </c>
      <c r="G32" s="634" t="n">
        <v>-478.797205438067</v>
      </c>
      <c r="H32" s="665" t="s">
        <v>239</v>
      </c>
      <c r="I32" s="635" t="s">
        <v>239</v>
      </c>
    </row>
    <row r="33" customFormat="false" ht="15" hidden="false" customHeight="true" outlineLevel="0" collapsed="false">
      <c r="B33" s="604" t="s">
        <v>552</v>
      </c>
      <c r="C33" s="664"/>
      <c r="D33" s="633" t="n">
        <v>40.1939520333681</v>
      </c>
      <c r="E33" s="661" t="n">
        <v>27.0129204265792</v>
      </c>
      <c r="F33" s="661" t="n">
        <v>29.968360688155</v>
      </c>
      <c r="G33" s="634" t="n">
        <v>176.122545317221</v>
      </c>
      <c r="H33" s="665" t="s">
        <v>239</v>
      </c>
      <c r="I33" s="635" t="s">
        <v>239</v>
      </c>
    </row>
    <row r="34" customFormat="false" ht="15" hidden="false" customHeight="true" outlineLevel="0" collapsed="false">
      <c r="B34" s="605" t="s">
        <v>553</v>
      </c>
      <c r="C34" s="666"/>
      <c r="D34" s="667" t="n">
        <v>-1325.62148070907</v>
      </c>
      <c r="E34" s="668" t="n">
        <v>7.63330598851375</v>
      </c>
      <c r="F34" s="668" t="n">
        <v>-1432.19003361677</v>
      </c>
      <c r="G34" s="669" t="n">
        <v>-302.674660120847</v>
      </c>
      <c r="H34" s="670" t="s">
        <v>239</v>
      </c>
      <c r="I34" s="671" t="s">
        <v>239</v>
      </c>
    </row>
    <row r="35" customFormat="false" ht="16.5" hidden="false" customHeight="false" outlineLevel="0" collapsed="false">
      <c r="B35" s="270" t="s">
        <v>555</v>
      </c>
      <c r="C35" s="611"/>
      <c r="D35" s="270"/>
      <c r="E35" s="270"/>
      <c r="F35" s="270"/>
      <c r="G35" s="672"/>
      <c r="H35" s="672"/>
      <c r="I35" s="672"/>
    </row>
    <row r="36" customFormat="false" ht="15.75" hidden="false" customHeight="false" outlineLevel="0" collapsed="false">
      <c r="B36" s="673" t="s">
        <v>556</v>
      </c>
      <c r="C36" s="674"/>
      <c r="D36" s="675"/>
      <c r="E36" s="675"/>
      <c r="F36" s="675"/>
      <c r="G36" s="676"/>
      <c r="H36" s="676"/>
      <c r="I36" s="677"/>
    </row>
    <row r="37" customFormat="false" ht="15.75" hidden="false" customHeight="false" outlineLevel="0" collapsed="false">
      <c r="B37" s="678" t="s">
        <v>557</v>
      </c>
      <c r="C37" s="674"/>
      <c r="D37" s="679"/>
      <c r="E37" s="679"/>
      <c r="F37" s="679"/>
      <c r="G37" s="680"/>
      <c r="H37" s="676"/>
      <c r="I37" s="677"/>
    </row>
    <row r="38" customFormat="false" ht="15.75" hidden="false" customHeight="false" outlineLevel="0" collapsed="false">
      <c r="B38" s="674" t="s">
        <v>558</v>
      </c>
      <c r="C38" s="680"/>
      <c r="D38" s="681" t="n">
        <v>95.9</v>
      </c>
      <c r="E38" s="681" t="n">
        <v>97.52</v>
      </c>
      <c r="F38" s="681" t="n">
        <v>101.14</v>
      </c>
      <c r="G38" s="681" t="n">
        <v>105.92</v>
      </c>
      <c r="H38" s="680"/>
      <c r="I38" s="68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21.7"/>
    <col collapsed="false" customWidth="true" hidden="false" outlineLevel="0" max="2" min="2" style="15" width="6.41"/>
    <col collapsed="false" customWidth="true" hidden="false" outlineLevel="0" max="3" min="3" style="15" width="6.85"/>
    <col collapsed="false" customWidth="true" hidden="false" outlineLevel="0" max="4" min="4" style="15" width="6.28"/>
    <col collapsed="false" customWidth="true" hidden="false" outlineLevel="0" max="5" min="5" style="15" width="6.7"/>
    <col collapsed="false" customWidth="true" hidden="false" outlineLevel="0" max="6" min="6" style="15" width="7.56"/>
    <col collapsed="false" customWidth="true" hidden="false" outlineLevel="0" max="7" min="7" style="15" width="6.28"/>
    <col collapsed="false" customWidth="true" hidden="false" outlineLevel="0" max="8" min="8" style="15" width="7.14"/>
    <col collapsed="false" customWidth="true" hidden="false" outlineLevel="0" max="11" min="9" style="15" width="8.41"/>
    <col collapsed="false" customWidth="true" hidden="false" outlineLevel="0" max="12" min="12" style="15" width="8.56"/>
    <col collapsed="false" customWidth="false" hidden="false" outlineLevel="0" max="257" min="13" style="15" width="9.14"/>
  </cols>
  <sheetData>
    <row r="1" customFormat="false" ht="14.25" hidden="false" customHeight="false" outlineLevel="0" collapsed="false">
      <c r="A1" s="16" t="s">
        <v>5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.75" hidden="false" customHeight="false" outlineLevel="0" collapsed="false">
      <c r="A2" s="17" t="s">
        <v>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4.25" hidden="false" customHeight="false" outlineLevel="0" collapsed="false">
      <c r="A3" s="18" t="s">
        <v>5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2" hidden="false" customHeight="true" outlineLevel="0" collapsed="false">
      <c r="A4" s="19" t="s">
        <v>5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21" hidden="false" customHeight="true" outlineLevel="0" collapsed="false">
      <c r="A5" s="20" t="s">
        <v>59</v>
      </c>
      <c r="B5" s="20" t="s">
        <v>60</v>
      </c>
      <c r="C5" s="21" t="s">
        <v>61</v>
      </c>
      <c r="D5" s="20" t="s">
        <v>62</v>
      </c>
      <c r="E5" s="20"/>
      <c r="F5" s="20" t="s">
        <v>63</v>
      </c>
      <c r="G5" s="20"/>
      <c r="H5" s="20"/>
      <c r="I5" s="22" t="s">
        <v>64</v>
      </c>
      <c r="J5" s="22"/>
      <c r="K5" s="22"/>
      <c r="L5" s="22"/>
    </row>
    <row r="6" customFormat="false" ht="14.25" hidden="false" customHeight="false" outlineLevel="0" collapsed="false">
      <c r="A6" s="20"/>
      <c r="B6" s="20"/>
      <c r="C6" s="23" t="s">
        <v>65</v>
      </c>
      <c r="D6" s="23" t="s">
        <v>66</v>
      </c>
      <c r="E6" s="23" t="s">
        <v>65</v>
      </c>
      <c r="F6" s="23" t="s">
        <v>67</v>
      </c>
      <c r="G6" s="23" t="s">
        <v>66</v>
      </c>
      <c r="H6" s="23" t="s">
        <v>65</v>
      </c>
      <c r="I6" s="24" t="s">
        <v>68</v>
      </c>
      <c r="J6" s="24" t="s">
        <v>68</v>
      </c>
      <c r="K6" s="24" t="s">
        <v>69</v>
      </c>
      <c r="L6" s="24" t="s">
        <v>69</v>
      </c>
    </row>
    <row r="7" customFormat="false" ht="14.2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3" t="s">
        <v>70</v>
      </c>
      <c r="J7" s="23" t="s">
        <v>71</v>
      </c>
      <c r="K7" s="23" t="s">
        <v>72</v>
      </c>
      <c r="L7" s="23" t="s">
        <v>73</v>
      </c>
    </row>
    <row r="8" s="29" customFormat="true" ht="14.25" hidden="false" customHeight="false" outlineLevel="0" collapsed="false">
      <c r="A8" s="26" t="s">
        <v>74</v>
      </c>
      <c r="B8" s="27" t="n">
        <v>100</v>
      </c>
      <c r="C8" s="28" t="n">
        <v>92.8159851301115</v>
      </c>
      <c r="D8" s="28" t="n">
        <v>99.64</v>
      </c>
      <c r="E8" s="28" t="n">
        <v>99.87</v>
      </c>
      <c r="F8" s="28" t="n">
        <v>102.2</v>
      </c>
      <c r="G8" s="28" t="n">
        <v>106.51</v>
      </c>
      <c r="H8" s="28" t="n">
        <v>107.01</v>
      </c>
      <c r="I8" s="28" t="n">
        <v>7.6</v>
      </c>
      <c r="J8" s="28" t="n">
        <v>0.23</v>
      </c>
      <c r="K8" s="28" t="n">
        <v>7.15</v>
      </c>
      <c r="L8" s="28" t="n">
        <v>0.47</v>
      </c>
    </row>
    <row r="9" customFormat="false" ht="11.25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2.75" hidden="false" customHeight="true" outlineLevel="0" collapsed="false">
      <c r="A10" s="32" t="s">
        <v>75</v>
      </c>
      <c r="B10" s="27" t="n">
        <v>43.9067040775199</v>
      </c>
      <c r="C10" s="33" t="n">
        <v>90.5234657039711</v>
      </c>
      <c r="D10" s="33" t="n">
        <v>99.68</v>
      </c>
      <c r="E10" s="33" t="n">
        <v>100.3</v>
      </c>
      <c r="F10" s="33" t="n">
        <v>103.46</v>
      </c>
      <c r="G10" s="33" t="n">
        <v>106.91</v>
      </c>
      <c r="H10" s="33" t="n">
        <v>108.25</v>
      </c>
      <c r="I10" s="33" t="n">
        <v>10.8</v>
      </c>
      <c r="J10" s="33" t="n">
        <v>0.62</v>
      </c>
      <c r="K10" s="33" t="n">
        <v>7.92</v>
      </c>
      <c r="L10" s="33" t="n">
        <v>1.25</v>
      </c>
    </row>
    <row r="11" customFormat="false" ht="14.25" hidden="false" customHeight="true" outlineLevel="0" collapsed="false">
      <c r="A11" s="34" t="s">
        <v>76</v>
      </c>
      <c r="B11" s="35" t="n">
        <v>11.3274714558497</v>
      </c>
      <c r="C11" s="36" t="n">
        <v>86.149012567325</v>
      </c>
      <c r="D11" s="36" t="n">
        <v>94.28</v>
      </c>
      <c r="E11" s="36" t="n">
        <v>95.97</v>
      </c>
      <c r="F11" s="36" t="n">
        <v>102.65</v>
      </c>
      <c r="G11" s="36" t="n">
        <v>102.6</v>
      </c>
      <c r="H11" s="36" t="n">
        <v>103.66</v>
      </c>
      <c r="I11" s="36" t="n">
        <v>11.4</v>
      </c>
      <c r="J11" s="36" t="n">
        <v>1.79</v>
      </c>
      <c r="K11" s="36" t="n">
        <v>8.01</v>
      </c>
      <c r="L11" s="36" t="n">
        <v>1.04</v>
      </c>
    </row>
    <row r="12" customFormat="false" ht="12.75" hidden="false" customHeight="true" outlineLevel="0" collapsed="false">
      <c r="A12" s="34" t="s">
        <v>77</v>
      </c>
      <c r="B12" s="35" t="n">
        <v>1.84327395274055</v>
      </c>
      <c r="C12" s="36" t="n">
        <v>85.0679963735267</v>
      </c>
      <c r="D12" s="36" t="n">
        <v>92.72</v>
      </c>
      <c r="E12" s="36" t="n">
        <v>93.83</v>
      </c>
      <c r="F12" s="36" t="n">
        <v>112.41</v>
      </c>
      <c r="G12" s="36" t="n">
        <v>117.3</v>
      </c>
      <c r="H12" s="36" t="n">
        <v>121.04</v>
      </c>
      <c r="I12" s="36" t="n">
        <v>10.3</v>
      </c>
      <c r="J12" s="36" t="n">
        <v>1.2</v>
      </c>
      <c r="K12" s="36" t="n">
        <v>28.99</v>
      </c>
      <c r="L12" s="36" t="n">
        <v>3.19</v>
      </c>
    </row>
    <row r="13" customFormat="false" ht="11.25" hidden="false" customHeight="true" outlineLevel="0" collapsed="false">
      <c r="A13" s="34" t="s">
        <v>78</v>
      </c>
      <c r="B13" s="35" t="n">
        <v>5.52225249095487</v>
      </c>
      <c r="C13" s="36" t="n">
        <v>104.140350877193</v>
      </c>
      <c r="D13" s="36" t="n">
        <v>110.85</v>
      </c>
      <c r="E13" s="36" t="n">
        <v>118.72</v>
      </c>
      <c r="F13" s="36" t="n">
        <v>101.74</v>
      </c>
      <c r="G13" s="36" t="n">
        <v>112.6</v>
      </c>
      <c r="H13" s="36" t="n">
        <v>122.94</v>
      </c>
      <c r="I13" s="36" t="n">
        <v>14</v>
      </c>
      <c r="J13" s="36" t="n">
        <v>7.1</v>
      </c>
      <c r="K13" s="36" t="n">
        <v>3.56</v>
      </c>
      <c r="L13" s="36" t="n">
        <v>9.18</v>
      </c>
    </row>
    <row r="14" customFormat="false" ht="13.5" hidden="false" customHeight="true" outlineLevel="0" collapsed="false">
      <c r="A14" s="34" t="s">
        <v>79</v>
      </c>
      <c r="B14" s="35" t="n">
        <v>6.75185149314463</v>
      </c>
      <c r="C14" s="36" t="n">
        <v>90.384263494968</v>
      </c>
      <c r="D14" s="36" t="n">
        <v>103.44</v>
      </c>
      <c r="E14" s="36" t="n">
        <v>98.79</v>
      </c>
      <c r="F14" s="36" t="n">
        <v>105.19</v>
      </c>
      <c r="G14" s="36" t="n">
        <v>110.98</v>
      </c>
      <c r="H14" s="36" t="n">
        <v>108.8</v>
      </c>
      <c r="I14" s="36" t="n">
        <v>9.3</v>
      </c>
      <c r="J14" s="36" t="n">
        <v>-4.49</v>
      </c>
      <c r="K14" s="36" t="n">
        <v>10.13</v>
      </c>
      <c r="L14" s="36" t="n">
        <v>-1.97</v>
      </c>
    </row>
    <row r="15" customFormat="false" ht="12.75" hidden="false" customHeight="true" outlineLevel="0" collapsed="false">
      <c r="A15" s="34" t="s">
        <v>80</v>
      </c>
      <c r="B15" s="35" t="n">
        <v>5.24197748918292</v>
      </c>
      <c r="C15" s="36" t="n">
        <v>89.2896174863388</v>
      </c>
      <c r="D15" s="36" t="n">
        <v>98.03</v>
      </c>
      <c r="E15" s="36" t="n">
        <v>98.04</v>
      </c>
      <c r="F15" s="36" t="n">
        <v>105.45</v>
      </c>
      <c r="G15" s="36" t="n">
        <v>107.96</v>
      </c>
      <c r="H15" s="36" t="n">
        <v>108.28</v>
      </c>
      <c r="I15" s="36" t="n">
        <v>9.8</v>
      </c>
      <c r="J15" s="36" t="n">
        <v>0.01</v>
      </c>
      <c r="K15" s="36" t="n">
        <v>10.45</v>
      </c>
      <c r="L15" s="36" t="n">
        <v>0.3</v>
      </c>
    </row>
    <row r="16" customFormat="false" ht="11.25" hidden="false" customHeight="true" outlineLevel="0" collapsed="false">
      <c r="A16" s="34" t="s">
        <v>81</v>
      </c>
      <c r="B16" s="35" t="n">
        <v>2.9458936527202</v>
      </c>
      <c r="C16" s="36" t="n">
        <v>99.9398194583751</v>
      </c>
      <c r="D16" s="36" t="n">
        <v>99.66</v>
      </c>
      <c r="E16" s="36" t="n">
        <v>99.64</v>
      </c>
      <c r="F16" s="36" t="n">
        <v>100.98</v>
      </c>
      <c r="G16" s="36" t="n">
        <v>106.13</v>
      </c>
      <c r="H16" s="36" t="n">
        <v>106.65</v>
      </c>
      <c r="I16" s="36" t="n">
        <v>-0.3</v>
      </c>
      <c r="J16" s="36" t="n">
        <v>-0.01</v>
      </c>
      <c r="K16" s="36" t="n">
        <v>7.03</v>
      </c>
      <c r="L16" s="36" t="n">
        <v>0.49</v>
      </c>
    </row>
    <row r="17" customFormat="false" ht="12" hidden="false" customHeight="true" outlineLevel="0" collapsed="false">
      <c r="A17" s="34" t="s">
        <v>82</v>
      </c>
      <c r="B17" s="35" t="n">
        <v>2.07727740125118</v>
      </c>
      <c r="C17" s="36" t="n">
        <v>79.7072784810127</v>
      </c>
      <c r="D17" s="36" t="n">
        <v>102.98</v>
      </c>
      <c r="E17" s="36" t="n">
        <v>100.75</v>
      </c>
      <c r="F17" s="36" t="n">
        <v>108.68</v>
      </c>
      <c r="G17" s="36" t="n">
        <v>105.99</v>
      </c>
      <c r="H17" s="36" t="n">
        <v>104.68</v>
      </c>
      <c r="I17" s="36" t="n">
        <v>26.4</v>
      </c>
      <c r="J17" s="36" t="n">
        <v>-2.17</v>
      </c>
      <c r="K17" s="36" t="n">
        <v>3.89</v>
      </c>
      <c r="L17" s="36" t="n">
        <v>-1.24</v>
      </c>
    </row>
    <row r="18" customFormat="false" ht="12" hidden="false" customHeight="true" outlineLevel="0" collapsed="false">
      <c r="A18" s="34" t="s">
        <v>83</v>
      </c>
      <c r="B18" s="35" t="n">
        <v>1.73943727128176</v>
      </c>
      <c r="C18" s="36" t="n">
        <v>99.6127110228401</v>
      </c>
      <c r="D18" s="36" t="n">
        <v>100.22</v>
      </c>
      <c r="E18" s="36" t="n">
        <v>100.31</v>
      </c>
      <c r="F18" s="36" t="n">
        <v>98.89</v>
      </c>
      <c r="G18" s="36" t="n">
        <v>99.71</v>
      </c>
      <c r="H18" s="36" t="n">
        <v>99.63</v>
      </c>
      <c r="I18" s="36" t="n">
        <v>0.7</v>
      </c>
      <c r="J18" s="36" t="n">
        <v>0.09</v>
      </c>
      <c r="K18" s="36" t="n">
        <v>-0.68</v>
      </c>
      <c r="L18" s="36" t="n">
        <v>-0.09</v>
      </c>
    </row>
    <row r="19" customFormat="false" ht="12.75" hidden="false" customHeight="true" outlineLevel="0" collapsed="false">
      <c r="A19" s="34" t="s">
        <v>84</v>
      </c>
      <c r="B19" s="35" t="n">
        <v>1.21100764440902</v>
      </c>
      <c r="C19" s="36" t="n">
        <v>95.3453169347209</v>
      </c>
      <c r="D19" s="36" t="n">
        <v>99.8</v>
      </c>
      <c r="E19" s="36" t="n">
        <v>100.78</v>
      </c>
      <c r="F19" s="36" t="n">
        <v>102.39</v>
      </c>
      <c r="G19" s="36" t="n">
        <v>106.04</v>
      </c>
      <c r="H19" s="36" t="n">
        <v>107.62</v>
      </c>
      <c r="I19" s="36" t="n">
        <v>5.7</v>
      </c>
      <c r="J19" s="36" t="n">
        <v>0.98</v>
      </c>
      <c r="K19" s="36" t="n">
        <v>6.78</v>
      </c>
      <c r="L19" s="36" t="n">
        <v>1.48</v>
      </c>
    </row>
    <row r="20" customFormat="false" ht="13.5" hidden="false" customHeight="true" outlineLevel="0" collapsed="false">
      <c r="A20" s="34" t="s">
        <v>85</v>
      </c>
      <c r="B20" s="35" t="n">
        <v>1.24003276801736</v>
      </c>
      <c r="C20" s="36" t="n">
        <v>98.8434695912263</v>
      </c>
      <c r="D20" s="36" t="n">
        <v>98.9</v>
      </c>
      <c r="E20" s="36" t="n">
        <v>99.14</v>
      </c>
      <c r="F20" s="36" t="n">
        <v>100.47</v>
      </c>
      <c r="G20" s="36" t="n">
        <v>102.27</v>
      </c>
      <c r="H20" s="36" t="n">
        <v>102.52</v>
      </c>
      <c r="I20" s="36" t="n">
        <v>0.3</v>
      </c>
      <c r="J20" s="36" t="n">
        <v>0.24</v>
      </c>
      <c r="K20" s="36" t="n">
        <v>3.41</v>
      </c>
      <c r="L20" s="36" t="n">
        <v>0.24</v>
      </c>
    </row>
    <row r="21" customFormat="false" ht="12" hidden="false" customHeight="true" outlineLevel="0" collapsed="false">
      <c r="A21" s="34" t="s">
        <v>86</v>
      </c>
      <c r="B21" s="35" t="n">
        <v>0.675456570044888</v>
      </c>
      <c r="C21" s="36" t="n">
        <v>83.6515912897823</v>
      </c>
      <c r="D21" s="36" t="n">
        <v>99.88</v>
      </c>
      <c r="E21" s="36" t="n">
        <v>99.88</v>
      </c>
      <c r="F21" s="36" t="n">
        <v>100.15</v>
      </c>
      <c r="G21" s="36" t="n">
        <v>107.84</v>
      </c>
      <c r="H21" s="36" t="n">
        <v>107.75</v>
      </c>
      <c r="I21" s="36" t="n">
        <v>19.4</v>
      </c>
      <c r="J21" s="36" t="n">
        <v>0</v>
      </c>
      <c r="K21" s="36" t="n">
        <v>7.88</v>
      </c>
      <c r="L21" s="36" t="n">
        <v>-0.08</v>
      </c>
    </row>
    <row r="22" customFormat="false" ht="11.25" hidden="false" customHeight="true" outlineLevel="0" collapsed="false">
      <c r="A22" s="34" t="s">
        <v>87</v>
      </c>
      <c r="B22" s="35" t="n">
        <v>0.409913657731066</v>
      </c>
      <c r="C22" s="36" t="n">
        <v>80.7611336032389</v>
      </c>
      <c r="D22" s="36" t="n">
        <v>99.74</v>
      </c>
      <c r="E22" s="36" t="n">
        <v>99.74</v>
      </c>
      <c r="F22" s="36" t="n">
        <v>100.28</v>
      </c>
      <c r="G22" s="36" t="n">
        <v>106.29</v>
      </c>
      <c r="H22" s="36" t="n">
        <v>106.46</v>
      </c>
      <c r="I22" s="36" t="n">
        <v>23.5</v>
      </c>
      <c r="J22" s="36" t="n">
        <v>0</v>
      </c>
      <c r="K22" s="36" t="n">
        <v>6.74</v>
      </c>
      <c r="L22" s="36" t="n">
        <v>0.16</v>
      </c>
    </row>
    <row r="23" customFormat="false" ht="12" hidden="false" customHeight="true" outlineLevel="0" collapsed="false">
      <c r="A23" s="34" t="s">
        <v>88</v>
      </c>
      <c r="B23" s="35" t="n">
        <v>2.92085823019176</v>
      </c>
      <c r="C23" s="36" t="n">
        <v>91.0853432282004</v>
      </c>
      <c r="D23" s="36" t="n">
        <v>97.88</v>
      </c>
      <c r="E23" s="36" t="n">
        <v>98.19</v>
      </c>
      <c r="F23" s="36" t="n">
        <v>101.62</v>
      </c>
      <c r="G23" s="36" t="n">
        <v>104.31</v>
      </c>
      <c r="H23" s="36" t="n">
        <v>104.55</v>
      </c>
      <c r="I23" s="36" t="n">
        <v>7.8</v>
      </c>
      <c r="J23" s="36" t="n">
        <v>0.31</v>
      </c>
      <c r="K23" s="36" t="n">
        <v>6.48</v>
      </c>
      <c r="L23" s="36" t="n">
        <v>0.23</v>
      </c>
    </row>
    <row r="24" customFormat="false" ht="10.5" hidden="false" customHeight="true" outlineLevel="0" collapsed="false">
      <c r="A24" s="34"/>
      <c r="B24" s="36"/>
    </row>
    <row r="25" customFormat="false" ht="13.5" hidden="false" customHeight="true" outlineLevel="0" collapsed="false">
      <c r="A25" s="37" t="s">
        <v>89</v>
      </c>
      <c r="B25" s="38" t="n">
        <v>56.0932959224801</v>
      </c>
      <c r="C25" s="33" t="n">
        <v>94.9713740458015</v>
      </c>
      <c r="D25" s="33" t="n">
        <v>99.61</v>
      </c>
      <c r="E25" s="33" t="n">
        <v>99.53</v>
      </c>
      <c r="F25" s="33" t="n">
        <v>101.22</v>
      </c>
      <c r="G25" s="33" t="n">
        <v>106.2</v>
      </c>
      <c r="H25" s="33" t="n">
        <v>106.05</v>
      </c>
      <c r="I25" s="33" t="n">
        <v>4.8</v>
      </c>
      <c r="J25" s="33" t="n">
        <v>-0.07</v>
      </c>
      <c r="K25" s="33" t="n">
        <v>6.54</v>
      </c>
      <c r="L25" s="33" t="n">
        <v>-0.14</v>
      </c>
    </row>
    <row r="26" customFormat="false" ht="14.25" hidden="false" customHeight="false" outlineLevel="0" collapsed="false">
      <c r="A26" s="34" t="s">
        <v>90</v>
      </c>
      <c r="B26" s="35" t="n">
        <v>7.1926058639606</v>
      </c>
      <c r="C26" s="36" t="n">
        <v>91.6188714153562</v>
      </c>
      <c r="D26" s="36" t="n">
        <v>99.04</v>
      </c>
      <c r="E26" s="36" t="n">
        <v>99.04</v>
      </c>
      <c r="F26" s="36" t="n">
        <v>100.84</v>
      </c>
      <c r="G26" s="36" t="n">
        <v>109.29</v>
      </c>
      <c r="H26" s="36" t="n">
        <v>109.34</v>
      </c>
      <c r="I26" s="36" t="n">
        <v>8.1</v>
      </c>
      <c r="J26" s="36" t="n">
        <v>0</v>
      </c>
      <c r="K26" s="36" t="n">
        <v>10.4</v>
      </c>
      <c r="L26" s="36" t="n">
        <v>0.05</v>
      </c>
    </row>
    <row r="27" customFormat="false" ht="14.25" hidden="false" customHeight="false" outlineLevel="0" collapsed="false">
      <c r="A27" s="34" t="s">
        <v>91</v>
      </c>
      <c r="B27" s="35" t="n">
        <v>20.3037517342251</v>
      </c>
      <c r="C27" s="36" t="n">
        <v>97.34375</v>
      </c>
      <c r="D27" s="36" t="n">
        <v>99.68</v>
      </c>
      <c r="E27" s="36" t="n">
        <v>99.68</v>
      </c>
      <c r="F27" s="36" t="n">
        <v>100.37</v>
      </c>
      <c r="G27" s="36" t="n">
        <v>109.29</v>
      </c>
      <c r="H27" s="36" t="n">
        <v>109.14</v>
      </c>
      <c r="I27" s="36" t="n">
        <v>2.4</v>
      </c>
      <c r="J27" s="36" t="n">
        <v>0</v>
      </c>
      <c r="K27" s="36" t="n">
        <v>9.49</v>
      </c>
      <c r="L27" s="36" t="n">
        <v>-0.14</v>
      </c>
    </row>
    <row r="28" customFormat="false" ht="22.5" hidden="false" customHeight="false" outlineLevel="0" collapsed="false">
      <c r="A28" s="34" t="s">
        <v>92</v>
      </c>
      <c r="B28" s="35" t="n">
        <v>4.2973403979331</v>
      </c>
      <c r="C28" s="36" t="n">
        <v>93.1762488218662</v>
      </c>
      <c r="D28" s="36" t="n">
        <v>98.85</v>
      </c>
      <c r="E28" s="36" t="n">
        <v>98.86</v>
      </c>
      <c r="F28" s="36" t="n">
        <v>100.81</v>
      </c>
      <c r="G28" s="36" t="n">
        <v>102.92</v>
      </c>
      <c r="H28" s="36" t="n">
        <v>102.95</v>
      </c>
      <c r="I28" s="36" t="n">
        <v>6.1</v>
      </c>
      <c r="J28" s="36" t="n">
        <v>0.02</v>
      </c>
      <c r="K28" s="36" t="n">
        <v>4.14</v>
      </c>
      <c r="L28" s="36" t="n">
        <v>0.03</v>
      </c>
    </row>
    <row r="29" customFormat="false" ht="14.25" hidden="false" customHeight="false" outlineLevel="0" collapsed="false">
      <c r="A29" s="34" t="s">
        <v>93</v>
      </c>
      <c r="B29" s="35" t="n">
        <v>3.46543684645028</v>
      </c>
      <c r="C29" s="36" t="n">
        <v>95.2003816793893</v>
      </c>
      <c r="D29" s="36" t="n">
        <v>99.77</v>
      </c>
      <c r="E29" s="36" t="n">
        <v>99.77</v>
      </c>
      <c r="F29" s="36" t="n">
        <v>100.35</v>
      </c>
      <c r="G29" s="36" t="n">
        <v>101.29</v>
      </c>
      <c r="H29" s="36" t="n">
        <v>101.29</v>
      </c>
      <c r="I29" s="36" t="n">
        <v>4.8</v>
      </c>
      <c r="J29" s="36" t="n">
        <v>0</v>
      </c>
      <c r="K29" s="36" t="n">
        <v>1.52</v>
      </c>
      <c r="L29" s="36" t="n">
        <v>0</v>
      </c>
    </row>
    <row r="30" customFormat="false" ht="11.25" hidden="false" customHeight="true" outlineLevel="0" collapsed="false">
      <c r="A30" s="34" t="s">
        <v>94</v>
      </c>
      <c r="B30" s="35" t="n">
        <v>5.33859760922329</v>
      </c>
      <c r="C30" s="36" t="n">
        <v>100.165048543689</v>
      </c>
      <c r="D30" s="36" t="n">
        <v>103.17</v>
      </c>
      <c r="E30" s="36" t="n">
        <v>103.17</v>
      </c>
      <c r="F30" s="36" t="n">
        <v>97.26</v>
      </c>
      <c r="G30" s="36" t="n">
        <v>99.14</v>
      </c>
      <c r="H30" s="36" t="n">
        <v>97.74</v>
      </c>
      <c r="I30" s="36" t="n">
        <v>3</v>
      </c>
      <c r="J30" s="36" t="n">
        <v>0</v>
      </c>
      <c r="K30" s="36" t="n">
        <v>-5.26</v>
      </c>
      <c r="L30" s="36" t="n">
        <v>-1.41</v>
      </c>
    </row>
    <row r="31" customFormat="false" ht="11.25" hidden="false" customHeight="true" outlineLevel="0" collapsed="false">
      <c r="A31" s="34" t="s">
        <v>95</v>
      </c>
      <c r="B31" s="35" t="n">
        <v>2.81647910310223</v>
      </c>
      <c r="C31" s="36" t="n">
        <v>100.321608040201</v>
      </c>
      <c r="D31" s="36" t="n">
        <v>99.82</v>
      </c>
      <c r="E31" s="36" t="n">
        <v>99.82</v>
      </c>
      <c r="F31" s="36" t="n">
        <v>100.43</v>
      </c>
      <c r="G31" s="36" t="n">
        <v>103.58</v>
      </c>
      <c r="H31" s="36" t="n">
        <v>103.61</v>
      </c>
      <c r="I31" s="36" t="n">
        <v>-0.5</v>
      </c>
      <c r="J31" s="36" t="n">
        <v>0</v>
      </c>
      <c r="K31" s="36" t="n">
        <v>3.8</v>
      </c>
      <c r="L31" s="36" t="n">
        <v>0.03</v>
      </c>
    </row>
    <row r="32" customFormat="false" ht="15" hidden="false" customHeight="true" outlineLevel="0" collapsed="false">
      <c r="A32" s="34" t="s">
        <v>96</v>
      </c>
      <c r="B32" s="35" t="n">
        <v>2.45936314372481</v>
      </c>
      <c r="C32" s="36" t="n">
        <v>94.8669201520913</v>
      </c>
      <c r="D32" s="36" t="n">
        <v>99.8</v>
      </c>
      <c r="E32" s="36" t="n">
        <v>99.8</v>
      </c>
      <c r="F32" s="36" t="n">
        <v>100.18</v>
      </c>
      <c r="G32" s="36" t="n">
        <v>102.74</v>
      </c>
      <c r="H32" s="36" t="n">
        <v>102.76</v>
      </c>
      <c r="I32" s="36" t="n">
        <v>5.2</v>
      </c>
      <c r="J32" s="36" t="n">
        <v>0</v>
      </c>
      <c r="K32" s="36" t="n">
        <v>2.97</v>
      </c>
      <c r="L32" s="36" t="n">
        <v>0.02</v>
      </c>
    </row>
    <row r="33" customFormat="false" ht="13.5" hidden="false" customHeight="true" outlineLevel="0" collapsed="false">
      <c r="A33" s="34" t="s">
        <v>97</v>
      </c>
      <c r="B33" s="35" t="n">
        <v>7.40938262972313</v>
      </c>
      <c r="C33" s="36" t="n">
        <v>92.1895734597157</v>
      </c>
      <c r="D33" s="36" t="n">
        <v>97.26</v>
      </c>
      <c r="E33" s="36" t="n">
        <v>97.26</v>
      </c>
      <c r="F33" s="36" t="n">
        <v>109.07</v>
      </c>
      <c r="G33" s="36" t="n">
        <v>109.13</v>
      </c>
      <c r="H33" s="36" t="n">
        <v>109.06</v>
      </c>
      <c r="I33" s="36" t="n">
        <v>5.5</v>
      </c>
      <c r="J33" s="36" t="n">
        <v>0</v>
      </c>
      <c r="K33" s="36" t="n">
        <v>12.14</v>
      </c>
      <c r="L33" s="36" t="n">
        <v>-0.06</v>
      </c>
    </row>
    <row r="34" customFormat="false" ht="16.5" hidden="false" customHeight="true" outlineLevel="0" collapsed="false">
      <c r="A34" s="34" t="s">
        <v>98</v>
      </c>
      <c r="B34" s="35" t="n">
        <v>2.81033859413753</v>
      </c>
      <c r="C34" s="36" t="n">
        <v>94.2030360531309</v>
      </c>
      <c r="D34" s="36" t="n">
        <v>100.75</v>
      </c>
      <c r="E34" s="36" t="n">
        <v>99.29</v>
      </c>
      <c r="F34" s="36" t="n">
        <v>99.5</v>
      </c>
      <c r="G34" s="36" t="n">
        <v>99.88</v>
      </c>
      <c r="H34" s="36" t="n">
        <v>100.81</v>
      </c>
      <c r="I34" s="36" t="n">
        <v>5.4</v>
      </c>
      <c r="J34" s="36" t="n">
        <v>-1.45</v>
      </c>
      <c r="K34" s="36" t="n">
        <v>1.53</v>
      </c>
      <c r="L34" s="36" t="n">
        <v>0.94</v>
      </c>
    </row>
    <row r="35" customFormat="false" ht="14.25" hidden="false" customHeight="true" outlineLevel="0" collapsed="false">
      <c r="A35" s="39" t="s">
        <v>9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4.25" hidden="false" customHeight="false" outlineLevel="0" collapsed="false">
      <c r="A36" s="37" t="s">
        <v>74</v>
      </c>
      <c r="B36" s="38" t="n">
        <v>100</v>
      </c>
      <c r="C36" s="33" t="n">
        <v>92.6876737720111</v>
      </c>
      <c r="D36" s="33" t="n">
        <v>99.79</v>
      </c>
      <c r="E36" s="33" t="n">
        <v>100.01</v>
      </c>
      <c r="F36" s="33" t="n">
        <v>102.29</v>
      </c>
      <c r="G36" s="33" t="n">
        <v>108.14</v>
      </c>
      <c r="H36" s="33" t="n">
        <v>108.25</v>
      </c>
      <c r="I36" s="33" t="n">
        <v>7.9</v>
      </c>
      <c r="J36" s="33" t="n">
        <v>0.22</v>
      </c>
      <c r="K36" s="33" t="n">
        <v>8.23</v>
      </c>
      <c r="L36" s="33" t="n">
        <v>0.1</v>
      </c>
    </row>
    <row r="37" customFormat="false" ht="14.25" hidden="false" customHeight="false" outlineLevel="0" collapsed="false">
      <c r="A37" s="34" t="s">
        <v>75</v>
      </c>
      <c r="B37" s="35" t="n">
        <v>39.7952750472752</v>
      </c>
      <c r="C37" s="36" t="n">
        <v>90.1161751563896</v>
      </c>
      <c r="D37" s="36" t="n">
        <v>100.21</v>
      </c>
      <c r="E37" s="36" t="n">
        <v>100.84</v>
      </c>
      <c r="F37" s="36" t="n">
        <v>103.63</v>
      </c>
      <c r="G37" s="36" t="n">
        <v>108.46</v>
      </c>
      <c r="H37" s="36" t="n">
        <v>109.19</v>
      </c>
      <c r="I37" s="36" t="n">
        <v>11.9</v>
      </c>
      <c r="J37" s="36" t="n">
        <v>0.64</v>
      </c>
      <c r="K37" s="36" t="n">
        <v>8.28</v>
      </c>
      <c r="L37" s="36" t="n">
        <v>0.68</v>
      </c>
    </row>
    <row r="38" customFormat="false" ht="14.25" hidden="false" customHeight="false" outlineLevel="0" collapsed="false">
      <c r="A38" s="34" t="s">
        <v>89</v>
      </c>
      <c r="B38" s="35" t="n">
        <v>60.2047249527248</v>
      </c>
      <c r="C38" s="36" t="n">
        <v>95.4606525911708</v>
      </c>
      <c r="D38" s="36" t="n">
        <v>99.52</v>
      </c>
      <c r="E38" s="36" t="n">
        <v>99.47</v>
      </c>
      <c r="F38" s="36" t="n">
        <v>101.41</v>
      </c>
      <c r="G38" s="36" t="n">
        <v>107.92</v>
      </c>
      <c r="H38" s="36" t="n">
        <v>107.63</v>
      </c>
      <c r="I38" s="36" t="n">
        <v>4.2</v>
      </c>
      <c r="J38" s="36" t="n">
        <v>-0.05</v>
      </c>
      <c r="K38" s="36" t="n">
        <v>8.2</v>
      </c>
      <c r="L38" s="36" t="n">
        <v>-0.27</v>
      </c>
    </row>
    <row r="39" customFormat="false" ht="14.25" hidden="false" customHeight="true" outlineLevel="0" collapsed="false">
      <c r="A39" s="39" t="s">
        <v>100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4.25" hidden="false" customHeight="false" outlineLevel="0" collapsed="false">
      <c r="A40" s="37" t="s">
        <v>74</v>
      </c>
      <c r="B40" s="38" t="n">
        <v>100</v>
      </c>
      <c r="C40" s="33" t="n">
        <v>92.9925650557621</v>
      </c>
      <c r="D40" s="33" t="n">
        <v>99.82</v>
      </c>
      <c r="E40" s="33" t="n">
        <v>100.06</v>
      </c>
      <c r="F40" s="33" t="n">
        <v>102.02</v>
      </c>
      <c r="G40" s="33" t="n">
        <v>105.56</v>
      </c>
      <c r="H40" s="33" t="n">
        <v>106.6</v>
      </c>
      <c r="I40" s="33" t="n">
        <v>7.6</v>
      </c>
      <c r="J40" s="33" t="n">
        <v>0.24</v>
      </c>
      <c r="K40" s="33" t="n">
        <v>6.54</v>
      </c>
      <c r="L40" s="33" t="n">
        <v>0.99</v>
      </c>
    </row>
    <row r="41" customFormat="false" ht="14.25" hidden="false" customHeight="false" outlineLevel="0" collapsed="false">
      <c r="A41" s="34" t="s">
        <v>75</v>
      </c>
      <c r="B41" s="35" t="n">
        <v>44.1472400696208</v>
      </c>
      <c r="C41" s="36" t="n">
        <v>90.1254480286738</v>
      </c>
      <c r="D41" s="36" t="n">
        <v>99.92</v>
      </c>
      <c r="E41" s="36" t="n">
        <v>100.58</v>
      </c>
      <c r="F41" s="36" t="n">
        <v>103.22</v>
      </c>
      <c r="G41" s="36" t="n">
        <v>106.31</v>
      </c>
      <c r="H41" s="36" t="n">
        <v>108.79</v>
      </c>
      <c r="I41" s="36" t="n">
        <v>11.6</v>
      </c>
      <c r="J41" s="36" t="n">
        <v>0.65</v>
      </c>
      <c r="K41" s="36" t="n">
        <v>8.16</v>
      </c>
      <c r="L41" s="36" t="n">
        <v>2.33</v>
      </c>
    </row>
    <row r="42" customFormat="false" ht="14.25" hidden="false" customHeight="false" outlineLevel="0" collapsed="false">
      <c r="A42" s="34" t="s">
        <v>89</v>
      </c>
      <c r="B42" s="35" t="n">
        <v>55.8527599303793</v>
      </c>
      <c r="C42" s="36" t="n">
        <v>95.3588516746412</v>
      </c>
      <c r="D42" s="36" t="n">
        <v>99.73</v>
      </c>
      <c r="E42" s="36" t="n">
        <v>99.65</v>
      </c>
      <c r="F42" s="36" t="n">
        <v>101.08</v>
      </c>
      <c r="G42" s="36" t="n">
        <v>104.96</v>
      </c>
      <c r="H42" s="36" t="n">
        <v>104.9</v>
      </c>
      <c r="I42" s="36" t="n">
        <v>4.5</v>
      </c>
      <c r="J42" s="36" t="n">
        <v>-0.08</v>
      </c>
      <c r="K42" s="36" t="n">
        <v>5.27</v>
      </c>
      <c r="L42" s="36" t="n">
        <v>-0.06</v>
      </c>
    </row>
    <row r="43" customFormat="false" ht="15.75" hidden="false" customHeight="true" outlineLevel="0" collapsed="false">
      <c r="A43" s="39" t="s">
        <v>101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2.75" hidden="false" customHeight="true" outlineLevel="0" collapsed="false">
      <c r="A44" s="37" t="s">
        <v>74</v>
      </c>
      <c r="B44" s="38" t="n">
        <v>100</v>
      </c>
      <c r="C44" s="33" t="n">
        <v>92.7611940298507</v>
      </c>
      <c r="D44" s="33" t="n">
        <v>99.26</v>
      </c>
      <c r="E44" s="33" t="n">
        <v>99.44</v>
      </c>
      <c r="F44" s="33" t="n">
        <v>102.44</v>
      </c>
      <c r="G44" s="33" t="n">
        <v>106.45</v>
      </c>
      <c r="H44" s="33" t="n">
        <v>106.51</v>
      </c>
      <c r="I44" s="33" t="n">
        <v>7.2</v>
      </c>
      <c r="J44" s="33" t="n">
        <v>0.18</v>
      </c>
      <c r="K44" s="33" t="n">
        <v>7.11</v>
      </c>
      <c r="L44" s="33" t="n">
        <v>0.06</v>
      </c>
    </row>
    <row r="45" customFormat="false" ht="13.5" hidden="false" customHeight="true" outlineLevel="0" collapsed="false">
      <c r="A45" s="34" t="s">
        <v>75</v>
      </c>
      <c r="B45" s="35" t="n">
        <v>46.8460024703629</v>
      </c>
      <c r="C45" s="36" t="n">
        <v>92.0259019426457</v>
      </c>
      <c r="D45" s="36" t="n">
        <v>98.99</v>
      </c>
      <c r="E45" s="36" t="n">
        <v>99.48</v>
      </c>
      <c r="F45" s="36" t="n">
        <v>103.8</v>
      </c>
      <c r="G45" s="36" t="n">
        <v>106.69</v>
      </c>
      <c r="H45" s="36" t="n">
        <v>106.97</v>
      </c>
      <c r="I45" s="36" t="n">
        <v>8.1</v>
      </c>
      <c r="J45" s="36" t="n">
        <v>0.49</v>
      </c>
      <c r="K45" s="36" t="n">
        <v>7.54</v>
      </c>
      <c r="L45" s="36" t="n">
        <v>0.27</v>
      </c>
    </row>
    <row r="46" customFormat="false" ht="13.5" hidden="false" customHeight="true" outlineLevel="0" collapsed="false">
      <c r="A46" s="34" t="s">
        <v>89</v>
      </c>
      <c r="B46" s="35" t="n">
        <v>53.1539975296371</v>
      </c>
      <c r="C46" s="36" t="n">
        <v>93.6946277097078</v>
      </c>
      <c r="D46" s="36" t="n">
        <v>99.49</v>
      </c>
      <c r="E46" s="36" t="n">
        <v>99.41</v>
      </c>
      <c r="F46" s="36" t="n">
        <v>101.26</v>
      </c>
      <c r="G46" s="36" t="n">
        <v>106.25</v>
      </c>
      <c r="H46" s="36" t="n">
        <v>106.1</v>
      </c>
      <c r="I46" s="36" t="n">
        <v>6.1</v>
      </c>
      <c r="J46" s="36" t="n">
        <v>-0.09</v>
      </c>
      <c r="K46" s="36" t="n">
        <v>6.73</v>
      </c>
      <c r="L46" s="36" t="n">
        <v>-0.14</v>
      </c>
    </row>
    <row r="47" customFormat="false" ht="15" hidden="false" customHeight="true" outlineLevel="0" collapsed="false">
      <c r="A47" s="39" t="s">
        <v>102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3.5" hidden="false" customHeight="true" outlineLevel="0" collapsed="false">
      <c r="A48" s="37" t="s">
        <v>74</v>
      </c>
      <c r="B48" s="38" t="n">
        <v>100</v>
      </c>
      <c r="C48" s="33"/>
      <c r="D48" s="33" t="n">
        <v>98.49</v>
      </c>
      <c r="E48" s="33" t="n">
        <v>99.12</v>
      </c>
      <c r="F48" s="33" t="n">
        <v>101.71</v>
      </c>
      <c r="G48" s="33" t="n">
        <v>105.1</v>
      </c>
      <c r="H48" s="33" t="n">
        <v>105.18</v>
      </c>
      <c r="I48" s="33"/>
      <c r="J48" s="33" t="n">
        <v>0.64</v>
      </c>
      <c r="K48" s="33" t="n">
        <v>6.11</v>
      </c>
      <c r="L48" s="33" t="n">
        <v>0.07</v>
      </c>
    </row>
    <row r="49" customFormat="false" ht="12.75" hidden="false" customHeight="true" outlineLevel="0" collapsed="false">
      <c r="A49" s="34" t="s">
        <v>75</v>
      </c>
      <c r="B49" s="35" t="n">
        <v>59.350478015238</v>
      </c>
      <c r="C49" s="36"/>
      <c r="D49" s="36" t="n">
        <v>97.75</v>
      </c>
      <c r="E49" s="36" t="n">
        <v>98.89</v>
      </c>
      <c r="F49" s="36" t="n">
        <v>102.48</v>
      </c>
      <c r="G49" s="36" t="n">
        <v>104.42</v>
      </c>
      <c r="H49" s="36" t="n">
        <v>104.56</v>
      </c>
      <c r="I49" s="36"/>
      <c r="J49" s="36" t="n">
        <v>1.16</v>
      </c>
      <c r="K49" s="36" t="n">
        <v>5.73</v>
      </c>
      <c r="L49" s="36" t="n">
        <v>0.13</v>
      </c>
    </row>
    <row r="50" customFormat="false" ht="12" hidden="false" customHeight="true" outlineLevel="0" collapsed="false">
      <c r="A50" s="34" t="s">
        <v>89</v>
      </c>
      <c r="B50" s="35" t="n">
        <v>40.649521984762</v>
      </c>
      <c r="C50" s="36"/>
      <c r="D50" s="36" t="n">
        <v>99.57</v>
      </c>
      <c r="E50" s="36" t="n">
        <v>99.46</v>
      </c>
      <c r="F50" s="36" t="n">
        <v>100.6</v>
      </c>
      <c r="G50" s="36" t="n">
        <v>106.11</v>
      </c>
      <c r="H50" s="36" t="n">
        <v>106.09</v>
      </c>
      <c r="I50" s="36"/>
      <c r="J50" s="36" t="n">
        <v>-0.11</v>
      </c>
      <c r="K50" s="36" t="n">
        <v>6.66</v>
      </c>
      <c r="L50" s="36" t="n">
        <v>-0.02</v>
      </c>
    </row>
    <row r="51" customFormat="false" ht="12" hidden="false" customHeight="true" outlineLevel="0" collapsed="false">
      <c r="A51" s="40" t="s">
        <v>103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</row>
  </sheetData>
  <mergeCells count="13">
    <mergeCell ref="A1:L1"/>
    <mergeCell ref="A2:L2"/>
    <mergeCell ref="A3:L3"/>
    <mergeCell ref="A4:L4"/>
    <mergeCell ref="A5:A6"/>
    <mergeCell ref="B5:B6"/>
    <mergeCell ref="D5:E5"/>
    <mergeCell ref="F5:H5"/>
    <mergeCell ref="I5:L5"/>
    <mergeCell ref="A35:L35"/>
    <mergeCell ref="A39:L39"/>
    <mergeCell ref="A43:L43"/>
    <mergeCell ref="A47:L47"/>
  </mergeCells>
  <printOptions headings="false" gridLines="false" gridLinesSet="true" horizontalCentered="true" verticalCentered="false"/>
  <pageMargins left="0.7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67" activeCellId="0" sqref="O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0" width="9.14"/>
    <col collapsed="false" customWidth="true" hidden="false" outlineLevel="0" max="2" min="2" style="270" width="14.56"/>
    <col collapsed="false" customWidth="true" hidden="false" outlineLevel="0" max="3" min="3" style="270" width="13.7"/>
    <col collapsed="false" customWidth="true" hidden="false" outlineLevel="0" max="4" min="4" style="270" width="12.56"/>
    <col collapsed="false" customWidth="true" hidden="false" outlineLevel="0" max="5" min="5" style="270" width="10.85"/>
    <col collapsed="false" customWidth="true" hidden="false" outlineLevel="0" max="6" min="6" style="270" width="10.71"/>
    <col collapsed="false" customWidth="true" hidden="false" outlineLevel="0" max="7" min="7" style="270" width="10.85"/>
    <col collapsed="false" customWidth="true" hidden="false" outlineLevel="0" max="8" min="8" style="270" width="10.56"/>
    <col collapsed="false" customWidth="true" hidden="false" outlineLevel="0" max="9" min="9" style="270" width="10.13"/>
    <col collapsed="false" customWidth="false" hidden="false" outlineLevel="0" max="257" min="10" style="270" width="9.14"/>
  </cols>
  <sheetData>
    <row r="1" customFormat="false" ht="12.75" hidden="false" customHeight="false" outlineLevel="0" collapsed="false">
      <c r="B1" s="271" t="s">
        <v>563</v>
      </c>
      <c r="C1" s="271"/>
      <c r="D1" s="271"/>
      <c r="E1" s="271"/>
      <c r="F1" s="271"/>
      <c r="G1" s="271"/>
      <c r="H1" s="271"/>
      <c r="I1" s="271"/>
    </row>
    <row r="2" customFormat="false" ht="16.5" hidden="false" customHeight="true" outlineLevel="0" collapsed="false">
      <c r="B2" s="683" t="s">
        <v>564</v>
      </c>
      <c r="C2" s="683"/>
      <c r="D2" s="683"/>
      <c r="E2" s="683"/>
      <c r="F2" s="683"/>
      <c r="G2" s="683"/>
      <c r="H2" s="683"/>
      <c r="I2" s="683"/>
    </row>
    <row r="3" customFormat="false" ht="13.5" hidden="false" customHeight="false" outlineLevel="0" collapsed="false">
      <c r="B3" s="684" t="s">
        <v>565</v>
      </c>
      <c r="C3" s="685" t="s">
        <v>514</v>
      </c>
      <c r="D3" s="686" t="s">
        <v>566</v>
      </c>
      <c r="E3" s="686"/>
      <c r="F3" s="686"/>
      <c r="G3" s="687" t="s">
        <v>567</v>
      </c>
      <c r="H3" s="687"/>
      <c r="I3" s="687"/>
    </row>
    <row r="4" customFormat="false" ht="13.5" hidden="false" customHeight="false" outlineLevel="0" collapsed="false">
      <c r="B4" s="684"/>
      <c r="C4" s="685"/>
      <c r="D4" s="688" t="s">
        <v>568</v>
      </c>
      <c r="E4" s="688" t="s">
        <v>569</v>
      </c>
      <c r="F4" s="688" t="s">
        <v>570</v>
      </c>
      <c r="G4" s="689" t="s">
        <v>568</v>
      </c>
      <c r="H4" s="688" t="s">
        <v>569</v>
      </c>
      <c r="I4" s="690" t="s">
        <v>570</v>
      </c>
    </row>
    <row r="5" customFormat="false" ht="12.75" hidden="false" customHeight="false" outlineLevel="0" collapsed="false">
      <c r="B5" s="558" t="s">
        <v>507</v>
      </c>
      <c r="C5" s="691" t="s">
        <v>516</v>
      </c>
      <c r="D5" s="692" t="n">
        <v>72.1</v>
      </c>
      <c r="E5" s="692" t="n">
        <v>72.7</v>
      </c>
      <c r="F5" s="692" t="n">
        <v>72.4</v>
      </c>
      <c r="G5" s="692" t="n">
        <v>71.1071875</v>
      </c>
      <c r="H5" s="692" t="n">
        <v>71.7071875</v>
      </c>
      <c r="I5" s="693" t="n">
        <v>71.4071875</v>
      </c>
    </row>
    <row r="6" customFormat="false" ht="12.75" hidden="false" customHeight="false" outlineLevel="0" collapsed="false">
      <c r="B6" s="558"/>
      <c r="C6" s="691" t="s">
        <v>517</v>
      </c>
      <c r="D6" s="692" t="n">
        <v>75.6</v>
      </c>
      <c r="E6" s="692" t="n">
        <v>76.2</v>
      </c>
      <c r="F6" s="692" t="n">
        <v>75.9</v>
      </c>
      <c r="G6" s="692" t="n">
        <v>73.6170967741935</v>
      </c>
      <c r="H6" s="692" t="n">
        <v>74.2170967741936</v>
      </c>
      <c r="I6" s="693" t="n">
        <v>73.9170967741935</v>
      </c>
    </row>
    <row r="7" customFormat="false" ht="12.75" hidden="false" customHeight="false" outlineLevel="0" collapsed="false">
      <c r="B7" s="558"/>
      <c r="C7" s="691" t="s">
        <v>518</v>
      </c>
      <c r="D7" s="692" t="n">
        <v>78.1</v>
      </c>
      <c r="E7" s="692" t="n">
        <v>78.7</v>
      </c>
      <c r="F7" s="692" t="n">
        <v>78.4</v>
      </c>
      <c r="G7" s="692" t="n">
        <v>77.8546666666667</v>
      </c>
      <c r="H7" s="692" t="n">
        <v>78.4546666666667</v>
      </c>
      <c r="I7" s="693" t="n">
        <v>78.1546666666667</v>
      </c>
    </row>
    <row r="8" customFormat="false" ht="12.75" hidden="false" customHeight="false" outlineLevel="0" collapsed="false">
      <c r="B8" s="558"/>
      <c r="C8" s="691" t="s">
        <v>519</v>
      </c>
      <c r="D8" s="692" t="n">
        <v>80.74</v>
      </c>
      <c r="E8" s="692" t="n">
        <v>81.34</v>
      </c>
      <c r="F8" s="692" t="n">
        <v>81.04</v>
      </c>
      <c r="G8" s="692" t="n">
        <v>78.9833333333333</v>
      </c>
      <c r="H8" s="692" t="n">
        <v>79.5833333333333</v>
      </c>
      <c r="I8" s="693" t="n">
        <v>79.2833333333333</v>
      </c>
    </row>
    <row r="9" customFormat="false" ht="12.75" hidden="false" customHeight="false" outlineLevel="0" collapsed="false">
      <c r="B9" s="558"/>
      <c r="C9" s="691" t="s">
        <v>520</v>
      </c>
      <c r="D9" s="692" t="n">
        <v>85.51</v>
      </c>
      <c r="E9" s="692" t="n">
        <v>86.11</v>
      </c>
      <c r="F9" s="692" t="n">
        <v>85.81</v>
      </c>
      <c r="G9" s="692" t="n">
        <v>82.6972413793103</v>
      </c>
      <c r="H9" s="692" t="n">
        <v>83.2972413793103</v>
      </c>
      <c r="I9" s="693" t="n">
        <v>82.9972413793103</v>
      </c>
    </row>
    <row r="10" customFormat="false" ht="12.75" hidden="false" customHeight="false" outlineLevel="0" collapsed="false">
      <c r="B10" s="558"/>
      <c r="C10" s="691" t="s">
        <v>521</v>
      </c>
      <c r="D10" s="692" t="n">
        <v>81.9</v>
      </c>
      <c r="E10" s="692" t="n">
        <v>82.5</v>
      </c>
      <c r="F10" s="692" t="n">
        <v>82.2</v>
      </c>
      <c r="G10" s="692" t="n">
        <v>84.1636666666667</v>
      </c>
      <c r="H10" s="692" t="n">
        <v>84.7636666666667</v>
      </c>
      <c r="I10" s="693" t="n">
        <v>84.4636666666667</v>
      </c>
    </row>
    <row r="11" customFormat="false" ht="12.75" hidden="false" customHeight="false" outlineLevel="0" collapsed="false">
      <c r="B11" s="558"/>
      <c r="C11" s="691" t="s">
        <v>522</v>
      </c>
      <c r="D11" s="692" t="n">
        <v>79.05</v>
      </c>
      <c r="E11" s="692" t="n">
        <v>79.65</v>
      </c>
      <c r="F11" s="692" t="n">
        <v>79.35</v>
      </c>
      <c r="G11" s="692" t="n">
        <v>79.4555172413793</v>
      </c>
      <c r="H11" s="692" t="n">
        <v>80.0555172413793</v>
      </c>
      <c r="I11" s="693" t="n">
        <v>79.7555172413793</v>
      </c>
    </row>
    <row r="12" customFormat="false" ht="12.75" hidden="false" customHeight="false" outlineLevel="0" collapsed="false">
      <c r="B12" s="558"/>
      <c r="C12" s="691" t="s">
        <v>523</v>
      </c>
      <c r="D12" s="692" t="n">
        <v>79.55</v>
      </c>
      <c r="E12" s="692" t="n">
        <v>80.15</v>
      </c>
      <c r="F12" s="692" t="n">
        <v>79.85</v>
      </c>
      <c r="G12" s="692" t="n">
        <v>78.76</v>
      </c>
      <c r="H12" s="692" t="n">
        <v>79.36</v>
      </c>
      <c r="I12" s="693" t="n">
        <v>79.06</v>
      </c>
    </row>
    <row r="13" customFormat="false" ht="12.75" hidden="false" customHeight="false" outlineLevel="0" collapsed="false">
      <c r="B13" s="558"/>
      <c r="C13" s="691" t="s">
        <v>524</v>
      </c>
      <c r="D13" s="692" t="n">
        <v>82.13</v>
      </c>
      <c r="E13" s="692" t="n">
        <v>82.73</v>
      </c>
      <c r="F13" s="692" t="n">
        <v>82.43</v>
      </c>
      <c r="G13" s="692" t="n">
        <v>80.9923333333333</v>
      </c>
      <c r="H13" s="692" t="n">
        <v>81.5923333333333</v>
      </c>
      <c r="I13" s="693" t="n">
        <v>81.2923333333333</v>
      </c>
    </row>
    <row r="14" customFormat="false" ht="12.75" hidden="false" customHeight="false" outlineLevel="0" collapsed="false">
      <c r="B14" s="558"/>
      <c r="C14" s="691" t="s">
        <v>525</v>
      </c>
      <c r="D14" s="692" t="n">
        <v>85.32</v>
      </c>
      <c r="E14" s="692" t="n">
        <v>85.92</v>
      </c>
      <c r="F14" s="692" t="n">
        <v>85.62</v>
      </c>
      <c r="G14" s="692" t="n">
        <v>83.7467741935484</v>
      </c>
      <c r="H14" s="692" t="n">
        <v>84.3467741935484</v>
      </c>
      <c r="I14" s="693" t="n">
        <v>84.0467741935484</v>
      </c>
    </row>
    <row r="15" customFormat="false" ht="12.75" hidden="false" customHeight="false" outlineLevel="0" collapsed="false">
      <c r="B15" s="558"/>
      <c r="C15" s="691" t="s">
        <v>526</v>
      </c>
      <c r="D15" s="694" t="n">
        <v>88.6</v>
      </c>
      <c r="E15" s="692" t="n">
        <v>89.2</v>
      </c>
      <c r="F15" s="694" t="n">
        <v>88.9</v>
      </c>
      <c r="G15" s="692" t="n">
        <v>88.0559375</v>
      </c>
      <c r="H15" s="694" t="n">
        <v>88.6559375</v>
      </c>
      <c r="I15" s="693" t="n">
        <v>88.3559375</v>
      </c>
    </row>
    <row r="16" customFormat="false" ht="12.75" hidden="false" customHeight="false" outlineLevel="0" collapsed="false">
      <c r="B16" s="558"/>
      <c r="C16" s="695" t="s">
        <v>527</v>
      </c>
      <c r="D16" s="696" t="n">
        <v>88.6</v>
      </c>
      <c r="E16" s="696" t="n">
        <v>89.2</v>
      </c>
      <c r="F16" s="696" t="n">
        <v>88.9</v>
      </c>
      <c r="G16" s="696" t="n">
        <v>89.2029032258065</v>
      </c>
      <c r="H16" s="696" t="n">
        <v>89.8029032258065</v>
      </c>
      <c r="I16" s="697" t="n">
        <v>89.5029032258065</v>
      </c>
    </row>
    <row r="17" customFormat="false" ht="12.75" hidden="false" customHeight="false" outlineLevel="0" collapsed="false">
      <c r="B17" s="698"/>
      <c r="C17" s="699" t="s">
        <v>571</v>
      </c>
      <c r="D17" s="700" t="n">
        <v>81.4333333333333</v>
      </c>
      <c r="E17" s="700" t="n">
        <v>82.0333333333334</v>
      </c>
      <c r="F17" s="700" t="n">
        <v>81.7333333333333</v>
      </c>
      <c r="G17" s="700" t="n">
        <v>80.7197214845198</v>
      </c>
      <c r="H17" s="700" t="n">
        <v>81.3197214845199</v>
      </c>
      <c r="I17" s="701" t="n">
        <v>81.0197214845198</v>
      </c>
    </row>
    <row r="18" customFormat="false" ht="12.75" hidden="false" customHeight="false" outlineLevel="0" collapsed="false">
      <c r="B18" s="558" t="s">
        <v>508</v>
      </c>
      <c r="C18" s="691" t="s">
        <v>516</v>
      </c>
      <c r="D18" s="702" t="n">
        <v>88.75</v>
      </c>
      <c r="E18" s="702" t="n">
        <v>89.35</v>
      </c>
      <c r="F18" s="702" t="n">
        <v>89.05</v>
      </c>
      <c r="G18" s="703" t="n">
        <v>88.4484375</v>
      </c>
      <c r="H18" s="702" t="n">
        <v>89.0484375</v>
      </c>
      <c r="I18" s="704" t="n">
        <v>88.7484375</v>
      </c>
    </row>
    <row r="19" customFormat="false" ht="12.75" hidden="false" customHeight="false" outlineLevel="0" collapsed="false">
      <c r="B19" s="558"/>
      <c r="C19" s="691" t="s">
        <v>517</v>
      </c>
      <c r="D19" s="702" t="n">
        <v>87.23</v>
      </c>
      <c r="E19" s="702" t="n">
        <v>87.83</v>
      </c>
      <c r="F19" s="702" t="n">
        <v>87.53</v>
      </c>
      <c r="G19" s="703" t="n">
        <v>88.5009677419355</v>
      </c>
      <c r="H19" s="702" t="n">
        <v>89.1009677419355</v>
      </c>
      <c r="I19" s="704" t="n">
        <v>88.8009677419355</v>
      </c>
    </row>
    <row r="20" customFormat="false" ht="12.75" hidden="false" customHeight="false" outlineLevel="0" collapsed="false">
      <c r="B20" s="558"/>
      <c r="C20" s="691" t="s">
        <v>518</v>
      </c>
      <c r="D20" s="702" t="n">
        <v>84.6</v>
      </c>
      <c r="E20" s="702" t="n">
        <v>85.2</v>
      </c>
      <c r="F20" s="702" t="n">
        <v>84.9</v>
      </c>
      <c r="G20" s="703" t="n">
        <v>84.4693333333333</v>
      </c>
      <c r="H20" s="702" t="n">
        <v>85.0693333333333</v>
      </c>
      <c r="I20" s="704" t="n">
        <v>84.7693333333333</v>
      </c>
    </row>
    <row r="21" customFormat="false" ht="12.75" hidden="false" customHeight="false" outlineLevel="0" collapsed="false">
      <c r="B21" s="558"/>
      <c r="C21" s="691" t="s">
        <v>519</v>
      </c>
      <c r="D21" s="702" t="n">
        <v>87.64</v>
      </c>
      <c r="E21" s="702" t="n">
        <v>88.24</v>
      </c>
      <c r="F21" s="702" t="n">
        <v>87.94</v>
      </c>
      <c r="G21" s="703" t="n">
        <v>85.9266666666667</v>
      </c>
      <c r="H21" s="702" t="n">
        <v>86.5266666666667</v>
      </c>
      <c r="I21" s="704" t="n">
        <v>86.2266666666667</v>
      </c>
    </row>
    <row r="22" customFormat="false" ht="12.75" hidden="false" customHeight="false" outlineLevel="0" collapsed="false">
      <c r="B22" s="558"/>
      <c r="C22" s="691" t="s">
        <v>520</v>
      </c>
      <c r="D22" s="702" t="n">
        <v>86.61</v>
      </c>
      <c r="E22" s="702" t="n">
        <v>87.21</v>
      </c>
      <c r="F22" s="702" t="n">
        <v>86.91</v>
      </c>
      <c r="G22" s="703" t="n">
        <v>87.3836666666667</v>
      </c>
      <c r="H22" s="702" t="n">
        <v>87.9836666666667</v>
      </c>
      <c r="I22" s="704" t="n">
        <v>87.6836666666667</v>
      </c>
    </row>
    <row r="23" customFormat="false" ht="12.75" hidden="false" customHeight="false" outlineLevel="0" collapsed="false">
      <c r="B23" s="558"/>
      <c r="C23" s="691" t="s">
        <v>521</v>
      </c>
      <c r="D23" s="702" t="n">
        <v>87.1</v>
      </c>
      <c r="E23" s="702" t="n">
        <v>87.7</v>
      </c>
      <c r="F23" s="702" t="n">
        <v>87.4</v>
      </c>
      <c r="G23" s="703" t="n">
        <v>87.4027586206897</v>
      </c>
      <c r="H23" s="702" t="n">
        <v>88.0027586206896</v>
      </c>
      <c r="I23" s="704" t="n">
        <v>87.7027586206897</v>
      </c>
    </row>
    <row r="24" customFormat="false" ht="12.75" hidden="false" customHeight="false" outlineLevel="0" collapsed="false">
      <c r="B24" s="558"/>
      <c r="C24" s="691" t="s">
        <v>522</v>
      </c>
      <c r="D24" s="702" t="n">
        <v>85.3</v>
      </c>
      <c r="E24" s="702" t="n">
        <v>85.9</v>
      </c>
      <c r="F24" s="702" t="n">
        <v>85.6</v>
      </c>
      <c r="G24" s="703" t="n">
        <v>85.6468965517241</v>
      </c>
      <c r="H24" s="702" t="n">
        <v>86.2468965517242</v>
      </c>
      <c r="I24" s="704" t="n">
        <v>85.9468965517241</v>
      </c>
    </row>
    <row r="25" customFormat="false" ht="12.75" hidden="false" customHeight="false" outlineLevel="0" collapsed="false">
      <c r="B25" s="558"/>
      <c r="C25" s="691" t="s">
        <v>523</v>
      </c>
      <c r="D25" s="702" t="n">
        <v>86.77</v>
      </c>
      <c r="E25" s="702" t="n">
        <v>87.37</v>
      </c>
      <c r="F25" s="702" t="n">
        <v>87.07</v>
      </c>
      <c r="G25" s="703" t="n">
        <v>86.5723333333333</v>
      </c>
      <c r="H25" s="702" t="n">
        <v>87.1723333333333</v>
      </c>
      <c r="I25" s="704" t="n">
        <v>86.8723333333333</v>
      </c>
    </row>
    <row r="26" customFormat="false" ht="12.75" hidden="false" customHeight="false" outlineLevel="0" collapsed="false">
      <c r="B26" s="558"/>
      <c r="C26" s="691" t="s">
        <v>524</v>
      </c>
      <c r="D26" s="702" t="n">
        <v>86.86</v>
      </c>
      <c r="E26" s="702" t="n">
        <v>87.46</v>
      </c>
      <c r="F26" s="702" t="n">
        <v>87.16</v>
      </c>
      <c r="G26" s="703" t="n">
        <v>86.6864516129032</v>
      </c>
      <c r="H26" s="702" t="n">
        <v>87.291</v>
      </c>
      <c r="I26" s="704" t="n">
        <v>86.9887258064516</v>
      </c>
    </row>
    <row r="27" customFormat="false" ht="12.75" hidden="false" customHeight="false" outlineLevel="0" collapsed="false">
      <c r="B27" s="558"/>
      <c r="C27" s="691" t="s">
        <v>525</v>
      </c>
      <c r="D27" s="702" t="n">
        <v>87.61</v>
      </c>
      <c r="E27" s="702" t="n">
        <v>88.21</v>
      </c>
      <c r="F27" s="702" t="n">
        <v>87.91</v>
      </c>
      <c r="G27" s="703" t="n">
        <v>86.4558064516129</v>
      </c>
      <c r="H27" s="702" t="n">
        <v>87.0558064516129</v>
      </c>
      <c r="I27" s="704" t="n">
        <v>86.7558064516129</v>
      </c>
    </row>
    <row r="28" customFormat="false" ht="12.75" hidden="false" customHeight="false" outlineLevel="0" collapsed="false">
      <c r="B28" s="558"/>
      <c r="C28" s="691" t="s">
        <v>526</v>
      </c>
      <c r="D28" s="702" t="n">
        <v>92.72</v>
      </c>
      <c r="E28" s="702" t="n">
        <v>93.32</v>
      </c>
      <c r="F28" s="702" t="n">
        <v>93.02</v>
      </c>
      <c r="G28" s="703" t="n">
        <v>89.4587096774194</v>
      </c>
      <c r="H28" s="702" t="n">
        <v>90.0587096774193</v>
      </c>
      <c r="I28" s="704" t="n">
        <v>89.7587096774194</v>
      </c>
    </row>
    <row r="29" customFormat="false" ht="12.75" hidden="false" customHeight="false" outlineLevel="0" collapsed="false">
      <c r="B29" s="558"/>
      <c r="C29" s="695" t="s">
        <v>527</v>
      </c>
      <c r="D29" s="702" t="n">
        <v>95</v>
      </c>
      <c r="E29" s="702" t="n">
        <v>95.6</v>
      </c>
      <c r="F29" s="702" t="n">
        <v>95.3</v>
      </c>
      <c r="G29" s="703" t="n">
        <v>94.9154838709678</v>
      </c>
      <c r="H29" s="702" t="n">
        <v>95.5154838709677</v>
      </c>
      <c r="I29" s="704" t="n">
        <v>95.2154838709677</v>
      </c>
    </row>
    <row r="30" customFormat="false" ht="12.75" hidden="false" customHeight="false" outlineLevel="0" collapsed="false">
      <c r="B30" s="705"/>
      <c r="C30" s="706" t="s">
        <v>571</v>
      </c>
      <c r="D30" s="707" t="n">
        <v>88.0158333333333</v>
      </c>
      <c r="E30" s="707" t="n">
        <v>88.6158333333333</v>
      </c>
      <c r="F30" s="707" t="n">
        <v>88.3158333333333</v>
      </c>
      <c r="G30" s="708" t="n">
        <v>87.6556260022711</v>
      </c>
      <c r="H30" s="707" t="n">
        <v>88.2560050345291</v>
      </c>
      <c r="I30" s="709" t="n">
        <v>87.9558155184001</v>
      </c>
    </row>
    <row r="31" customFormat="false" ht="12.75" hidden="false" customHeight="false" outlineLevel="0" collapsed="false">
      <c r="B31" s="710" t="s">
        <v>61</v>
      </c>
      <c r="C31" s="691" t="s">
        <v>516</v>
      </c>
      <c r="D31" s="711" t="n">
        <v>97.96</v>
      </c>
      <c r="E31" s="711" t="n">
        <v>98.56</v>
      </c>
      <c r="F31" s="711" t="n">
        <v>98.26</v>
      </c>
      <c r="G31" s="711" t="n">
        <v>96.0121875</v>
      </c>
      <c r="H31" s="711" t="n">
        <v>96.6121875</v>
      </c>
      <c r="I31" s="712" t="n">
        <v>96.3121875</v>
      </c>
      <c r="K31" s="346"/>
    </row>
    <row r="32" customFormat="false" ht="12.75" hidden="false" customHeight="false" outlineLevel="0" collapsed="false">
      <c r="B32" s="713"/>
      <c r="C32" s="691" t="s">
        <v>517</v>
      </c>
      <c r="D32" s="702" t="n">
        <v>101.29</v>
      </c>
      <c r="E32" s="702" t="n">
        <v>101.89</v>
      </c>
      <c r="F32" s="702" t="n">
        <v>101.59</v>
      </c>
      <c r="G32" s="702" t="n">
        <v>103.248709677419</v>
      </c>
      <c r="H32" s="702" t="n">
        <v>103.848709677419</v>
      </c>
      <c r="I32" s="704" t="n">
        <v>103.548709677419</v>
      </c>
      <c r="K32" s="346"/>
      <c r="L32" s="346"/>
    </row>
    <row r="33" customFormat="false" ht="12.75" hidden="false" customHeight="false" outlineLevel="0" collapsed="false">
      <c r="B33" s="713"/>
      <c r="C33" s="691" t="s">
        <v>518</v>
      </c>
      <c r="D33" s="702" t="n">
        <v>98.64</v>
      </c>
      <c r="E33" s="702" t="n">
        <v>99.24</v>
      </c>
      <c r="F33" s="702" t="n">
        <v>99.2396774193549</v>
      </c>
      <c r="G33" s="702" t="n">
        <v>98.9396774193548</v>
      </c>
      <c r="H33" s="702" t="n">
        <v>99.5396774193549</v>
      </c>
      <c r="I33" s="704" t="n">
        <v>98.74</v>
      </c>
      <c r="K33" s="346"/>
      <c r="L33" s="346"/>
    </row>
    <row r="34" customFormat="false" ht="12.75" hidden="false" customHeight="false" outlineLevel="0" collapsed="false">
      <c r="B34" s="713"/>
      <c r="C34" s="691" t="s">
        <v>519</v>
      </c>
      <c r="D34" s="702" t="n">
        <v>100.73</v>
      </c>
      <c r="E34" s="702" t="n">
        <v>101.33</v>
      </c>
      <c r="F34" s="702" t="n">
        <v>101.03</v>
      </c>
      <c r="G34" s="702" t="n">
        <v>98.8031034482759</v>
      </c>
      <c r="H34" s="702" t="n">
        <v>99.4031034482759</v>
      </c>
      <c r="I34" s="704" t="n">
        <v>99.1031034482759</v>
      </c>
      <c r="K34" s="346"/>
      <c r="L34" s="346"/>
    </row>
    <row r="35" customFormat="false" ht="12.75" hidden="false" customHeight="false" outlineLevel="0" collapsed="false">
      <c r="B35" s="713"/>
      <c r="C35" s="691" t="s">
        <v>520</v>
      </c>
      <c r="D35" s="702" t="n">
        <v>99.11</v>
      </c>
      <c r="E35" s="702" t="n">
        <v>99.71</v>
      </c>
      <c r="F35" s="702" t="n">
        <v>99.41</v>
      </c>
      <c r="G35" s="702" t="n">
        <v>99.2683333333333</v>
      </c>
      <c r="H35" s="702" t="n">
        <v>99.8683333333333</v>
      </c>
      <c r="I35" s="704" t="n">
        <v>99.5683333333333</v>
      </c>
      <c r="K35" s="346"/>
      <c r="L35" s="346"/>
    </row>
    <row r="36" customFormat="false" ht="12.75" hidden="false" customHeight="false" outlineLevel="0" collapsed="false">
      <c r="B36" s="713"/>
      <c r="C36" s="691" t="s">
        <v>521</v>
      </c>
      <c r="D36" s="702" t="n">
        <v>98.14</v>
      </c>
      <c r="E36" s="702" t="n">
        <v>98.74</v>
      </c>
      <c r="F36" s="702" t="n">
        <v>98.44</v>
      </c>
      <c r="G36" s="702" t="n">
        <v>98.8953333333333</v>
      </c>
      <c r="H36" s="702" t="n">
        <v>99.4953333333333</v>
      </c>
      <c r="I36" s="704" t="n">
        <v>99.1953333333333</v>
      </c>
      <c r="K36" s="346"/>
      <c r="L36" s="346"/>
    </row>
    <row r="37" customFormat="false" ht="12.75" hidden="false" customHeight="false" outlineLevel="0" collapsed="false">
      <c r="B37" s="714"/>
      <c r="C37" s="715" t="s">
        <v>522</v>
      </c>
      <c r="D37" s="716" t="n">
        <v>99.26</v>
      </c>
      <c r="E37" s="716" t="n">
        <v>99.86</v>
      </c>
      <c r="F37" s="716" t="n">
        <v>99.56</v>
      </c>
      <c r="G37" s="716" t="n">
        <v>99.27</v>
      </c>
      <c r="H37" s="716" t="n">
        <v>99.87</v>
      </c>
      <c r="I37" s="717" t="n">
        <v>99.57</v>
      </c>
      <c r="J37" s="718"/>
      <c r="K37" s="346"/>
      <c r="L37" s="346"/>
    </row>
    <row r="38" customFormat="false" ht="12.75" hidden="false" customHeight="false" outlineLevel="0" collapsed="false">
      <c r="B38" s="714"/>
      <c r="C38" s="715" t="s">
        <v>523</v>
      </c>
      <c r="D38" s="716" t="n">
        <v>97.58</v>
      </c>
      <c r="E38" s="716" t="n">
        <v>98.18</v>
      </c>
      <c r="F38" s="716" t="n">
        <v>97.88</v>
      </c>
      <c r="G38" s="716" t="n">
        <v>98.5086666666667</v>
      </c>
      <c r="H38" s="716" t="n">
        <v>99.1086666666667</v>
      </c>
      <c r="I38" s="717" t="n">
        <v>98.8086666666667</v>
      </c>
      <c r="J38" s="718"/>
      <c r="K38" s="346"/>
      <c r="L38" s="346"/>
    </row>
    <row r="39" customFormat="false" ht="12.75" hidden="false" customHeight="false" outlineLevel="0" collapsed="false">
      <c r="B39" s="713"/>
      <c r="C39" s="691" t="s">
        <v>524</v>
      </c>
      <c r="D39" s="702" t="n">
        <v>95.99</v>
      </c>
      <c r="E39" s="702" t="n">
        <v>96.59</v>
      </c>
      <c r="F39" s="702" t="n">
        <v>96.29</v>
      </c>
      <c r="G39" s="702" t="n">
        <v>96.4146666666667</v>
      </c>
      <c r="H39" s="702" t="n">
        <v>97.0146666666667</v>
      </c>
      <c r="I39" s="704" t="n">
        <v>96.7146666666667</v>
      </c>
      <c r="K39" s="346"/>
      <c r="L39" s="346"/>
    </row>
    <row r="40" customFormat="false" ht="12.75" hidden="false" customHeight="false" outlineLevel="0" collapsed="false">
      <c r="B40" s="713"/>
      <c r="C40" s="691" t="s">
        <v>525</v>
      </c>
      <c r="D40" s="702" t="n">
        <v>95.2</v>
      </c>
      <c r="E40" s="702" t="n">
        <v>95.8</v>
      </c>
      <c r="F40" s="702" t="n">
        <v>95.5</v>
      </c>
      <c r="G40" s="702" t="n">
        <v>96.2209677419355</v>
      </c>
      <c r="H40" s="702" t="n">
        <v>96.8209677419355</v>
      </c>
      <c r="I40" s="704" t="n">
        <v>96.5209677419355</v>
      </c>
      <c r="K40" s="346"/>
      <c r="L40" s="346"/>
    </row>
    <row r="41" customFormat="false" ht="12.75" hidden="false" customHeight="false" outlineLevel="0" collapsed="false">
      <c r="B41" s="713"/>
      <c r="C41" s="691" t="s">
        <v>526</v>
      </c>
      <c r="D41" s="702" t="n">
        <v>95.32</v>
      </c>
      <c r="E41" s="702" t="n">
        <v>95.92</v>
      </c>
      <c r="F41" s="702" t="n">
        <v>95.62</v>
      </c>
      <c r="G41" s="702" t="n">
        <v>94.1522580645161</v>
      </c>
      <c r="H41" s="702" t="n">
        <v>94.7522580645161</v>
      </c>
      <c r="I41" s="704" t="n">
        <v>94.4522580645161</v>
      </c>
      <c r="K41" s="346"/>
      <c r="L41" s="346"/>
    </row>
    <row r="42" customFormat="false" ht="12.75" hidden="false" customHeight="false" outlineLevel="0" collapsed="false">
      <c r="B42" s="719"/>
      <c r="C42" s="695" t="s">
        <v>527</v>
      </c>
      <c r="D42" s="720" t="n">
        <v>95.9</v>
      </c>
      <c r="E42" s="720" t="n">
        <v>96.5</v>
      </c>
      <c r="F42" s="720" t="n">
        <v>96.2</v>
      </c>
      <c r="G42" s="720" t="n">
        <v>95.7140625</v>
      </c>
      <c r="H42" s="720" t="n">
        <v>96.3140625</v>
      </c>
      <c r="I42" s="721" t="n">
        <v>96.0140625</v>
      </c>
      <c r="K42" s="346"/>
      <c r="L42" s="346"/>
    </row>
    <row r="43" customFormat="false" ht="12.75" hidden="false" customHeight="false" outlineLevel="0" collapsed="false">
      <c r="B43" s="705"/>
      <c r="C43" s="722" t="s">
        <v>571</v>
      </c>
      <c r="D43" s="723" t="n">
        <v>97.9266666666667</v>
      </c>
      <c r="E43" s="723" t="n">
        <v>98.5266666666667</v>
      </c>
      <c r="F43" s="723" t="n">
        <v>98.2516397849462</v>
      </c>
      <c r="G43" s="723" t="n">
        <v>97.9539971959585</v>
      </c>
      <c r="H43" s="723" t="n">
        <v>98.5539971959585</v>
      </c>
      <c r="I43" s="724" t="n">
        <v>98.2123574110122</v>
      </c>
      <c r="J43" s="725"/>
    </row>
    <row r="44" customFormat="false" ht="12.75" hidden="false" customHeight="false" outlineLevel="0" collapsed="false">
      <c r="B44" s="558" t="s">
        <v>62</v>
      </c>
      <c r="C44" s="691" t="s">
        <v>516</v>
      </c>
      <c r="D44" s="726" t="n">
        <v>96.92</v>
      </c>
      <c r="E44" s="726" t="n">
        <v>97.52</v>
      </c>
      <c r="F44" s="726" t="n">
        <v>97.22</v>
      </c>
      <c r="G44" s="726" t="n">
        <v>96.7141935483871</v>
      </c>
      <c r="H44" s="726" t="n">
        <v>97.3141935483871</v>
      </c>
      <c r="I44" s="727" t="n">
        <v>97.0141935483871</v>
      </c>
      <c r="K44" s="346"/>
      <c r="L44" s="346"/>
      <c r="M44" s="725"/>
      <c r="N44" s="725"/>
      <c r="O44" s="725"/>
      <c r="P44" s="725"/>
      <c r="Q44" s="725"/>
      <c r="R44" s="725"/>
    </row>
    <row r="45" customFormat="false" ht="12.75" hidden="false" customHeight="false" outlineLevel="0" collapsed="false">
      <c r="B45" s="558"/>
      <c r="C45" s="691" t="s">
        <v>517</v>
      </c>
      <c r="D45" s="703" t="n">
        <v>97.52</v>
      </c>
      <c r="E45" s="703" t="n">
        <v>98.12</v>
      </c>
      <c r="F45" s="703" t="n">
        <v>97.82</v>
      </c>
      <c r="G45" s="703" t="n">
        <v>96.6422580645161</v>
      </c>
      <c r="H45" s="703" t="n">
        <v>97.2422580645161</v>
      </c>
      <c r="I45" s="728" t="n">
        <v>96.9422580645161</v>
      </c>
      <c r="K45" s="346"/>
      <c r="L45" s="346"/>
      <c r="M45" s="725"/>
      <c r="N45" s="725"/>
      <c r="O45" s="725"/>
      <c r="P45" s="725"/>
      <c r="Q45" s="725"/>
      <c r="R45" s="725"/>
    </row>
    <row r="46" customFormat="false" ht="12.75" hidden="false" customHeight="false" outlineLevel="0" collapsed="false">
      <c r="B46" s="558"/>
      <c r="C46" s="691" t="s">
        <v>518</v>
      </c>
      <c r="D46" s="703" t="n">
        <v>98.64</v>
      </c>
      <c r="E46" s="703" t="n">
        <v>99.24</v>
      </c>
      <c r="F46" s="703" t="n">
        <v>98.94</v>
      </c>
      <c r="G46" s="703" t="n">
        <v>97.7341935483871</v>
      </c>
      <c r="H46" s="703" t="n">
        <v>98.3341935483871</v>
      </c>
      <c r="I46" s="728" t="n">
        <v>98.0341935483871</v>
      </c>
      <c r="K46" s="346"/>
      <c r="L46" s="346"/>
    </row>
    <row r="47" customFormat="false" ht="12.75" hidden="false" customHeight="false" outlineLevel="0" collapsed="false">
      <c r="B47" s="558"/>
      <c r="C47" s="691" t="s">
        <v>519</v>
      </c>
      <c r="D47" s="703" t="n">
        <v>98.46</v>
      </c>
      <c r="E47" s="703" t="n">
        <v>99.06</v>
      </c>
      <c r="F47" s="703" t="n">
        <v>98.76</v>
      </c>
      <c r="G47" s="703" t="n">
        <v>97.9963333333333</v>
      </c>
      <c r="H47" s="703" t="n">
        <v>98.5963333333333</v>
      </c>
      <c r="I47" s="728" t="n">
        <v>98.2963333333333</v>
      </c>
      <c r="K47" s="346"/>
      <c r="L47" s="346"/>
    </row>
    <row r="48" customFormat="false" ht="12.75" hidden="false" customHeight="false" outlineLevel="0" collapsed="false">
      <c r="B48" s="558"/>
      <c r="C48" s="691" t="s">
        <v>520</v>
      </c>
      <c r="D48" s="703" t="n">
        <v>99.37</v>
      </c>
      <c r="E48" s="703" t="n">
        <v>99.97</v>
      </c>
      <c r="F48" s="703" t="n">
        <v>99.67</v>
      </c>
      <c r="G48" s="703" t="n">
        <v>98.7951724137931</v>
      </c>
      <c r="H48" s="703" t="n">
        <v>99.3951724137931</v>
      </c>
      <c r="I48" s="728" t="n">
        <v>99.0951724137931</v>
      </c>
      <c r="K48" s="346"/>
      <c r="L48" s="346"/>
    </row>
    <row r="49" customFormat="false" ht="12.75" hidden="false" customHeight="false" outlineLevel="0" collapsed="false">
      <c r="B49" s="558"/>
      <c r="C49" s="691" t="s">
        <v>521</v>
      </c>
      <c r="D49" s="703" t="n">
        <v>99.13</v>
      </c>
      <c r="E49" s="703" t="n">
        <v>99.73</v>
      </c>
      <c r="F49" s="703" t="n">
        <v>99.43</v>
      </c>
      <c r="G49" s="703" t="n">
        <v>100.757</v>
      </c>
      <c r="H49" s="703" t="n">
        <v>101.357</v>
      </c>
      <c r="I49" s="728" t="n">
        <v>101.057</v>
      </c>
      <c r="K49" s="346"/>
      <c r="L49" s="346"/>
      <c r="M49" s="725"/>
      <c r="N49" s="725"/>
      <c r="O49" s="725"/>
      <c r="P49" s="725"/>
      <c r="Q49" s="725"/>
      <c r="R49" s="725"/>
    </row>
    <row r="50" customFormat="false" ht="12.75" hidden="false" customHeight="false" outlineLevel="0" collapsed="false">
      <c r="B50" s="558"/>
      <c r="C50" s="691" t="s">
        <v>572</v>
      </c>
      <c r="D50" s="703" t="n">
        <v>99.31</v>
      </c>
      <c r="E50" s="703" t="n">
        <v>99.91</v>
      </c>
      <c r="F50" s="703" t="n">
        <v>99.61</v>
      </c>
      <c r="G50" s="703" t="n">
        <v>98.53</v>
      </c>
      <c r="H50" s="703" t="n">
        <v>99.13</v>
      </c>
      <c r="I50" s="728" t="n">
        <v>98.83</v>
      </c>
      <c r="K50" s="346"/>
      <c r="L50" s="346"/>
    </row>
    <row r="51" customFormat="false" ht="12.75" hidden="false" customHeight="false" outlineLevel="0" collapsed="false">
      <c r="B51" s="558"/>
      <c r="C51" s="691" t="s">
        <v>523</v>
      </c>
      <c r="D51" s="703" t="n">
        <v>100.45</v>
      </c>
      <c r="E51" s="703" t="n">
        <v>101.05</v>
      </c>
      <c r="F51" s="703" t="n">
        <v>100.75</v>
      </c>
      <c r="G51" s="703" t="n">
        <v>99.2536666666667</v>
      </c>
      <c r="H51" s="703" t="n">
        <v>99.8536666666667</v>
      </c>
      <c r="I51" s="728" t="n">
        <v>99.5536666666667</v>
      </c>
      <c r="K51" s="346"/>
      <c r="L51" s="346"/>
    </row>
    <row r="52" customFormat="false" ht="12.75" hidden="false" customHeight="false" outlineLevel="0" collapsed="false">
      <c r="B52" s="558"/>
      <c r="C52" s="691" t="s">
        <v>524</v>
      </c>
      <c r="D52" s="703" t="n">
        <v>99.4</v>
      </c>
      <c r="E52" s="703" t="n">
        <v>100</v>
      </c>
      <c r="F52" s="703" t="n">
        <v>99.7</v>
      </c>
      <c r="G52" s="703" t="n">
        <v>99.667</v>
      </c>
      <c r="H52" s="703" t="n">
        <v>100.267</v>
      </c>
      <c r="I52" s="728" t="n">
        <v>99.967</v>
      </c>
      <c r="K52" s="346"/>
      <c r="L52" s="346"/>
    </row>
    <row r="53" customFormat="false" ht="12.75" hidden="false" customHeight="false" outlineLevel="0" collapsed="false">
      <c r="B53" s="558"/>
      <c r="C53" s="691" t="s">
        <v>525</v>
      </c>
      <c r="D53" s="703" t="n">
        <v>102.16</v>
      </c>
      <c r="E53" s="703" t="n">
        <v>102.76</v>
      </c>
      <c r="F53" s="703" t="n">
        <v>102.46</v>
      </c>
      <c r="G53" s="703" t="n">
        <v>100.945161290323</v>
      </c>
      <c r="H53" s="703" t="n">
        <v>101.545161290323</v>
      </c>
      <c r="I53" s="728" t="n">
        <v>101.245161290323</v>
      </c>
      <c r="K53" s="346"/>
      <c r="L53" s="346"/>
    </row>
    <row r="54" customFormat="false" ht="12.75" hidden="false" customHeight="false" outlineLevel="0" collapsed="false">
      <c r="B54" s="713"/>
      <c r="C54" s="691" t="s">
        <v>573</v>
      </c>
      <c r="D54" s="703" t="n">
        <v>102.2</v>
      </c>
      <c r="E54" s="703" t="n">
        <v>102.8</v>
      </c>
      <c r="F54" s="703" t="n">
        <v>102.5</v>
      </c>
      <c r="G54" s="703" t="n">
        <v>101.78375</v>
      </c>
      <c r="H54" s="703" t="n">
        <v>102.38375</v>
      </c>
      <c r="I54" s="728" t="n">
        <v>102.08375</v>
      </c>
      <c r="K54" s="346"/>
      <c r="L54" s="346"/>
    </row>
    <row r="55" customFormat="false" ht="12.75" hidden="false" customHeight="false" outlineLevel="0" collapsed="false">
      <c r="B55" s="713"/>
      <c r="C55" s="695" t="s">
        <v>527</v>
      </c>
      <c r="D55" s="702" t="n">
        <v>101.14</v>
      </c>
      <c r="E55" s="702" t="n">
        <v>101.74</v>
      </c>
      <c r="F55" s="702" t="n">
        <v>101.44</v>
      </c>
      <c r="G55" s="702" t="n">
        <v>101.452580645161</v>
      </c>
      <c r="H55" s="702" t="n">
        <v>102.052580645161</v>
      </c>
      <c r="I55" s="704" t="n">
        <v>101.752580645161</v>
      </c>
      <c r="K55" s="346"/>
      <c r="L55" s="346"/>
    </row>
    <row r="56" customFormat="false" ht="12.75" hidden="false" customHeight="false" outlineLevel="0" collapsed="false">
      <c r="B56" s="705"/>
      <c r="C56" s="722" t="s">
        <v>571</v>
      </c>
      <c r="D56" s="723" t="n">
        <f aca="false">AVERAGE(D44:D55)</f>
        <v>99.5583333333333</v>
      </c>
      <c r="E56" s="722" t="n">
        <f aca="false">AVERAGE(E44:E55)</f>
        <v>100.158333333333</v>
      </c>
      <c r="F56" s="723" t="n">
        <f aca="false">AVERAGE(F44:F55)</f>
        <v>99.8583333333333</v>
      </c>
      <c r="G56" s="723" t="n">
        <f aca="false">AVERAGE(G44:G55)</f>
        <v>99.1892757925473</v>
      </c>
      <c r="H56" s="722" t="n">
        <f aca="false">AVERAGE(H44:H55)</f>
        <v>99.7892757925473</v>
      </c>
      <c r="I56" s="709" t="n">
        <f aca="false">AVERAGE(I44:I55)</f>
        <v>99.4892757925473</v>
      </c>
      <c r="K56" s="346"/>
      <c r="L56" s="346"/>
    </row>
    <row r="57" customFormat="false" ht="12.75" hidden="false" customHeight="false" outlineLevel="0" collapsed="false">
      <c r="B57" s="547" t="s">
        <v>132</v>
      </c>
      <c r="C57" s="729" t="s">
        <v>516</v>
      </c>
      <c r="D57" s="726" t="n">
        <v>103.71</v>
      </c>
      <c r="E57" s="726" t="n">
        <v>104.31</v>
      </c>
      <c r="F57" s="726" t="n">
        <v>104.01</v>
      </c>
      <c r="G57" s="726" t="n">
        <v>102.12375</v>
      </c>
      <c r="H57" s="726" t="n">
        <v>102.72375</v>
      </c>
      <c r="I57" s="727" t="n">
        <v>102.42375</v>
      </c>
      <c r="K57" s="346"/>
      <c r="L57" s="346"/>
      <c r="M57" s="346"/>
    </row>
    <row r="58" customFormat="false" ht="13.5" hidden="false" customHeight="false" outlineLevel="0" collapsed="false">
      <c r="B58" s="730"/>
      <c r="C58" s="731" t="s">
        <v>517</v>
      </c>
      <c r="D58" s="732" t="n">
        <v>105.92</v>
      </c>
      <c r="E58" s="732" t="n">
        <v>106.52</v>
      </c>
      <c r="F58" s="732" t="n">
        <v>106.22</v>
      </c>
      <c r="G58" s="732" t="n">
        <v>105.590967741935</v>
      </c>
      <c r="H58" s="732" t="n">
        <v>106.190967741936</v>
      </c>
      <c r="I58" s="733" t="n">
        <v>105.890967741935</v>
      </c>
      <c r="K58" s="346"/>
      <c r="L58" s="346"/>
    </row>
    <row r="59" customFormat="false" ht="13.5" hidden="false" customHeight="false" outlineLevel="0" collapsed="false">
      <c r="B59" s="734" t="s">
        <v>574</v>
      </c>
      <c r="J59" s="735"/>
      <c r="K59" s="346"/>
      <c r="L59" s="735"/>
    </row>
    <row r="60" customFormat="false" ht="27" hidden="false" customHeight="true" outlineLevel="0" collapsed="false">
      <c r="B60" s="271" t="s">
        <v>575</v>
      </c>
      <c r="C60" s="271"/>
      <c r="D60" s="271"/>
      <c r="E60" s="271"/>
      <c r="F60" s="271"/>
      <c r="G60" s="271"/>
      <c r="H60" s="271"/>
      <c r="I60" s="271"/>
      <c r="J60" s="271"/>
      <c r="K60" s="271"/>
      <c r="L60" s="271"/>
    </row>
    <row r="61" customFormat="false" ht="13.5" hidden="false" customHeight="true" outlineLevel="0" collapsed="false">
      <c r="B61" s="271" t="s">
        <v>25</v>
      </c>
      <c r="C61" s="271"/>
      <c r="D61" s="271"/>
      <c r="E61" s="271"/>
      <c r="F61" s="271"/>
      <c r="G61" s="271"/>
      <c r="H61" s="271"/>
      <c r="I61" s="271"/>
      <c r="J61" s="271"/>
      <c r="K61" s="271"/>
      <c r="L61" s="271"/>
    </row>
    <row r="62" customFormat="false" ht="16.5" hidden="false" customHeight="false" outlineLevel="0" collapsed="false">
      <c r="B62" s="736"/>
      <c r="C62" s="736"/>
      <c r="D62" s="736"/>
      <c r="E62" s="736"/>
      <c r="F62" s="736"/>
      <c r="G62" s="736"/>
      <c r="H62" s="736"/>
      <c r="I62" s="736"/>
    </row>
    <row r="63" customFormat="false" ht="13.5" hidden="false" customHeight="false" outlineLevel="0" collapsed="false">
      <c r="B63" s="737"/>
      <c r="C63" s="686" t="s">
        <v>576</v>
      </c>
      <c r="D63" s="686"/>
      <c r="E63" s="686"/>
      <c r="F63" s="686" t="s">
        <v>536</v>
      </c>
      <c r="G63" s="686"/>
      <c r="H63" s="686"/>
      <c r="I63" s="738" t="s">
        <v>110</v>
      </c>
      <c r="J63" s="738"/>
      <c r="K63" s="738"/>
      <c r="L63" s="738"/>
    </row>
    <row r="64" customFormat="false" ht="12.75" hidden="false" customHeight="false" outlineLevel="0" collapsed="false">
      <c r="B64" s="737"/>
      <c r="C64" s="686"/>
      <c r="D64" s="686"/>
      <c r="E64" s="686"/>
      <c r="F64" s="686"/>
      <c r="G64" s="686"/>
      <c r="H64" s="686"/>
      <c r="I64" s="739" t="s">
        <v>577</v>
      </c>
      <c r="J64" s="739"/>
      <c r="K64" s="740" t="s">
        <v>578</v>
      </c>
      <c r="L64" s="740"/>
    </row>
    <row r="65" customFormat="false" ht="12.75" hidden="false" customHeight="false" outlineLevel="0" collapsed="false">
      <c r="B65" s="741"/>
      <c r="C65" s="742" t="s">
        <v>579</v>
      </c>
      <c r="D65" s="743" t="s">
        <v>580</v>
      </c>
      <c r="E65" s="743" t="s">
        <v>581</v>
      </c>
      <c r="F65" s="743" t="n">
        <v>2013</v>
      </c>
      <c r="G65" s="743" t="n">
        <v>2014</v>
      </c>
      <c r="H65" s="743" t="n">
        <v>2015</v>
      </c>
      <c r="I65" s="743" t="n">
        <v>2014</v>
      </c>
      <c r="J65" s="743" t="n">
        <v>2015</v>
      </c>
      <c r="K65" s="743" t="n">
        <v>2014</v>
      </c>
      <c r="L65" s="744" t="n">
        <v>2015</v>
      </c>
    </row>
    <row r="66" customFormat="false" ht="12.75" hidden="false" customHeight="false" outlineLevel="0" collapsed="false">
      <c r="B66" s="745" t="s">
        <v>582</v>
      </c>
      <c r="C66" s="746" t="n">
        <v>109.05</v>
      </c>
      <c r="D66" s="746" t="n">
        <v>104.73</v>
      </c>
      <c r="E66" s="746" t="n">
        <v>57.31</v>
      </c>
      <c r="F66" s="747" t="n">
        <v>110.86</v>
      </c>
      <c r="G66" s="747" t="n">
        <v>96.43</v>
      </c>
      <c r="H66" s="747" t="n">
        <v>48.27</v>
      </c>
      <c r="I66" s="748" t="n">
        <f aca="false">D66/C66*100-100</f>
        <v>-3.9614855570839</v>
      </c>
      <c r="J66" s="748" t="n">
        <f aca="false">E66/D66*100-100</f>
        <v>-45.2783347655877</v>
      </c>
      <c r="K66" s="748" t="n">
        <f aca="false">G66/F66*100-100</f>
        <v>-13.016417102652</v>
      </c>
      <c r="L66" s="749" t="n">
        <f aca="false">H66/G66*100-100</f>
        <v>-49.9429638079436</v>
      </c>
    </row>
    <row r="67" customFormat="false" ht="13.5" hidden="false" customHeight="false" outlineLevel="0" collapsed="false">
      <c r="B67" s="750" t="s">
        <v>583</v>
      </c>
      <c r="C67" s="751" t="n">
        <v>1284.75</v>
      </c>
      <c r="D67" s="751" t="n">
        <v>1310</v>
      </c>
      <c r="E67" s="751" t="n">
        <v>1144.4</v>
      </c>
      <c r="F67" s="751" t="n">
        <v>1324</v>
      </c>
      <c r="G67" s="751" t="n">
        <v>1234.25</v>
      </c>
      <c r="H67" s="751" t="n">
        <v>1117.5</v>
      </c>
      <c r="I67" s="752" t="n">
        <f aca="false">D67/C67*100-100</f>
        <v>1.96536291107219</v>
      </c>
      <c r="J67" s="752" t="n">
        <f aca="false">E67/D67*100-100</f>
        <v>-12.6412213740458</v>
      </c>
      <c r="K67" s="752" t="n">
        <f aca="false">G67/F67*100-100</f>
        <v>-6.77870090634441</v>
      </c>
      <c r="L67" s="753" t="n">
        <f aca="false">H67/G67*100-100</f>
        <v>-9.45918574032814</v>
      </c>
    </row>
    <row r="68" customFormat="false" ht="13.5" hidden="false" customHeight="false" outlineLevel="0" collapsed="false">
      <c r="B68" s="734" t="s">
        <v>584</v>
      </c>
    </row>
    <row r="69" customFormat="false" ht="12.75" hidden="false" customHeight="false" outlineLevel="0" collapsed="false">
      <c r="B69" s="734" t="s">
        <v>585</v>
      </c>
    </row>
    <row r="70" customFormat="false" ht="12.75" hidden="false" customHeight="false" outlineLevel="0" collapsed="false">
      <c r="B70" s="734" t="s">
        <v>586</v>
      </c>
      <c r="C70" s="754"/>
      <c r="D70" s="754"/>
      <c r="E70" s="754"/>
      <c r="F70" s="754"/>
      <c r="G70" s="754"/>
      <c r="H70" s="754"/>
    </row>
    <row r="71" customFormat="false" ht="12.75" hidden="false" customHeight="false" outlineLevel="0" collapsed="false">
      <c r="B71" s="734" t="s">
        <v>587</v>
      </c>
    </row>
    <row r="73" customFormat="false" ht="12.75" hidden="false" customHeight="false" outlineLevel="0" collapsed="false">
      <c r="J73" s="346"/>
      <c r="K73" s="346"/>
    </row>
    <row r="74" customFormat="false" ht="12.75" hidden="false" customHeight="false" outlineLevel="0" collapsed="false">
      <c r="J74" s="346"/>
      <c r="K74" s="346"/>
    </row>
    <row r="75" customFormat="false" ht="12.75" hidden="false" customHeight="false" outlineLevel="0" collapsed="false">
      <c r="J75" s="346"/>
      <c r="K75" s="346"/>
    </row>
    <row r="76" customFormat="false" ht="12.75" hidden="false" customHeight="false" outlineLevel="0" collapsed="false">
      <c r="J76" s="346"/>
      <c r="K76" s="346"/>
    </row>
  </sheetData>
  <mergeCells count="14">
    <mergeCell ref="B1:I1"/>
    <mergeCell ref="B2:I2"/>
    <mergeCell ref="B3:B4"/>
    <mergeCell ref="C3:C4"/>
    <mergeCell ref="D3:F3"/>
    <mergeCell ref="G3:I3"/>
    <mergeCell ref="B60:L60"/>
    <mergeCell ref="B61:L61"/>
    <mergeCell ref="B63:B64"/>
    <mergeCell ref="C63:E64"/>
    <mergeCell ref="F63:H64"/>
    <mergeCell ref="I63:L63"/>
    <mergeCell ref="I64:J64"/>
    <mergeCell ref="K64:L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4" activeCellId="0" sqref="I14:N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55" width="35.7"/>
    <col collapsed="false" customWidth="true" hidden="false" outlineLevel="0" max="8" min="2" style="755" width="10.71"/>
    <col collapsed="false" customWidth="false" hidden="false" outlineLevel="0" max="11" min="9" style="755" width="9.14"/>
    <col collapsed="false" customWidth="true" hidden="false" outlineLevel="0" max="12" min="12" style="755" width="12.28"/>
    <col collapsed="false" customWidth="false" hidden="false" outlineLevel="0" max="13" min="13" style="755" width="9.14"/>
    <col collapsed="false" customWidth="true" hidden="false" outlineLevel="0" max="14" min="14" style="755" width="11.56"/>
    <col collapsed="false" customWidth="false" hidden="false" outlineLevel="0" max="257" min="15" style="755" width="9.14"/>
  </cols>
  <sheetData>
    <row r="1" customFormat="false" ht="17.25" hidden="false" customHeight="true" outlineLevel="0" collapsed="false">
      <c r="A1" s="756" t="s">
        <v>588</v>
      </c>
      <c r="B1" s="756"/>
      <c r="C1" s="756"/>
      <c r="D1" s="756"/>
      <c r="E1" s="756"/>
      <c r="F1" s="756"/>
      <c r="G1" s="756"/>
      <c r="H1" s="756"/>
    </row>
    <row r="2" customFormat="false" ht="17.25" hidden="false" customHeight="true" outlineLevel="0" collapsed="false">
      <c r="A2" s="757" t="s">
        <v>589</v>
      </c>
      <c r="B2" s="757"/>
      <c r="C2" s="757"/>
      <c r="D2" s="757"/>
      <c r="E2" s="757"/>
      <c r="F2" s="757"/>
      <c r="G2" s="757"/>
      <c r="H2" s="757"/>
    </row>
    <row r="3" customFormat="false" ht="17.25" hidden="false" customHeight="true" outlineLevel="0" collapsed="false">
      <c r="A3" s="758" t="s">
        <v>590</v>
      </c>
      <c r="B3" s="758"/>
      <c r="C3" s="758"/>
      <c r="D3" s="758"/>
      <c r="E3" s="758"/>
      <c r="F3" s="758"/>
      <c r="G3" s="758"/>
      <c r="H3" s="758"/>
    </row>
    <row r="4" customFormat="false" ht="17.25" hidden="false" customHeight="true" outlineLevel="0" collapsed="false">
      <c r="A4" s="759" t="s">
        <v>197</v>
      </c>
      <c r="B4" s="759"/>
      <c r="C4" s="759"/>
      <c r="D4" s="759"/>
      <c r="E4" s="759"/>
      <c r="F4" s="759"/>
      <c r="G4" s="759"/>
      <c r="H4" s="759"/>
    </row>
    <row r="5" customFormat="false" ht="12.75" hidden="false" customHeight="true" outlineLevel="0" collapsed="false">
      <c r="A5" s="760"/>
      <c r="B5" s="760"/>
      <c r="C5" s="760"/>
      <c r="D5" s="760"/>
      <c r="E5" s="760"/>
      <c r="F5" s="760"/>
      <c r="G5" s="761" t="s">
        <v>591</v>
      </c>
      <c r="H5" s="761"/>
    </row>
    <row r="6" customFormat="false" ht="17.25" hidden="false" customHeight="true" outlineLevel="0" collapsed="false">
      <c r="A6" s="762" t="s">
        <v>592</v>
      </c>
      <c r="B6" s="763" t="s">
        <v>593</v>
      </c>
      <c r="C6" s="763"/>
      <c r="D6" s="763"/>
      <c r="E6" s="763"/>
      <c r="F6" s="763"/>
      <c r="G6" s="764" t="s">
        <v>594</v>
      </c>
      <c r="H6" s="764"/>
    </row>
    <row r="7" customFormat="false" ht="15.75" hidden="false" customHeight="true" outlineLevel="0" collapsed="false">
      <c r="A7" s="762"/>
      <c r="B7" s="765" t="s">
        <v>61</v>
      </c>
      <c r="C7" s="765"/>
      <c r="D7" s="766" t="s">
        <v>62</v>
      </c>
      <c r="E7" s="766"/>
      <c r="F7" s="767" t="s">
        <v>108</v>
      </c>
      <c r="G7" s="764"/>
      <c r="H7" s="764"/>
    </row>
    <row r="8" customFormat="false" ht="17.25" hidden="false" customHeight="true" outlineLevel="0" collapsed="false">
      <c r="A8" s="768"/>
      <c r="B8" s="769" t="s">
        <v>197</v>
      </c>
      <c r="C8" s="770" t="s">
        <v>442</v>
      </c>
      <c r="D8" s="770" t="str">
        <f aca="false">B8</f>
        <v>Two Months</v>
      </c>
      <c r="E8" s="770" t="s">
        <v>442</v>
      </c>
      <c r="F8" s="770" t="str">
        <f aca="false">D8</f>
        <v>Two Months</v>
      </c>
      <c r="G8" s="766" t="s">
        <v>62</v>
      </c>
      <c r="H8" s="771" t="s">
        <v>132</v>
      </c>
    </row>
    <row r="9" customFormat="false" ht="17.25" hidden="false" customHeight="true" outlineLevel="0" collapsed="false">
      <c r="A9" s="772" t="s">
        <v>595</v>
      </c>
      <c r="B9" s="773" t="n">
        <v>19498.5</v>
      </c>
      <c r="C9" s="773" t="n">
        <v>417327.5</v>
      </c>
      <c r="D9" s="773" t="n">
        <v>17522.1</v>
      </c>
      <c r="E9" s="773" t="n">
        <v>499956.1</v>
      </c>
      <c r="F9" s="773" t="n">
        <v>16450.7</v>
      </c>
      <c r="G9" s="774" t="n">
        <v>-10.1361643203323</v>
      </c>
      <c r="H9" s="775" t="n">
        <v>-6.11456389359724</v>
      </c>
      <c r="I9" s="776"/>
      <c r="J9" s="776"/>
      <c r="K9" s="776"/>
    </row>
    <row r="10" s="778" customFormat="true" ht="17.25" hidden="false" customHeight="true" outlineLevel="0" collapsed="false">
      <c r="A10" s="772" t="s">
        <v>596</v>
      </c>
      <c r="B10" s="777" t="n">
        <v>19081.5</v>
      </c>
      <c r="C10" s="777" t="n">
        <v>296552.2</v>
      </c>
      <c r="D10" s="777" t="n">
        <v>16472.9</v>
      </c>
      <c r="E10" s="777" t="n">
        <v>328982.4</v>
      </c>
      <c r="F10" s="777" t="n">
        <v>10565.8</v>
      </c>
      <c r="G10" s="774" t="n">
        <v>-13.6708330057909</v>
      </c>
      <c r="H10" s="775" t="n">
        <v>-35.8595025769598</v>
      </c>
    </row>
    <row r="11" customFormat="false" ht="17.25" hidden="false" customHeight="true" outlineLevel="0" collapsed="false">
      <c r="A11" s="779" t="s">
        <v>597</v>
      </c>
      <c r="B11" s="780" t="n">
        <v>17738.2</v>
      </c>
      <c r="C11" s="780" t="n">
        <v>268110.5</v>
      </c>
      <c r="D11" s="780" t="n">
        <v>16424.2</v>
      </c>
      <c r="E11" s="780" t="n">
        <v>304959.3</v>
      </c>
      <c r="F11" s="780" t="n">
        <v>10529.5</v>
      </c>
      <c r="G11" s="781" t="n">
        <v>-7.40774148447982</v>
      </c>
      <c r="H11" s="782" t="n">
        <v>-35.8903325580546</v>
      </c>
    </row>
    <row r="12" customFormat="false" ht="17.25" hidden="false" customHeight="true" outlineLevel="0" collapsed="false">
      <c r="A12" s="779" t="s">
        <v>598</v>
      </c>
      <c r="B12" s="780" t="n">
        <v>0.2</v>
      </c>
      <c r="C12" s="780" t="n">
        <v>4209.6</v>
      </c>
      <c r="D12" s="780" t="n">
        <v>6.2</v>
      </c>
      <c r="E12" s="780" t="n">
        <v>3557.4</v>
      </c>
      <c r="F12" s="780" t="n">
        <v>18.9</v>
      </c>
      <c r="G12" s="781" t="n">
        <v>3000</v>
      </c>
      <c r="H12" s="782" t="n">
        <v>204.838709677419</v>
      </c>
    </row>
    <row r="13" customFormat="false" ht="17.25" hidden="false" customHeight="true" outlineLevel="0" collapsed="false">
      <c r="A13" s="779" t="s">
        <v>599</v>
      </c>
      <c r="B13" s="780" t="n">
        <v>1343.1</v>
      </c>
      <c r="C13" s="780" t="n">
        <v>24232.1</v>
      </c>
      <c r="D13" s="780" t="n">
        <v>42.5</v>
      </c>
      <c r="E13" s="780" t="n">
        <v>20465.7</v>
      </c>
      <c r="F13" s="780" t="n">
        <v>17.4</v>
      </c>
      <c r="G13" s="781" t="n">
        <v>-96.8356786538605</v>
      </c>
      <c r="H13" s="782" t="n">
        <v>-59.0588235294118</v>
      </c>
    </row>
    <row r="14" s="778" customFormat="true" ht="17.25" hidden="false" customHeight="true" outlineLevel="0" collapsed="false">
      <c r="A14" s="772" t="s">
        <v>600</v>
      </c>
      <c r="B14" s="777" t="n">
        <v>417</v>
      </c>
      <c r="C14" s="777" t="n">
        <v>61360</v>
      </c>
      <c r="D14" s="777" t="n">
        <v>277.1</v>
      </c>
      <c r="E14" s="777" t="n">
        <v>77671.6</v>
      </c>
      <c r="F14" s="777" t="n">
        <v>435.9</v>
      </c>
      <c r="G14" s="774" t="n">
        <v>-33.5491606714628</v>
      </c>
      <c r="H14" s="775" t="n">
        <v>57.3078311079033</v>
      </c>
      <c r="J14" s="783"/>
      <c r="K14" s="783"/>
      <c r="L14" s="783"/>
    </row>
    <row r="15" customFormat="false" ht="17.25" hidden="false" customHeight="true" outlineLevel="0" collapsed="false">
      <c r="A15" s="779" t="s">
        <v>597</v>
      </c>
      <c r="B15" s="780" t="n">
        <v>400.6</v>
      </c>
      <c r="C15" s="780" t="n">
        <v>733.4</v>
      </c>
      <c r="D15" s="780" t="n">
        <v>276.8</v>
      </c>
      <c r="E15" s="780" t="n">
        <v>65947.7</v>
      </c>
      <c r="F15" s="780" t="n">
        <v>381.6</v>
      </c>
      <c r="G15" s="781" t="n">
        <v>-30.9036445332002</v>
      </c>
      <c r="H15" s="782" t="n">
        <v>37.8612716763006</v>
      </c>
    </row>
    <row r="16" customFormat="false" ht="17.25" hidden="false" customHeight="true" outlineLevel="0" collapsed="false">
      <c r="A16" s="779" t="s">
        <v>598</v>
      </c>
      <c r="B16" s="780" t="n">
        <v>0</v>
      </c>
      <c r="C16" s="780" t="n">
        <v>7109.2</v>
      </c>
      <c r="D16" s="780" t="n">
        <v>0</v>
      </c>
      <c r="E16" s="780" t="n">
        <v>7540.9</v>
      </c>
      <c r="F16" s="780" t="n">
        <v>51.7</v>
      </c>
      <c r="G16" s="784" t="s">
        <v>239</v>
      </c>
      <c r="H16" s="782" t="s">
        <v>239</v>
      </c>
    </row>
    <row r="17" customFormat="false" ht="17.25" hidden="false" customHeight="true" outlineLevel="0" collapsed="false">
      <c r="A17" s="779" t="s">
        <v>599</v>
      </c>
      <c r="B17" s="780" t="n">
        <v>16.4</v>
      </c>
      <c r="C17" s="780" t="n">
        <v>110164</v>
      </c>
      <c r="D17" s="780" t="n">
        <v>0.3</v>
      </c>
      <c r="E17" s="780" t="n">
        <v>4183</v>
      </c>
      <c r="F17" s="780" t="n">
        <v>2.6</v>
      </c>
      <c r="G17" s="781" t="n">
        <v>-98.1707317073171</v>
      </c>
      <c r="H17" s="782" t="n">
        <v>766.666666666667</v>
      </c>
    </row>
    <row r="18" s="778" customFormat="true" ht="17.25" hidden="false" customHeight="true" outlineLevel="0" collapsed="false">
      <c r="A18" s="785" t="s">
        <v>601</v>
      </c>
      <c r="B18" s="777" t="n">
        <v>0</v>
      </c>
      <c r="C18" s="777" t="n">
        <v>125922.1</v>
      </c>
      <c r="D18" s="777" t="n">
        <v>772.1</v>
      </c>
      <c r="E18" s="777" t="n">
        <v>93302.1</v>
      </c>
      <c r="F18" s="777" t="n">
        <v>5449</v>
      </c>
      <c r="G18" s="784" t="s">
        <v>239</v>
      </c>
      <c r="H18" s="782" t="n">
        <v>605.737598756638</v>
      </c>
    </row>
    <row r="19" customFormat="false" ht="17.25" hidden="false" customHeight="true" outlineLevel="0" collapsed="false">
      <c r="A19" s="779" t="s">
        <v>597</v>
      </c>
      <c r="B19" s="780" t="n">
        <v>0</v>
      </c>
      <c r="C19" s="780" t="n">
        <v>3122.6</v>
      </c>
      <c r="D19" s="780" t="n">
        <v>772.1</v>
      </c>
      <c r="E19" s="780" t="n">
        <v>87750.5</v>
      </c>
      <c r="F19" s="780" t="n">
        <v>5449</v>
      </c>
      <c r="G19" s="784" t="s">
        <v>239</v>
      </c>
      <c r="H19" s="782" t="n">
        <v>605.737598756638</v>
      </c>
    </row>
    <row r="20" customFormat="false" ht="17.25" hidden="false" customHeight="true" outlineLevel="0" collapsed="false">
      <c r="A20" s="779" t="s">
        <v>598</v>
      </c>
      <c r="B20" s="780" t="n">
        <v>0</v>
      </c>
      <c r="C20" s="780" t="n">
        <v>117352.7</v>
      </c>
      <c r="D20" s="780" t="n">
        <v>0</v>
      </c>
      <c r="E20" s="780" t="n">
        <v>4051.6</v>
      </c>
      <c r="F20" s="780" t="n">
        <v>0</v>
      </c>
      <c r="G20" s="786" t="s">
        <v>239</v>
      </c>
      <c r="H20" s="787" t="s">
        <v>239</v>
      </c>
    </row>
    <row r="21" customFormat="false" ht="17.25" hidden="false" customHeight="true" outlineLevel="0" collapsed="false">
      <c r="A21" s="788" t="s">
        <v>599</v>
      </c>
      <c r="B21" s="789" t="n">
        <v>0</v>
      </c>
      <c r="C21" s="789" t="n">
        <v>5446.8</v>
      </c>
      <c r="D21" s="789" t="n">
        <v>0</v>
      </c>
      <c r="E21" s="789" t="n">
        <v>1500</v>
      </c>
      <c r="F21" s="789" t="n">
        <v>0</v>
      </c>
      <c r="G21" s="790" t="s">
        <v>239</v>
      </c>
      <c r="H21" s="791" t="s">
        <v>239</v>
      </c>
    </row>
    <row r="22" s="795" customFormat="true" ht="18" hidden="false" customHeight="true" outlineLevel="0" collapsed="false">
      <c r="A22" s="792" t="s">
        <v>602</v>
      </c>
      <c r="B22" s="793" t="n">
        <v>210.1</v>
      </c>
      <c r="C22" s="794" t="n">
        <v>138.4</v>
      </c>
      <c r="D22" s="793" t="n">
        <v>0</v>
      </c>
      <c r="E22" s="793" t="n">
        <v>0</v>
      </c>
      <c r="F22" s="793" t="n">
        <v>0</v>
      </c>
      <c r="G22" s="774" t="n">
        <v>-100</v>
      </c>
      <c r="H22" s="782" t="s">
        <v>239</v>
      </c>
    </row>
    <row r="23" s="795" customFormat="true" ht="18" hidden="false" customHeight="true" outlineLevel="0" collapsed="false">
      <c r="A23" s="796" t="s">
        <v>603</v>
      </c>
      <c r="B23" s="780" t="n">
        <v>40.6</v>
      </c>
      <c r="C23" s="797" t="n">
        <v>9.2</v>
      </c>
      <c r="D23" s="798" t="n">
        <v>0</v>
      </c>
      <c r="E23" s="798" t="n">
        <v>0</v>
      </c>
      <c r="F23" s="798" t="n">
        <v>0</v>
      </c>
      <c r="G23" s="781" t="n">
        <v>-100</v>
      </c>
      <c r="H23" s="782" t="s">
        <v>239</v>
      </c>
    </row>
    <row r="24" s="795" customFormat="true" ht="18" hidden="false" customHeight="true" outlineLevel="0" collapsed="false">
      <c r="A24" s="796" t="s">
        <v>604</v>
      </c>
      <c r="B24" s="780" t="n">
        <v>169.5</v>
      </c>
      <c r="C24" s="797" t="n">
        <v>129.2</v>
      </c>
      <c r="D24" s="798" t="n">
        <v>0</v>
      </c>
      <c r="E24" s="798" t="n">
        <v>0</v>
      </c>
      <c r="F24" s="798" t="n">
        <v>0</v>
      </c>
      <c r="G24" s="781" t="n">
        <v>-100</v>
      </c>
      <c r="H24" s="782" t="s">
        <v>239</v>
      </c>
    </row>
    <row r="25" s="801" customFormat="true" ht="22.5" hidden="false" customHeight="true" outlineLevel="0" collapsed="false">
      <c r="A25" s="799" t="s">
        <v>605</v>
      </c>
      <c r="B25" s="789" t="n">
        <v>0</v>
      </c>
      <c r="C25" s="797" t="n">
        <v>0</v>
      </c>
      <c r="D25" s="800" t="n">
        <v>0</v>
      </c>
      <c r="E25" s="800" t="n">
        <v>0</v>
      </c>
      <c r="F25" s="800" t="n">
        <v>0</v>
      </c>
      <c r="G25" s="781" t="s">
        <v>239</v>
      </c>
      <c r="H25" s="791" t="s">
        <v>239</v>
      </c>
    </row>
    <row r="26" customFormat="false" ht="17.25" hidden="false" customHeight="true" outlineLevel="0" collapsed="false">
      <c r="A26" s="802" t="s">
        <v>606</v>
      </c>
      <c r="B26" s="803" t="n">
        <v>19708.6</v>
      </c>
      <c r="C26" s="803" t="n">
        <v>417465.9</v>
      </c>
      <c r="D26" s="803" t="n">
        <v>17522.1</v>
      </c>
      <c r="E26" s="803" t="n">
        <v>499956.1</v>
      </c>
      <c r="F26" s="803" t="n">
        <v>16450.7</v>
      </c>
      <c r="G26" s="804" t="n">
        <v>-11.0941416437494</v>
      </c>
      <c r="H26" s="805" t="n">
        <v>-6.11456389359724</v>
      </c>
    </row>
    <row r="27" customFormat="false" ht="17.25" hidden="false" customHeight="true" outlineLevel="0" collapsed="false">
      <c r="A27" s="802" t="s">
        <v>607</v>
      </c>
      <c r="B27" s="806" t="n">
        <v>55146.8</v>
      </c>
      <c r="C27" s="807" t="n">
        <v>403715</v>
      </c>
      <c r="D27" s="806" t="n">
        <v>60454.8</v>
      </c>
      <c r="E27" s="806" t="n">
        <v>461340.6</v>
      </c>
      <c r="F27" s="806" t="n">
        <v>59435.8</v>
      </c>
      <c r="G27" s="804" t="n">
        <v>9.62521850769218</v>
      </c>
      <c r="H27" s="805" t="n">
        <v>-1.68555681269311</v>
      </c>
    </row>
    <row r="28" customFormat="false" ht="17.25" hidden="false" customHeight="true" outlineLevel="0" collapsed="false">
      <c r="A28" s="796" t="s">
        <v>608</v>
      </c>
      <c r="B28" s="808" t="n">
        <v>52605.4</v>
      </c>
      <c r="C28" s="809" t="n">
        <v>393560.3</v>
      </c>
      <c r="D28" s="808" t="n">
        <v>57601.7</v>
      </c>
      <c r="E28" s="808" t="n">
        <v>434793.6</v>
      </c>
      <c r="F28" s="808" t="n">
        <v>59583.4</v>
      </c>
      <c r="G28" s="774" t="n">
        <v>9.49769415307176</v>
      </c>
      <c r="H28" s="775" t="n">
        <v>3.44034985078564</v>
      </c>
    </row>
    <row r="29" customFormat="false" ht="17.25" hidden="false" customHeight="true" outlineLevel="0" collapsed="false">
      <c r="A29" s="810" t="s">
        <v>609</v>
      </c>
      <c r="B29" s="811" t="n">
        <v>45357</v>
      </c>
      <c r="C29" s="812" t="n">
        <v>356619.6</v>
      </c>
      <c r="D29" s="811" t="n">
        <v>55080.2</v>
      </c>
      <c r="E29" s="811" t="n">
        <v>405846.4</v>
      </c>
      <c r="F29" s="811" t="n">
        <v>53075.4</v>
      </c>
      <c r="G29" s="813" t="n">
        <v>21.4370438962013</v>
      </c>
      <c r="H29" s="814" t="n">
        <v>-3.63978344305214</v>
      </c>
    </row>
    <row r="30" customFormat="false" ht="17.25" hidden="false" customHeight="true" outlineLevel="0" collapsed="false">
      <c r="A30" s="810" t="s">
        <v>610</v>
      </c>
      <c r="B30" s="811" t="n">
        <v>7248.4</v>
      </c>
      <c r="C30" s="812" t="n">
        <v>36940.7</v>
      </c>
      <c r="D30" s="811" t="n">
        <v>2521.50000000001</v>
      </c>
      <c r="E30" s="811" t="n">
        <v>28947.2</v>
      </c>
      <c r="F30" s="811" t="n">
        <v>6508</v>
      </c>
      <c r="G30" s="813" t="n">
        <v>-65.2130125269024</v>
      </c>
      <c r="H30" s="814" t="n">
        <v>158.100337100931</v>
      </c>
    </row>
    <row r="31" customFormat="false" ht="17.25" hidden="false" customHeight="true" outlineLevel="0" collapsed="false">
      <c r="A31" s="796" t="s">
        <v>611</v>
      </c>
      <c r="B31" s="780" t="n">
        <v>2309.8</v>
      </c>
      <c r="C31" s="797" t="n">
        <v>8084.4</v>
      </c>
      <c r="D31" s="780" t="n">
        <v>1844.5</v>
      </c>
      <c r="E31" s="780" t="n">
        <v>11145.7</v>
      </c>
      <c r="F31" s="780" t="n">
        <v>320.3</v>
      </c>
      <c r="G31" s="781" t="n">
        <v>-20.1446012641787</v>
      </c>
      <c r="H31" s="782" t="n">
        <v>-82.6348603957712</v>
      </c>
    </row>
    <row r="32" customFormat="false" ht="17.25" hidden="false" customHeight="true" outlineLevel="0" collapsed="false">
      <c r="A32" s="796" t="s">
        <v>612</v>
      </c>
      <c r="B32" s="780" t="n">
        <v>-180.5</v>
      </c>
      <c r="C32" s="797" t="n">
        <v>-63.4</v>
      </c>
      <c r="D32" s="780" t="n">
        <v>7.5</v>
      </c>
      <c r="E32" s="780" t="n">
        <v>-26.4999999999999</v>
      </c>
      <c r="F32" s="780" t="n">
        <v>25.3</v>
      </c>
      <c r="G32" s="781" t="n">
        <v>-104.15512465374</v>
      </c>
      <c r="H32" s="782" t="n">
        <v>237.333333333333</v>
      </c>
    </row>
    <row r="33" customFormat="false" ht="17.25" hidden="false" customHeight="true" outlineLevel="0" collapsed="false">
      <c r="A33" s="796" t="s">
        <v>613</v>
      </c>
      <c r="B33" s="780" t="n">
        <v>648.5</v>
      </c>
      <c r="C33" s="797" t="n">
        <v>-44.7</v>
      </c>
      <c r="D33" s="780" t="n">
        <v>1106.2</v>
      </c>
      <c r="E33" s="780" t="n">
        <v>24.3</v>
      </c>
      <c r="F33" s="780" t="n">
        <v>701.1</v>
      </c>
      <c r="G33" s="781" t="n">
        <v>70.5782575173477</v>
      </c>
      <c r="H33" s="782" t="n">
        <v>-36.6208642198518</v>
      </c>
    </row>
    <row r="34" customFormat="false" ht="17.25" hidden="false" customHeight="true" outlineLevel="0" collapsed="false">
      <c r="A34" s="796" t="s">
        <v>614</v>
      </c>
      <c r="B34" s="780" t="n">
        <v>-21.1999999999999</v>
      </c>
      <c r="C34" s="797" t="n">
        <v>136.6</v>
      </c>
      <c r="D34" s="780" t="n">
        <v>313.1</v>
      </c>
      <c r="E34" s="780" t="n">
        <v>268.2</v>
      </c>
      <c r="F34" s="780" t="n">
        <v>760.3</v>
      </c>
      <c r="G34" s="781" t="n">
        <v>-1576.88679245284</v>
      </c>
      <c r="H34" s="782" t="n">
        <v>142.829766847652</v>
      </c>
    </row>
    <row r="35" customFormat="false" ht="17.25" hidden="false" customHeight="true" outlineLevel="0" collapsed="false">
      <c r="A35" s="796" t="s">
        <v>615</v>
      </c>
      <c r="B35" s="780"/>
      <c r="C35" s="797" t="n">
        <v>0</v>
      </c>
      <c r="D35" s="780"/>
      <c r="E35" s="780" t="n">
        <v>10000</v>
      </c>
      <c r="F35" s="780" t="n">
        <v>0</v>
      </c>
      <c r="G35" s="781" t="s">
        <v>239</v>
      </c>
      <c r="H35" s="782" t="s">
        <v>239</v>
      </c>
    </row>
    <row r="36" customFormat="false" ht="17.25" hidden="false" customHeight="true" outlineLevel="0" collapsed="false">
      <c r="A36" s="796" t="s">
        <v>616</v>
      </c>
      <c r="B36" s="815" t="n">
        <v>-215.2</v>
      </c>
      <c r="C36" s="816" t="n">
        <v>2041.8</v>
      </c>
      <c r="D36" s="815" t="n">
        <v>-418.200000000001</v>
      </c>
      <c r="E36" s="815" t="n">
        <v>5135.3</v>
      </c>
      <c r="F36" s="815" t="n">
        <v>-1954.6</v>
      </c>
      <c r="G36" s="781" t="n">
        <v>94.3308550185877</v>
      </c>
      <c r="H36" s="782" t="n">
        <v>367.384026781444</v>
      </c>
    </row>
    <row r="37" customFormat="false" ht="17.25" hidden="false" customHeight="true" outlineLevel="0" collapsed="false">
      <c r="A37" s="817" t="s">
        <v>617</v>
      </c>
      <c r="B37" s="806" t="n">
        <v>35438.2</v>
      </c>
      <c r="C37" s="807" t="n">
        <v>-13750.9</v>
      </c>
      <c r="D37" s="806" t="n">
        <v>42932.7</v>
      </c>
      <c r="E37" s="806" t="n">
        <v>-38615.4999999999</v>
      </c>
      <c r="F37" s="806" t="n">
        <v>42985.1</v>
      </c>
      <c r="G37" s="804" t="n">
        <v>21.1480831419203</v>
      </c>
      <c r="H37" s="805" t="n">
        <v>0.122051489890011</v>
      </c>
    </row>
    <row r="38" customFormat="false" ht="17.25" hidden="false" customHeight="true" outlineLevel="0" collapsed="false">
      <c r="A38" s="817" t="s">
        <v>618</v>
      </c>
      <c r="B38" s="818" t="n">
        <v>-35438.2</v>
      </c>
      <c r="C38" s="819" t="n">
        <v>13750.905</v>
      </c>
      <c r="D38" s="818" t="n">
        <v>-42932.7</v>
      </c>
      <c r="E38" s="818" t="n">
        <v>38615.5</v>
      </c>
      <c r="F38" s="818" t="n">
        <v>-42985.1</v>
      </c>
      <c r="G38" s="804" t="n">
        <v>21.1480831419203</v>
      </c>
      <c r="H38" s="805" t="n">
        <v>0.122051489889994</v>
      </c>
    </row>
    <row r="39" customFormat="false" ht="17.25" hidden="false" customHeight="true" outlineLevel="0" collapsed="false">
      <c r="A39" s="820" t="s">
        <v>619</v>
      </c>
      <c r="B39" s="821" t="n">
        <v>-36329</v>
      </c>
      <c r="C39" s="809" t="n">
        <v>-1901.79500000004</v>
      </c>
      <c r="D39" s="821" t="n">
        <v>-44435.2</v>
      </c>
      <c r="E39" s="821" t="n">
        <v>24790.3</v>
      </c>
      <c r="F39" s="821" t="n">
        <v>-44815.9</v>
      </c>
      <c r="G39" s="781" t="n">
        <v>22.313303421509</v>
      </c>
      <c r="H39" s="782" t="n">
        <v>0.856753204666564</v>
      </c>
    </row>
    <row r="40" customFormat="false" ht="17.25" hidden="false" customHeight="true" outlineLevel="0" collapsed="false">
      <c r="A40" s="822" t="s">
        <v>620</v>
      </c>
      <c r="B40" s="780" t="n">
        <v>0</v>
      </c>
      <c r="C40" s="797" t="n">
        <v>19982.805</v>
      </c>
      <c r="D40" s="780" t="n">
        <v>0</v>
      </c>
      <c r="E40" s="780" t="n">
        <v>42423.1</v>
      </c>
      <c r="F40" s="780" t="n">
        <v>0</v>
      </c>
      <c r="G40" s="781" t="s">
        <v>239</v>
      </c>
      <c r="H40" s="782" t="s">
        <v>239</v>
      </c>
    </row>
    <row r="41" customFormat="false" ht="17.25" hidden="false" customHeight="true" outlineLevel="0" collapsed="false">
      <c r="A41" s="779" t="s">
        <v>621</v>
      </c>
      <c r="B41" s="821" t="n">
        <v>0</v>
      </c>
      <c r="C41" s="809" t="n">
        <v>10000</v>
      </c>
      <c r="D41" s="821" t="n">
        <v>0</v>
      </c>
      <c r="E41" s="821" t="n">
        <v>10000</v>
      </c>
      <c r="F41" s="821" t="n">
        <v>0</v>
      </c>
      <c r="G41" s="781" t="s">
        <v>239</v>
      </c>
      <c r="H41" s="782" t="s">
        <v>239</v>
      </c>
    </row>
    <row r="42" customFormat="false" ht="17.25" hidden="false" customHeight="true" outlineLevel="0" collapsed="false">
      <c r="A42" s="779" t="s">
        <v>622</v>
      </c>
      <c r="B42" s="821" t="n">
        <v>0</v>
      </c>
      <c r="C42" s="809" t="n">
        <v>9000</v>
      </c>
      <c r="D42" s="821" t="n">
        <v>0</v>
      </c>
      <c r="E42" s="821" t="n">
        <v>30000</v>
      </c>
      <c r="F42" s="821" t="n">
        <v>0</v>
      </c>
      <c r="G42" s="781" t="s">
        <v>239</v>
      </c>
      <c r="H42" s="782" t="s">
        <v>239</v>
      </c>
    </row>
    <row r="43" customFormat="false" ht="18.75" hidden="false" customHeight="true" outlineLevel="0" collapsed="false">
      <c r="A43" s="779" t="s">
        <v>623</v>
      </c>
      <c r="B43" s="821" t="n">
        <v>0</v>
      </c>
      <c r="C43" s="809" t="n">
        <v>906.4</v>
      </c>
      <c r="D43" s="821" t="n">
        <v>0</v>
      </c>
      <c r="E43" s="821" t="n">
        <v>0</v>
      </c>
      <c r="F43" s="821" t="n">
        <v>0</v>
      </c>
      <c r="G43" s="781" t="s">
        <v>239</v>
      </c>
      <c r="H43" s="782" t="s">
        <v>239</v>
      </c>
    </row>
    <row r="44" customFormat="false" ht="17.25" hidden="false" customHeight="true" outlineLevel="0" collapsed="false">
      <c r="A44" s="779" t="s">
        <v>624</v>
      </c>
      <c r="B44" s="821" t="n">
        <v>0</v>
      </c>
      <c r="C44" s="809" t="n">
        <v>0</v>
      </c>
      <c r="D44" s="821" t="n">
        <v>0</v>
      </c>
      <c r="E44" s="821" t="n">
        <v>2339.4</v>
      </c>
      <c r="F44" s="821" t="n">
        <v>0</v>
      </c>
      <c r="G44" s="781" t="s">
        <v>239</v>
      </c>
      <c r="H44" s="782" t="s">
        <v>239</v>
      </c>
    </row>
    <row r="45" customFormat="false" ht="17.25" hidden="false" customHeight="true" outlineLevel="0" collapsed="false">
      <c r="A45" s="779" t="s">
        <v>625</v>
      </c>
      <c r="B45" s="823" t="n">
        <v>0</v>
      </c>
      <c r="C45" s="824" t="n">
        <v>76.405</v>
      </c>
      <c r="D45" s="825" t="n">
        <v>0</v>
      </c>
      <c r="E45" s="825" t="n">
        <v>83.7</v>
      </c>
      <c r="F45" s="821" t="n">
        <v>0</v>
      </c>
      <c r="G45" s="781" t="s">
        <v>239</v>
      </c>
      <c r="H45" s="782" t="s">
        <v>239</v>
      </c>
    </row>
    <row r="46" customFormat="false" ht="17.25" hidden="false" customHeight="true" outlineLevel="0" collapsed="false">
      <c r="A46" s="822" t="s">
        <v>626</v>
      </c>
      <c r="B46" s="821" t="n">
        <v>-36511.4</v>
      </c>
      <c r="C46" s="809" t="n">
        <v>-23316.3</v>
      </c>
      <c r="D46" s="821" t="n">
        <v>-44449</v>
      </c>
      <c r="E46" s="821" t="n">
        <v>-17577.3</v>
      </c>
      <c r="F46" s="821" t="n">
        <v>-44684.2</v>
      </c>
      <c r="G46" s="826" t="n">
        <v>21.7400592691598</v>
      </c>
      <c r="H46" s="782" t="n">
        <v>0.529145762559331</v>
      </c>
      <c r="I46" s="776"/>
    </row>
    <row r="47" customFormat="false" ht="17.25" hidden="false" customHeight="true" outlineLevel="0" collapsed="false">
      <c r="A47" s="827" t="s">
        <v>627</v>
      </c>
      <c r="B47" s="821" t="n">
        <v>182.4</v>
      </c>
      <c r="C47" s="809" t="n">
        <v>1431.7</v>
      </c>
      <c r="D47" s="821" t="n">
        <v>13.8</v>
      </c>
      <c r="E47" s="821" t="n">
        <v>-55.5</v>
      </c>
      <c r="F47" s="821" t="n">
        <v>-131.7</v>
      </c>
      <c r="G47" s="826" t="n">
        <v>-92.4342105263158</v>
      </c>
      <c r="H47" s="782" t="n">
        <v>-1054.34782608696</v>
      </c>
    </row>
    <row r="48" customFormat="false" ht="17.25" hidden="false" customHeight="true" outlineLevel="0" collapsed="false">
      <c r="A48" s="820" t="s">
        <v>628</v>
      </c>
      <c r="B48" s="821" t="n">
        <v>0</v>
      </c>
      <c r="C48" s="809" t="n">
        <v>569.8</v>
      </c>
      <c r="D48" s="821" t="n">
        <v>0</v>
      </c>
      <c r="E48" s="821" t="n">
        <v>11224.1</v>
      </c>
      <c r="F48" s="821" t="n">
        <v>61.7</v>
      </c>
      <c r="G48" s="826" t="s">
        <v>239</v>
      </c>
      <c r="H48" s="782" t="s">
        <v>239</v>
      </c>
    </row>
    <row r="49" s="833" customFormat="true" ht="17.25" hidden="false" customHeight="true" outlineLevel="0" collapsed="false">
      <c r="A49" s="828" t="s">
        <v>629</v>
      </c>
      <c r="B49" s="829" t="n">
        <v>890.8</v>
      </c>
      <c r="C49" s="830" t="n">
        <v>15082.9</v>
      </c>
      <c r="D49" s="829" t="n">
        <v>1502.5</v>
      </c>
      <c r="E49" s="829" t="n">
        <v>2601.1</v>
      </c>
      <c r="F49" s="829" t="n">
        <v>1769.1</v>
      </c>
      <c r="G49" s="831" t="n">
        <v>68.6686124831612</v>
      </c>
      <c r="H49" s="832" t="n">
        <v>17.7437603993344</v>
      </c>
    </row>
    <row r="50" s="833" customFormat="true" ht="12" hidden="false" customHeight="true" outlineLevel="0" collapsed="false">
      <c r="G50" s="834"/>
      <c r="H50" s="835"/>
    </row>
    <row r="51" s="833" customFormat="true" ht="17.25" hidden="true" customHeight="true" outlineLevel="0" collapsed="false">
      <c r="A51" s="836" t="s">
        <v>630</v>
      </c>
      <c r="B51" s="837"/>
      <c r="C51" s="837"/>
      <c r="D51" s="837"/>
      <c r="E51" s="837"/>
      <c r="F51" s="837"/>
      <c r="G51" s="834"/>
      <c r="H51" s="835"/>
    </row>
    <row r="52" s="833" customFormat="true" ht="17.25" hidden="true" customHeight="true" outlineLevel="0" collapsed="false">
      <c r="A52" s="838" t="s">
        <v>631</v>
      </c>
      <c r="B52" s="837"/>
      <c r="C52" s="837"/>
      <c r="D52" s="837"/>
      <c r="E52" s="837"/>
      <c r="F52" s="837" t="n">
        <v>1334.1</v>
      </c>
      <c r="G52" s="834"/>
      <c r="H52" s="835"/>
    </row>
    <row r="53" s="833" customFormat="true" ht="17.25" hidden="true" customHeight="true" outlineLevel="0" collapsed="false">
      <c r="A53" s="838" t="s">
        <v>632</v>
      </c>
      <c r="B53" s="837"/>
      <c r="C53" s="837"/>
      <c r="D53" s="837"/>
      <c r="E53" s="837"/>
      <c r="F53" s="837" t="n">
        <v>895.6</v>
      </c>
      <c r="G53" s="834"/>
      <c r="H53" s="835"/>
    </row>
    <row r="54" customFormat="false" ht="48.75" hidden="false" customHeight="true" outlineLevel="0" collapsed="false">
      <c r="A54" s="839" t="s">
        <v>633</v>
      </c>
      <c r="B54" s="839"/>
      <c r="C54" s="839"/>
      <c r="D54" s="839"/>
      <c r="E54" s="839"/>
      <c r="F54" s="839"/>
      <c r="G54" s="839"/>
      <c r="H54" s="839"/>
    </row>
    <row r="55" customFormat="false" ht="19.5" hidden="false" customHeight="true" outlineLevel="0" collapsed="false">
      <c r="A55" s="840" t="s">
        <v>634</v>
      </c>
      <c r="B55" s="840"/>
      <c r="C55" s="840"/>
      <c r="D55" s="840"/>
      <c r="E55" s="840"/>
      <c r="F55" s="840"/>
      <c r="G55" s="840"/>
      <c r="H55" s="840"/>
    </row>
    <row r="56" customFormat="false" ht="17.25" hidden="false" customHeight="true" outlineLevel="0" collapsed="false">
      <c r="A56" s="840" t="s">
        <v>635</v>
      </c>
      <c r="B56" s="840"/>
      <c r="C56" s="840"/>
      <c r="D56" s="840"/>
      <c r="E56" s="840"/>
      <c r="F56" s="840"/>
      <c r="G56" s="840"/>
      <c r="H56" s="840"/>
    </row>
    <row r="57" customFormat="false" ht="17.25" hidden="false" customHeight="true" outlineLevel="0" collapsed="false">
      <c r="A57" s="841" t="s">
        <v>636</v>
      </c>
      <c r="B57" s="841"/>
      <c r="C57" s="841"/>
      <c r="D57" s="841"/>
      <c r="E57" s="841"/>
      <c r="F57" s="841"/>
      <c r="G57" s="841"/>
      <c r="H57" s="841"/>
    </row>
    <row r="58" customFormat="false" ht="17.25" hidden="false" customHeight="true" outlineLevel="0" collapsed="false">
      <c r="A58" s="840" t="s">
        <v>637</v>
      </c>
      <c r="B58" s="840"/>
      <c r="C58" s="840"/>
      <c r="D58" s="840"/>
      <c r="E58" s="840"/>
      <c r="F58" s="840"/>
      <c r="G58" s="840"/>
      <c r="H58" s="840"/>
    </row>
  </sheetData>
  <mergeCells count="16">
    <mergeCell ref="A1:H1"/>
    <mergeCell ref="A2:H2"/>
    <mergeCell ref="A3:H3"/>
    <mergeCell ref="A4:H4"/>
    <mergeCell ref="B5:D5"/>
    <mergeCell ref="G5:H5"/>
    <mergeCell ref="A6:A7"/>
    <mergeCell ref="B6:F6"/>
    <mergeCell ref="G6:H7"/>
    <mergeCell ref="B7:C7"/>
    <mergeCell ref="D7:E7"/>
    <mergeCell ref="A54:H54"/>
    <mergeCell ref="A55:H55"/>
    <mergeCell ref="A56:H56"/>
    <mergeCell ref="A57:H57"/>
    <mergeCell ref="A58:H58"/>
  </mergeCells>
  <printOptions headings="false" gridLines="false" gridLinesSet="true" horizontalCentered="true" verticalCentered="false"/>
  <pageMargins left="1.27013888888889" right="0.7" top="0.4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2" width="20.7"/>
    <col collapsed="false" customWidth="true" hidden="false" outlineLevel="0" max="2" min="2" style="842" width="10.85"/>
    <col collapsed="false" customWidth="true" hidden="false" outlineLevel="0" max="3" min="3" style="842" width="12.56"/>
    <col collapsed="false" customWidth="true" hidden="false" outlineLevel="0" max="4" min="4" style="842" width="10.56"/>
    <col collapsed="false" customWidth="true" hidden="false" outlineLevel="0" max="5" min="5" style="842" width="12.7"/>
    <col collapsed="false" customWidth="true" hidden="false" outlineLevel="0" max="6" min="6" style="842" width="11.28"/>
    <col collapsed="false" customWidth="true" hidden="false" outlineLevel="0" max="10" min="7" style="842" width="9.28"/>
    <col collapsed="false" customWidth="false" hidden="false" outlineLevel="0" max="257" min="11" style="842" width="9.14"/>
  </cols>
  <sheetData>
    <row r="1" customFormat="false" ht="12.75" hidden="false" customHeight="false" outlineLevel="0" collapsed="false">
      <c r="A1" s="756" t="s">
        <v>638</v>
      </c>
      <c r="B1" s="756"/>
      <c r="C1" s="756"/>
      <c r="D1" s="756"/>
      <c r="E1" s="756"/>
      <c r="F1" s="756"/>
      <c r="G1" s="756"/>
      <c r="H1" s="756"/>
      <c r="I1" s="756"/>
      <c r="J1" s="756"/>
      <c r="K1" s="843"/>
    </row>
    <row r="2" customFormat="false" ht="15.75" hidden="false" customHeight="false" outlineLevel="0" collapsed="false">
      <c r="A2" s="501" t="s">
        <v>28</v>
      </c>
      <c r="B2" s="501"/>
      <c r="C2" s="501"/>
      <c r="D2" s="501"/>
      <c r="E2" s="501"/>
      <c r="F2" s="501"/>
      <c r="G2" s="501"/>
      <c r="H2" s="501"/>
      <c r="I2" s="501"/>
      <c r="J2" s="501"/>
    </row>
    <row r="3" customFormat="false" ht="12.75" hidden="false" customHeight="false" outlineLevel="0" collapsed="false">
      <c r="A3" s="271" t="s">
        <v>197</v>
      </c>
      <c r="B3" s="271"/>
      <c r="C3" s="271"/>
      <c r="D3" s="271"/>
      <c r="E3" s="271"/>
      <c r="F3" s="271"/>
      <c r="G3" s="271"/>
      <c r="H3" s="271"/>
      <c r="I3" s="271"/>
      <c r="J3" s="271"/>
    </row>
    <row r="4" customFormat="false" ht="13.5" hidden="false" customHeight="fals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</row>
    <row r="5" customFormat="false" ht="13.5" hidden="false" customHeight="true" outlineLevel="0" collapsed="false">
      <c r="A5" s="844"/>
      <c r="B5" s="845" t="s">
        <v>639</v>
      </c>
      <c r="C5" s="845"/>
      <c r="D5" s="845"/>
      <c r="E5" s="845"/>
      <c r="F5" s="845"/>
      <c r="G5" s="846" t="s">
        <v>640</v>
      </c>
      <c r="H5" s="846"/>
      <c r="I5" s="847" t="s">
        <v>641</v>
      </c>
      <c r="J5" s="847"/>
    </row>
    <row r="6" customFormat="false" ht="12.75" hidden="false" customHeight="false" outlineLevel="0" collapsed="false">
      <c r="A6" s="844"/>
      <c r="B6" s="848" t="s">
        <v>61</v>
      </c>
      <c r="C6" s="848"/>
      <c r="D6" s="848" t="s">
        <v>62</v>
      </c>
      <c r="E6" s="848"/>
      <c r="F6" s="849" t="s">
        <v>642</v>
      </c>
      <c r="G6" s="846"/>
      <c r="H6" s="846"/>
      <c r="I6" s="847"/>
      <c r="J6" s="847"/>
    </row>
    <row r="7" customFormat="false" ht="12.75" hidden="false" customHeight="false" outlineLevel="0" collapsed="false">
      <c r="A7" s="844"/>
      <c r="B7" s="850" t="s">
        <v>197</v>
      </c>
      <c r="C7" s="851" t="s">
        <v>200</v>
      </c>
      <c r="D7" s="852" t="str">
        <f aca="false">B7</f>
        <v>Two Months</v>
      </c>
      <c r="E7" s="851" t="s">
        <v>200</v>
      </c>
      <c r="F7" s="853" t="str">
        <f aca="false">B7</f>
        <v>Two Months</v>
      </c>
      <c r="G7" s="849" t="s">
        <v>62</v>
      </c>
      <c r="H7" s="849" t="s">
        <v>132</v>
      </c>
      <c r="I7" s="849" t="s">
        <v>62</v>
      </c>
      <c r="J7" s="854" t="s">
        <v>132</v>
      </c>
    </row>
    <row r="8" customFormat="false" ht="20.1" hidden="false" customHeight="true" outlineLevel="0" collapsed="false">
      <c r="A8" s="710" t="s">
        <v>643</v>
      </c>
      <c r="B8" s="855" t="n">
        <v>16049.7</v>
      </c>
      <c r="C8" s="855" t="n">
        <v>100966.88</v>
      </c>
      <c r="D8" s="856" t="n">
        <v>19743.602</v>
      </c>
      <c r="E8" s="856" t="n">
        <v>112377.395</v>
      </c>
      <c r="F8" s="856" t="n">
        <v>18441.956</v>
      </c>
      <c r="G8" s="857" t="n">
        <f aca="false">(D8-B8)/B8*100</f>
        <v>23.0153959264036</v>
      </c>
      <c r="H8" s="857" t="n">
        <f aca="false">(F8-D8)/D8*100</f>
        <v>-6.59274837489127</v>
      </c>
      <c r="I8" s="858" t="n">
        <f aca="false">D8/D$18%</f>
        <v>35.8451893783973</v>
      </c>
      <c r="J8" s="859" t="n">
        <f aca="false">F8/F$18%</f>
        <v>34.7467112824397</v>
      </c>
    </row>
    <row r="9" customFormat="false" ht="20.1" hidden="false" customHeight="true" outlineLevel="0" collapsed="false">
      <c r="A9" s="558" t="s">
        <v>644</v>
      </c>
      <c r="B9" s="860" t="n">
        <v>9680.9</v>
      </c>
      <c r="C9" s="860" t="n">
        <v>77927.541</v>
      </c>
      <c r="D9" s="861" t="n">
        <v>12005.524</v>
      </c>
      <c r="E9" s="861" t="n">
        <v>74671.022</v>
      </c>
      <c r="F9" s="861" t="n">
        <v>10857.846</v>
      </c>
      <c r="G9" s="862" t="n">
        <f aca="false">(D9-B9)/B9*100</f>
        <v>24.0124781786817</v>
      </c>
      <c r="H9" s="862" t="n">
        <f aca="false">(F9-D9)/D9*100</f>
        <v>-9.55958273874593</v>
      </c>
      <c r="I9" s="863" t="n">
        <f aca="false">D9/D$18%</f>
        <v>21.7964422787136</v>
      </c>
      <c r="J9" s="864" t="n">
        <f aca="false">F9/F$18%</f>
        <v>20.4573983427351</v>
      </c>
    </row>
    <row r="10" customFormat="false" ht="20.1" hidden="false" customHeight="true" outlineLevel="0" collapsed="false">
      <c r="A10" s="558" t="s">
        <v>645</v>
      </c>
      <c r="B10" s="860" t="n">
        <v>6515</v>
      </c>
      <c r="C10" s="860" t="n">
        <v>67882.009</v>
      </c>
      <c r="D10" s="861" t="n">
        <v>7374.806</v>
      </c>
      <c r="E10" s="861" t="n">
        <v>88459.09</v>
      </c>
      <c r="F10" s="861" t="n">
        <v>11398.864</v>
      </c>
      <c r="G10" s="862" t="n">
        <f aca="false">(D10-B10)/B10*100</f>
        <v>13.1973292402149</v>
      </c>
      <c r="H10" s="862" t="n">
        <f aca="false">(F10-D10)/D10*100</f>
        <v>54.5649336402883</v>
      </c>
      <c r="I10" s="863" t="n">
        <f aca="false">D10/D$18%</f>
        <v>13.3892142730055</v>
      </c>
      <c r="J10" s="864" t="n">
        <f aca="false">F10/F$18%</f>
        <v>21.4767368686812</v>
      </c>
    </row>
    <row r="11" customFormat="false" ht="20.1" hidden="false" customHeight="true" outlineLevel="0" collapsed="false">
      <c r="A11" s="558" t="s">
        <v>646</v>
      </c>
      <c r="B11" s="860" t="n">
        <v>6379.3</v>
      </c>
      <c r="C11" s="860" t="n">
        <v>45395.355</v>
      </c>
      <c r="D11" s="861" t="n">
        <v>7708.868</v>
      </c>
      <c r="E11" s="861" t="n">
        <v>53524.95</v>
      </c>
      <c r="F11" s="861" t="n">
        <v>7316.085</v>
      </c>
      <c r="G11" s="862" t="n">
        <f aca="false">(D11-B11)/B11*100</f>
        <v>20.8419105544495</v>
      </c>
      <c r="H11" s="862" t="n">
        <f aca="false">(F11-D11)/D11*100</f>
        <v>-5.09520982847288</v>
      </c>
      <c r="I11" s="863" t="n">
        <f aca="false">D11/D$18%</f>
        <v>13.9957153387243</v>
      </c>
      <c r="J11" s="864" t="n">
        <f aca="false">F11/F$18%</f>
        <v>13.7843238110311</v>
      </c>
    </row>
    <row r="12" customFormat="false" ht="20.1" hidden="false" customHeight="true" outlineLevel="0" collapsed="false">
      <c r="A12" s="558" t="s">
        <v>647</v>
      </c>
      <c r="B12" s="860" t="n">
        <v>1035.9</v>
      </c>
      <c r="C12" s="860" t="n">
        <v>7813.653</v>
      </c>
      <c r="D12" s="861" t="n">
        <v>947.063</v>
      </c>
      <c r="E12" s="861" t="n">
        <v>10650</v>
      </c>
      <c r="F12" s="861" t="n">
        <v>782.8</v>
      </c>
      <c r="G12" s="862" t="n">
        <f aca="false">(D12-B12)/B12*100</f>
        <v>-8.57582778260451</v>
      </c>
      <c r="H12" s="862" t="n">
        <f aca="false">(F12-D12)/D12*100</f>
        <v>-17.3444638846624</v>
      </c>
      <c r="I12" s="863" t="n">
        <f aca="false">D12/D$18%</f>
        <v>1.71942549228216</v>
      </c>
      <c r="J12" s="864" t="n">
        <f aca="false">F12/F$18%</f>
        <v>1.47488290243691</v>
      </c>
    </row>
    <row r="13" customFormat="false" ht="20.1" hidden="false" customHeight="true" outlineLevel="0" collapsed="false">
      <c r="A13" s="558" t="s">
        <v>648</v>
      </c>
      <c r="B13" s="860" t="n">
        <v>990</v>
      </c>
      <c r="C13" s="860" t="n">
        <v>4090</v>
      </c>
      <c r="D13" s="861" t="n">
        <v>1157.95</v>
      </c>
      <c r="E13" s="861" t="n">
        <v>6217.373</v>
      </c>
      <c r="F13" s="861" t="n">
        <v>659.943</v>
      </c>
      <c r="G13" s="862" t="n">
        <f aca="false">(D13-B13)/B13*100</f>
        <v>16.9646464646465</v>
      </c>
      <c r="H13" s="862" t="n">
        <f aca="false">(F13-D13)/D13*100</f>
        <v>-43.0076428170474</v>
      </c>
      <c r="I13" s="863" t="n">
        <f aca="false">D13/D$18%</f>
        <v>2.10229810349273</v>
      </c>
      <c r="J13" s="864" t="n">
        <f aca="false">F13/F$18%</f>
        <v>1.24340654992708</v>
      </c>
    </row>
    <row r="14" customFormat="false" ht="20.1" hidden="false" customHeight="true" outlineLevel="0" collapsed="false">
      <c r="A14" s="558" t="s">
        <v>649</v>
      </c>
      <c r="B14" s="865" t="n">
        <v>76.7</v>
      </c>
      <c r="C14" s="865" t="n">
        <v>434.906</v>
      </c>
      <c r="D14" s="865" t="n">
        <v>81.281</v>
      </c>
      <c r="E14" s="865" t="n">
        <v>461.616</v>
      </c>
      <c r="F14" s="861" t="n">
        <v>100.521</v>
      </c>
      <c r="G14" s="862"/>
      <c r="H14" s="862" t="n">
        <f aca="false">(F14-D14)/D14*100</f>
        <v>23.6709686150515</v>
      </c>
      <c r="I14" s="863" t="n">
        <f aca="false">D14/D$18%</f>
        <v>0.147568454726018</v>
      </c>
      <c r="J14" s="864" t="n">
        <f aca="false">F14/F$18%</f>
        <v>0.189392826055009</v>
      </c>
    </row>
    <row r="15" customFormat="false" ht="20.1" hidden="false" customHeight="true" outlineLevel="0" collapsed="false">
      <c r="A15" s="558" t="s">
        <v>650</v>
      </c>
      <c r="B15" s="865" t="n">
        <v>122.2</v>
      </c>
      <c r="C15" s="865" t="n">
        <v>440.533</v>
      </c>
      <c r="D15" s="865" t="n">
        <v>150.448</v>
      </c>
      <c r="E15" s="865" t="n">
        <v>562.917</v>
      </c>
      <c r="F15" s="861" t="n">
        <v>166.585</v>
      </c>
      <c r="G15" s="862" t="s">
        <v>239</v>
      </c>
      <c r="H15" s="862" t="n">
        <f aca="false">(F15-D15)/D15*100</f>
        <v>10.7259651175157</v>
      </c>
      <c r="I15" s="863" t="n">
        <f aca="false">D15/D$18%</f>
        <v>0.273143525259531</v>
      </c>
      <c r="J15" s="864" t="n">
        <f aca="false">F15/F$18%</f>
        <v>0.313864803656685</v>
      </c>
    </row>
    <row r="16" customFormat="false" ht="20.1" hidden="false" customHeight="true" outlineLevel="0" collapsed="false">
      <c r="A16" s="558" t="s">
        <v>651</v>
      </c>
      <c r="B16" s="865" t="n">
        <v>1672.5</v>
      </c>
      <c r="C16" s="865" t="n">
        <v>6850.123</v>
      </c>
      <c r="D16" s="865" t="n">
        <v>2184.358</v>
      </c>
      <c r="E16" s="865" t="n">
        <v>11016.301</v>
      </c>
      <c r="F16" s="861" t="n">
        <v>0</v>
      </c>
      <c r="G16" s="862" t="n">
        <f aca="false">(D16-B16)/B16*100</f>
        <v>30.6043647234679</v>
      </c>
      <c r="H16" s="862" t="n">
        <f aca="false">(F16-D16)/D16*100</f>
        <v>-100</v>
      </c>
      <c r="I16" s="863" t="n">
        <f aca="false">D16/D$18%</f>
        <v>3.96577717582725</v>
      </c>
      <c r="J16" s="864" t="n">
        <f aca="false">F16/F$18%</f>
        <v>0</v>
      </c>
    </row>
    <row r="17" customFormat="false" ht="20.1" hidden="false" customHeight="true" outlineLevel="0" collapsed="false">
      <c r="A17" s="558" t="s">
        <v>652</v>
      </c>
      <c r="B17" s="860" t="n">
        <v>2834.8</v>
      </c>
      <c r="C17" s="860" t="n">
        <v>45045</v>
      </c>
      <c r="D17" s="861" t="n">
        <v>3726.3</v>
      </c>
      <c r="E17" s="861" t="n">
        <v>45093.2</v>
      </c>
      <c r="F17" s="861" t="n">
        <v>3350.8</v>
      </c>
      <c r="G17" s="862" t="n">
        <f aca="false">(D17-B17)/B17*100</f>
        <v>31.4484266967687</v>
      </c>
      <c r="H17" s="862" t="n">
        <f aca="false">(F17-D17)/D17*100</f>
        <v>-10.0770201003677</v>
      </c>
      <c r="I17" s="863" t="n">
        <f aca="false">D17/D$18%</f>
        <v>6.76522597957161</v>
      </c>
      <c r="J17" s="864" t="n">
        <f aca="false">F17/F$18%</f>
        <v>6.3132826130373</v>
      </c>
    </row>
    <row r="18" customFormat="false" ht="20.1" hidden="false" customHeight="true" outlineLevel="0" collapsed="false">
      <c r="A18" s="866" t="s">
        <v>653</v>
      </c>
      <c r="B18" s="867" t="n">
        <v>45357</v>
      </c>
      <c r="C18" s="867" t="n">
        <v>356846</v>
      </c>
      <c r="D18" s="868" t="n">
        <v>55080.2</v>
      </c>
      <c r="E18" s="868" t="n">
        <v>403033.864</v>
      </c>
      <c r="F18" s="868" t="n">
        <v>53075.4</v>
      </c>
      <c r="G18" s="869" t="n">
        <f aca="false">(D18-B18)/B18*100</f>
        <v>21.4370438962012</v>
      </c>
      <c r="H18" s="869" t="n">
        <f aca="false">(F18-D18)/D18*100</f>
        <v>-3.63978344305212</v>
      </c>
      <c r="I18" s="870" t="n">
        <f aca="false">D18/D$18%</f>
        <v>100</v>
      </c>
      <c r="J18" s="871" t="n">
        <f aca="false">F18/F$18%</f>
        <v>100</v>
      </c>
    </row>
    <row r="19" customFormat="false" ht="13.5" hidden="false" customHeight="false" outlineLevel="0" collapsed="false">
      <c r="A19" s="872"/>
      <c r="B19" s="873"/>
      <c r="C19" s="873"/>
      <c r="D19" s="874"/>
      <c r="E19" s="874"/>
      <c r="F19" s="874"/>
      <c r="G19" s="875"/>
      <c r="H19" s="875"/>
      <c r="I19" s="876"/>
      <c r="J19" s="876"/>
    </row>
    <row r="20" customFormat="false" ht="29.25" hidden="false" customHeight="true" outlineLevel="0" collapsed="false">
      <c r="A20" s="877" t="s">
        <v>654</v>
      </c>
      <c r="B20" s="877"/>
      <c r="C20" s="877"/>
      <c r="D20" s="877"/>
      <c r="E20" s="877"/>
      <c r="F20" s="877"/>
      <c r="G20" s="877"/>
      <c r="H20" s="877"/>
      <c r="I20" s="877"/>
      <c r="J20" s="877"/>
    </row>
    <row r="21" customFormat="false" ht="15.75" hidden="false" customHeight="false" outlineLevel="0" collapsed="false">
      <c r="A21" s="270" t="s">
        <v>103</v>
      </c>
      <c r="B21" s="672"/>
      <c r="C21" s="672"/>
      <c r="D21" s="672"/>
      <c r="E21" s="672"/>
      <c r="F21" s="672"/>
      <c r="G21" s="672"/>
      <c r="H21" s="672"/>
      <c r="I21" s="672"/>
      <c r="J21" s="672"/>
    </row>
    <row r="22" customFormat="false" ht="15.75" hidden="false" customHeight="false" outlineLevel="0" collapsed="false">
      <c r="A22" s="270" t="s">
        <v>655</v>
      </c>
      <c r="B22" s="672"/>
      <c r="C22" s="672"/>
      <c r="D22" s="672"/>
      <c r="E22" s="672"/>
      <c r="F22" s="672"/>
      <c r="G22" s="878"/>
      <c r="H22" s="672"/>
      <c r="I22" s="672"/>
      <c r="J22" s="672"/>
    </row>
  </sheetData>
  <mergeCells count="10">
    <mergeCell ref="A1:J1"/>
    <mergeCell ref="A2:J2"/>
    <mergeCell ref="A3:J3"/>
    <mergeCell ref="A5:A7"/>
    <mergeCell ref="B5:F5"/>
    <mergeCell ref="G5:H6"/>
    <mergeCell ref="I5:J6"/>
    <mergeCell ref="B6:C6"/>
    <mergeCell ref="D6:E6"/>
    <mergeCell ref="A20:J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9" width="5.41"/>
    <col collapsed="false" customWidth="true" hidden="false" outlineLevel="0" max="2" min="2" style="879" width="34.56"/>
    <col collapsed="false" customWidth="true" hidden="true" outlineLevel="0" max="3" min="3" style="879" width="11.85"/>
    <col collapsed="false" customWidth="true" hidden="true" outlineLevel="0" max="4" min="4" style="880" width="11.7"/>
    <col collapsed="false" customWidth="true" hidden="false" outlineLevel="0" max="5" min="5" style="880" width="11.7"/>
    <col collapsed="false" customWidth="true" hidden="false" outlineLevel="0" max="7" min="6" style="881" width="9.99"/>
    <col collapsed="false" customWidth="true" hidden="false" outlineLevel="0" max="8" min="8" style="880" width="9.99"/>
    <col collapsed="false" customWidth="true" hidden="false" outlineLevel="0" max="9" min="9" style="879" width="9.41"/>
    <col collapsed="false" customWidth="true" hidden="false" outlineLevel="0" max="10" min="10" style="879" width="8.85"/>
    <col collapsed="false" customWidth="true" hidden="false" outlineLevel="0" max="11" min="11" style="882" width="9.99"/>
    <col collapsed="false" customWidth="false" hidden="false" outlineLevel="0" max="257" min="12" style="879" width="9.14"/>
  </cols>
  <sheetData>
    <row r="1" customFormat="false" ht="12.75" hidden="false" customHeight="false" outlineLevel="0" collapsed="false">
      <c r="A1" s="883" t="s">
        <v>656</v>
      </c>
      <c r="B1" s="883"/>
      <c r="C1" s="883"/>
      <c r="D1" s="883"/>
      <c r="E1" s="883"/>
      <c r="F1" s="883"/>
      <c r="G1" s="883"/>
      <c r="H1" s="883"/>
      <c r="I1" s="883"/>
      <c r="J1" s="883"/>
      <c r="K1" s="884"/>
    </row>
    <row r="2" customFormat="false" ht="15.75" hidden="false" customHeight="false" outlineLevel="0" collapsed="false">
      <c r="A2" s="885" t="s">
        <v>29</v>
      </c>
      <c r="B2" s="885"/>
      <c r="C2" s="885"/>
      <c r="D2" s="885"/>
      <c r="E2" s="885"/>
      <c r="F2" s="885"/>
      <c r="G2" s="885"/>
      <c r="H2" s="885"/>
      <c r="I2" s="885"/>
      <c r="J2" s="885"/>
      <c r="K2" s="886"/>
    </row>
    <row r="3" customFormat="false" ht="15.75" hidden="false" customHeight="false" outlineLevel="0" collapsed="false">
      <c r="A3" s="885"/>
      <c r="B3" s="885"/>
      <c r="C3" s="885"/>
      <c r="D3" s="885"/>
      <c r="E3" s="885"/>
      <c r="F3" s="885"/>
      <c r="G3" s="885"/>
      <c r="H3" s="885"/>
      <c r="I3" s="885"/>
      <c r="J3" s="885"/>
      <c r="K3" s="886"/>
    </row>
    <row r="4" customFormat="false" ht="13.5" hidden="false" customHeight="false" outlineLevel="0" collapsed="false">
      <c r="A4" s="887" t="s">
        <v>198</v>
      </c>
      <c r="B4" s="887"/>
      <c r="C4" s="887"/>
      <c r="D4" s="887"/>
      <c r="E4" s="887"/>
      <c r="F4" s="887"/>
      <c r="G4" s="887"/>
      <c r="H4" s="887"/>
      <c r="I4" s="887"/>
      <c r="J4" s="887"/>
      <c r="K4" s="888"/>
    </row>
    <row r="5" customFormat="false" ht="27.75" hidden="false" customHeight="true" outlineLevel="0" collapsed="false">
      <c r="A5" s="889" t="s">
        <v>657</v>
      </c>
      <c r="B5" s="890" t="s">
        <v>658</v>
      </c>
      <c r="C5" s="891" t="n">
        <v>2013</v>
      </c>
      <c r="D5" s="891" t="n">
        <v>2013</v>
      </c>
      <c r="E5" s="891" t="n">
        <v>2014</v>
      </c>
      <c r="F5" s="891" t="n">
        <v>2014</v>
      </c>
      <c r="G5" s="891" t="n">
        <v>2015</v>
      </c>
      <c r="H5" s="891" t="n">
        <v>2015</v>
      </c>
      <c r="I5" s="892" t="s">
        <v>659</v>
      </c>
      <c r="J5" s="892"/>
      <c r="K5" s="893"/>
    </row>
    <row r="6" customFormat="false" ht="12.75" hidden="false" customHeight="false" outlineLevel="0" collapsed="false">
      <c r="A6" s="889"/>
      <c r="B6" s="890"/>
      <c r="C6" s="894" t="s">
        <v>535</v>
      </c>
      <c r="D6" s="891" t="s">
        <v>660</v>
      </c>
      <c r="E6" s="894" t="s">
        <v>535</v>
      </c>
      <c r="F6" s="891" t="str">
        <f aca="false">D6</f>
        <v>Mid- Sep</v>
      </c>
      <c r="G6" s="894" t="s">
        <v>535</v>
      </c>
      <c r="H6" s="891" t="str">
        <f aca="false">F6</f>
        <v>Mid- Sep</v>
      </c>
      <c r="I6" s="891" t="n">
        <v>2014</v>
      </c>
      <c r="J6" s="895" t="n">
        <v>2015</v>
      </c>
      <c r="K6" s="896"/>
    </row>
    <row r="7" customFormat="false" ht="12.75" hidden="false" customHeight="false" outlineLevel="0" collapsed="false">
      <c r="A7" s="897" t="n">
        <v>1</v>
      </c>
      <c r="B7" s="898" t="s">
        <v>661</v>
      </c>
      <c r="C7" s="899" t="n">
        <f aca="false">SUM(C8:C12)</f>
        <v>136468.107</v>
      </c>
      <c r="D7" s="899" t="n">
        <f aca="false">SUM(D8:D12)</f>
        <v>136468.107</v>
      </c>
      <c r="E7" s="899" t="n">
        <f aca="false">SUM(E8:E12)</f>
        <v>136468.107</v>
      </c>
      <c r="F7" s="899" t="n">
        <f aca="false">SUM(F8:F12)</f>
        <v>136468.107</v>
      </c>
      <c r="G7" s="899" t="n">
        <f aca="false">SUM(G8:G12)</f>
        <v>119858.107</v>
      </c>
      <c r="H7" s="899" t="n">
        <f aca="false">SUM(H8:H12)</f>
        <v>114409.107</v>
      </c>
      <c r="I7" s="899" t="n">
        <f aca="false">F7-E7</f>
        <v>0</v>
      </c>
      <c r="J7" s="900" t="n">
        <f aca="false">H7-G7</f>
        <v>-5448.99999999999</v>
      </c>
      <c r="K7" s="901"/>
      <c r="L7" s="902"/>
    </row>
    <row r="8" customFormat="false" ht="12.75" hidden="false" customHeight="false" outlineLevel="0" collapsed="false">
      <c r="A8" s="903"/>
      <c r="B8" s="904" t="s">
        <v>662</v>
      </c>
      <c r="C8" s="905" t="n">
        <v>12968.932</v>
      </c>
      <c r="D8" s="906" t="n">
        <f aca="false">[2]ODD!S8</f>
        <v>16468.932</v>
      </c>
      <c r="E8" s="906" t="n">
        <v>22048.932</v>
      </c>
      <c r="F8" s="906" t="n">
        <f aca="false">[2]ODD!AE8</f>
        <v>21468.932</v>
      </c>
      <c r="G8" s="906" t="n">
        <v>17968.932</v>
      </c>
      <c r="H8" s="906" t="n">
        <f aca="false">[2]ODD!AQ8</f>
        <v>11919.932</v>
      </c>
      <c r="I8" s="907" t="n">
        <f aca="false">F8-E8</f>
        <v>-580</v>
      </c>
      <c r="J8" s="908" t="n">
        <f aca="false">H8-G8</f>
        <v>-6049</v>
      </c>
      <c r="K8" s="909"/>
      <c r="L8" s="902"/>
    </row>
    <row r="9" customFormat="false" ht="12.75" hidden="false" customHeight="false" outlineLevel="0" collapsed="false">
      <c r="A9" s="903"/>
      <c r="B9" s="904" t="s">
        <v>663</v>
      </c>
      <c r="C9" s="905" t="n">
        <v>121491.425</v>
      </c>
      <c r="D9" s="906" t="n">
        <f aca="false">[2]ODD!S9</f>
        <v>118082</v>
      </c>
      <c r="E9" s="906" t="n">
        <v>113360.25</v>
      </c>
      <c r="F9" s="906" t="n">
        <f aca="false">[2]ODD!AE9</f>
        <v>113849.25</v>
      </c>
      <c r="G9" s="906" t="n">
        <v>100729.15</v>
      </c>
      <c r="H9" s="906" t="n">
        <f aca="false">[2]ODD!AQ9</f>
        <v>98788.25</v>
      </c>
      <c r="I9" s="907" t="n">
        <f aca="false">F9-E9</f>
        <v>489</v>
      </c>
      <c r="J9" s="908" t="n">
        <f aca="false">H9-G9</f>
        <v>-1940.89999999999</v>
      </c>
      <c r="K9" s="909"/>
      <c r="L9" s="902"/>
    </row>
    <row r="10" customFormat="false" ht="12.75" hidden="false" customHeight="false" outlineLevel="0" collapsed="false">
      <c r="A10" s="910"/>
      <c r="B10" s="904" t="s">
        <v>664</v>
      </c>
      <c r="C10" s="905" t="n">
        <v>1406</v>
      </c>
      <c r="D10" s="906" t="n">
        <f aca="false">[2]ODD!S10</f>
        <v>1379.875</v>
      </c>
      <c r="E10" s="906" t="n">
        <v>721.425</v>
      </c>
      <c r="F10" s="906" t="n">
        <f aca="false">[2]ODD!AE10</f>
        <v>622.425</v>
      </c>
      <c r="G10" s="907" t="n">
        <v>906.95</v>
      </c>
      <c r="H10" s="906" t="n">
        <f aca="false">[2]ODD!AQ10</f>
        <v>1447.275</v>
      </c>
      <c r="I10" s="907" t="n">
        <f aca="false">F10-E10</f>
        <v>-99</v>
      </c>
      <c r="J10" s="908" t="n">
        <f aca="false">H10-G10</f>
        <v>540.325</v>
      </c>
      <c r="K10" s="909"/>
      <c r="L10" s="902"/>
    </row>
    <row r="11" customFormat="false" ht="12.75" hidden="false" customHeight="false" outlineLevel="0" collapsed="false">
      <c r="A11" s="911"/>
      <c r="B11" s="904" t="s">
        <v>665</v>
      </c>
      <c r="C11" s="905" t="n">
        <v>551.75</v>
      </c>
      <c r="D11" s="906" t="n">
        <f aca="false">[2]ODD!S11</f>
        <v>487.3</v>
      </c>
      <c r="E11" s="906" t="n">
        <v>337.5</v>
      </c>
      <c r="F11" s="906" t="n">
        <f aca="false">[2]ODD!AE11</f>
        <v>527.5</v>
      </c>
      <c r="G11" s="907" t="n">
        <v>253.075</v>
      </c>
      <c r="H11" s="906" t="n">
        <f aca="false">[2]ODD!AQ11</f>
        <v>1578.65</v>
      </c>
      <c r="I11" s="907" t="n">
        <f aca="false">F11-E11</f>
        <v>190</v>
      </c>
      <c r="J11" s="908" t="n">
        <f aca="false">H11-G11</f>
        <v>1325.575</v>
      </c>
      <c r="K11" s="909"/>
      <c r="L11" s="902"/>
    </row>
    <row r="12" customFormat="false" ht="12.75" hidden="false" customHeight="false" outlineLevel="0" collapsed="false">
      <c r="A12" s="903"/>
      <c r="B12" s="904" t="s">
        <v>666</v>
      </c>
      <c r="C12" s="905" t="n">
        <v>50</v>
      </c>
      <c r="D12" s="906" t="n">
        <f aca="false">[2]ODD!S12</f>
        <v>50</v>
      </c>
      <c r="E12" s="906" t="n">
        <v>0</v>
      </c>
      <c r="F12" s="906" t="n">
        <f aca="false">[2]ODD!AE12</f>
        <v>0</v>
      </c>
      <c r="G12" s="906" t="n">
        <v>0</v>
      </c>
      <c r="H12" s="906" t="n">
        <f aca="false">[2]ODD!AQ12</f>
        <v>675</v>
      </c>
      <c r="I12" s="907" t="n">
        <f aca="false">F12-E12</f>
        <v>0</v>
      </c>
      <c r="J12" s="908" t="n">
        <f aca="false">H12-G12</f>
        <v>675</v>
      </c>
      <c r="K12" s="909"/>
      <c r="L12" s="902"/>
    </row>
    <row r="13" customFormat="false" ht="13.5" hidden="false" customHeight="false" outlineLevel="0" collapsed="false">
      <c r="A13" s="912" t="n">
        <v>2</v>
      </c>
      <c r="B13" s="913" t="s">
        <v>667</v>
      </c>
      <c r="C13" s="914" t="n">
        <f aca="false">SUM(C14:C18)</f>
        <v>51610.9</v>
      </c>
      <c r="D13" s="914" t="n">
        <f aca="false">SUM(D14:D18)</f>
        <v>51610.9</v>
      </c>
      <c r="E13" s="914" t="n">
        <f aca="false">SUM(E14:E18)</f>
        <v>47110.9</v>
      </c>
      <c r="F13" s="914" t="n">
        <f aca="false">SUM(F14:F18)</f>
        <v>47110.9</v>
      </c>
      <c r="G13" s="914" t="n">
        <f aca="false">SUM(G14:G18)</f>
        <v>57070</v>
      </c>
      <c r="H13" s="914" t="n">
        <f aca="false">SUM(H14:H18)</f>
        <v>57070</v>
      </c>
      <c r="I13" s="914" t="n">
        <f aca="false">F13-E13</f>
        <v>0</v>
      </c>
      <c r="J13" s="915" t="n">
        <f aca="false">H13-G13</f>
        <v>0</v>
      </c>
      <c r="K13" s="901"/>
      <c r="L13" s="902"/>
    </row>
    <row r="14" customFormat="false" ht="12.75" hidden="false" customHeight="false" outlineLevel="0" collapsed="false">
      <c r="A14" s="910"/>
      <c r="B14" s="904" t="s">
        <v>662</v>
      </c>
      <c r="C14" s="905" t="n">
        <v>319.175</v>
      </c>
      <c r="D14" s="906" t="n">
        <f aca="false">[2]ODD!S14</f>
        <v>319.175</v>
      </c>
      <c r="E14" s="906" t="n">
        <v>0</v>
      </c>
      <c r="F14" s="907" t="n">
        <f aca="false">[2]ODD!AE14</f>
        <v>0</v>
      </c>
      <c r="G14" s="907" t="n">
        <v>28.675</v>
      </c>
      <c r="H14" s="906" t="n">
        <f aca="false">[2]ODD!AQ14</f>
        <v>0</v>
      </c>
      <c r="I14" s="907" t="n">
        <f aca="false">F14-E14</f>
        <v>0</v>
      </c>
      <c r="J14" s="908" t="n">
        <f aca="false">H14-G14</f>
        <v>-28.675</v>
      </c>
      <c r="K14" s="909"/>
      <c r="L14" s="902"/>
    </row>
    <row r="15" customFormat="false" ht="12.75" hidden="false" customHeight="false" outlineLevel="0" collapsed="false">
      <c r="A15" s="911"/>
      <c r="B15" s="904" t="s">
        <v>663</v>
      </c>
      <c r="C15" s="905" t="n">
        <v>25738.725</v>
      </c>
      <c r="D15" s="906" t="n">
        <f aca="false">[2]ODD!S15</f>
        <v>25738.725</v>
      </c>
      <c r="E15" s="906" t="n">
        <v>23006.775</v>
      </c>
      <c r="F15" s="907" t="n">
        <f aca="false">[2]ODD!AE15</f>
        <v>23006.775</v>
      </c>
      <c r="G15" s="916" t="n">
        <v>35633.925</v>
      </c>
      <c r="H15" s="906" t="n">
        <f aca="false">[2]ODD!AQ15</f>
        <v>35633.925</v>
      </c>
      <c r="I15" s="907" t="n">
        <f aca="false">F15-E15</f>
        <v>0</v>
      </c>
      <c r="J15" s="908" t="n">
        <f aca="false">H15-G15</f>
        <v>0</v>
      </c>
      <c r="K15" s="909"/>
      <c r="L15" s="902"/>
    </row>
    <row r="16" customFormat="false" ht="12.75" hidden="false" customHeight="false" outlineLevel="0" collapsed="false">
      <c r="A16" s="903"/>
      <c r="B16" s="904" t="s">
        <v>664</v>
      </c>
      <c r="C16" s="905" t="n">
        <v>1503.575</v>
      </c>
      <c r="D16" s="906" t="n">
        <f aca="false">[2]ODD!S16</f>
        <v>1503.575</v>
      </c>
      <c r="E16" s="916" t="n">
        <v>2022.925</v>
      </c>
      <c r="F16" s="907" t="n">
        <f aca="false">[2]ODD!AE16</f>
        <v>2022.925</v>
      </c>
      <c r="G16" s="906" t="n">
        <v>2180.875</v>
      </c>
      <c r="H16" s="906" t="n">
        <f aca="false">[2]ODD!AQ16</f>
        <v>2180.875</v>
      </c>
      <c r="I16" s="907" t="n">
        <f aca="false">F16-E16</f>
        <v>0</v>
      </c>
      <c r="J16" s="908" t="n">
        <f aca="false">H16-G16</f>
        <v>0</v>
      </c>
      <c r="K16" s="909"/>
      <c r="L16" s="902"/>
    </row>
    <row r="17" customFormat="false" ht="12.75" hidden="false" customHeight="false" outlineLevel="0" collapsed="false">
      <c r="A17" s="911"/>
      <c r="B17" s="904" t="s">
        <v>665</v>
      </c>
      <c r="C17" s="905" t="n">
        <v>1551.375</v>
      </c>
      <c r="D17" s="906" t="n">
        <f aca="false">[2]ODD!S17</f>
        <v>1551.375</v>
      </c>
      <c r="E17" s="916" t="n">
        <v>2702.475</v>
      </c>
      <c r="F17" s="907" t="n">
        <f aca="false">[2]ODD!AE17</f>
        <v>2702.475</v>
      </c>
      <c r="G17" s="906" t="n">
        <v>2793.875</v>
      </c>
      <c r="H17" s="906" t="n">
        <f aca="false">[2]ODD!AQ17</f>
        <v>2793.875</v>
      </c>
      <c r="I17" s="907" t="n">
        <f aca="false">F17-E17</f>
        <v>0</v>
      </c>
      <c r="J17" s="908" t="n">
        <f aca="false">H17-G17</f>
        <v>0</v>
      </c>
      <c r="K17" s="909"/>
      <c r="L17" s="902"/>
    </row>
    <row r="18" customFormat="false" ht="12.75" hidden="false" customHeight="false" outlineLevel="0" collapsed="false">
      <c r="A18" s="910"/>
      <c r="B18" s="904" t="s">
        <v>666</v>
      </c>
      <c r="C18" s="905" t="n">
        <v>22498.05</v>
      </c>
      <c r="D18" s="906" t="n">
        <f aca="false">[2]ODD!S18</f>
        <v>22498.05</v>
      </c>
      <c r="E18" s="906" t="n">
        <v>19378.725</v>
      </c>
      <c r="F18" s="907" t="n">
        <f aca="false">[2]ODD!AE18</f>
        <v>19378.725</v>
      </c>
      <c r="G18" s="916" t="n">
        <v>16432.65</v>
      </c>
      <c r="H18" s="906" t="n">
        <f aca="false">[2]ODD!AQ18</f>
        <v>16461.325</v>
      </c>
      <c r="I18" s="907" t="n">
        <f aca="false">F18-E18</f>
        <v>0</v>
      </c>
      <c r="J18" s="908" t="n">
        <f aca="false">H18-G18</f>
        <v>28.6749999999993</v>
      </c>
      <c r="K18" s="909"/>
      <c r="L18" s="902"/>
    </row>
    <row r="19" customFormat="false" ht="12.75" hidden="false" customHeight="false" outlineLevel="0" collapsed="false">
      <c r="A19" s="910" t="n">
        <v>3</v>
      </c>
      <c r="B19" s="913" t="s">
        <v>668</v>
      </c>
      <c r="C19" s="917" t="n">
        <v>15680</v>
      </c>
      <c r="D19" s="914" t="n">
        <f aca="false">SUM(D20:D24)</f>
        <v>15680</v>
      </c>
      <c r="E19" s="914" t="n">
        <f aca="false">SUM(E20:E24)</f>
        <v>16586.48</v>
      </c>
      <c r="F19" s="914" t="n">
        <f aca="false">SUM(F20:F24)</f>
        <v>16586.475</v>
      </c>
      <c r="G19" s="914" t="n">
        <f aca="false">SUM(G20:G24)</f>
        <v>16586.48</v>
      </c>
      <c r="H19" s="914" t="n">
        <f aca="false">SUM(H20:H24)</f>
        <v>16586.48</v>
      </c>
      <c r="I19" s="914" t="n">
        <f aca="false">F19-E19</f>
        <v>-0.00500000000101863</v>
      </c>
      <c r="J19" s="915" t="n">
        <f aca="false">H19-G19</f>
        <v>0</v>
      </c>
      <c r="K19" s="901"/>
      <c r="L19" s="902"/>
    </row>
    <row r="20" customFormat="false" ht="12.75" hidden="false" customHeight="false" outlineLevel="0" collapsed="false">
      <c r="A20" s="911"/>
      <c r="B20" s="904" t="s">
        <v>662</v>
      </c>
      <c r="C20" s="905" t="n">
        <v>17.36</v>
      </c>
      <c r="D20" s="916" t="n">
        <f aca="false">[2]ODD!S20</f>
        <v>17.36</v>
      </c>
      <c r="E20" s="916" t="n">
        <v>18.67</v>
      </c>
      <c r="F20" s="906" t="n">
        <f aca="false">[2]ODD!AE20</f>
        <v>18.67</v>
      </c>
      <c r="G20" s="906" t="n">
        <v>21.37</v>
      </c>
      <c r="H20" s="906" t="n">
        <f aca="false">[2]ODD!AQ20</f>
        <v>22.17</v>
      </c>
      <c r="I20" s="907" t="n">
        <f aca="false">F20-E20</f>
        <v>0</v>
      </c>
      <c r="J20" s="908" t="n">
        <f aca="false">H20-G20</f>
        <v>0.800000000000001</v>
      </c>
      <c r="K20" s="909"/>
      <c r="L20" s="902"/>
    </row>
    <row r="21" customFormat="false" ht="12.75" hidden="false" customHeight="false" outlineLevel="0" collapsed="false">
      <c r="A21" s="911"/>
      <c r="B21" s="904" t="s">
        <v>663</v>
      </c>
      <c r="C21" s="905" t="n">
        <v>0</v>
      </c>
      <c r="D21" s="916" t="n">
        <f aca="false">[2]ODD!S21</f>
        <v>0</v>
      </c>
      <c r="E21" s="916" t="n">
        <v>0</v>
      </c>
      <c r="F21" s="906" t="n">
        <f aca="false">[2]ODD!AE21</f>
        <v>0</v>
      </c>
      <c r="G21" s="906" t="n">
        <v>0</v>
      </c>
      <c r="H21" s="906" t="n">
        <f aca="false">[2]ODD!AQ21</f>
        <v>0</v>
      </c>
      <c r="I21" s="907" t="n">
        <f aca="false">F21-E21</f>
        <v>0</v>
      </c>
      <c r="J21" s="908" t="n">
        <f aca="false">H21-G21</f>
        <v>0</v>
      </c>
      <c r="K21" s="909"/>
      <c r="L21" s="902"/>
    </row>
    <row r="22" customFormat="false" ht="12.75" hidden="false" customHeight="false" outlineLevel="0" collapsed="false">
      <c r="A22" s="911"/>
      <c r="B22" s="904" t="s">
        <v>664</v>
      </c>
      <c r="C22" s="905" t="n">
        <v>0</v>
      </c>
      <c r="D22" s="916" t="n">
        <f aca="false">[2]ODD!S22</f>
        <v>0</v>
      </c>
      <c r="E22" s="906" t="n">
        <v>0</v>
      </c>
      <c r="F22" s="906" t="n">
        <f aca="false">[2]ODD!AE22</f>
        <v>0</v>
      </c>
      <c r="G22" s="916" t="n">
        <v>0</v>
      </c>
      <c r="H22" s="906" t="n">
        <f aca="false">[2]ODD!AQ22</f>
        <v>0</v>
      </c>
      <c r="I22" s="907" t="n">
        <f aca="false">F22-E22</f>
        <v>0</v>
      </c>
      <c r="J22" s="908" t="n">
        <f aca="false">H22-G22</f>
        <v>0</v>
      </c>
      <c r="K22" s="909"/>
      <c r="L22" s="902"/>
    </row>
    <row r="23" customFormat="false" ht="12.75" hidden="false" customHeight="false" outlineLevel="0" collapsed="false">
      <c r="A23" s="903"/>
      <c r="B23" s="904" t="s">
        <v>665</v>
      </c>
      <c r="C23" s="905" t="n">
        <v>0.01</v>
      </c>
      <c r="D23" s="916" t="n">
        <f aca="false">[2]ODD!S23</f>
        <v>0.01</v>
      </c>
      <c r="E23" s="906" t="n">
        <v>0</v>
      </c>
      <c r="F23" s="906" t="n">
        <f aca="false">[2]ODD!AE23</f>
        <v>0</v>
      </c>
      <c r="G23" s="906" t="n">
        <v>0</v>
      </c>
      <c r="H23" s="906" t="n">
        <f aca="false">[2]ODD!AQ23</f>
        <v>0</v>
      </c>
      <c r="I23" s="907" t="n">
        <f aca="false">F23-E23</f>
        <v>0</v>
      </c>
      <c r="J23" s="908" t="n">
        <f aca="false">H23-G23</f>
        <v>0</v>
      </c>
      <c r="K23" s="909"/>
      <c r="L23" s="902"/>
    </row>
    <row r="24" customFormat="false" ht="12.75" hidden="false" customHeight="false" outlineLevel="0" collapsed="false">
      <c r="A24" s="911"/>
      <c r="B24" s="904" t="s">
        <v>666</v>
      </c>
      <c r="C24" s="905" t="n">
        <v>15662.63</v>
      </c>
      <c r="D24" s="916" t="n">
        <f aca="false">[2]ODD!S24</f>
        <v>15662.63</v>
      </c>
      <c r="E24" s="906" t="n">
        <v>16567.81</v>
      </c>
      <c r="F24" s="906" t="n">
        <f aca="false">[2]ODD!AE24</f>
        <v>16567.805</v>
      </c>
      <c r="G24" s="906" t="n">
        <v>16565.11</v>
      </c>
      <c r="H24" s="906" t="n">
        <f aca="false">[2]ODD!AQ24</f>
        <v>16564.31</v>
      </c>
      <c r="I24" s="907" t="n">
        <f aca="false">F24-E24</f>
        <v>-0.00500000000101863</v>
      </c>
      <c r="J24" s="908" t="n">
        <f aca="false">H24-G24</f>
        <v>-0.799999999999272</v>
      </c>
      <c r="K24" s="909"/>
      <c r="L24" s="902"/>
    </row>
    <row r="25" customFormat="false" ht="12.75" hidden="false" customHeight="false" outlineLevel="0" collapsed="false">
      <c r="A25" s="910" t="n">
        <v>4</v>
      </c>
      <c r="B25" s="913" t="s">
        <v>669</v>
      </c>
      <c r="C25" s="917" t="n">
        <v>3183.827</v>
      </c>
      <c r="D25" s="914" t="n">
        <f aca="false">SUM(D26:D30)</f>
        <v>3183.807</v>
      </c>
      <c r="E25" s="914" t="n">
        <f aca="false">SUM(E26:E30)</f>
        <v>1516.746</v>
      </c>
      <c r="F25" s="914" t="n">
        <f aca="false">SUM(F26:F30)</f>
        <v>1516.746</v>
      </c>
      <c r="G25" s="914" t="n">
        <f aca="false">SUM(G26:G30)</f>
        <v>3056.166</v>
      </c>
      <c r="H25" s="914" t="n">
        <f aca="false">SUM(H26:H30)</f>
        <v>3056.176</v>
      </c>
      <c r="I25" s="914" t="n">
        <f aca="false">F25-E25</f>
        <v>0</v>
      </c>
      <c r="J25" s="915" t="n">
        <f aca="false">H25-G25</f>
        <v>0.00999999999976353</v>
      </c>
      <c r="K25" s="901"/>
      <c r="L25" s="902"/>
    </row>
    <row r="26" customFormat="false" ht="12.75" hidden="false" customHeight="false" outlineLevel="0" collapsed="false">
      <c r="A26" s="910"/>
      <c r="B26" s="904" t="s">
        <v>670</v>
      </c>
      <c r="C26" s="905" t="n">
        <v>2411.258</v>
      </c>
      <c r="D26" s="907" t="n">
        <f aca="false">[2]ODD!S26</f>
        <v>2412.748</v>
      </c>
      <c r="E26" s="907" t="n">
        <v>1265.358</v>
      </c>
      <c r="F26" s="906" t="n">
        <f aca="false">[2]ODD!AE26</f>
        <v>1266.668</v>
      </c>
      <c r="G26" s="906" t="n">
        <v>507.597</v>
      </c>
      <c r="H26" s="906" t="n">
        <f aca="false">[2]ODD!AQ26</f>
        <v>509.107</v>
      </c>
      <c r="I26" s="907" t="n">
        <f aca="false">F26-E26</f>
        <v>1.30999999999995</v>
      </c>
      <c r="J26" s="908" t="n">
        <f aca="false">H26-G26</f>
        <v>1.51000000000005</v>
      </c>
      <c r="K26" s="909"/>
      <c r="L26" s="902"/>
    </row>
    <row r="27" customFormat="false" ht="12.75" hidden="false" customHeight="false" outlineLevel="0" collapsed="false">
      <c r="A27" s="910"/>
      <c r="B27" s="904" t="s">
        <v>663</v>
      </c>
      <c r="C27" s="905" t="n">
        <v>0</v>
      </c>
      <c r="D27" s="907" t="n">
        <f aca="false">[2]ODD!S27</f>
        <v>0</v>
      </c>
      <c r="E27" s="918" t="n">
        <v>0</v>
      </c>
      <c r="F27" s="906" t="n">
        <f aca="false">[2]ODD!AE27</f>
        <v>0</v>
      </c>
      <c r="G27" s="907" t="n">
        <v>0</v>
      </c>
      <c r="H27" s="906" t="n">
        <f aca="false">[2]ODD!AQ27</f>
        <v>0</v>
      </c>
      <c r="I27" s="907" t="n">
        <f aca="false">F27-E27</f>
        <v>0</v>
      </c>
      <c r="J27" s="908" t="n">
        <f aca="false">H27-G27</f>
        <v>0</v>
      </c>
      <c r="K27" s="909"/>
      <c r="L27" s="902"/>
    </row>
    <row r="28" customFormat="false" ht="12.75" hidden="false" customHeight="false" outlineLevel="0" collapsed="false">
      <c r="A28" s="919"/>
      <c r="B28" s="904" t="s">
        <v>664</v>
      </c>
      <c r="C28" s="905" t="n">
        <v>0</v>
      </c>
      <c r="D28" s="907" t="n">
        <f aca="false">[2]ODD!S28</f>
        <v>0</v>
      </c>
      <c r="E28" s="916" t="n">
        <v>0</v>
      </c>
      <c r="F28" s="906" t="n">
        <f aca="false">[2]ODD!AE28</f>
        <v>0</v>
      </c>
      <c r="G28" s="907" t="n">
        <v>0</v>
      </c>
      <c r="H28" s="906" t="n">
        <f aca="false">[2]ODD!AQ28</f>
        <v>0</v>
      </c>
      <c r="I28" s="907" t="n">
        <f aca="false">F28-E28</f>
        <v>0</v>
      </c>
      <c r="J28" s="908" t="n">
        <f aca="false">H28-G28</f>
        <v>0</v>
      </c>
      <c r="K28" s="909"/>
      <c r="L28" s="902"/>
    </row>
    <row r="29" customFormat="false" ht="12.75" hidden="false" customHeight="false" outlineLevel="0" collapsed="false">
      <c r="A29" s="920"/>
      <c r="B29" s="904" t="s">
        <v>665</v>
      </c>
      <c r="C29" s="905" t="n">
        <v>13.174</v>
      </c>
      <c r="D29" s="907" t="n">
        <f aca="false">[2]ODD!S29</f>
        <v>18.584</v>
      </c>
      <c r="E29" s="906" t="n">
        <v>6.349</v>
      </c>
      <c r="F29" s="906" t="n">
        <f aca="false">[2]ODD!AE29</f>
        <v>6.849</v>
      </c>
      <c r="G29" s="916" t="n">
        <v>0</v>
      </c>
      <c r="H29" s="906" t="n">
        <f aca="false">[2]ODD!AQ29</f>
        <v>0</v>
      </c>
      <c r="I29" s="907" t="n">
        <f aca="false">F29-E29</f>
        <v>0.5</v>
      </c>
      <c r="J29" s="908" t="n">
        <f aca="false">H29-G29</f>
        <v>0</v>
      </c>
      <c r="K29" s="909"/>
      <c r="L29" s="902"/>
    </row>
    <row r="30" customFormat="false" ht="12.75" hidden="false" customHeight="false" outlineLevel="0" collapsed="false">
      <c r="A30" s="919"/>
      <c r="B30" s="904" t="s">
        <v>666</v>
      </c>
      <c r="C30" s="905" t="n">
        <v>759.395</v>
      </c>
      <c r="D30" s="907" t="n">
        <f aca="false">[2]ODD!S30</f>
        <v>752.475</v>
      </c>
      <c r="E30" s="906" t="n">
        <v>245.039</v>
      </c>
      <c r="F30" s="906" t="n">
        <f aca="false">[2]ODD!AE30</f>
        <v>243.229</v>
      </c>
      <c r="G30" s="916" t="n">
        <v>2548.569</v>
      </c>
      <c r="H30" s="906" t="n">
        <f aca="false">[2]ODD!AQ30</f>
        <v>2547.069</v>
      </c>
      <c r="I30" s="907" t="n">
        <f aca="false">F30-E30</f>
        <v>-1.80999999999997</v>
      </c>
      <c r="J30" s="908" t="n">
        <f aca="false">H30-G30</f>
        <v>-1.5</v>
      </c>
      <c r="K30" s="909"/>
      <c r="L30" s="902"/>
    </row>
    <row r="31" customFormat="false" ht="13.5" hidden="false" customHeight="false" outlineLevel="0" collapsed="false">
      <c r="A31" s="921" t="n">
        <v>5</v>
      </c>
      <c r="B31" s="922" t="s">
        <v>671</v>
      </c>
      <c r="C31" s="923" t="n">
        <v>58.895</v>
      </c>
      <c r="D31" s="924" t="n">
        <f aca="false">SUM(D32:D33)</f>
        <v>58.895</v>
      </c>
      <c r="E31" s="924" t="n">
        <f aca="false">SUM(E32:E33)</f>
        <v>135.31</v>
      </c>
      <c r="F31" s="924" t="n">
        <f aca="false">SUM(F32:F33)</f>
        <v>135.31</v>
      </c>
      <c r="G31" s="924" t="n">
        <f aca="false">SUM(G32:G33)</f>
        <v>215.025</v>
      </c>
      <c r="H31" s="924" t="n">
        <f aca="false">SUM(H32:H33)</f>
        <v>215.025</v>
      </c>
      <c r="I31" s="914" t="n">
        <f aca="false">F31-E31</f>
        <v>0</v>
      </c>
      <c r="J31" s="915" t="n">
        <f aca="false">H31-G31</f>
        <v>0</v>
      </c>
      <c r="K31" s="901"/>
      <c r="L31" s="902"/>
    </row>
    <row r="32" customFormat="false" ht="12.75" hidden="false" customHeight="false" outlineLevel="0" collapsed="false">
      <c r="A32" s="920"/>
      <c r="B32" s="925" t="s">
        <v>672</v>
      </c>
      <c r="C32" s="926" t="n">
        <v>0.01</v>
      </c>
      <c r="D32" s="927" t="n">
        <f aca="false">[2]ODD!S32</f>
        <v>0.01</v>
      </c>
      <c r="E32" s="927" t="n">
        <v>0.04</v>
      </c>
      <c r="F32" s="927" t="n">
        <f aca="false">[2]ODD!AE32</f>
        <v>0.05</v>
      </c>
      <c r="G32" s="927" t="n">
        <v>0.015</v>
      </c>
      <c r="H32" s="928" t="n">
        <f aca="false">[2]ODD!AQ32</f>
        <v>0.025</v>
      </c>
      <c r="I32" s="929" t="n">
        <f aca="false">F32-E32</f>
        <v>0.01</v>
      </c>
      <c r="J32" s="930" t="n">
        <f aca="false">H32-G32</f>
        <v>0.01</v>
      </c>
      <c r="K32" s="931"/>
      <c r="L32" s="902"/>
    </row>
    <row r="33" customFormat="false" ht="12.75" hidden="false" customHeight="false" outlineLevel="0" collapsed="false">
      <c r="A33" s="920"/>
      <c r="B33" s="925" t="s">
        <v>673</v>
      </c>
      <c r="C33" s="926" t="n">
        <v>58.885</v>
      </c>
      <c r="D33" s="927" t="n">
        <f aca="false">[2]ODD!S33</f>
        <v>58.885</v>
      </c>
      <c r="E33" s="932" t="n">
        <v>135.27</v>
      </c>
      <c r="F33" s="927" t="n">
        <f aca="false">[2]ODD!AE33</f>
        <v>135.26</v>
      </c>
      <c r="G33" s="932" t="n">
        <v>215.01</v>
      </c>
      <c r="H33" s="928" t="n">
        <f aca="false">[2]ODD!AQ33</f>
        <v>215</v>
      </c>
      <c r="I33" s="907" t="n">
        <f aca="false">F33-E33</f>
        <v>-0.0100000000000193</v>
      </c>
      <c r="J33" s="908" t="n">
        <f aca="false">H33-G33</f>
        <v>-0.00999999999999091</v>
      </c>
      <c r="K33" s="909"/>
      <c r="L33" s="902"/>
    </row>
    <row r="34" customFormat="false" ht="12.75" hidden="false" customHeight="false" outlineLevel="0" collapsed="false">
      <c r="A34" s="933" t="n">
        <v>6</v>
      </c>
      <c r="B34" s="934" t="s">
        <v>674</v>
      </c>
      <c r="C34" s="914" t="n">
        <f aca="false">SUM(C35:C39)</f>
        <v>207001.729</v>
      </c>
      <c r="D34" s="914" t="n">
        <f aca="false">SUM(D35:D39)</f>
        <v>207001.709</v>
      </c>
      <c r="E34" s="914" t="n">
        <f aca="false">SUM(E35:E39)</f>
        <v>201817.543</v>
      </c>
      <c r="F34" s="914" t="n">
        <f aca="false">SUM(F35:F39)</f>
        <v>201817.538</v>
      </c>
      <c r="G34" s="914" t="n">
        <f aca="false">SUM(G35:G39)</f>
        <v>196785.778</v>
      </c>
      <c r="H34" s="914" t="n">
        <f aca="false">SUM(H35:H39)</f>
        <v>191336.788</v>
      </c>
      <c r="I34" s="914" t="n">
        <f aca="false">F34-E34</f>
        <v>-0.00500000000465661</v>
      </c>
      <c r="J34" s="915" t="n">
        <f aca="false">H34-G34</f>
        <v>-5448.99000000002</v>
      </c>
      <c r="K34" s="901"/>
      <c r="L34" s="902"/>
    </row>
    <row r="35" customFormat="false" ht="12.75" hidden="false" customHeight="false" outlineLevel="0" collapsed="false">
      <c r="A35" s="935"/>
      <c r="B35" s="936" t="s">
        <v>662</v>
      </c>
      <c r="C35" s="907" t="n">
        <f aca="false">C8+C14+C20+C26+C32</f>
        <v>15716.735</v>
      </c>
      <c r="D35" s="907" t="n">
        <f aca="false">D8+D14+D20+D26+D32</f>
        <v>19218.225</v>
      </c>
      <c r="E35" s="907" t="n">
        <f aca="false">E8+E14+E20+E26+E32</f>
        <v>23333</v>
      </c>
      <c r="F35" s="907" t="n">
        <f aca="false">F8+F14+F20+F26+F32</f>
        <v>22754.32</v>
      </c>
      <c r="G35" s="907" t="n">
        <f aca="false">G8+G14+G20+G26+G32</f>
        <v>18526.589</v>
      </c>
      <c r="H35" s="907" t="n">
        <f aca="false">H8+H14+H20+H26+H32</f>
        <v>12451.234</v>
      </c>
      <c r="I35" s="907" t="n">
        <f aca="false">F35-E35</f>
        <v>-578.68</v>
      </c>
      <c r="J35" s="908" t="n">
        <f aca="false">H35-G35</f>
        <v>-6075.355</v>
      </c>
      <c r="K35" s="909"/>
      <c r="L35" s="902"/>
    </row>
    <row r="36" customFormat="false" ht="12.75" hidden="false" customHeight="false" outlineLevel="0" collapsed="false">
      <c r="A36" s="935"/>
      <c r="B36" s="936" t="s">
        <v>663</v>
      </c>
      <c r="C36" s="907" t="n">
        <f aca="false">C9+C15+C21+C27</f>
        <v>147230.15</v>
      </c>
      <c r="D36" s="907" t="n">
        <f aca="false">D9+D15+D21+D27</f>
        <v>143820.725</v>
      </c>
      <c r="E36" s="907" t="n">
        <f aca="false">E9+E15+E21+E27</f>
        <v>136367.025</v>
      </c>
      <c r="F36" s="907" t="n">
        <f aca="false">F9+F15+F21+F27</f>
        <v>136856.025</v>
      </c>
      <c r="G36" s="907" t="n">
        <f aca="false">G9+G15+G21+G27</f>
        <v>136363.075</v>
      </c>
      <c r="H36" s="907" t="n">
        <f aca="false">H9+H15+H21+H27</f>
        <v>134422.175</v>
      </c>
      <c r="I36" s="907" t="n">
        <f aca="false">F36-E36</f>
        <v>489</v>
      </c>
      <c r="J36" s="908" t="n">
        <f aca="false">H36-G36</f>
        <v>-1940.90000000002</v>
      </c>
      <c r="K36" s="909"/>
      <c r="L36" s="902"/>
    </row>
    <row r="37" customFormat="false" ht="12.75" hidden="false" customHeight="false" outlineLevel="0" collapsed="false">
      <c r="A37" s="935"/>
      <c r="B37" s="936" t="s">
        <v>664</v>
      </c>
      <c r="C37" s="907" t="n">
        <f aca="false">C10+C16+C22+C28</f>
        <v>2909.575</v>
      </c>
      <c r="D37" s="907" t="n">
        <f aca="false">D10+D16+D22+D28</f>
        <v>2883.45</v>
      </c>
      <c r="E37" s="907" t="n">
        <f aca="false">E10+E16+E22+E28</f>
        <v>2744.35</v>
      </c>
      <c r="F37" s="907" t="n">
        <f aca="false">F10+F16+F22+F28</f>
        <v>2645.35</v>
      </c>
      <c r="G37" s="907" t="n">
        <f aca="false">G10+G16+G22+G28</f>
        <v>3087.825</v>
      </c>
      <c r="H37" s="907" t="n">
        <f aca="false">H10+H16+H22+H28</f>
        <v>3628.15</v>
      </c>
      <c r="I37" s="907" t="n">
        <f aca="false">F37-E37</f>
        <v>-99</v>
      </c>
      <c r="J37" s="908" t="n">
        <f aca="false">H37-G37</f>
        <v>540.325</v>
      </c>
      <c r="K37" s="909"/>
      <c r="L37" s="902"/>
    </row>
    <row r="38" customFormat="false" ht="12.75" hidden="false" customHeight="false" outlineLevel="0" collapsed="false">
      <c r="A38" s="935"/>
      <c r="B38" s="936" t="s">
        <v>665</v>
      </c>
      <c r="C38" s="907" t="n">
        <f aca="false">C11+C17+C23+C29</f>
        <v>2116.309</v>
      </c>
      <c r="D38" s="907" t="n">
        <f aca="false">D11+D17+D23+D29</f>
        <v>2057.269</v>
      </c>
      <c r="E38" s="907" t="n">
        <f aca="false">E11+E17+E23+E29</f>
        <v>3046.324</v>
      </c>
      <c r="F38" s="907" t="n">
        <f aca="false">F11+F17+F23+F29</f>
        <v>3236.824</v>
      </c>
      <c r="G38" s="907" t="n">
        <f aca="false">G11+G17+G23+G29</f>
        <v>3046.95</v>
      </c>
      <c r="H38" s="907" t="n">
        <f aca="false">H11+H17+H23+H29</f>
        <v>4372.525</v>
      </c>
      <c r="I38" s="907" t="n">
        <f aca="false">F38-E38</f>
        <v>190.5</v>
      </c>
      <c r="J38" s="908" t="n">
        <f aca="false">H38-G38</f>
        <v>1325.575</v>
      </c>
      <c r="K38" s="909"/>
      <c r="L38" s="902"/>
    </row>
    <row r="39" customFormat="false" ht="12.75" hidden="false" customHeight="false" outlineLevel="0" collapsed="false">
      <c r="A39" s="935"/>
      <c r="B39" s="936" t="s">
        <v>666</v>
      </c>
      <c r="C39" s="907" t="n">
        <f aca="false">C12+C18+C24+C30+C33</f>
        <v>39028.96</v>
      </c>
      <c r="D39" s="907" t="n">
        <f aca="false">D12+D18+D24+D30+D33</f>
        <v>39022.04</v>
      </c>
      <c r="E39" s="907" t="n">
        <f aca="false">E12+E18+E24+E30+E33</f>
        <v>36326.844</v>
      </c>
      <c r="F39" s="907" t="n">
        <f aca="false">F12+F18+F24+F30+F33</f>
        <v>36325.019</v>
      </c>
      <c r="G39" s="907" t="n">
        <f aca="false">G12+G18+G24+G30+G33</f>
        <v>35761.339</v>
      </c>
      <c r="H39" s="907" t="n">
        <f aca="false">H12+H18+H24+H30+H33</f>
        <v>36462.704</v>
      </c>
      <c r="I39" s="907" t="n">
        <f aca="false">F39-E39</f>
        <v>-1.82499999999709</v>
      </c>
      <c r="J39" s="908" t="n">
        <f aca="false">H39-G39</f>
        <v>701.364999999998</v>
      </c>
      <c r="K39" s="909"/>
      <c r="L39" s="902"/>
    </row>
    <row r="40" customFormat="false" ht="13.5" hidden="false" customHeight="false" outlineLevel="0" collapsed="false">
      <c r="A40" s="937" t="n">
        <v>7</v>
      </c>
      <c r="B40" s="938" t="s">
        <v>675</v>
      </c>
      <c r="C40" s="938" t="n">
        <v>-184.5</v>
      </c>
      <c r="D40" s="939" t="n">
        <f aca="false">[2]ODD!S40</f>
        <v>-37027.5</v>
      </c>
      <c r="E40" s="939" t="n">
        <v>-23500.8</v>
      </c>
      <c r="F40" s="939" t="n">
        <f aca="false">[2]ODD!AE40</f>
        <v>-67949.8</v>
      </c>
      <c r="G40" s="939" t="n">
        <v>-41078.1</v>
      </c>
      <c r="H40" s="940" t="n">
        <f aca="false">[2]ODD!AQ39</f>
        <v>-85762.3</v>
      </c>
      <c r="I40" s="939" t="n">
        <f aca="false">F40-E40</f>
        <v>-44449</v>
      </c>
      <c r="J40" s="941" t="n">
        <f aca="false">H40-G40</f>
        <v>-44684.2</v>
      </c>
      <c r="K40" s="901"/>
      <c r="L40" s="902"/>
    </row>
    <row r="41" customFormat="false" ht="13.5" hidden="false" customHeight="false" outlineLevel="0" collapsed="false"/>
    <row r="43" customFormat="false" ht="12.75" hidden="false" customHeight="false" outlineLevel="0" collapsed="false">
      <c r="D43" s="942"/>
      <c r="E43" s="942"/>
      <c r="F43" s="942"/>
      <c r="G43" s="942"/>
      <c r="H43" s="942"/>
      <c r="I43" s="942"/>
      <c r="J43" s="942"/>
      <c r="K43" s="943"/>
    </row>
  </sheetData>
  <mergeCells count="7">
    <mergeCell ref="A1:J1"/>
    <mergeCell ref="A2:J2"/>
    <mergeCell ref="A3:J3"/>
    <mergeCell ref="A4:J4"/>
    <mergeCell ref="A5:A6"/>
    <mergeCell ref="B5:B6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9921875" defaultRowHeight="17.1" zeroHeight="false" outlineLevelRow="0" outlineLevelCol="0"/>
  <cols>
    <col collapsed="false" customWidth="true" hidden="false" outlineLevel="0" max="1" min="1" style="944" width="40.7"/>
    <col collapsed="false" customWidth="true" hidden="false" outlineLevel="0" max="2" min="2" style="944" width="11.28"/>
    <col collapsed="false" customWidth="true" hidden="false" outlineLevel="0" max="3" min="3" style="944" width="11.56"/>
    <col collapsed="false" customWidth="true" hidden="false" outlineLevel="0" max="4" min="4" style="944" width="10.85"/>
    <col collapsed="false" customWidth="true" hidden="false" outlineLevel="0" max="5" min="5" style="944" width="11.28"/>
    <col collapsed="false" customWidth="true" hidden="false" outlineLevel="0" max="6" min="6" style="944" width="9.28"/>
    <col collapsed="false" customWidth="true" hidden="false" outlineLevel="0" max="7" min="7" style="944" width="2.42"/>
    <col collapsed="false" customWidth="true" hidden="false" outlineLevel="0" max="8" min="8" style="944" width="7.85"/>
    <col collapsed="false" customWidth="true" hidden="false" outlineLevel="0" max="9" min="9" style="944" width="9.28"/>
    <col collapsed="false" customWidth="true" hidden="false" outlineLevel="0" max="10" min="10" style="944" width="2.13"/>
    <col collapsed="false" customWidth="true" hidden="false" outlineLevel="0" max="11" min="11" style="944" width="7.85"/>
    <col collapsed="false" customWidth="false" hidden="false" outlineLevel="0" max="257" min="12" style="945" width="10.99"/>
  </cols>
  <sheetData>
    <row r="1" customFormat="false" ht="12.75" hidden="false" customHeight="true" outlineLevel="0" collapsed="false">
      <c r="A1" s="893" t="s">
        <v>676</v>
      </c>
      <c r="B1" s="893"/>
      <c r="C1" s="893"/>
      <c r="D1" s="893"/>
      <c r="E1" s="893"/>
      <c r="F1" s="893"/>
      <c r="G1" s="893"/>
      <c r="H1" s="893"/>
      <c r="I1" s="893"/>
      <c r="J1" s="893"/>
      <c r="K1" s="893"/>
    </row>
    <row r="2" customFormat="false" ht="17.1" hidden="false" customHeight="true" outlineLevel="0" collapsed="false">
      <c r="A2" s="946" t="s">
        <v>31</v>
      </c>
      <c r="B2" s="946"/>
      <c r="C2" s="946"/>
      <c r="D2" s="946"/>
      <c r="E2" s="946"/>
      <c r="F2" s="946"/>
      <c r="G2" s="946"/>
      <c r="H2" s="946"/>
      <c r="I2" s="946"/>
      <c r="J2" s="946"/>
      <c r="K2" s="946"/>
    </row>
    <row r="3" customFormat="false" ht="17.1" hidden="false" customHeight="true" outlineLevel="0" collapsed="false">
      <c r="A3" s="947" t="s">
        <v>37</v>
      </c>
      <c r="B3" s="947"/>
      <c r="C3" s="947"/>
      <c r="D3" s="947"/>
      <c r="E3" s="883"/>
      <c r="F3" s="947"/>
      <c r="G3" s="947"/>
      <c r="H3" s="947"/>
      <c r="I3" s="948" t="s">
        <v>591</v>
      </c>
      <c r="J3" s="948"/>
      <c r="K3" s="948"/>
    </row>
    <row r="4" customFormat="false" ht="17.1" hidden="false" customHeight="true" outlineLevel="0" collapsed="false">
      <c r="A4" s="949"/>
      <c r="B4" s="950" t="n">
        <v>2014</v>
      </c>
      <c r="C4" s="951" t="n">
        <v>2014</v>
      </c>
      <c r="D4" s="951" t="n">
        <v>2015</v>
      </c>
      <c r="E4" s="952" t="n">
        <v>2015</v>
      </c>
      <c r="F4" s="953" t="s">
        <v>677</v>
      </c>
      <c r="G4" s="953"/>
      <c r="H4" s="953"/>
      <c r="I4" s="953"/>
      <c r="J4" s="953"/>
      <c r="K4" s="953"/>
    </row>
    <row r="5" customFormat="false" ht="17.1" hidden="false" customHeight="true" outlineLevel="0" collapsed="false">
      <c r="A5" s="954" t="s">
        <v>678</v>
      </c>
      <c r="B5" s="955" t="s">
        <v>679</v>
      </c>
      <c r="C5" s="955" t="s">
        <v>680</v>
      </c>
      <c r="D5" s="955" t="s">
        <v>681</v>
      </c>
      <c r="E5" s="956" t="s">
        <v>682</v>
      </c>
      <c r="F5" s="957" t="s">
        <v>62</v>
      </c>
      <c r="G5" s="957"/>
      <c r="H5" s="957"/>
      <c r="I5" s="958" t="s">
        <v>132</v>
      </c>
      <c r="J5" s="958"/>
      <c r="K5" s="958"/>
    </row>
    <row r="6" customFormat="false" ht="17.1" hidden="false" customHeight="true" outlineLevel="0" collapsed="false">
      <c r="A6" s="959" t="s">
        <v>37</v>
      </c>
      <c r="B6" s="960"/>
      <c r="C6" s="961"/>
      <c r="D6" s="961"/>
      <c r="E6" s="962"/>
      <c r="F6" s="961" t="s">
        <v>593</v>
      </c>
      <c r="G6" s="963" t="s">
        <v>37</v>
      </c>
      <c r="H6" s="964" t="s">
        <v>683</v>
      </c>
      <c r="I6" s="961" t="s">
        <v>593</v>
      </c>
      <c r="J6" s="963" t="s">
        <v>37</v>
      </c>
      <c r="K6" s="965" t="s">
        <v>683</v>
      </c>
    </row>
    <row r="7" customFormat="false" ht="17.1" hidden="false" customHeight="true" outlineLevel="0" collapsed="false">
      <c r="A7" s="966" t="s">
        <v>684</v>
      </c>
      <c r="B7" s="967" t="n">
        <v>599219.711726199</v>
      </c>
      <c r="C7" s="967" t="n">
        <v>601109.594673385</v>
      </c>
      <c r="D7" s="967" t="n">
        <v>747103.093713371</v>
      </c>
      <c r="E7" s="968" t="n">
        <v>797817.348289898</v>
      </c>
      <c r="F7" s="969" t="n">
        <v>-744.408951764465</v>
      </c>
      <c r="G7" s="970" t="s">
        <v>685</v>
      </c>
      <c r="H7" s="968" t="n">
        <v>-0.124229716946396</v>
      </c>
      <c r="I7" s="967" t="n">
        <v>32059.3381383129</v>
      </c>
      <c r="J7" s="971" t="s">
        <v>686</v>
      </c>
      <c r="K7" s="972" t="n">
        <v>4.29115317659394</v>
      </c>
    </row>
    <row r="8" customFormat="false" ht="17.1" hidden="false" customHeight="true" outlineLevel="0" collapsed="false">
      <c r="A8" s="973" t="s">
        <v>687</v>
      </c>
      <c r="B8" s="974" t="n">
        <v>686759.017788313</v>
      </c>
      <c r="C8" s="974" t="n">
        <v>692396.104884075</v>
      </c>
      <c r="D8" s="974" t="n">
        <v>847494.684590573</v>
      </c>
      <c r="E8" s="975" t="n">
        <v>902988.779521833</v>
      </c>
      <c r="F8" s="976" t="n">
        <v>5637.08709576237</v>
      </c>
      <c r="G8" s="977"/>
      <c r="H8" s="975" t="n">
        <v>0.820824619663015</v>
      </c>
      <c r="I8" s="974" t="n">
        <v>55494.0949312598</v>
      </c>
      <c r="J8" s="975"/>
      <c r="K8" s="978" t="n">
        <v>6.54801687140599</v>
      </c>
    </row>
    <row r="9" customFormat="false" ht="17.1" hidden="false" customHeight="true" outlineLevel="0" collapsed="false">
      <c r="A9" s="973" t="s">
        <v>688</v>
      </c>
      <c r="B9" s="974" t="n">
        <v>87539.3060621133</v>
      </c>
      <c r="C9" s="974" t="n">
        <v>91286.5102106901</v>
      </c>
      <c r="D9" s="974" t="n">
        <v>100391.590877203</v>
      </c>
      <c r="E9" s="975" t="n">
        <v>105171.431231936</v>
      </c>
      <c r="F9" s="976" t="n">
        <v>3747.2041485768</v>
      </c>
      <c r="G9" s="977"/>
      <c r="H9" s="975" t="n">
        <v>4.28059613120303</v>
      </c>
      <c r="I9" s="974" t="n">
        <v>4779.84035473299</v>
      </c>
      <c r="J9" s="975"/>
      <c r="K9" s="978" t="n">
        <v>4.76119594576364</v>
      </c>
    </row>
    <row r="10" customFormat="false" ht="17.1" hidden="false" customHeight="true" outlineLevel="0" collapsed="false">
      <c r="A10" s="973" t="s">
        <v>689</v>
      </c>
      <c r="B10" s="974" t="n">
        <v>80052.6866592333</v>
      </c>
      <c r="C10" s="974" t="n">
        <v>83880.5992983201</v>
      </c>
      <c r="D10" s="974" t="n">
        <v>94395.6224746026</v>
      </c>
      <c r="E10" s="975" t="n">
        <v>93459.4779620056</v>
      </c>
      <c r="F10" s="976" t="n">
        <v>3827.91263908679</v>
      </c>
      <c r="G10" s="977"/>
      <c r="H10" s="975" t="n">
        <v>4.78174162396494</v>
      </c>
      <c r="I10" s="974" t="n">
        <v>-936.144512597006</v>
      </c>
      <c r="J10" s="975"/>
      <c r="K10" s="978" t="n">
        <v>-0.991724497445714</v>
      </c>
    </row>
    <row r="11" customFormat="false" ht="17.1" hidden="false" customHeight="true" outlineLevel="0" collapsed="false">
      <c r="A11" s="973" t="s">
        <v>690</v>
      </c>
      <c r="B11" s="974" t="n">
        <v>7486.61940288</v>
      </c>
      <c r="C11" s="974" t="n">
        <v>7405.91091237</v>
      </c>
      <c r="D11" s="974" t="n">
        <v>5995.9684026</v>
      </c>
      <c r="E11" s="975" t="n">
        <v>11711.95326993</v>
      </c>
      <c r="F11" s="976" t="n">
        <v>-80.7084905099991</v>
      </c>
      <c r="G11" s="977"/>
      <c r="H11" s="975" t="n">
        <v>-1.07803650976236</v>
      </c>
      <c r="I11" s="974" t="n">
        <v>5715.98486733</v>
      </c>
      <c r="J11" s="975"/>
      <c r="K11" s="978" t="n">
        <v>95.330470134756</v>
      </c>
    </row>
    <row r="12" customFormat="false" ht="17.1" hidden="false" customHeight="true" outlineLevel="0" collapsed="false">
      <c r="A12" s="966" t="s">
        <v>691</v>
      </c>
      <c r="B12" s="967" t="n">
        <v>966747.446786381</v>
      </c>
      <c r="C12" s="967" t="n">
        <v>965786.470075023</v>
      </c>
      <c r="D12" s="967" t="n">
        <v>1130698.43916951</v>
      </c>
      <c r="E12" s="968" t="n">
        <v>1097978.19728965</v>
      </c>
      <c r="F12" s="969" t="n">
        <v>1673.31518759282</v>
      </c>
      <c r="G12" s="970" t="s">
        <v>685</v>
      </c>
      <c r="H12" s="968" t="n">
        <v>0.173087106995232</v>
      </c>
      <c r="I12" s="967" t="n">
        <v>-14065.3254416413</v>
      </c>
      <c r="J12" s="970" t="s">
        <v>686</v>
      </c>
      <c r="K12" s="972" t="n">
        <v>-1.24395019524146</v>
      </c>
    </row>
    <row r="13" customFormat="false" ht="17.1" hidden="false" customHeight="true" outlineLevel="0" collapsed="false">
      <c r="A13" s="973" t="s">
        <v>692</v>
      </c>
      <c r="B13" s="974" t="n">
        <v>1314304.96472247</v>
      </c>
      <c r="C13" s="974" t="n">
        <v>1317394.89812668</v>
      </c>
      <c r="D13" s="974" t="n">
        <v>1519126.45833419</v>
      </c>
      <c r="E13" s="975" t="n">
        <v>1490331.64662182</v>
      </c>
      <c r="F13" s="976" t="n">
        <v>3089.93340420956</v>
      </c>
      <c r="G13" s="977"/>
      <c r="H13" s="975" t="n">
        <v>0.235100185051955</v>
      </c>
      <c r="I13" s="979" t="n">
        <v>-28794.811712373</v>
      </c>
      <c r="J13" s="980"/>
      <c r="K13" s="981" t="n">
        <v>-1.89548483961948</v>
      </c>
    </row>
    <row r="14" customFormat="false" ht="17.1" hidden="false" customHeight="true" outlineLevel="0" collapsed="false">
      <c r="A14" s="973" t="s">
        <v>693</v>
      </c>
      <c r="B14" s="974" t="n">
        <v>141989.49496772</v>
      </c>
      <c r="C14" s="974" t="n">
        <v>97535.87783869</v>
      </c>
      <c r="D14" s="974" t="n">
        <v>119946.46770567</v>
      </c>
      <c r="E14" s="975" t="n">
        <v>69111.84518433</v>
      </c>
      <c r="F14" s="976" t="n">
        <v>-44453.6171290299</v>
      </c>
      <c r="G14" s="977"/>
      <c r="H14" s="975" t="n">
        <v>-31.3076802894017</v>
      </c>
      <c r="I14" s="974" t="n">
        <v>-50834.6225213401</v>
      </c>
      <c r="J14" s="975"/>
      <c r="K14" s="978" t="n">
        <v>-42.381091743427</v>
      </c>
    </row>
    <row r="15" customFormat="false" ht="17.1" hidden="false" customHeight="true" outlineLevel="0" collapsed="false">
      <c r="A15" s="973" t="s">
        <v>694</v>
      </c>
      <c r="B15" s="974" t="n">
        <v>165490.3427141</v>
      </c>
      <c r="C15" s="974" t="n">
        <v>165485.67047425</v>
      </c>
      <c r="D15" s="974" t="n">
        <v>161024.52447425</v>
      </c>
      <c r="E15" s="975" t="n">
        <v>154874.11747429</v>
      </c>
      <c r="F15" s="976" t="n">
        <v>-4.67223984992597</v>
      </c>
      <c r="G15" s="977"/>
      <c r="H15" s="975" t="n">
        <v>-0.00282327039348616</v>
      </c>
      <c r="I15" s="974" t="n">
        <v>-6150.40699995999</v>
      </c>
      <c r="J15" s="975"/>
      <c r="K15" s="978" t="n">
        <v>-3.81954675540341</v>
      </c>
    </row>
    <row r="16" customFormat="false" ht="17.1" hidden="false" customHeight="true" outlineLevel="0" collapsed="false">
      <c r="A16" s="973" t="s">
        <v>695</v>
      </c>
      <c r="B16" s="974" t="n">
        <v>23500.84774638</v>
      </c>
      <c r="C16" s="974" t="n">
        <v>67949.79263556</v>
      </c>
      <c r="D16" s="974" t="n">
        <v>41078.05676858</v>
      </c>
      <c r="E16" s="975" t="n">
        <v>85762.27228996</v>
      </c>
      <c r="F16" s="976" t="n">
        <v>44448.94488918</v>
      </c>
      <c r="G16" s="977"/>
      <c r="H16" s="975" t="n">
        <v>189.137623326915</v>
      </c>
      <c r="I16" s="974" t="n">
        <v>44684.2155213801</v>
      </c>
      <c r="J16" s="975"/>
      <c r="K16" s="978" t="n">
        <v>108.778795874196</v>
      </c>
    </row>
    <row r="17" customFormat="false" ht="17.1" hidden="false" customHeight="true" outlineLevel="0" collapsed="false">
      <c r="A17" s="973" t="s">
        <v>696</v>
      </c>
      <c r="B17" s="974" t="n">
        <v>10417.33065354</v>
      </c>
      <c r="C17" s="974" t="n">
        <v>9836.12457424</v>
      </c>
      <c r="D17" s="974" t="n">
        <v>10100.7670851545</v>
      </c>
      <c r="E17" s="975" t="n">
        <v>8311.50521136</v>
      </c>
      <c r="F17" s="976" t="n">
        <v>-581.206079299998</v>
      </c>
      <c r="G17" s="977"/>
      <c r="H17" s="975" t="n">
        <v>-5.57922272633723</v>
      </c>
      <c r="I17" s="974" t="n">
        <v>-1789.2618737945</v>
      </c>
      <c r="J17" s="975"/>
      <c r="K17" s="978" t="n">
        <v>-17.7141187269257</v>
      </c>
    </row>
    <row r="18" customFormat="false" ht="17.1" hidden="false" customHeight="true" outlineLevel="0" collapsed="false">
      <c r="A18" s="973" t="s">
        <v>697</v>
      </c>
      <c r="B18" s="974" t="n">
        <v>11073.5297090957</v>
      </c>
      <c r="C18" s="974" t="n">
        <v>13816.4121500483</v>
      </c>
      <c r="D18" s="974" t="n">
        <v>15134.2731903615</v>
      </c>
      <c r="E18" s="975" t="n">
        <v>16106.9192350932</v>
      </c>
      <c r="F18" s="976" t="n">
        <v>2742.88244095256</v>
      </c>
      <c r="G18" s="977"/>
      <c r="H18" s="975" t="n">
        <v>24.7697212452465</v>
      </c>
      <c r="I18" s="974" t="n">
        <v>972.646044731686</v>
      </c>
      <c r="J18" s="975"/>
      <c r="K18" s="978" t="n">
        <v>6.42677737145071</v>
      </c>
    </row>
    <row r="19" customFormat="false" ht="17.1" hidden="false" customHeight="true" outlineLevel="0" collapsed="false">
      <c r="A19" s="973" t="s">
        <v>698</v>
      </c>
      <c r="B19" s="974" t="n">
        <v>1487.62224685</v>
      </c>
      <c r="C19" s="974" t="n">
        <v>2506.4887878</v>
      </c>
      <c r="D19" s="974" t="n">
        <v>2306.40334759</v>
      </c>
      <c r="E19" s="975" t="n">
        <v>2459.78850604</v>
      </c>
      <c r="F19" s="976" t="n">
        <v>1018.86654095</v>
      </c>
      <c r="G19" s="977"/>
      <c r="H19" s="975" t="n">
        <v>68.4896009795109</v>
      </c>
      <c r="I19" s="974" t="n">
        <v>153.38515845</v>
      </c>
      <c r="J19" s="975"/>
      <c r="K19" s="978" t="n">
        <v>6.65040477895053</v>
      </c>
    </row>
    <row r="20" customFormat="false" ht="17.1" hidden="false" customHeight="true" outlineLevel="0" collapsed="false">
      <c r="A20" s="973" t="s">
        <v>699</v>
      </c>
      <c r="B20" s="974" t="n">
        <v>9585.9074622457</v>
      </c>
      <c r="C20" s="974" t="n">
        <v>11309.9233622483</v>
      </c>
      <c r="D20" s="974" t="n">
        <v>12827.8698427715</v>
      </c>
      <c r="E20" s="975" t="n">
        <v>13647.1307290532</v>
      </c>
      <c r="F20" s="976" t="n">
        <v>1724.01590000256</v>
      </c>
      <c r="G20" s="977"/>
      <c r="H20" s="975" t="n">
        <v>17.9849003007033</v>
      </c>
      <c r="I20" s="974" t="n">
        <v>819.260886281685</v>
      </c>
      <c r="J20" s="975"/>
      <c r="K20" s="978" t="n">
        <v>6.38656999426399</v>
      </c>
    </row>
    <row r="21" customFormat="false" ht="17.1" hidden="false" customHeight="true" outlineLevel="0" collapsed="false">
      <c r="A21" s="973" t="s">
        <v>700</v>
      </c>
      <c r="B21" s="974" t="n">
        <v>1150824.60939211</v>
      </c>
      <c r="C21" s="974" t="n">
        <v>1196206.4835637</v>
      </c>
      <c r="D21" s="974" t="n">
        <v>1373944.95035301</v>
      </c>
      <c r="E21" s="975" t="n">
        <v>1396801.37699104</v>
      </c>
      <c r="F21" s="976" t="n">
        <v>45381.8741715869</v>
      </c>
      <c r="G21" s="982"/>
      <c r="H21" s="975" t="n">
        <v>3.94342229052249</v>
      </c>
      <c r="I21" s="974" t="n">
        <v>22856.4266380298</v>
      </c>
      <c r="J21" s="983"/>
      <c r="K21" s="978" t="n">
        <v>1.66356203952402</v>
      </c>
    </row>
    <row r="22" customFormat="false" ht="17.1" hidden="false" customHeight="true" outlineLevel="0" collapsed="false">
      <c r="A22" s="973" t="s">
        <v>701</v>
      </c>
      <c r="B22" s="974" t="n">
        <v>347557.517936086</v>
      </c>
      <c r="C22" s="974" t="n">
        <v>351608.428051653</v>
      </c>
      <c r="D22" s="974" t="n">
        <v>388428.019164685</v>
      </c>
      <c r="E22" s="974" t="n">
        <v>392353.449332167</v>
      </c>
      <c r="F22" s="976" t="n">
        <v>1416.61821661674</v>
      </c>
      <c r="G22" s="984" t="s">
        <v>685</v>
      </c>
      <c r="H22" s="975" t="n">
        <v>0.407592454057416</v>
      </c>
      <c r="I22" s="974" t="n">
        <v>-14729.4862707318</v>
      </c>
      <c r="J22" s="984" t="s">
        <v>686</v>
      </c>
      <c r="K22" s="978" t="n">
        <v>-3.79207614898832</v>
      </c>
    </row>
    <row r="23" customFormat="false" ht="17.1" hidden="false" customHeight="true" outlineLevel="0" collapsed="false">
      <c r="A23" s="966" t="s">
        <v>702</v>
      </c>
      <c r="B23" s="967" t="n">
        <v>1565967.15851258</v>
      </c>
      <c r="C23" s="967" t="n">
        <v>1566896.06474841</v>
      </c>
      <c r="D23" s="967" t="n">
        <v>1877801.53288288</v>
      </c>
      <c r="E23" s="968" t="n">
        <v>1895795.54557955</v>
      </c>
      <c r="F23" s="969" t="n">
        <v>928.90623582853</v>
      </c>
      <c r="G23" s="985"/>
      <c r="H23" s="968" t="n">
        <v>0.0593183727244219</v>
      </c>
      <c r="I23" s="967" t="n">
        <v>17994.0126966713</v>
      </c>
      <c r="J23" s="968"/>
      <c r="K23" s="972" t="n">
        <v>0.958248908714337</v>
      </c>
    </row>
    <row r="24" customFormat="false" ht="17.1" hidden="false" customHeight="true" outlineLevel="0" collapsed="false">
      <c r="A24" s="973" t="s">
        <v>703</v>
      </c>
      <c r="B24" s="974" t="n">
        <v>1130173.7065941</v>
      </c>
      <c r="C24" s="974" t="n">
        <v>1126774.79122439</v>
      </c>
      <c r="D24" s="974" t="n">
        <v>1376048.56876438</v>
      </c>
      <c r="E24" s="975" t="n">
        <v>1384743.79007087</v>
      </c>
      <c r="F24" s="976" t="n">
        <v>-3398.91536971158</v>
      </c>
      <c r="G24" s="977"/>
      <c r="H24" s="975" t="n">
        <v>-0.300742739800113</v>
      </c>
      <c r="I24" s="974" t="n">
        <v>8695.22130649327</v>
      </c>
      <c r="J24" s="975"/>
      <c r="K24" s="986" t="n">
        <v>0.631897848947377</v>
      </c>
    </row>
    <row r="25" customFormat="false" ht="17.1" hidden="false" customHeight="true" outlineLevel="0" collapsed="false">
      <c r="A25" s="973" t="s">
        <v>704</v>
      </c>
      <c r="B25" s="974" t="n">
        <v>354830.027485618</v>
      </c>
      <c r="C25" s="974" t="n">
        <v>344804.654886168</v>
      </c>
      <c r="D25" s="974" t="n">
        <v>424744.634308771</v>
      </c>
      <c r="E25" s="975" t="n">
        <v>411733.203538217</v>
      </c>
      <c r="F25" s="976" t="n">
        <v>-10025.3725994509</v>
      </c>
      <c r="G25" s="977"/>
      <c r="H25" s="975" t="n">
        <v>-2.82540140993485</v>
      </c>
      <c r="I25" s="974" t="n">
        <v>-13011.4307705537</v>
      </c>
      <c r="J25" s="975"/>
      <c r="K25" s="986" t="n">
        <v>-3.06335377060819</v>
      </c>
    </row>
    <row r="26" customFormat="false" ht="17.1" hidden="false" customHeight="true" outlineLevel="0" collapsed="false">
      <c r="A26" s="973" t="s">
        <v>705</v>
      </c>
      <c r="B26" s="974" t="n">
        <v>227537.391733361</v>
      </c>
      <c r="C26" s="974" t="n">
        <v>226222.049931051</v>
      </c>
      <c r="D26" s="974" t="n">
        <v>270080.36128978</v>
      </c>
      <c r="E26" s="975" t="n">
        <v>269572.427751051</v>
      </c>
      <c r="F26" s="976" t="n">
        <v>-1315.34180231002</v>
      </c>
      <c r="G26" s="977"/>
      <c r="H26" s="975" t="n">
        <v>-0.578077208449064</v>
      </c>
      <c r="I26" s="974" t="n">
        <v>-507.933538729092</v>
      </c>
      <c r="J26" s="975"/>
      <c r="K26" s="978" t="n">
        <v>-0.188067557486755</v>
      </c>
    </row>
    <row r="27" customFormat="false" ht="17.1" hidden="false" customHeight="true" outlineLevel="0" collapsed="false">
      <c r="A27" s="973" t="s">
        <v>706</v>
      </c>
      <c r="B27" s="974" t="n">
        <v>127292.646430869</v>
      </c>
      <c r="C27" s="974" t="n">
        <v>118582.613985348</v>
      </c>
      <c r="D27" s="974" t="n">
        <v>154664.234258301</v>
      </c>
      <c r="E27" s="975" t="n">
        <v>142160.750890262</v>
      </c>
      <c r="F27" s="976" t="n">
        <v>-8710.03244552114</v>
      </c>
      <c r="G27" s="977"/>
      <c r="H27" s="975" t="n">
        <v>-6.84252601366995</v>
      </c>
      <c r="I27" s="974" t="n">
        <v>-12503.4833680392</v>
      </c>
      <c r="J27" s="975"/>
      <c r="K27" s="978" t="n">
        <v>-8.08427586894942</v>
      </c>
    </row>
    <row r="28" customFormat="false" ht="17.1" hidden="false" customHeight="true" outlineLevel="0" collapsed="false">
      <c r="A28" s="973" t="s">
        <v>707</v>
      </c>
      <c r="B28" s="974" t="n">
        <v>775343.679108481</v>
      </c>
      <c r="C28" s="974" t="n">
        <v>781970.136338221</v>
      </c>
      <c r="D28" s="974" t="n">
        <v>951303.934455607</v>
      </c>
      <c r="E28" s="975" t="n">
        <v>973010.586532654</v>
      </c>
      <c r="F28" s="976" t="n">
        <v>6626.4572297394</v>
      </c>
      <c r="G28" s="977"/>
      <c r="H28" s="975" t="n">
        <v>0.854647739871788</v>
      </c>
      <c r="I28" s="974" t="n">
        <v>21706.6520770472</v>
      </c>
      <c r="J28" s="975"/>
      <c r="K28" s="978" t="n">
        <v>2.28177886066129</v>
      </c>
    </row>
    <row r="29" customFormat="false" ht="17.1" hidden="false" customHeight="true" outlineLevel="0" collapsed="false">
      <c r="A29" s="987" t="s">
        <v>708</v>
      </c>
      <c r="B29" s="988" t="n">
        <v>435793.45191848</v>
      </c>
      <c r="C29" s="988" t="n">
        <v>440121.27352402</v>
      </c>
      <c r="D29" s="988" t="n">
        <v>501752.964118503</v>
      </c>
      <c r="E29" s="989" t="n">
        <v>511051.755508681</v>
      </c>
      <c r="F29" s="990" t="n">
        <v>4327.82160554</v>
      </c>
      <c r="G29" s="989"/>
      <c r="H29" s="989" t="n">
        <v>0.993090094972231</v>
      </c>
      <c r="I29" s="988" t="n">
        <v>9298.79139017785</v>
      </c>
      <c r="J29" s="989"/>
      <c r="K29" s="991" t="n">
        <v>1.85326087839148</v>
      </c>
    </row>
    <row r="30" customFormat="false" ht="17.1" hidden="false" customHeight="true" outlineLevel="0" collapsed="false">
      <c r="A30" s="992" t="s">
        <v>709</v>
      </c>
      <c r="B30" s="993" t="n">
        <v>1646019.84517181</v>
      </c>
      <c r="C30" s="993" t="n">
        <v>1650776.66404673</v>
      </c>
      <c r="D30" s="993" t="n">
        <v>1972197.15535748</v>
      </c>
      <c r="E30" s="994" t="n">
        <v>1989255.02354156</v>
      </c>
      <c r="F30" s="995" t="n">
        <v>4756.81887491536</v>
      </c>
      <c r="G30" s="994"/>
      <c r="H30" s="994" t="n">
        <v>0.288989157018264</v>
      </c>
      <c r="I30" s="993" t="n">
        <v>17057.8681840743</v>
      </c>
      <c r="J30" s="994"/>
      <c r="K30" s="996" t="n">
        <v>0.864916985491867</v>
      </c>
    </row>
    <row r="31" customFormat="false" ht="17.1" hidden="false" customHeight="true" outlineLevel="0" collapsed="false">
      <c r="A31" s="997" t="s">
        <v>710</v>
      </c>
      <c r="B31" s="998" t="n">
        <v>2634.29189895001</v>
      </c>
      <c r="C31" s="999" t="s">
        <v>711</v>
      </c>
      <c r="D31" s="1000"/>
      <c r="E31" s="1000"/>
      <c r="F31" s="1000"/>
      <c r="G31" s="1001"/>
      <c r="H31" s="1002"/>
      <c r="I31" s="1000"/>
      <c r="J31" s="1003"/>
      <c r="K31" s="1003"/>
    </row>
    <row r="32" customFormat="false" ht="17.1" hidden="false" customHeight="true" outlineLevel="0" collapsed="false">
      <c r="A32" s="1004" t="s">
        <v>712</v>
      </c>
      <c r="B32" s="998" t="n">
        <v>18654.9164382139</v>
      </c>
      <c r="C32" s="999" t="s">
        <v>711</v>
      </c>
      <c r="D32" s="1000"/>
      <c r="E32" s="1000"/>
      <c r="F32" s="1000"/>
      <c r="G32" s="1001"/>
      <c r="H32" s="1002"/>
      <c r="I32" s="1000"/>
      <c r="J32" s="1003"/>
      <c r="K32" s="1003"/>
    </row>
    <row r="33" customFormat="false" ht="17.1" hidden="false" customHeight="true" outlineLevel="0" collapsed="false">
      <c r="A33" s="1005" t="s">
        <v>713</v>
      </c>
      <c r="B33" s="999"/>
      <c r="C33" s="999"/>
      <c r="D33" s="1000"/>
      <c r="E33" s="1000"/>
      <c r="F33" s="1000"/>
      <c r="G33" s="1001"/>
      <c r="H33" s="1002"/>
      <c r="I33" s="1000"/>
      <c r="J33" s="1003"/>
      <c r="K33" s="1003"/>
    </row>
    <row r="34" customFormat="false" ht="17.1" hidden="false" customHeight="true" outlineLevel="0" collapsed="false">
      <c r="A34" s="1006" t="s">
        <v>714</v>
      </c>
      <c r="B34" s="999"/>
      <c r="C34" s="999"/>
      <c r="D34" s="1000"/>
      <c r="E34" s="1000"/>
      <c r="F34" s="1000"/>
      <c r="G34" s="1001"/>
      <c r="H34" s="1002"/>
      <c r="I34" s="1000"/>
      <c r="J34" s="1003"/>
      <c r="K34" s="1003"/>
    </row>
    <row r="35" customFormat="false" ht="17.1" hidden="false" customHeight="true" outlineLevel="0" collapsed="false">
      <c r="A35" s="1007" t="s">
        <v>715</v>
      </c>
      <c r="B35" s="1008" t="n">
        <v>0.812722764026593</v>
      </c>
      <c r="C35" s="1009" t="n">
        <v>0.872204756364018</v>
      </c>
      <c r="D35" s="1009" t="n">
        <v>0.850979694582601</v>
      </c>
      <c r="E35" s="1009" t="n">
        <v>0.907203386217826</v>
      </c>
      <c r="F35" s="1010" t="n">
        <v>0.0594819923374251</v>
      </c>
      <c r="G35" s="1011"/>
      <c r="H35" s="1010" t="n">
        <v>7.31885397705912</v>
      </c>
      <c r="I35" s="1010" t="n">
        <v>0.0562236916352253</v>
      </c>
      <c r="J35" s="1010"/>
      <c r="K35" s="1010" t="n">
        <v>6.60693692142709</v>
      </c>
    </row>
    <row r="36" customFormat="false" ht="17.1" hidden="false" customHeight="true" outlineLevel="0" collapsed="false">
      <c r="A36" s="1007" t="s">
        <v>716</v>
      </c>
      <c r="B36" s="1008" t="n">
        <v>2.58861377984862</v>
      </c>
      <c r="C36" s="1009" t="n">
        <v>2.85024670731732</v>
      </c>
      <c r="D36" s="1009" t="n">
        <v>2.75692568237761</v>
      </c>
      <c r="E36" s="1009" t="n">
        <v>3.05111233342588</v>
      </c>
      <c r="F36" s="1010" t="n">
        <v>0.261632927468703</v>
      </c>
      <c r="G36" s="1011"/>
      <c r="H36" s="1010" t="n">
        <v>10.1070669369613</v>
      </c>
      <c r="I36" s="1010" t="n">
        <v>0.294186651048269</v>
      </c>
      <c r="J36" s="1010"/>
      <c r="K36" s="1010" t="n">
        <v>10.6708226822625</v>
      </c>
    </row>
    <row r="37" customFormat="false" ht="17.1" hidden="false" customHeight="true" outlineLevel="0" collapsed="false">
      <c r="A37" s="1007" t="s">
        <v>717</v>
      </c>
      <c r="B37" s="1012" t="n">
        <v>3.58677975046178</v>
      </c>
      <c r="C37" s="1013" t="n">
        <v>3.96356076124554</v>
      </c>
      <c r="D37" s="1013" t="n">
        <v>3.7621922582729</v>
      </c>
      <c r="E37" s="1013" t="n">
        <v>4.17715191232276</v>
      </c>
      <c r="F37" s="1010" t="n">
        <v>0.376781010783759</v>
      </c>
      <c r="G37" s="1011"/>
      <c r="H37" s="1010" t="n">
        <v>10.5047155665259</v>
      </c>
      <c r="I37" s="1010" t="n">
        <v>0.414959654049858</v>
      </c>
      <c r="J37" s="1010"/>
      <c r="K37" s="1010" t="n">
        <v>11.0297301563305</v>
      </c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921875" defaultRowHeight="17.1" zeroHeight="false" outlineLevelRow="0" outlineLevelCol="0"/>
  <cols>
    <col collapsed="false" customWidth="true" hidden="false" outlineLevel="0" max="1" min="1" style="944" width="46.7"/>
    <col collapsed="false" customWidth="true" hidden="false" outlineLevel="0" max="2" min="2" style="944" width="10.56"/>
    <col collapsed="false" customWidth="true" hidden="false" outlineLevel="0" max="3" min="3" style="944" width="11.42"/>
    <col collapsed="false" customWidth="true" hidden="false" outlineLevel="0" max="5" min="4" style="944" width="10.71"/>
    <col collapsed="false" customWidth="true" hidden="false" outlineLevel="0" max="6" min="6" style="944" width="9.28"/>
    <col collapsed="false" customWidth="true" hidden="false" outlineLevel="0" max="7" min="7" style="944" width="2.42"/>
    <col collapsed="false" customWidth="true" hidden="false" outlineLevel="0" max="8" min="8" style="944" width="7.7"/>
    <col collapsed="false" customWidth="true" hidden="false" outlineLevel="0" max="9" min="9" style="944" width="9.28"/>
    <col collapsed="false" customWidth="true" hidden="false" outlineLevel="0" max="10" min="10" style="944" width="2.13"/>
    <col collapsed="false" customWidth="true" hidden="false" outlineLevel="0" max="11" min="11" style="944" width="7.7"/>
    <col collapsed="false" customWidth="false" hidden="false" outlineLevel="0" max="257" min="12" style="945" width="10.99"/>
  </cols>
  <sheetData>
    <row r="1" customFormat="false" ht="12.75" hidden="false" customHeight="true" outlineLevel="0" collapsed="false">
      <c r="A1" s="893" t="s">
        <v>718</v>
      </c>
      <c r="B1" s="893"/>
      <c r="C1" s="893"/>
      <c r="D1" s="893"/>
      <c r="E1" s="893"/>
      <c r="F1" s="893"/>
      <c r="G1" s="893"/>
      <c r="H1" s="893"/>
      <c r="I1" s="893"/>
      <c r="J1" s="893"/>
      <c r="K1" s="893"/>
    </row>
    <row r="2" customFormat="false" ht="15.75" hidden="false" customHeight="true" outlineLevel="0" collapsed="false">
      <c r="A2" s="946" t="s">
        <v>32</v>
      </c>
      <c r="B2" s="946"/>
      <c r="C2" s="946"/>
      <c r="D2" s="946"/>
      <c r="E2" s="946"/>
      <c r="F2" s="946"/>
      <c r="G2" s="946"/>
      <c r="H2" s="946"/>
      <c r="I2" s="946"/>
      <c r="J2" s="946"/>
      <c r="K2" s="946"/>
    </row>
    <row r="3" customFormat="false" ht="17.1" hidden="false" customHeight="true" outlineLevel="0" collapsed="false">
      <c r="E3" s="1014"/>
      <c r="I3" s="948" t="s">
        <v>591</v>
      </c>
      <c r="J3" s="948"/>
      <c r="K3" s="948"/>
    </row>
    <row r="4" customFormat="false" ht="17.1" hidden="false" customHeight="true" outlineLevel="0" collapsed="false">
      <c r="A4" s="949"/>
      <c r="B4" s="1015" t="n">
        <v>2014</v>
      </c>
      <c r="C4" s="1015" t="n">
        <v>2014</v>
      </c>
      <c r="D4" s="1015" t="n">
        <v>2015</v>
      </c>
      <c r="E4" s="1016" t="n">
        <v>2015</v>
      </c>
      <c r="F4" s="1017" t="s">
        <v>677</v>
      </c>
      <c r="G4" s="1017"/>
      <c r="H4" s="1017"/>
      <c r="I4" s="1017"/>
      <c r="J4" s="1017"/>
      <c r="K4" s="1017"/>
    </row>
    <row r="5" customFormat="false" ht="17.1" hidden="false" customHeight="true" outlineLevel="0" collapsed="false">
      <c r="A5" s="1018" t="s">
        <v>719</v>
      </c>
      <c r="B5" s="1019" t="s">
        <v>679</v>
      </c>
      <c r="C5" s="955" t="s">
        <v>680</v>
      </c>
      <c r="D5" s="955" t="s">
        <v>681</v>
      </c>
      <c r="E5" s="956" t="s">
        <v>682</v>
      </c>
      <c r="F5" s="957" t="s">
        <v>62</v>
      </c>
      <c r="G5" s="957"/>
      <c r="H5" s="957"/>
      <c r="I5" s="1020" t="s">
        <v>132</v>
      </c>
      <c r="J5" s="1020"/>
      <c r="K5" s="1020"/>
    </row>
    <row r="6" customFormat="false" ht="17.1" hidden="false" customHeight="true" outlineLevel="0" collapsed="false">
      <c r="A6" s="1018"/>
      <c r="B6" s="1021"/>
      <c r="C6" s="1021"/>
      <c r="D6" s="1021"/>
      <c r="E6" s="1022"/>
      <c r="F6" s="1023" t="s">
        <v>593</v>
      </c>
      <c r="G6" s="1024" t="s">
        <v>37</v>
      </c>
      <c r="H6" s="1025" t="s">
        <v>683</v>
      </c>
      <c r="I6" s="1021" t="s">
        <v>593</v>
      </c>
      <c r="J6" s="1024" t="s">
        <v>37</v>
      </c>
      <c r="K6" s="1026" t="s">
        <v>683</v>
      </c>
    </row>
    <row r="7" customFormat="false" ht="17.1" hidden="false" customHeight="true" outlineLevel="0" collapsed="false">
      <c r="A7" s="966" t="s">
        <v>720</v>
      </c>
      <c r="B7" s="967" t="n">
        <v>593752.93291056</v>
      </c>
      <c r="C7" s="967" t="n">
        <v>594409.81291847</v>
      </c>
      <c r="D7" s="967" t="n">
        <v>726499.570657</v>
      </c>
      <c r="E7" s="968" t="n">
        <v>781582.50262814</v>
      </c>
      <c r="F7" s="969" t="n">
        <v>656.880007909844</v>
      </c>
      <c r="G7" s="985"/>
      <c r="H7" s="968" t="n">
        <v>0.110631875903305</v>
      </c>
      <c r="I7" s="967" t="n">
        <v>55082.9319711402</v>
      </c>
      <c r="J7" s="1027"/>
      <c r="K7" s="972" t="n">
        <v>7.58196345819265</v>
      </c>
    </row>
    <row r="8" customFormat="false" ht="17.1" hidden="false" customHeight="true" outlineLevel="0" collapsed="false">
      <c r="A8" s="973" t="s">
        <v>721</v>
      </c>
      <c r="B8" s="974" t="n">
        <v>15882.78523922</v>
      </c>
      <c r="C8" s="974" t="n">
        <v>16430.04235889</v>
      </c>
      <c r="D8" s="974" t="n">
        <v>19527.07339061</v>
      </c>
      <c r="E8" s="975" t="n">
        <v>21884.55443668</v>
      </c>
      <c r="F8" s="976" t="n">
        <v>547.257119670001</v>
      </c>
      <c r="G8" s="977"/>
      <c r="H8" s="975" t="n">
        <v>3.44559919074292</v>
      </c>
      <c r="I8" s="974" t="n">
        <v>2357.48104607</v>
      </c>
      <c r="J8" s="975"/>
      <c r="K8" s="978" t="n">
        <v>12.0728846505163</v>
      </c>
    </row>
    <row r="9" customFormat="false" ht="17.1" hidden="false" customHeight="true" outlineLevel="0" collapsed="false">
      <c r="A9" s="973" t="s">
        <v>722</v>
      </c>
      <c r="B9" s="974" t="n">
        <v>5469.26712</v>
      </c>
      <c r="C9" s="974" t="n">
        <v>5410.63563</v>
      </c>
      <c r="D9" s="974" t="n">
        <v>4095.8828</v>
      </c>
      <c r="E9" s="975" t="n">
        <v>4349.35326</v>
      </c>
      <c r="F9" s="976" t="n">
        <v>-58.6314900000007</v>
      </c>
      <c r="G9" s="977"/>
      <c r="H9" s="975" t="n">
        <v>-1.07201730530947</v>
      </c>
      <c r="I9" s="974" t="n">
        <v>253.47046</v>
      </c>
      <c r="J9" s="975"/>
      <c r="K9" s="978" t="n">
        <v>6.18842072336641</v>
      </c>
    </row>
    <row r="10" customFormat="false" ht="17.1" hidden="false" customHeight="true" outlineLevel="0" collapsed="false">
      <c r="A10" s="973" t="s">
        <v>723</v>
      </c>
      <c r="B10" s="974" t="n">
        <v>0</v>
      </c>
      <c r="C10" s="974" t="n">
        <v>0</v>
      </c>
      <c r="D10" s="974" t="n">
        <v>0</v>
      </c>
      <c r="E10" s="974" t="n">
        <v>0</v>
      </c>
      <c r="F10" s="976" t="n">
        <v>0</v>
      </c>
      <c r="G10" s="977"/>
      <c r="H10" s="975"/>
      <c r="I10" s="974" t="n">
        <v>0</v>
      </c>
      <c r="J10" s="975"/>
      <c r="K10" s="978" t="n">
        <v>0</v>
      </c>
    </row>
    <row r="11" customFormat="false" ht="17.1" hidden="false" customHeight="true" outlineLevel="0" collapsed="false">
      <c r="A11" s="973" t="s">
        <v>724</v>
      </c>
      <c r="B11" s="974" t="n">
        <v>572400.88055134</v>
      </c>
      <c r="C11" s="974" t="n">
        <v>572569.13492958</v>
      </c>
      <c r="D11" s="974" t="n">
        <v>702876.61446639</v>
      </c>
      <c r="E11" s="975" t="n">
        <v>755348.59493146</v>
      </c>
      <c r="F11" s="976" t="n">
        <v>168.254378239857</v>
      </c>
      <c r="G11" s="977"/>
      <c r="H11" s="975" t="n">
        <v>0.0293945002456658</v>
      </c>
      <c r="I11" s="974" t="n">
        <v>52471.9804650701</v>
      </c>
      <c r="J11" s="975"/>
      <c r="K11" s="978" t="n">
        <v>7.46531886039569</v>
      </c>
    </row>
    <row r="12" customFormat="false" ht="17.1" hidden="false" customHeight="true" outlineLevel="0" collapsed="false">
      <c r="A12" s="966" t="s">
        <v>725</v>
      </c>
      <c r="B12" s="967" t="n">
        <v>23332.6427141</v>
      </c>
      <c r="C12" s="967" t="n">
        <v>22754.32047425</v>
      </c>
      <c r="D12" s="967" t="n">
        <v>18526.62447425</v>
      </c>
      <c r="E12" s="968" t="n">
        <v>12451.26747429</v>
      </c>
      <c r="F12" s="969" t="n">
        <v>-578.32223985</v>
      </c>
      <c r="G12" s="985"/>
      <c r="H12" s="968" t="n">
        <v>-2.47859724651129</v>
      </c>
      <c r="I12" s="967" t="n">
        <v>-6075.35699996</v>
      </c>
      <c r="J12" s="968"/>
      <c r="K12" s="972" t="n">
        <v>-32.7925737816087</v>
      </c>
    </row>
    <row r="13" customFormat="false" ht="17.1" hidden="false" customHeight="true" outlineLevel="0" collapsed="false">
      <c r="A13" s="973" t="s">
        <v>726</v>
      </c>
      <c r="B13" s="974" t="n">
        <v>22048.5747141</v>
      </c>
      <c r="C13" s="974" t="n">
        <v>21468.93247425</v>
      </c>
      <c r="D13" s="974" t="n">
        <v>17968.91247425</v>
      </c>
      <c r="E13" s="975" t="n">
        <v>11919.93247429</v>
      </c>
      <c r="F13" s="976" t="n">
        <v>-579.64223985</v>
      </c>
      <c r="G13" s="977"/>
      <c r="H13" s="975" t="n">
        <v>-2.62893292362939</v>
      </c>
      <c r="I13" s="974" t="n">
        <v>-6048.97999996</v>
      </c>
      <c r="J13" s="975"/>
      <c r="K13" s="978" t="n">
        <v>-33.6635843077781</v>
      </c>
    </row>
    <row r="14" customFormat="false" ht="17.1" hidden="false" customHeight="true" outlineLevel="0" collapsed="false">
      <c r="A14" s="973" t="s">
        <v>727</v>
      </c>
      <c r="B14" s="974" t="n">
        <v>0</v>
      </c>
      <c r="C14" s="974" t="n">
        <v>0</v>
      </c>
      <c r="D14" s="974" t="n">
        <v>28.7</v>
      </c>
      <c r="E14" s="975" t="n">
        <v>0</v>
      </c>
      <c r="F14" s="976" t="n">
        <v>0</v>
      </c>
      <c r="G14" s="977"/>
      <c r="H14" s="975"/>
      <c r="I14" s="974" t="n">
        <v>-28.7</v>
      </c>
      <c r="J14" s="975"/>
      <c r="K14" s="978"/>
    </row>
    <row r="15" customFormat="false" ht="17.1" hidden="false" customHeight="true" outlineLevel="0" collapsed="false">
      <c r="A15" s="973" t="s">
        <v>728</v>
      </c>
      <c r="B15" s="974" t="n">
        <v>1284.068</v>
      </c>
      <c r="C15" s="974" t="n">
        <v>1285.388</v>
      </c>
      <c r="D15" s="974" t="n">
        <v>529.012</v>
      </c>
      <c r="E15" s="975" t="n">
        <v>531.335</v>
      </c>
      <c r="F15" s="976" t="n">
        <v>1.31999999999994</v>
      </c>
      <c r="G15" s="977"/>
      <c r="H15" s="975" t="n">
        <v>0.102798294171332</v>
      </c>
      <c r="I15" s="974" t="n">
        <v>2.32300000000009</v>
      </c>
      <c r="J15" s="975"/>
      <c r="K15" s="978" t="n">
        <v>0.439120473637667</v>
      </c>
    </row>
    <row r="16" customFormat="false" ht="17.1" hidden="false" customHeight="true" outlineLevel="0" collapsed="false">
      <c r="A16" s="973" t="s">
        <v>729</v>
      </c>
      <c r="B16" s="974" t="n">
        <v>0</v>
      </c>
      <c r="C16" s="974" t="n">
        <v>0</v>
      </c>
      <c r="D16" s="974" t="n">
        <v>0</v>
      </c>
      <c r="E16" s="975" t="n">
        <v>0</v>
      </c>
      <c r="F16" s="976" t="n">
        <v>0</v>
      </c>
      <c r="G16" s="977"/>
      <c r="H16" s="975"/>
      <c r="I16" s="974" t="n">
        <v>0</v>
      </c>
      <c r="J16" s="975"/>
      <c r="K16" s="978"/>
    </row>
    <row r="17" customFormat="false" ht="17.1" hidden="false" customHeight="true" outlineLevel="0" collapsed="false">
      <c r="A17" s="966" t="s">
        <v>730</v>
      </c>
      <c r="B17" s="967" t="n">
        <v>31</v>
      </c>
      <c r="C17" s="967" t="n">
        <v>31</v>
      </c>
      <c r="D17" s="967" t="n">
        <v>31</v>
      </c>
      <c r="E17" s="968" t="n">
        <v>31</v>
      </c>
      <c r="F17" s="969" t="n">
        <v>0</v>
      </c>
      <c r="G17" s="985"/>
      <c r="H17" s="968" t="n">
        <v>0</v>
      </c>
      <c r="I17" s="967" t="n">
        <v>0</v>
      </c>
      <c r="J17" s="968"/>
      <c r="K17" s="972" t="n">
        <v>0</v>
      </c>
    </row>
    <row r="18" customFormat="false" ht="17.1" hidden="false" customHeight="true" outlineLevel="0" collapsed="false">
      <c r="A18" s="966" t="s">
        <v>731</v>
      </c>
      <c r="B18" s="967" t="n">
        <v>506.99356987</v>
      </c>
      <c r="C18" s="967" t="n">
        <v>780.93031082</v>
      </c>
      <c r="D18" s="967" t="n">
        <v>1469.48656082</v>
      </c>
      <c r="E18" s="968" t="n">
        <v>1469.48656082</v>
      </c>
      <c r="F18" s="969" t="n">
        <v>273.93674095</v>
      </c>
      <c r="G18" s="985"/>
      <c r="H18" s="968" t="n">
        <v>54.0316006414521</v>
      </c>
      <c r="I18" s="967" t="n">
        <v>0</v>
      </c>
      <c r="J18" s="968"/>
      <c r="K18" s="972" t="n">
        <v>0</v>
      </c>
    </row>
    <row r="19" customFormat="false" ht="17.1" hidden="false" customHeight="true" outlineLevel="0" collapsed="false">
      <c r="A19" s="973" t="s">
        <v>732</v>
      </c>
      <c r="B19" s="974" t="n">
        <v>490.99356987</v>
      </c>
      <c r="C19" s="974" t="n">
        <v>764.93031082</v>
      </c>
      <c r="D19" s="974" t="n">
        <v>1453.48656082</v>
      </c>
      <c r="E19" s="975" t="n">
        <v>1453.48656082</v>
      </c>
      <c r="F19" s="976" t="n">
        <v>273.93674095</v>
      </c>
      <c r="G19" s="977"/>
      <c r="H19" s="975" t="n">
        <v>55.7923275904672</v>
      </c>
      <c r="I19" s="974" t="n">
        <v>0</v>
      </c>
      <c r="J19" s="975"/>
      <c r="K19" s="978" t="n">
        <v>0</v>
      </c>
    </row>
    <row r="20" customFormat="false" ht="17.1" hidden="false" customHeight="true" outlineLevel="0" collapsed="false">
      <c r="A20" s="973" t="s">
        <v>733</v>
      </c>
      <c r="B20" s="974" t="n">
        <v>16</v>
      </c>
      <c r="C20" s="974" t="n">
        <v>16</v>
      </c>
      <c r="D20" s="974" t="n">
        <v>16</v>
      </c>
      <c r="E20" s="975" t="n">
        <v>16</v>
      </c>
      <c r="F20" s="976" t="n">
        <v>0</v>
      </c>
      <c r="G20" s="977"/>
      <c r="H20" s="975" t="n">
        <v>0</v>
      </c>
      <c r="I20" s="974" t="n">
        <v>0</v>
      </c>
      <c r="J20" s="975"/>
      <c r="K20" s="978" t="n">
        <v>0</v>
      </c>
    </row>
    <row r="21" customFormat="false" ht="17.1" hidden="false" customHeight="true" outlineLevel="0" collapsed="false">
      <c r="A21" s="966" t="s">
        <v>734</v>
      </c>
      <c r="B21" s="967" t="n">
        <v>1932.98868759</v>
      </c>
      <c r="C21" s="967" t="n">
        <v>1352.42588908</v>
      </c>
      <c r="D21" s="967" t="n">
        <v>3261.50328125</v>
      </c>
      <c r="E21" s="968" t="n">
        <v>1466.8750619</v>
      </c>
      <c r="F21" s="969" t="n">
        <v>-580.56279851</v>
      </c>
      <c r="G21" s="985"/>
      <c r="H21" s="968" t="n">
        <v>-30.0344643627393</v>
      </c>
      <c r="I21" s="967" t="n">
        <v>-1794.62821935</v>
      </c>
      <c r="J21" s="968"/>
      <c r="K21" s="972" t="n">
        <v>-55.0245719410159</v>
      </c>
    </row>
    <row r="22" customFormat="false" ht="17.1" hidden="false" customHeight="true" outlineLevel="0" collapsed="false">
      <c r="A22" s="973" t="s">
        <v>735</v>
      </c>
      <c r="B22" s="974" t="n">
        <v>1932.98868759</v>
      </c>
      <c r="C22" s="974" t="n">
        <v>1352.42588908</v>
      </c>
      <c r="D22" s="974" t="n">
        <v>3261.50328125</v>
      </c>
      <c r="E22" s="975" t="n">
        <v>1466.8750619</v>
      </c>
      <c r="F22" s="976" t="n">
        <v>-580.56279851</v>
      </c>
      <c r="G22" s="977"/>
      <c r="H22" s="975" t="n">
        <v>-30.0344643627393</v>
      </c>
      <c r="I22" s="974" t="n">
        <v>-1794.62821935</v>
      </c>
      <c r="J22" s="975"/>
      <c r="K22" s="978" t="n">
        <v>-55.0245719410159</v>
      </c>
    </row>
    <row r="23" customFormat="false" ht="17.1" hidden="false" customHeight="true" outlineLevel="0" collapsed="false">
      <c r="A23" s="973" t="s">
        <v>736</v>
      </c>
      <c r="B23" s="974" t="n">
        <v>0</v>
      </c>
      <c r="C23" s="974" t="n">
        <v>0</v>
      </c>
      <c r="D23" s="974" t="n">
        <v>0</v>
      </c>
      <c r="E23" s="975" t="n">
        <v>0</v>
      </c>
      <c r="F23" s="976" t="n">
        <v>0</v>
      </c>
      <c r="G23" s="977"/>
      <c r="H23" s="975"/>
      <c r="I23" s="974" t="n">
        <v>0</v>
      </c>
      <c r="J23" s="975"/>
      <c r="K23" s="978"/>
    </row>
    <row r="24" customFormat="false" ht="17.1" hidden="false" customHeight="true" outlineLevel="0" collapsed="false">
      <c r="A24" s="966" t="s">
        <v>737</v>
      </c>
      <c r="B24" s="967" t="n">
        <v>4125.40551419</v>
      </c>
      <c r="C24" s="967" t="n">
        <v>4011.85421966</v>
      </c>
      <c r="D24" s="967" t="n">
        <v>4695.87921251</v>
      </c>
      <c r="E24" s="968" t="n">
        <v>4659.20117661</v>
      </c>
      <c r="F24" s="969" t="n">
        <v>-113.551294529999</v>
      </c>
      <c r="G24" s="985"/>
      <c r="H24" s="968" t="n">
        <v>-2.7524880678862</v>
      </c>
      <c r="I24" s="967" t="n">
        <v>-36.6780359000013</v>
      </c>
      <c r="J24" s="968"/>
      <c r="K24" s="972" t="n">
        <v>-0.781068554793522</v>
      </c>
    </row>
    <row r="25" customFormat="false" ht="17.1" hidden="false" customHeight="true" outlineLevel="0" collapsed="false">
      <c r="A25" s="966" t="s">
        <v>738</v>
      </c>
      <c r="B25" s="967" t="n">
        <v>31598.61606679</v>
      </c>
      <c r="C25" s="967" t="n">
        <v>31947.17803086</v>
      </c>
      <c r="D25" s="967" t="n">
        <v>31350.20632671</v>
      </c>
      <c r="E25" s="968" t="n">
        <v>32367.61341804</v>
      </c>
      <c r="F25" s="969" t="n">
        <v>348.561964069995</v>
      </c>
      <c r="G25" s="985"/>
      <c r="H25" s="968" t="n">
        <v>1.1030925004223</v>
      </c>
      <c r="I25" s="967" t="n">
        <v>1017.40709133002</v>
      </c>
      <c r="J25" s="968"/>
      <c r="K25" s="972" t="n">
        <v>3.24529631711929</v>
      </c>
    </row>
    <row r="26" customFormat="false" ht="17.1" hidden="false" customHeight="true" outlineLevel="0" collapsed="false">
      <c r="A26" s="1028" t="s">
        <v>739</v>
      </c>
      <c r="B26" s="1029" t="n">
        <v>655280.5794631</v>
      </c>
      <c r="C26" s="1029" t="n">
        <v>655287.52184314</v>
      </c>
      <c r="D26" s="1029" t="n">
        <v>785834.27051254</v>
      </c>
      <c r="E26" s="1030" t="n">
        <v>834027.9463198</v>
      </c>
      <c r="F26" s="1031" t="n">
        <v>6.94238004006911</v>
      </c>
      <c r="G26" s="1032"/>
      <c r="H26" s="1030" t="n">
        <v>0.00105945151705202</v>
      </c>
      <c r="I26" s="1029" t="n">
        <v>48193.6758072602</v>
      </c>
      <c r="J26" s="1030"/>
      <c r="K26" s="1033" t="n">
        <v>6.13280402950957</v>
      </c>
    </row>
    <row r="27" customFormat="false" ht="17.1" hidden="false" customHeight="true" outlineLevel="0" collapsed="false">
      <c r="A27" s="966" t="s">
        <v>740</v>
      </c>
      <c r="B27" s="967" t="n">
        <v>436594.17847192</v>
      </c>
      <c r="C27" s="967" t="n">
        <v>395325.35493565</v>
      </c>
      <c r="D27" s="967" t="n">
        <v>499124.28817365</v>
      </c>
      <c r="E27" s="968" t="n">
        <v>453848.83896295</v>
      </c>
      <c r="F27" s="969" t="n">
        <v>-41268.82353627</v>
      </c>
      <c r="G27" s="985"/>
      <c r="H27" s="968" t="n">
        <v>-9.45244475790102</v>
      </c>
      <c r="I27" s="967" t="n">
        <v>-45275.4492107001</v>
      </c>
      <c r="J27" s="968"/>
      <c r="K27" s="972" t="n">
        <v>-9.07097696575094</v>
      </c>
    </row>
    <row r="28" customFormat="false" ht="17.1" hidden="false" customHeight="true" outlineLevel="0" collapsed="false">
      <c r="A28" s="973" t="s">
        <v>741</v>
      </c>
      <c r="B28" s="974" t="n">
        <v>227537.391733361</v>
      </c>
      <c r="C28" s="974" t="n">
        <v>226222.049931051</v>
      </c>
      <c r="D28" s="974" t="n">
        <v>270080.36128978</v>
      </c>
      <c r="E28" s="975" t="n">
        <v>269572.427751051</v>
      </c>
      <c r="F28" s="976" t="n">
        <v>-1315.34180231002</v>
      </c>
      <c r="G28" s="977"/>
      <c r="H28" s="975" t="n">
        <v>-0.578077208449064</v>
      </c>
      <c r="I28" s="974" t="n">
        <v>-507.933538729092</v>
      </c>
      <c r="J28" s="975"/>
      <c r="K28" s="978" t="n">
        <v>-0.188067557486755</v>
      </c>
    </row>
    <row r="29" customFormat="false" ht="17.1" hidden="false" customHeight="true" outlineLevel="0" collapsed="false">
      <c r="A29" s="973" t="s">
        <v>742</v>
      </c>
      <c r="B29" s="974" t="n">
        <v>41129.872804579</v>
      </c>
      <c r="C29" s="974" t="n">
        <v>34118.834659789</v>
      </c>
      <c r="D29" s="974" t="n">
        <v>47292.02360718</v>
      </c>
      <c r="E29" s="975" t="n">
        <v>40426.223778559</v>
      </c>
      <c r="F29" s="976" t="n">
        <v>-7011.03814478999</v>
      </c>
      <c r="G29" s="977"/>
      <c r="H29" s="975" t="n">
        <v>-17.0460973173966</v>
      </c>
      <c r="I29" s="974" t="n">
        <v>-6865.799828621</v>
      </c>
      <c r="J29" s="975"/>
      <c r="K29" s="978" t="n">
        <v>-14.517881251287</v>
      </c>
    </row>
    <row r="30" customFormat="false" ht="17.1" hidden="false" customHeight="true" outlineLevel="0" collapsed="false">
      <c r="A30" s="973" t="s">
        <v>743</v>
      </c>
      <c r="B30" s="974" t="n">
        <v>143481.39134852</v>
      </c>
      <c r="C30" s="974" t="n">
        <v>106124.48148466</v>
      </c>
      <c r="D30" s="974" t="n">
        <v>151165.67540214</v>
      </c>
      <c r="E30" s="975" t="n">
        <v>111680.91613203</v>
      </c>
      <c r="F30" s="976" t="n">
        <v>-37356.90986386</v>
      </c>
      <c r="G30" s="977"/>
      <c r="H30" s="975" t="n">
        <v>-26.0360660798996</v>
      </c>
      <c r="I30" s="974" t="n">
        <v>-39484.75927011</v>
      </c>
      <c r="J30" s="975"/>
      <c r="K30" s="978" t="n">
        <v>-26.1201884389894</v>
      </c>
    </row>
    <row r="31" customFormat="false" ht="17.1" hidden="false" customHeight="true" outlineLevel="0" collapsed="false">
      <c r="A31" s="973" t="s">
        <v>744</v>
      </c>
      <c r="B31" s="974" t="n">
        <v>8221.41105572</v>
      </c>
      <c r="C31" s="974" t="n">
        <v>9323.14515666</v>
      </c>
      <c r="D31" s="974" t="n">
        <v>11483.83710593</v>
      </c>
      <c r="E31" s="975" t="n">
        <v>12078.45574356</v>
      </c>
      <c r="F31" s="976" t="n">
        <v>1101.73410094</v>
      </c>
      <c r="G31" s="977"/>
      <c r="H31" s="975" t="n">
        <v>13.4007908554028</v>
      </c>
      <c r="I31" s="974" t="n">
        <v>594.618637630001</v>
      </c>
      <c r="J31" s="975"/>
      <c r="K31" s="978" t="n">
        <v>5.17787419087435</v>
      </c>
    </row>
    <row r="32" customFormat="false" ht="17.1" hidden="false" customHeight="true" outlineLevel="0" collapsed="false">
      <c r="A32" s="973" t="s">
        <v>745</v>
      </c>
      <c r="B32" s="974" t="n">
        <v>4511.1489249</v>
      </c>
      <c r="C32" s="974" t="n">
        <v>6644.32885366</v>
      </c>
      <c r="D32" s="974" t="n">
        <v>5815.50033796</v>
      </c>
      <c r="E32" s="975" t="n">
        <v>4138.77062681</v>
      </c>
      <c r="F32" s="976" t="n">
        <v>2133.17992876</v>
      </c>
      <c r="G32" s="977"/>
      <c r="H32" s="975" t="n">
        <v>47.2868434244229</v>
      </c>
      <c r="I32" s="974" t="n">
        <v>-1676.72971115</v>
      </c>
      <c r="J32" s="975"/>
      <c r="K32" s="978" t="n">
        <v>-28.8320800225106</v>
      </c>
    </row>
    <row r="33" customFormat="false" ht="17.1" hidden="false" customHeight="true" outlineLevel="0" collapsed="false">
      <c r="A33" s="973" t="s">
        <v>746</v>
      </c>
      <c r="B33" s="974" t="n">
        <v>11712.96260484</v>
      </c>
      <c r="C33" s="974" t="n">
        <v>12892.51484983</v>
      </c>
      <c r="D33" s="974" t="n">
        <v>13286.89043066</v>
      </c>
      <c r="E33" s="975" t="n">
        <v>15952.04493094</v>
      </c>
      <c r="F33" s="976" t="n">
        <v>1179.55224499</v>
      </c>
      <c r="G33" s="977"/>
      <c r="H33" s="975" t="n">
        <v>10.0704858777794</v>
      </c>
      <c r="I33" s="974" t="n">
        <v>2665.15450028</v>
      </c>
      <c r="J33" s="975"/>
      <c r="K33" s="978" t="n">
        <v>20.0585269682819</v>
      </c>
    </row>
    <row r="34" customFormat="false" ht="17.1" hidden="false" customHeight="true" outlineLevel="0" collapsed="false">
      <c r="A34" s="966" t="s">
        <v>747</v>
      </c>
      <c r="B34" s="967" t="n">
        <v>23500.84774638</v>
      </c>
      <c r="C34" s="967" t="n">
        <v>67949.79263556</v>
      </c>
      <c r="D34" s="967" t="n">
        <v>41078.05676858</v>
      </c>
      <c r="E34" s="968" t="n">
        <v>85762.27228996</v>
      </c>
      <c r="F34" s="969" t="n">
        <v>44448.94488918</v>
      </c>
      <c r="G34" s="985"/>
      <c r="H34" s="968" t="n">
        <v>189.137623326915</v>
      </c>
      <c r="I34" s="967" t="n">
        <v>44684.2155213801</v>
      </c>
      <c r="J34" s="968"/>
      <c r="K34" s="972" t="n">
        <v>108.778795874196</v>
      </c>
    </row>
    <row r="35" customFormat="false" ht="17.1" hidden="false" customHeight="true" outlineLevel="0" collapsed="false">
      <c r="A35" s="966" t="s">
        <v>748</v>
      </c>
      <c r="B35" s="967" t="n">
        <v>0</v>
      </c>
      <c r="C35" s="967" t="n">
        <v>40000</v>
      </c>
      <c r="D35" s="967" t="n">
        <v>60000</v>
      </c>
      <c r="E35" s="968" t="n">
        <v>107250</v>
      </c>
      <c r="F35" s="969" t="n">
        <v>40000</v>
      </c>
      <c r="G35" s="985"/>
      <c r="H35" s="968"/>
      <c r="I35" s="967" t="n">
        <v>47250</v>
      </c>
      <c r="J35" s="968"/>
      <c r="K35" s="972" t="n">
        <v>78.75</v>
      </c>
    </row>
    <row r="36" customFormat="false" ht="17.1" hidden="false" customHeight="true" outlineLevel="0" collapsed="false">
      <c r="A36" s="966" t="s">
        <v>749</v>
      </c>
      <c r="B36" s="967" t="n">
        <v>20000</v>
      </c>
      <c r="C36" s="967" t="n">
        <v>10000</v>
      </c>
      <c r="D36" s="967" t="n">
        <v>5000</v>
      </c>
      <c r="E36" s="968" t="n">
        <v>2000</v>
      </c>
      <c r="F36" s="969" t="n">
        <v>-10000</v>
      </c>
      <c r="G36" s="985"/>
      <c r="H36" s="968" t="n">
        <v>-50</v>
      </c>
      <c r="I36" s="967" t="n">
        <v>-3000</v>
      </c>
      <c r="J36" s="968"/>
      <c r="K36" s="972" t="n">
        <v>-60</v>
      </c>
    </row>
    <row r="37" customFormat="false" ht="17.1" hidden="false" customHeight="true" outlineLevel="0" collapsed="false">
      <c r="A37" s="966" t="s">
        <v>750</v>
      </c>
      <c r="B37" s="967" t="n">
        <v>7482.50040288</v>
      </c>
      <c r="C37" s="967" t="n">
        <v>7401.164766</v>
      </c>
      <c r="D37" s="967" t="n">
        <v>5995.9684026</v>
      </c>
      <c r="E37" s="968" t="n">
        <v>11711.95326993</v>
      </c>
      <c r="F37" s="969" t="n">
        <v>-81.3356368799996</v>
      </c>
      <c r="G37" s="985"/>
      <c r="H37" s="968" t="n">
        <v>-1.08701146008216</v>
      </c>
      <c r="I37" s="967" t="n">
        <v>5715.98486733</v>
      </c>
      <c r="J37" s="968"/>
      <c r="K37" s="972" t="n">
        <v>95.330470134756</v>
      </c>
    </row>
    <row r="38" customFormat="false" ht="17.1" hidden="false" customHeight="true" outlineLevel="0" collapsed="false">
      <c r="A38" s="973" t="s">
        <v>751</v>
      </c>
      <c r="B38" s="974" t="n">
        <v>28.9926628800001</v>
      </c>
      <c r="C38" s="974" t="n">
        <v>25.560026</v>
      </c>
      <c r="D38" s="974" t="n">
        <v>8.80960260000038</v>
      </c>
      <c r="E38" s="975" t="n">
        <v>7.23044993000031</v>
      </c>
      <c r="F38" s="976" t="n">
        <v>-3.43263688000011</v>
      </c>
      <c r="G38" s="977"/>
      <c r="H38" s="975" t="n">
        <v>-11.8396743831628</v>
      </c>
      <c r="I38" s="974" t="n">
        <v>-1.57915267000008</v>
      </c>
      <c r="J38" s="975"/>
      <c r="K38" s="978" t="n">
        <v>-17.9253564740821</v>
      </c>
    </row>
    <row r="39" customFormat="false" ht="17.1" hidden="false" customHeight="true" outlineLevel="0" collapsed="false">
      <c r="A39" s="973" t="s">
        <v>752</v>
      </c>
      <c r="B39" s="974" t="n">
        <v>0</v>
      </c>
      <c r="C39" s="974" t="n">
        <v>0</v>
      </c>
      <c r="D39" s="974" t="n">
        <v>0</v>
      </c>
      <c r="E39" s="975" t="n">
        <v>0</v>
      </c>
      <c r="F39" s="976" t="n">
        <v>0</v>
      </c>
      <c r="G39" s="977"/>
      <c r="H39" s="975"/>
      <c r="I39" s="974" t="n">
        <v>0</v>
      </c>
      <c r="J39" s="975"/>
      <c r="K39" s="978"/>
    </row>
    <row r="40" customFormat="false" ht="17.1" hidden="false" customHeight="true" outlineLevel="0" collapsed="false">
      <c r="A40" s="973" t="s">
        <v>753</v>
      </c>
      <c r="B40" s="974" t="n">
        <v>0</v>
      </c>
      <c r="C40" s="974" t="n">
        <v>0</v>
      </c>
      <c r="D40" s="974" t="n">
        <v>0</v>
      </c>
      <c r="E40" s="975" t="n">
        <v>0</v>
      </c>
      <c r="F40" s="976" t="n">
        <v>0</v>
      </c>
      <c r="G40" s="977"/>
      <c r="H40" s="975"/>
      <c r="I40" s="974" t="n">
        <v>0</v>
      </c>
      <c r="J40" s="975"/>
      <c r="K40" s="978"/>
    </row>
    <row r="41" customFormat="false" ht="17.1" hidden="false" customHeight="true" outlineLevel="0" collapsed="false">
      <c r="A41" s="973" t="s">
        <v>754</v>
      </c>
      <c r="B41" s="974" t="n">
        <v>0</v>
      </c>
      <c r="C41" s="974" t="n">
        <v>0</v>
      </c>
      <c r="D41" s="974" t="n">
        <v>0</v>
      </c>
      <c r="E41" s="975" t="n">
        <v>0</v>
      </c>
      <c r="F41" s="976" t="n">
        <v>0</v>
      </c>
      <c r="G41" s="977"/>
      <c r="H41" s="975"/>
      <c r="I41" s="974" t="n">
        <v>0</v>
      </c>
      <c r="J41" s="975"/>
      <c r="K41" s="978"/>
    </row>
    <row r="42" customFormat="false" ht="17.1" hidden="false" customHeight="true" outlineLevel="0" collapsed="false">
      <c r="A42" s="973" t="s">
        <v>755</v>
      </c>
      <c r="B42" s="974" t="n">
        <v>0</v>
      </c>
      <c r="C42" s="974" t="n">
        <v>0</v>
      </c>
      <c r="D42" s="974" t="n">
        <v>0</v>
      </c>
      <c r="E42" s="975" t="n">
        <v>0</v>
      </c>
      <c r="F42" s="976" t="n">
        <v>0</v>
      </c>
      <c r="G42" s="977"/>
      <c r="H42" s="975"/>
      <c r="I42" s="974" t="n">
        <v>0</v>
      </c>
      <c r="J42" s="982"/>
      <c r="K42" s="978"/>
    </row>
    <row r="43" customFormat="false" ht="17.1" hidden="false" customHeight="true" outlineLevel="0" collapsed="false">
      <c r="A43" s="973" t="s">
        <v>756</v>
      </c>
      <c r="B43" s="974" t="n">
        <v>3224.02026</v>
      </c>
      <c r="C43" s="974" t="n">
        <v>3190.32326</v>
      </c>
      <c r="D43" s="974" t="n">
        <v>1961.846</v>
      </c>
      <c r="E43" s="975" t="n">
        <v>2083.9714</v>
      </c>
      <c r="F43" s="976" t="n">
        <v>-33.6970000000001</v>
      </c>
      <c r="G43" s="977"/>
      <c r="H43" s="975" t="n">
        <v>-1.04518573962064</v>
      </c>
      <c r="I43" s="974" t="n">
        <v>122.1254</v>
      </c>
      <c r="J43" s="982"/>
      <c r="K43" s="978" t="n">
        <v>6.22502479807284</v>
      </c>
    </row>
    <row r="44" customFormat="false" ht="17.1" hidden="false" customHeight="true" outlineLevel="0" collapsed="false">
      <c r="A44" s="973" t="s">
        <v>757</v>
      </c>
      <c r="B44" s="974" t="n">
        <v>4229.48748</v>
      </c>
      <c r="C44" s="974" t="n">
        <v>4185.28148</v>
      </c>
      <c r="D44" s="974" t="n">
        <v>4025.3128</v>
      </c>
      <c r="E44" s="975" t="n">
        <v>9620.75142</v>
      </c>
      <c r="F44" s="976" t="n">
        <v>-44.2060000000001</v>
      </c>
      <c r="G44" s="977"/>
      <c r="H44" s="975" t="n">
        <v>-1.04518573962063</v>
      </c>
      <c r="I44" s="974" t="n">
        <v>5595.43862</v>
      </c>
      <c r="J44" s="982"/>
      <c r="K44" s="978" t="n">
        <v>139.006305795664</v>
      </c>
    </row>
    <row r="45" customFormat="false" ht="17.1" hidden="false" customHeight="true" outlineLevel="0" collapsed="false">
      <c r="A45" s="973" t="s">
        <v>758</v>
      </c>
      <c r="B45" s="974" t="n">
        <v>0</v>
      </c>
      <c r="C45" s="974" t="n">
        <v>0</v>
      </c>
      <c r="D45" s="974" t="n">
        <v>0</v>
      </c>
      <c r="E45" s="975" t="n">
        <v>0</v>
      </c>
      <c r="F45" s="976" t="n">
        <v>0</v>
      </c>
      <c r="G45" s="977"/>
      <c r="H45" s="975"/>
      <c r="I45" s="974" t="n">
        <v>0</v>
      </c>
      <c r="J45" s="975"/>
      <c r="K45" s="978"/>
    </row>
    <row r="46" customFormat="false" ht="17.1" hidden="false" customHeight="true" outlineLevel="0" collapsed="false">
      <c r="A46" s="966" t="s">
        <v>759</v>
      </c>
      <c r="B46" s="967" t="n">
        <v>110775.1334171</v>
      </c>
      <c r="C46" s="967" t="n">
        <v>115190.10820394</v>
      </c>
      <c r="D46" s="967" t="n">
        <v>117277.93047959</v>
      </c>
      <c r="E46" s="968" t="n">
        <v>135217.4574219</v>
      </c>
      <c r="F46" s="969" t="n">
        <v>4414.97478684</v>
      </c>
      <c r="G46" s="985"/>
      <c r="H46" s="968" t="n">
        <v>3.98552874697642</v>
      </c>
      <c r="I46" s="967" t="n">
        <v>17939.52694231</v>
      </c>
      <c r="J46" s="1034"/>
      <c r="K46" s="972" t="n">
        <v>15.296592350282</v>
      </c>
    </row>
    <row r="47" customFormat="false" ht="17.1" hidden="false" customHeight="true" outlineLevel="0" collapsed="false">
      <c r="A47" s="992" t="s">
        <v>760</v>
      </c>
      <c r="B47" s="993" t="n">
        <v>56927.91942485</v>
      </c>
      <c r="C47" s="993" t="n">
        <v>19421.1013020199</v>
      </c>
      <c r="D47" s="993" t="n">
        <v>57358.0013927399</v>
      </c>
      <c r="E47" s="994" t="n">
        <v>38237.38607959</v>
      </c>
      <c r="F47" s="995" t="n">
        <v>-37506.8181228301</v>
      </c>
      <c r="G47" s="1035"/>
      <c r="H47" s="994" t="n">
        <v>-65.8847512815614</v>
      </c>
      <c r="I47" s="993" t="n">
        <v>-19120.6153131499</v>
      </c>
      <c r="J47" s="1036"/>
      <c r="K47" s="996" t="n">
        <v>-33.3355675736116</v>
      </c>
    </row>
    <row r="48" customFormat="false" ht="17.1" hidden="false" customHeight="true" outlineLevel="0" collapsed="false">
      <c r="A48" s="1005" t="s">
        <v>713</v>
      </c>
      <c r="B48" s="999"/>
      <c r="C48" s="999"/>
      <c r="D48" s="1000"/>
      <c r="E48" s="1000"/>
      <c r="F48" s="1000"/>
      <c r="G48" s="1000"/>
      <c r="H48" s="1000"/>
      <c r="I48" s="1000"/>
      <c r="J48" s="1000"/>
      <c r="K48" s="1000"/>
    </row>
    <row r="49" customFormat="false" ht="17.1" hidden="false" customHeight="true" outlineLevel="0" collapsed="false">
      <c r="A49" s="1006" t="s">
        <v>714</v>
      </c>
      <c r="B49" s="999"/>
      <c r="C49" s="999"/>
      <c r="D49" s="1000"/>
      <c r="E49" s="1000"/>
      <c r="F49" s="1000"/>
      <c r="G49" s="1000"/>
      <c r="H49" s="1000"/>
      <c r="I49" s="1000"/>
      <c r="J49" s="1000"/>
      <c r="K49" s="1000"/>
    </row>
    <row r="50" customFormat="false" ht="17.1" hidden="false" customHeight="true" outlineLevel="0" collapsed="false">
      <c r="A50" s="1007" t="s">
        <v>761</v>
      </c>
      <c r="B50" s="1010" t="n">
        <v>586270.43250768</v>
      </c>
      <c r="C50" s="1010" t="n">
        <v>587008.64815247</v>
      </c>
      <c r="D50" s="1010" t="n">
        <v>720503.6022544</v>
      </c>
      <c r="E50" s="1010" t="n">
        <v>769870.54935821</v>
      </c>
      <c r="F50" s="1010" t="n">
        <v>-1942.52512514015</v>
      </c>
      <c r="G50" s="1037" t="s">
        <v>685</v>
      </c>
      <c r="H50" s="1010" t="n">
        <v>-0.331336021301859</v>
      </c>
      <c r="I50" s="1010" t="n">
        <v>30665.9766209003</v>
      </c>
      <c r="J50" s="1037" t="s">
        <v>686</v>
      </c>
      <c r="K50" s="1010" t="n">
        <v>4.25618644028271</v>
      </c>
    </row>
    <row r="51" customFormat="false" ht="17.1" hidden="false" customHeight="true" outlineLevel="0" collapsed="false">
      <c r="A51" s="1007" t="s">
        <v>762</v>
      </c>
      <c r="B51" s="1010" t="n">
        <v>-149676.25403579</v>
      </c>
      <c r="C51" s="1010" t="n">
        <v>-191683.29321685</v>
      </c>
      <c r="D51" s="1010" t="n">
        <v>-221379.28878537</v>
      </c>
      <c r="E51" s="1010" t="n">
        <v>-316021.67209979</v>
      </c>
      <c r="F51" s="1010" t="n">
        <v>-39326.2984111299</v>
      </c>
      <c r="G51" s="1037" t="s">
        <v>685</v>
      </c>
      <c r="H51" s="1010" t="n">
        <v>26.2742401354635</v>
      </c>
      <c r="I51" s="1010" t="n">
        <v>-75941.4128315102</v>
      </c>
      <c r="J51" s="1037" t="s">
        <v>686</v>
      </c>
      <c r="K51" s="1010" t="n">
        <v>34.303756800455</v>
      </c>
    </row>
    <row r="52" customFormat="false" ht="17.1" hidden="false" customHeight="true" outlineLevel="0" collapsed="false">
      <c r="A52" s="1007" t="s">
        <v>763</v>
      </c>
      <c r="B52" s="1010" t="n">
        <v>156104.43677516</v>
      </c>
      <c r="C52" s="1010" t="n">
        <v>152664.0314751</v>
      </c>
      <c r="D52" s="1010" t="n">
        <v>208285.72554562</v>
      </c>
      <c r="E52" s="1010" t="n">
        <v>250337.23008345</v>
      </c>
      <c r="F52" s="1010" t="n">
        <v>-6121.14606999009</v>
      </c>
      <c r="G52" s="1037" t="s">
        <v>685</v>
      </c>
      <c r="H52" s="1010" t="n">
        <v>-3.92118648030901</v>
      </c>
      <c r="I52" s="1010" t="n">
        <v>23350.5340549202</v>
      </c>
      <c r="J52" s="1037" t="s">
        <v>686</v>
      </c>
      <c r="K52" s="1010" t="n">
        <v>11.2108182131789</v>
      </c>
    </row>
    <row r="53" customFormat="false" ht="17.1" hidden="false" customHeight="true" outlineLevel="0" collapsed="false">
      <c r="A53" s="1038" t="s">
        <v>764</v>
      </c>
      <c r="B53" s="1039" t="n">
        <v>2680.74076993001</v>
      </c>
      <c r="C53" s="1040" t="s">
        <v>711</v>
      </c>
      <c r="D53" s="1010"/>
      <c r="E53" s="1010"/>
      <c r="F53" s="1010"/>
      <c r="G53" s="1010"/>
      <c r="H53" s="1010"/>
      <c r="I53" s="1010"/>
      <c r="J53" s="1010"/>
      <c r="K53" s="1010"/>
    </row>
    <row r="54" customFormat="false" ht="17.1" hidden="false" customHeight="true" outlineLevel="0" collapsed="false">
      <c r="A54" s="1038" t="s">
        <v>765</v>
      </c>
      <c r="B54" s="1039" t="n">
        <v>18700.97048291</v>
      </c>
      <c r="C54" s="1007" t="s">
        <v>711</v>
      </c>
      <c r="D54" s="1010"/>
      <c r="E54" s="1010"/>
      <c r="F54" s="1010"/>
      <c r="G54" s="1010"/>
      <c r="H54" s="1010"/>
      <c r="I54" s="1010"/>
      <c r="J54" s="1010"/>
      <c r="K54" s="1010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0.9921875" defaultRowHeight="17.1" zeroHeight="false" outlineLevelRow="0" outlineLevelCol="0"/>
  <cols>
    <col collapsed="false" customWidth="true" hidden="false" outlineLevel="0" max="1" min="1" style="1041" width="46.7"/>
    <col collapsed="false" customWidth="true" hidden="false" outlineLevel="0" max="2" min="2" style="1041" width="10.56"/>
    <col collapsed="false" customWidth="true" hidden="false" outlineLevel="0" max="3" min="3" style="1041" width="11.42"/>
    <col collapsed="false" customWidth="true" hidden="false" outlineLevel="0" max="5" min="4" style="1041" width="10.71"/>
    <col collapsed="false" customWidth="true" hidden="false" outlineLevel="0" max="6" min="6" style="1041" width="9.28"/>
    <col collapsed="false" customWidth="true" hidden="false" outlineLevel="0" max="7" min="7" style="1041" width="2.42"/>
    <col collapsed="false" customWidth="true" hidden="false" outlineLevel="0" max="8" min="8" style="1041" width="7.7"/>
    <col collapsed="false" customWidth="true" hidden="false" outlineLevel="0" max="9" min="9" style="1041" width="10.71"/>
    <col collapsed="false" customWidth="true" hidden="false" outlineLevel="0" max="10" min="10" style="1041" width="2.13"/>
    <col collapsed="false" customWidth="true" hidden="false" outlineLevel="0" max="11" min="11" style="1041" width="7.7"/>
    <col collapsed="false" customWidth="false" hidden="false" outlineLevel="0" max="257" min="12" style="1042" width="10.99"/>
  </cols>
  <sheetData>
    <row r="1" customFormat="false" ht="12.75" hidden="false" customHeight="true" outlineLevel="0" collapsed="false">
      <c r="A1" s="1043" t="s">
        <v>766</v>
      </c>
      <c r="B1" s="1043"/>
      <c r="C1" s="1043"/>
      <c r="D1" s="1043"/>
      <c r="E1" s="1043"/>
      <c r="F1" s="1043"/>
      <c r="G1" s="1043"/>
      <c r="H1" s="1043"/>
      <c r="I1" s="1043"/>
      <c r="J1" s="1043"/>
      <c r="K1" s="1043"/>
    </row>
    <row r="2" customFormat="false" ht="17.1" hidden="false" customHeight="true" outlineLevel="0" collapsed="false">
      <c r="A2" s="1044" t="s">
        <v>33</v>
      </c>
      <c r="B2" s="1044"/>
      <c r="C2" s="1044"/>
      <c r="D2" s="1044"/>
      <c r="E2" s="1044"/>
      <c r="F2" s="1044"/>
      <c r="G2" s="1044"/>
      <c r="H2" s="1044"/>
      <c r="I2" s="1044"/>
      <c r="J2" s="1044"/>
      <c r="K2" s="1044"/>
    </row>
    <row r="3" customFormat="false" ht="17.1" hidden="false" customHeight="true" outlineLevel="0" collapsed="false">
      <c r="B3" s="1045"/>
      <c r="C3" s="1045"/>
      <c r="D3" s="1045"/>
      <c r="E3" s="1045"/>
      <c r="I3" s="1046" t="s">
        <v>591</v>
      </c>
      <c r="J3" s="1046"/>
      <c r="K3" s="1046"/>
    </row>
    <row r="4" customFormat="false" ht="13.5" hidden="false" customHeight="true" outlineLevel="0" collapsed="false">
      <c r="A4" s="1047"/>
      <c r="B4" s="1048" t="n">
        <v>2014</v>
      </c>
      <c r="C4" s="1048" t="n">
        <v>2014</v>
      </c>
      <c r="D4" s="1048" t="n">
        <v>2015</v>
      </c>
      <c r="E4" s="1049" t="n">
        <v>2015</v>
      </c>
      <c r="F4" s="1050" t="s">
        <v>677</v>
      </c>
      <c r="G4" s="1050"/>
      <c r="H4" s="1050"/>
      <c r="I4" s="1050"/>
      <c r="J4" s="1050"/>
      <c r="K4" s="1050"/>
    </row>
    <row r="5" customFormat="false" ht="12.75" hidden="false" customHeight="true" outlineLevel="0" collapsed="false">
      <c r="A5" s="1051" t="s">
        <v>719</v>
      </c>
      <c r="B5" s="1052" t="s">
        <v>679</v>
      </c>
      <c r="C5" s="1052" t="s">
        <v>680</v>
      </c>
      <c r="D5" s="1052" t="s">
        <v>681</v>
      </c>
      <c r="E5" s="1053" t="s">
        <v>767</v>
      </c>
      <c r="F5" s="1054" t="s">
        <v>62</v>
      </c>
      <c r="G5" s="1054"/>
      <c r="H5" s="1054"/>
      <c r="I5" s="1055"/>
      <c r="J5" s="1055" t="s">
        <v>132</v>
      </c>
      <c r="K5" s="1056"/>
    </row>
    <row r="6" customFormat="false" ht="12.75" hidden="false" customHeight="true" outlineLevel="0" collapsed="false">
      <c r="A6" s="1051"/>
      <c r="B6" s="1052"/>
      <c r="C6" s="1052"/>
      <c r="D6" s="1052"/>
      <c r="E6" s="1053"/>
      <c r="F6" s="1057" t="s">
        <v>593</v>
      </c>
      <c r="G6" s="1058" t="s">
        <v>37</v>
      </c>
      <c r="H6" s="1059" t="s">
        <v>683</v>
      </c>
      <c r="I6" s="1060" t="s">
        <v>593</v>
      </c>
      <c r="J6" s="1058" t="s">
        <v>37</v>
      </c>
      <c r="K6" s="1061" t="s">
        <v>683</v>
      </c>
    </row>
    <row r="7" customFormat="false" ht="17.1" hidden="false" customHeight="true" outlineLevel="0" collapsed="false">
      <c r="A7" s="1062" t="s">
        <v>768</v>
      </c>
      <c r="B7" s="1063" t="n">
        <v>1406769.50151222</v>
      </c>
      <c r="C7" s="1063" t="n">
        <v>1411662.10829608</v>
      </c>
      <c r="D7" s="1063" t="n">
        <v>1688829.86487635</v>
      </c>
      <c r="E7" s="1064" t="n">
        <v>1703730.52596266</v>
      </c>
      <c r="F7" s="1065" t="n">
        <v>4892.60678385524</v>
      </c>
      <c r="G7" s="1066"/>
      <c r="H7" s="1064" t="n">
        <v>0.347790222818726</v>
      </c>
      <c r="I7" s="1063" t="n">
        <v>14900.6610863088</v>
      </c>
      <c r="J7" s="1067"/>
      <c r="K7" s="1068" t="n">
        <v>0.882306820610359</v>
      </c>
    </row>
    <row r="8" customFormat="false" ht="17.1" hidden="false" customHeight="true" outlineLevel="0" collapsed="false">
      <c r="A8" s="1069" t="s">
        <v>769</v>
      </c>
      <c r="B8" s="1070" t="n">
        <v>129689.177993817</v>
      </c>
      <c r="C8" s="1070" t="n">
        <v>121035.045389209</v>
      </c>
      <c r="D8" s="1070" t="n">
        <v>159289.981573832</v>
      </c>
      <c r="E8" s="1071" t="n">
        <v>143433.824179853</v>
      </c>
      <c r="F8" s="1072" t="n">
        <v>-8654.13260460788</v>
      </c>
      <c r="G8" s="1073"/>
      <c r="H8" s="1071" t="n">
        <v>-6.67297976475762</v>
      </c>
      <c r="I8" s="1070" t="n">
        <v>-15856.1573939799</v>
      </c>
      <c r="J8" s="1071"/>
      <c r="K8" s="1074" t="n">
        <v>-9.95427159782198</v>
      </c>
    </row>
    <row r="9" customFormat="false" ht="17.1" hidden="false" customHeight="true" outlineLevel="0" collapsed="false">
      <c r="A9" s="1069" t="s">
        <v>770</v>
      </c>
      <c r="B9" s="1070" t="n">
        <v>115579.683826029</v>
      </c>
      <c r="C9" s="1070" t="n">
        <v>105690.099135518</v>
      </c>
      <c r="D9" s="1070" t="n">
        <v>141377.343827641</v>
      </c>
      <c r="E9" s="1071" t="n">
        <v>126208.705959322</v>
      </c>
      <c r="F9" s="1072" t="n">
        <v>-9889.58469051114</v>
      </c>
      <c r="G9" s="1073"/>
      <c r="H9" s="1071" t="n">
        <v>-8.55650782485005</v>
      </c>
      <c r="I9" s="1070" t="n">
        <v>-15168.6378683192</v>
      </c>
      <c r="J9" s="1071"/>
      <c r="K9" s="1074" t="n">
        <v>-10.7291857787426</v>
      </c>
    </row>
    <row r="10" customFormat="false" ht="17.1" hidden="false" customHeight="true" outlineLevel="0" collapsed="false">
      <c r="A10" s="1069" t="s">
        <v>771</v>
      </c>
      <c r="B10" s="1070" t="n">
        <v>14109.4941677875</v>
      </c>
      <c r="C10" s="1070" t="n">
        <v>15344.9462536907</v>
      </c>
      <c r="D10" s="1070" t="n">
        <v>17912.6377461914</v>
      </c>
      <c r="E10" s="1071" t="n">
        <v>17225.1182205308</v>
      </c>
      <c r="F10" s="1072" t="n">
        <v>1235.45208590327</v>
      </c>
      <c r="G10" s="1073"/>
      <c r="H10" s="1071" t="n">
        <v>8.75617560212656</v>
      </c>
      <c r="I10" s="1070" t="n">
        <v>-687.519525660642</v>
      </c>
      <c r="J10" s="1071"/>
      <c r="K10" s="1074" t="n">
        <v>-3.83818137452605</v>
      </c>
    </row>
    <row r="11" customFormat="false" ht="17.1" hidden="false" customHeight="true" outlineLevel="0" collapsed="false">
      <c r="A11" s="1069" t="s">
        <v>772</v>
      </c>
      <c r="B11" s="1070" t="n">
        <v>589705.917774481</v>
      </c>
      <c r="C11" s="1070" t="n">
        <v>603507.108694111</v>
      </c>
      <c r="D11" s="1070" t="n">
        <v>712471.203969061</v>
      </c>
      <c r="E11" s="1071" t="n">
        <v>741040.733342514</v>
      </c>
      <c r="F11" s="1072" t="n">
        <v>13801.1909196307</v>
      </c>
      <c r="G11" s="1073"/>
      <c r="H11" s="1071" t="n">
        <v>2.34035143681713</v>
      </c>
      <c r="I11" s="1070" t="n">
        <v>28569.5293734533</v>
      </c>
      <c r="J11" s="1071"/>
      <c r="K11" s="1074" t="n">
        <v>4.00992057142761</v>
      </c>
    </row>
    <row r="12" customFormat="false" ht="17.1" hidden="false" customHeight="true" outlineLevel="0" collapsed="false">
      <c r="A12" s="1069" t="s">
        <v>770</v>
      </c>
      <c r="B12" s="1070" t="n">
        <v>580319.740549204</v>
      </c>
      <c r="C12" s="1070" t="n">
        <v>594534.836582529</v>
      </c>
      <c r="D12" s="1070" t="n">
        <v>702459.387433888</v>
      </c>
      <c r="E12" s="1071" t="n">
        <v>729221.591546391</v>
      </c>
      <c r="F12" s="1072" t="n">
        <v>14215.096033325</v>
      </c>
      <c r="G12" s="1073"/>
      <c r="H12" s="1071" t="n">
        <v>2.4495282583136</v>
      </c>
      <c r="I12" s="1070" t="n">
        <v>26762.2041125027</v>
      </c>
      <c r="J12" s="1071"/>
      <c r="K12" s="1074" t="n">
        <v>3.80978667112218</v>
      </c>
    </row>
    <row r="13" customFormat="false" ht="17.1" hidden="false" customHeight="true" outlineLevel="0" collapsed="false">
      <c r="A13" s="1069" t="s">
        <v>771</v>
      </c>
      <c r="B13" s="1070" t="n">
        <v>9386.17722527639</v>
      </c>
      <c r="C13" s="1070" t="n">
        <v>8972.27211158208</v>
      </c>
      <c r="D13" s="1070" t="n">
        <v>10011.816535173</v>
      </c>
      <c r="E13" s="1071" t="n">
        <v>11819.1417961236</v>
      </c>
      <c r="F13" s="1072" t="n">
        <v>-413.905113694307</v>
      </c>
      <c r="G13" s="1073"/>
      <c r="H13" s="1071" t="n">
        <v>-4.40973043402256</v>
      </c>
      <c r="I13" s="1070" t="n">
        <v>1807.3252609506</v>
      </c>
      <c r="J13" s="1071"/>
      <c r="K13" s="1074" t="n">
        <v>18.0519214929798</v>
      </c>
    </row>
    <row r="14" customFormat="false" ht="17.1" hidden="false" customHeight="true" outlineLevel="0" collapsed="false">
      <c r="A14" s="1069" t="s">
        <v>773</v>
      </c>
      <c r="B14" s="1070" t="n">
        <v>452941.936335773</v>
      </c>
      <c r="C14" s="1070" t="n">
        <v>457087.201348657</v>
      </c>
      <c r="D14" s="1070" t="n">
        <v>509201.117508683</v>
      </c>
      <c r="E14" s="1071" t="n">
        <v>517976.342747609</v>
      </c>
      <c r="F14" s="1072" t="n">
        <v>4145.26501288376</v>
      </c>
      <c r="G14" s="1073"/>
      <c r="H14" s="1071" t="n">
        <v>0.91518684412803</v>
      </c>
      <c r="I14" s="1070" t="n">
        <v>8775.22523892566</v>
      </c>
      <c r="J14" s="1071"/>
      <c r="K14" s="1074" t="n">
        <v>1.72333188934449</v>
      </c>
    </row>
    <row r="15" customFormat="false" ht="17.1" hidden="false" customHeight="true" outlineLevel="0" collapsed="false">
      <c r="A15" s="1069" t="s">
        <v>770</v>
      </c>
      <c r="B15" s="1070" t="n">
        <v>424742.36522311</v>
      </c>
      <c r="C15" s="1070" t="n">
        <v>428652.03026526</v>
      </c>
      <c r="D15" s="1070" t="n">
        <v>489602.76726538</v>
      </c>
      <c r="E15" s="1071" t="n">
        <v>498563.894707311</v>
      </c>
      <c r="F15" s="1072" t="n">
        <v>3909.66504214995</v>
      </c>
      <c r="G15" s="1073"/>
      <c r="H15" s="1071" t="n">
        <v>0.920479180384153</v>
      </c>
      <c r="I15" s="1070" t="n">
        <v>8961.12744193088</v>
      </c>
      <c r="J15" s="1071"/>
      <c r="K15" s="1074" t="n">
        <v>1.83028529270417</v>
      </c>
    </row>
    <row r="16" customFormat="false" ht="17.1" hidden="false" customHeight="true" outlineLevel="0" collapsed="false">
      <c r="A16" s="1069" t="s">
        <v>771</v>
      </c>
      <c r="B16" s="1070" t="n">
        <v>28199.5711126634</v>
      </c>
      <c r="C16" s="1070" t="n">
        <v>28435.1710833972</v>
      </c>
      <c r="D16" s="1070" t="n">
        <v>19598.3502433028</v>
      </c>
      <c r="E16" s="1071" t="n">
        <v>19412.4480402976</v>
      </c>
      <c r="F16" s="1072" t="n">
        <v>235.59997073382</v>
      </c>
      <c r="G16" s="1073"/>
      <c r="H16" s="1071" t="n">
        <v>0.835473595653448</v>
      </c>
      <c r="I16" s="1070" t="n">
        <v>-185.902203005171</v>
      </c>
      <c r="J16" s="1071"/>
      <c r="K16" s="1074" t="n">
        <v>-0.948560469107332</v>
      </c>
    </row>
    <row r="17" customFormat="false" ht="17.1" hidden="false" customHeight="true" outlineLevel="0" collapsed="false">
      <c r="A17" s="1069" t="s">
        <v>774</v>
      </c>
      <c r="B17" s="1070" t="n">
        <v>223381.382712783</v>
      </c>
      <c r="C17" s="1070" t="n">
        <v>218563.509605342</v>
      </c>
      <c r="D17" s="1070" t="n">
        <v>295717.364971654</v>
      </c>
      <c r="E17" s="1071" t="n">
        <v>288791.764891317</v>
      </c>
      <c r="F17" s="1072" t="n">
        <v>-4817.8731074415</v>
      </c>
      <c r="G17" s="1073"/>
      <c r="H17" s="1071" t="n">
        <v>-2.15679258894917</v>
      </c>
      <c r="I17" s="1070" t="n">
        <v>-6925.60008033738</v>
      </c>
      <c r="J17" s="1071"/>
      <c r="K17" s="1074" t="n">
        <v>-2.34196597856241</v>
      </c>
    </row>
    <row r="18" customFormat="false" ht="17.1" hidden="false" customHeight="true" outlineLevel="0" collapsed="false">
      <c r="A18" s="1069" t="s">
        <v>770</v>
      </c>
      <c r="B18" s="1070" t="n">
        <v>195023.938559277</v>
      </c>
      <c r="C18" s="1070" t="n">
        <v>187435.299755692</v>
      </c>
      <c r="D18" s="1070" t="n">
        <v>248844.547021719</v>
      </c>
      <c r="E18" s="1071" t="n">
        <v>243788.994986263</v>
      </c>
      <c r="F18" s="1072" t="n">
        <v>-7588.63880358546</v>
      </c>
      <c r="G18" s="1073"/>
      <c r="H18" s="1071" t="n">
        <v>-3.89113196033569</v>
      </c>
      <c r="I18" s="1070" t="n">
        <v>-5055.55203545559</v>
      </c>
      <c r="J18" s="1071"/>
      <c r="K18" s="1074" t="n">
        <v>-2.03161053596017</v>
      </c>
    </row>
    <row r="19" customFormat="false" ht="17.1" hidden="false" customHeight="true" outlineLevel="0" collapsed="false">
      <c r="A19" s="1069" t="s">
        <v>771</v>
      </c>
      <c r="B19" s="1070" t="n">
        <v>28357.4441535061</v>
      </c>
      <c r="C19" s="1070" t="n">
        <v>31128.2098496501</v>
      </c>
      <c r="D19" s="1070" t="n">
        <v>46872.8179499354</v>
      </c>
      <c r="E19" s="1071" t="n">
        <v>45002.7699050536</v>
      </c>
      <c r="F19" s="1072" t="n">
        <v>2770.76569614399</v>
      </c>
      <c r="G19" s="1073"/>
      <c r="H19" s="1071" t="n">
        <v>9.77085833668621</v>
      </c>
      <c r="I19" s="1070" t="n">
        <v>-1870.04804488178</v>
      </c>
      <c r="J19" s="1071"/>
      <c r="K19" s="1074" t="n">
        <v>-3.98962154756553</v>
      </c>
    </row>
    <row r="20" customFormat="false" ht="17.1" hidden="false" customHeight="true" outlineLevel="0" collapsed="false">
      <c r="A20" s="1069" t="s">
        <v>775</v>
      </c>
      <c r="B20" s="1070" t="n">
        <v>11051.08669537</v>
      </c>
      <c r="C20" s="1070" t="n">
        <v>11469.24325876</v>
      </c>
      <c r="D20" s="1070" t="n">
        <v>12150.196853123</v>
      </c>
      <c r="E20" s="1071" t="n">
        <v>12487.86080137</v>
      </c>
      <c r="F20" s="1072" t="n">
        <v>418.156563390006</v>
      </c>
      <c r="G20" s="1073"/>
      <c r="H20" s="1071" t="n">
        <v>3.78385017615687</v>
      </c>
      <c r="I20" s="1070" t="n">
        <v>337.663948246987</v>
      </c>
      <c r="J20" s="1071"/>
      <c r="K20" s="1074" t="n">
        <v>2.77908211964645</v>
      </c>
    </row>
    <row r="21" customFormat="false" ht="17.1" hidden="false" customHeight="true" outlineLevel="0" collapsed="false">
      <c r="A21" s="1062" t="s">
        <v>776</v>
      </c>
      <c r="B21" s="1063" t="n">
        <v>1932.98868759</v>
      </c>
      <c r="C21" s="1063" t="n">
        <v>1352.42588908</v>
      </c>
      <c r="D21" s="1063" t="n">
        <v>3261.50328125</v>
      </c>
      <c r="E21" s="1064" t="n">
        <v>1466.8750619</v>
      </c>
      <c r="F21" s="1065" t="n">
        <v>-580.56279851</v>
      </c>
      <c r="G21" s="1066"/>
      <c r="H21" s="1064" t="n">
        <v>-30.0344643627393</v>
      </c>
      <c r="I21" s="1063" t="n">
        <v>-1794.62821935</v>
      </c>
      <c r="J21" s="1064"/>
      <c r="K21" s="1068" t="n">
        <v>-55.0245719410159</v>
      </c>
    </row>
    <row r="22" customFormat="false" ht="17.1" hidden="false" customHeight="true" outlineLevel="0" collapsed="false">
      <c r="A22" s="1062" t="s">
        <v>777</v>
      </c>
      <c r="B22" s="1063" t="n">
        <v>4.119</v>
      </c>
      <c r="C22" s="1063" t="n">
        <v>4.74614637</v>
      </c>
      <c r="D22" s="1063" t="n">
        <v>0</v>
      </c>
      <c r="E22" s="1064" t="n">
        <v>0</v>
      </c>
      <c r="F22" s="1065" t="n">
        <v>0.62714637</v>
      </c>
      <c r="G22" s="1066"/>
      <c r="H22" s="1064" t="n">
        <v>15.225694828842</v>
      </c>
      <c r="I22" s="1063" t="n">
        <v>0</v>
      </c>
      <c r="J22" s="1064"/>
      <c r="K22" s="1068"/>
    </row>
    <row r="23" customFormat="false" ht="17.1" hidden="false" customHeight="true" outlineLevel="0" collapsed="false">
      <c r="A23" s="1075" t="s">
        <v>778</v>
      </c>
      <c r="B23" s="1063" t="n">
        <v>348672.11397147</v>
      </c>
      <c r="C23" s="1063" t="n">
        <v>368837.676935164</v>
      </c>
      <c r="D23" s="1063" t="n">
        <v>383714.930033545</v>
      </c>
      <c r="E23" s="1064" t="n">
        <v>412282.918568093</v>
      </c>
      <c r="F23" s="1065" t="n">
        <v>20165.5629636938</v>
      </c>
      <c r="G23" s="1066"/>
      <c r="H23" s="1064" t="n">
        <v>5.78353190738499</v>
      </c>
      <c r="I23" s="1063" t="n">
        <v>28567.9885345486</v>
      </c>
      <c r="J23" s="1064"/>
      <c r="K23" s="1068" t="n">
        <v>7.44510736969529</v>
      </c>
    </row>
    <row r="24" customFormat="false" ht="17.1" hidden="false" customHeight="true" outlineLevel="0" collapsed="false">
      <c r="A24" s="1076" t="s">
        <v>779</v>
      </c>
      <c r="B24" s="1070" t="n">
        <v>129485.04956404</v>
      </c>
      <c r="C24" s="1070" t="n">
        <v>129459.7645121</v>
      </c>
      <c r="D24" s="1070" t="n">
        <v>141598.56429524</v>
      </c>
      <c r="E24" s="1071" t="n">
        <v>142122.31715324</v>
      </c>
      <c r="F24" s="1072" t="n">
        <v>-25.2850519400236</v>
      </c>
      <c r="G24" s="1073"/>
      <c r="H24" s="1071" t="n">
        <v>-0.0195273910193919</v>
      </c>
      <c r="I24" s="1070" t="n">
        <v>523.752858000022</v>
      </c>
      <c r="J24" s="1071"/>
      <c r="K24" s="1074" t="n">
        <v>0.369885712194067</v>
      </c>
    </row>
    <row r="25" customFormat="false" ht="17.1" hidden="false" customHeight="true" outlineLevel="0" collapsed="false">
      <c r="A25" s="1076" t="s">
        <v>780</v>
      </c>
      <c r="B25" s="1070" t="n">
        <v>68466.4776564204</v>
      </c>
      <c r="C25" s="1070" t="n">
        <v>101043.599340672</v>
      </c>
      <c r="D25" s="1070" t="n">
        <v>80937.461259951</v>
      </c>
      <c r="E25" s="1071" t="n">
        <v>118165.393967484</v>
      </c>
      <c r="F25" s="1072" t="n">
        <v>32577.1216842519</v>
      </c>
      <c r="G25" s="1073"/>
      <c r="H25" s="1071" t="n">
        <v>47.5811269972598</v>
      </c>
      <c r="I25" s="1070" t="n">
        <v>37227.9327075332</v>
      </c>
      <c r="J25" s="1071"/>
      <c r="K25" s="1074" t="n">
        <v>45.9959234302721</v>
      </c>
    </row>
    <row r="26" customFormat="false" ht="17.1" hidden="false" customHeight="true" outlineLevel="0" collapsed="false">
      <c r="A26" s="1076" t="s">
        <v>781</v>
      </c>
      <c r="B26" s="1070" t="n">
        <v>150720.58675101</v>
      </c>
      <c r="C26" s="1070" t="n">
        <v>138334.313082392</v>
      </c>
      <c r="D26" s="1070" t="n">
        <v>161178.904478354</v>
      </c>
      <c r="E26" s="1071" t="n">
        <v>151995.207447369</v>
      </c>
      <c r="F26" s="1072" t="n">
        <v>-12386.2736686181</v>
      </c>
      <c r="G26" s="1073"/>
      <c r="H26" s="1071" t="n">
        <v>-8.21803705493808</v>
      </c>
      <c r="I26" s="1070" t="n">
        <v>-9183.69703098471</v>
      </c>
      <c r="J26" s="1071"/>
      <c r="K26" s="1074" t="n">
        <v>-5.69782817466543</v>
      </c>
    </row>
    <row r="27" customFormat="false" ht="17.1" hidden="false" customHeight="true" outlineLevel="0" collapsed="false">
      <c r="A27" s="1077" t="s">
        <v>782</v>
      </c>
      <c r="B27" s="1078" t="n">
        <v>1757378.72317128</v>
      </c>
      <c r="C27" s="1078" t="n">
        <v>1781856.95726669</v>
      </c>
      <c r="D27" s="1078" t="n">
        <v>2075806.29819115</v>
      </c>
      <c r="E27" s="1079" t="n">
        <v>2117480.31959265</v>
      </c>
      <c r="F27" s="1080" t="n">
        <v>24478.2340954088</v>
      </c>
      <c r="G27" s="1081"/>
      <c r="H27" s="1079" t="n">
        <v>1.39288326259217</v>
      </c>
      <c r="I27" s="1078" t="n">
        <v>41674.0214015073</v>
      </c>
      <c r="J27" s="1079"/>
      <c r="K27" s="1082" t="n">
        <v>2.00760646298366</v>
      </c>
    </row>
    <row r="28" customFormat="false" ht="17.1" hidden="false" customHeight="true" outlineLevel="0" collapsed="false">
      <c r="A28" s="1062" t="s">
        <v>783</v>
      </c>
      <c r="B28" s="1063" t="n">
        <v>286916.392142131</v>
      </c>
      <c r="C28" s="1063" t="n">
        <v>251536.640190322</v>
      </c>
      <c r="D28" s="1063" t="n">
        <v>329672.840113384</v>
      </c>
      <c r="E28" s="1064" t="n">
        <v>284673.130919971</v>
      </c>
      <c r="F28" s="1065" t="n">
        <v>-35379.7519518095</v>
      </c>
      <c r="G28" s="1066"/>
      <c r="H28" s="1064" t="n">
        <v>-12.33103193849</v>
      </c>
      <c r="I28" s="1063" t="n">
        <v>-44999.7091934134</v>
      </c>
      <c r="J28" s="1064"/>
      <c r="K28" s="1068" t="n">
        <v>-13.6498078452373</v>
      </c>
    </row>
    <row r="29" customFormat="false" ht="17.1" hidden="false" customHeight="true" outlineLevel="0" collapsed="false">
      <c r="A29" s="1069" t="s">
        <v>784</v>
      </c>
      <c r="B29" s="1070" t="n">
        <v>41129.872804579</v>
      </c>
      <c r="C29" s="1070" t="n">
        <v>34118.834659789</v>
      </c>
      <c r="D29" s="1070" t="n">
        <v>47292.02360718</v>
      </c>
      <c r="E29" s="1071" t="n">
        <v>40426.223778559</v>
      </c>
      <c r="F29" s="1072" t="n">
        <v>-7011.03814478999</v>
      </c>
      <c r="G29" s="1073"/>
      <c r="H29" s="1071" t="n">
        <v>-17.0460973173966</v>
      </c>
      <c r="I29" s="1070" t="n">
        <v>-6865.799828621</v>
      </c>
      <c r="J29" s="1071"/>
      <c r="K29" s="1074" t="n">
        <v>-14.517881251287</v>
      </c>
    </row>
    <row r="30" customFormat="false" ht="17.1" hidden="false" customHeight="true" outlineLevel="0" collapsed="false">
      <c r="A30" s="1069" t="s">
        <v>785</v>
      </c>
      <c r="B30" s="1070" t="n">
        <v>156213.95132914</v>
      </c>
      <c r="C30" s="1070" t="n">
        <v>122091.95549498</v>
      </c>
      <c r="D30" s="1070" t="n">
        <v>168465.01284603</v>
      </c>
      <c r="E30" s="1071" t="n">
        <v>127898.1425024</v>
      </c>
      <c r="F30" s="1072" t="n">
        <v>-34121.99583416</v>
      </c>
      <c r="G30" s="1073"/>
      <c r="H30" s="1071" t="n">
        <v>-21.8431167919603</v>
      </c>
      <c r="I30" s="1070" t="n">
        <v>-40566.87034363</v>
      </c>
      <c r="J30" s="1071"/>
      <c r="K30" s="1074" t="n">
        <v>-24.0802939781368</v>
      </c>
    </row>
    <row r="31" customFormat="false" ht="17.1" hidden="false" customHeight="true" outlineLevel="0" collapsed="false">
      <c r="A31" s="1069" t="s">
        <v>786</v>
      </c>
      <c r="B31" s="1070" t="n">
        <v>788.6985832095</v>
      </c>
      <c r="C31" s="1070" t="n">
        <v>946.920036937</v>
      </c>
      <c r="D31" s="1070" t="n">
        <v>1336.9384950545</v>
      </c>
      <c r="E31" s="1071" t="n">
        <v>1176.7644189045</v>
      </c>
      <c r="F31" s="1072" t="n">
        <v>158.2214537275</v>
      </c>
      <c r="G31" s="1073"/>
      <c r="H31" s="1071" t="n">
        <v>20.0610799988558</v>
      </c>
      <c r="I31" s="1070" t="n">
        <v>-160.17407615</v>
      </c>
      <c r="J31" s="1071"/>
      <c r="K31" s="1074" t="n">
        <v>-11.9806615444542</v>
      </c>
    </row>
    <row r="32" customFormat="false" ht="17.1" hidden="false" customHeight="true" outlineLevel="0" collapsed="false">
      <c r="A32" s="1069" t="s">
        <v>787</v>
      </c>
      <c r="B32" s="1070" t="n">
        <v>88693.8061272229</v>
      </c>
      <c r="C32" s="1070" t="n">
        <v>93716.288077766</v>
      </c>
      <c r="D32" s="1070" t="n">
        <v>112504.77314555</v>
      </c>
      <c r="E32" s="1071" t="n">
        <v>114721.081877847</v>
      </c>
      <c r="F32" s="1072" t="n">
        <v>5022.48195054304</v>
      </c>
      <c r="G32" s="1073"/>
      <c r="H32" s="1071" t="n">
        <v>5.66272005887171</v>
      </c>
      <c r="I32" s="1070" t="n">
        <v>2216.3087322975</v>
      </c>
      <c r="J32" s="1071"/>
      <c r="K32" s="1074" t="n">
        <v>1.96996862473579</v>
      </c>
    </row>
    <row r="33" customFormat="false" ht="17.1" hidden="false" customHeight="true" outlineLevel="0" collapsed="false">
      <c r="A33" s="1069" t="s">
        <v>788</v>
      </c>
      <c r="B33" s="1070" t="n">
        <v>90.06329798</v>
      </c>
      <c r="C33" s="1070" t="n">
        <v>662.64192085</v>
      </c>
      <c r="D33" s="1070" t="n">
        <v>74.09201957</v>
      </c>
      <c r="E33" s="1071" t="n">
        <v>450.91834226</v>
      </c>
      <c r="F33" s="1072" t="n">
        <v>572.57862287</v>
      </c>
      <c r="G33" s="1073"/>
      <c r="H33" s="1071" t="n">
        <v>635.7513390162</v>
      </c>
      <c r="I33" s="1070" t="n">
        <v>376.82632269</v>
      </c>
      <c r="J33" s="1071"/>
      <c r="K33" s="1074" t="n">
        <v>508.592321922046</v>
      </c>
    </row>
    <row r="34" customFormat="false" ht="17.1" hidden="false" customHeight="true" outlineLevel="0" collapsed="false">
      <c r="A34" s="1062" t="s">
        <v>789</v>
      </c>
      <c r="B34" s="1063" t="n">
        <v>1313333.35083801</v>
      </c>
      <c r="C34" s="1063" t="n">
        <v>1361089.66960841</v>
      </c>
      <c r="D34" s="1063" t="n">
        <v>1542634.92714816</v>
      </c>
      <c r="E34" s="1064" t="n">
        <v>1562991.394297</v>
      </c>
      <c r="F34" s="1065" t="n">
        <v>47756.3187704016</v>
      </c>
      <c r="G34" s="1066"/>
      <c r="H34" s="1064" t="n">
        <v>3.63626787821458</v>
      </c>
      <c r="I34" s="1063" t="n">
        <v>20356.467148839</v>
      </c>
      <c r="J34" s="1064"/>
      <c r="K34" s="1068" t="n">
        <v>1.31959070747034</v>
      </c>
    </row>
    <row r="35" customFormat="false" ht="17.1" hidden="false" customHeight="true" outlineLevel="0" collapsed="false">
      <c r="A35" s="1069" t="s">
        <v>790</v>
      </c>
      <c r="B35" s="1070" t="n">
        <v>142157.7</v>
      </c>
      <c r="C35" s="1070" t="n">
        <v>142731.35</v>
      </c>
      <c r="D35" s="1070" t="n">
        <v>142497.9</v>
      </c>
      <c r="E35" s="1071" t="n">
        <v>142422.85</v>
      </c>
      <c r="F35" s="1072" t="n">
        <v>573.650000000052</v>
      </c>
      <c r="G35" s="1073"/>
      <c r="H35" s="1071" t="n">
        <v>0.403530726791481</v>
      </c>
      <c r="I35" s="1070" t="n">
        <v>-75.0500000000175</v>
      </c>
      <c r="J35" s="1071"/>
      <c r="K35" s="1074" t="n">
        <v>-0.0526674428184678</v>
      </c>
    </row>
    <row r="36" customFormat="false" ht="17.1" hidden="false" customHeight="true" outlineLevel="0" collapsed="false">
      <c r="A36" s="1069" t="s">
        <v>791</v>
      </c>
      <c r="B36" s="1070" t="n">
        <v>10386.33065354</v>
      </c>
      <c r="C36" s="1070" t="n">
        <v>9805.12457424</v>
      </c>
      <c r="D36" s="1070" t="n">
        <v>10069.7670851545</v>
      </c>
      <c r="E36" s="1071" t="n">
        <v>8280.50521136</v>
      </c>
      <c r="F36" s="1072" t="n">
        <v>-581.206079299998</v>
      </c>
      <c r="G36" s="1073"/>
      <c r="H36" s="1071" t="n">
        <v>-5.59587498884319</v>
      </c>
      <c r="I36" s="1070" t="n">
        <v>-1789.2618737945</v>
      </c>
      <c r="J36" s="1071"/>
      <c r="K36" s="1074" t="n">
        <v>-17.7686520320053</v>
      </c>
    </row>
    <row r="37" customFormat="false" ht="17.1" hidden="false" customHeight="true" outlineLevel="0" collapsed="false">
      <c r="A37" s="1069" t="s">
        <v>792</v>
      </c>
      <c r="B37" s="1070" t="n">
        <v>10566.5361392257</v>
      </c>
      <c r="C37" s="1070" t="n">
        <v>13035.4818392283</v>
      </c>
      <c r="D37" s="1070" t="n">
        <v>13664.7866295415</v>
      </c>
      <c r="E37" s="1071" t="n">
        <v>14637.4326742732</v>
      </c>
      <c r="F37" s="1072" t="n">
        <v>2468.94570000257</v>
      </c>
      <c r="G37" s="1073"/>
      <c r="H37" s="1071" t="n">
        <v>23.365705350093</v>
      </c>
      <c r="I37" s="1070" t="n">
        <v>972.646044731686</v>
      </c>
      <c r="J37" s="1071"/>
      <c r="K37" s="1074" t="n">
        <v>7.11790144332696</v>
      </c>
    </row>
    <row r="38" customFormat="false" ht="17.1" hidden="false" customHeight="true" outlineLevel="0" collapsed="false">
      <c r="A38" s="1083" t="s">
        <v>793</v>
      </c>
      <c r="B38" s="1070" t="n">
        <v>996.62867698</v>
      </c>
      <c r="C38" s="1070" t="n">
        <v>1741.55847698</v>
      </c>
      <c r="D38" s="1070" t="n">
        <v>852.91678677</v>
      </c>
      <c r="E38" s="1071" t="n">
        <v>1006.30194522</v>
      </c>
      <c r="F38" s="1072" t="n">
        <v>744.9298</v>
      </c>
      <c r="G38" s="1073"/>
      <c r="H38" s="1071" t="n">
        <v>74.7449694360891</v>
      </c>
      <c r="I38" s="1070" t="n">
        <v>153.38515845</v>
      </c>
      <c r="J38" s="1071"/>
      <c r="K38" s="1074" t="n">
        <v>17.9836017802945</v>
      </c>
    </row>
    <row r="39" customFormat="false" ht="17.1" hidden="false" customHeight="true" outlineLevel="0" collapsed="false">
      <c r="A39" s="1083" t="s">
        <v>794</v>
      </c>
      <c r="B39" s="1070" t="n">
        <v>9569.9074622457</v>
      </c>
      <c r="C39" s="1070" t="n">
        <v>11293.9233622483</v>
      </c>
      <c r="D39" s="1070" t="n">
        <v>12811.8698427715</v>
      </c>
      <c r="E39" s="1071" t="n">
        <v>13631.1307290532</v>
      </c>
      <c r="F39" s="1072" t="n">
        <v>1724.01590000256</v>
      </c>
      <c r="G39" s="1073"/>
      <c r="H39" s="1071" t="n">
        <v>18.0149693902892</v>
      </c>
      <c r="I39" s="1070" t="n">
        <v>819.260886281685</v>
      </c>
      <c r="J39" s="1071"/>
      <c r="K39" s="1074" t="n">
        <v>6.39454581053142</v>
      </c>
    </row>
    <row r="40" customFormat="false" ht="17.1" hidden="false" customHeight="true" outlineLevel="0" collapsed="false">
      <c r="A40" s="1069" t="s">
        <v>795</v>
      </c>
      <c r="B40" s="1070" t="n">
        <v>1146699.20387792</v>
      </c>
      <c r="C40" s="1070" t="n">
        <v>1192194.62934404</v>
      </c>
      <c r="D40" s="1070" t="n">
        <v>1369249.0711405</v>
      </c>
      <c r="E40" s="1071" t="n">
        <v>1392142.17581443</v>
      </c>
      <c r="F40" s="1072" t="n">
        <v>45495.425466117</v>
      </c>
      <c r="G40" s="1073"/>
      <c r="H40" s="1071" t="n">
        <v>3.96751173387581</v>
      </c>
      <c r="I40" s="1070" t="n">
        <v>22893.1046739297</v>
      </c>
      <c r="J40" s="1071"/>
      <c r="K40" s="1074" t="n">
        <v>1.67194597071088</v>
      </c>
    </row>
    <row r="41" customFormat="false" ht="17.1" hidden="false" customHeight="true" outlineLevel="0" collapsed="false">
      <c r="A41" s="1069" t="s">
        <v>796</v>
      </c>
      <c r="B41" s="1070" t="n">
        <v>1117321.02235903</v>
      </c>
      <c r="C41" s="1070" t="n">
        <v>1152532.55618107</v>
      </c>
      <c r="D41" s="1070" t="n">
        <v>1338931.57586926</v>
      </c>
      <c r="E41" s="1071" t="n">
        <v>1350651.93826094</v>
      </c>
      <c r="F41" s="1072" t="n">
        <v>35211.5338220387</v>
      </c>
      <c r="G41" s="1073"/>
      <c r="H41" s="1071" t="n">
        <v>3.15142498148791</v>
      </c>
      <c r="I41" s="1070" t="n">
        <v>11720.3623916842</v>
      </c>
      <c r="J41" s="1071"/>
      <c r="K41" s="1074" t="n">
        <v>0.875351855383287</v>
      </c>
    </row>
    <row r="42" customFormat="false" ht="17.1" hidden="false" customHeight="true" outlineLevel="0" collapsed="false">
      <c r="A42" s="1069" t="s">
        <v>797</v>
      </c>
      <c r="B42" s="1070" t="n">
        <v>29378.1815188875</v>
      </c>
      <c r="C42" s="1070" t="n">
        <v>39662.0731629658</v>
      </c>
      <c r="D42" s="1070" t="n">
        <v>30317.4952712432</v>
      </c>
      <c r="E42" s="1071" t="n">
        <v>41490.2375534887</v>
      </c>
      <c r="F42" s="1072" t="n">
        <v>10283.8916440783</v>
      </c>
      <c r="G42" s="1073"/>
      <c r="H42" s="1071" t="n">
        <v>35.005201521635</v>
      </c>
      <c r="I42" s="1070" t="n">
        <v>11172.7422822455</v>
      </c>
      <c r="J42" s="1071"/>
      <c r="K42" s="1074" t="n">
        <v>36.8524582333919</v>
      </c>
    </row>
    <row r="43" customFormat="false" ht="17.1" hidden="false" customHeight="true" outlineLevel="0" collapsed="false">
      <c r="A43" s="1084" t="s">
        <v>798</v>
      </c>
      <c r="B43" s="1085" t="n">
        <v>3523.58016732</v>
      </c>
      <c r="C43" s="1085" t="n">
        <v>3323.083850902</v>
      </c>
      <c r="D43" s="1085" t="n">
        <v>7153.40229296901</v>
      </c>
      <c r="E43" s="1086" t="n">
        <v>5508.430596941</v>
      </c>
      <c r="F43" s="1087" t="n">
        <v>-200.496316418</v>
      </c>
      <c r="G43" s="1088"/>
      <c r="H43" s="1086" t="n">
        <v>-5.6901306880296</v>
      </c>
      <c r="I43" s="1085" t="n">
        <v>-1644.971696028</v>
      </c>
      <c r="J43" s="1086"/>
      <c r="K43" s="1089" t="n">
        <v>-22.9956547759774</v>
      </c>
    </row>
    <row r="44" s="1096" customFormat="true" ht="17.1" hidden="false" customHeight="true" outlineLevel="0" collapsed="false">
      <c r="A44" s="1090" t="s">
        <v>738</v>
      </c>
      <c r="B44" s="1091" t="n">
        <v>157128.969512564</v>
      </c>
      <c r="C44" s="1091" t="n">
        <v>169230.638437761</v>
      </c>
      <c r="D44" s="1091" t="n">
        <v>203498.54439491</v>
      </c>
      <c r="E44" s="1092" t="n">
        <v>269815.780977116</v>
      </c>
      <c r="F44" s="1093" t="n">
        <v>12101.6689251969</v>
      </c>
      <c r="G44" s="1094"/>
      <c r="H44" s="1092" t="n">
        <v>7.70174269120325</v>
      </c>
      <c r="I44" s="1091" t="n">
        <v>66317.2365822064</v>
      </c>
      <c r="J44" s="1092"/>
      <c r="K44" s="1095" t="n">
        <v>32.5885557458883</v>
      </c>
    </row>
    <row r="45" customFormat="false" ht="17.1" hidden="false" customHeight="true" outlineLevel="0" collapsed="false">
      <c r="A45" s="1097" t="s">
        <v>713</v>
      </c>
      <c r="B45" s="1098"/>
      <c r="C45" s="1045"/>
      <c r="D45" s="1099"/>
      <c r="E45" s="1099"/>
      <c r="F45" s="1070"/>
      <c r="G45" s="1070"/>
      <c r="H45" s="1070"/>
      <c r="I45" s="1070"/>
      <c r="J45" s="1070"/>
      <c r="K45" s="1070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921875" defaultRowHeight="17.1" zeroHeight="false" outlineLevelRow="0" outlineLevelCol="0"/>
  <cols>
    <col collapsed="false" customWidth="true" hidden="false" outlineLevel="0" max="1" min="1" style="1041" width="46.7"/>
    <col collapsed="false" customWidth="true" hidden="false" outlineLevel="0" max="2" min="2" style="1041" width="10.56"/>
    <col collapsed="false" customWidth="true" hidden="false" outlineLevel="0" max="3" min="3" style="1041" width="11.42"/>
    <col collapsed="false" customWidth="true" hidden="false" outlineLevel="0" max="5" min="4" style="1041" width="10.71"/>
    <col collapsed="false" customWidth="true" hidden="false" outlineLevel="0" max="6" min="6" style="1041" width="9.28"/>
    <col collapsed="false" customWidth="true" hidden="false" outlineLevel="0" max="7" min="7" style="1041" width="2.42"/>
    <col collapsed="false" customWidth="true" hidden="false" outlineLevel="0" max="8" min="8" style="1041" width="7.7"/>
    <col collapsed="false" customWidth="true" hidden="false" outlineLevel="0" max="9" min="9" style="1041" width="10.71"/>
    <col collapsed="false" customWidth="true" hidden="false" outlineLevel="0" max="10" min="10" style="1041" width="2.13"/>
    <col collapsed="false" customWidth="true" hidden="false" outlineLevel="0" max="11" min="11" style="1041" width="7.7"/>
    <col collapsed="false" customWidth="false" hidden="false" outlineLevel="0" max="257" min="12" style="1042" width="10.99"/>
  </cols>
  <sheetData>
    <row r="1" s="1041" customFormat="true" ht="12.75" hidden="false" customHeight="true" outlineLevel="0" collapsed="false">
      <c r="A1" s="1043" t="s">
        <v>799</v>
      </c>
      <c r="B1" s="1043"/>
      <c r="C1" s="1043"/>
      <c r="D1" s="1043"/>
      <c r="E1" s="1043"/>
      <c r="F1" s="1043"/>
      <c r="G1" s="1043"/>
      <c r="H1" s="1043"/>
      <c r="I1" s="1043"/>
      <c r="J1" s="1043"/>
      <c r="K1" s="1043"/>
    </row>
    <row r="2" s="1041" customFormat="true" ht="17.1" hidden="false" customHeight="true" outlineLevel="0" collapsed="false">
      <c r="A2" s="1044" t="s">
        <v>34</v>
      </c>
      <c r="B2" s="1044"/>
      <c r="C2" s="1044"/>
      <c r="D2" s="1044"/>
      <c r="E2" s="1044"/>
      <c r="F2" s="1044"/>
      <c r="G2" s="1044"/>
      <c r="H2" s="1044"/>
      <c r="I2" s="1044"/>
      <c r="J2" s="1044"/>
      <c r="K2" s="1044"/>
    </row>
    <row r="3" s="1041" customFormat="true" ht="17.1" hidden="false" customHeight="true" outlineLevel="0" collapsed="false">
      <c r="B3" s="1045"/>
      <c r="C3" s="1045"/>
      <c r="D3" s="1045"/>
      <c r="E3" s="1045"/>
      <c r="I3" s="1046" t="s">
        <v>591</v>
      </c>
      <c r="J3" s="1046"/>
      <c r="K3" s="1046"/>
    </row>
    <row r="4" s="1041" customFormat="true" ht="13.5" hidden="false" customHeight="true" outlineLevel="0" collapsed="false">
      <c r="A4" s="1047"/>
      <c r="B4" s="1048" t="n">
        <v>2014</v>
      </c>
      <c r="C4" s="1048" t="n">
        <v>2014</v>
      </c>
      <c r="D4" s="1048" t="n">
        <v>2015</v>
      </c>
      <c r="E4" s="1049" t="n">
        <v>2015</v>
      </c>
      <c r="F4" s="1050" t="s">
        <v>677</v>
      </c>
      <c r="G4" s="1050"/>
      <c r="H4" s="1050"/>
      <c r="I4" s="1050"/>
      <c r="J4" s="1050"/>
      <c r="K4" s="1050"/>
    </row>
    <row r="5" s="1041" customFormat="true" ht="12.75" hidden="false" customHeight="true" outlineLevel="0" collapsed="false">
      <c r="A5" s="1051" t="s">
        <v>719</v>
      </c>
      <c r="B5" s="1052" t="s">
        <v>679</v>
      </c>
      <c r="C5" s="1052" t="s">
        <v>680</v>
      </c>
      <c r="D5" s="1052" t="s">
        <v>681</v>
      </c>
      <c r="E5" s="1053" t="s">
        <v>767</v>
      </c>
      <c r="F5" s="1054" t="s">
        <v>62</v>
      </c>
      <c r="G5" s="1054"/>
      <c r="H5" s="1054"/>
      <c r="I5" s="1100" t="s">
        <v>132</v>
      </c>
      <c r="J5" s="1100"/>
      <c r="K5" s="1100"/>
    </row>
    <row r="6" s="1041" customFormat="true" ht="12.75" hidden="false" customHeight="true" outlineLevel="0" collapsed="false">
      <c r="A6" s="1051"/>
      <c r="B6" s="1052"/>
      <c r="C6" s="1052"/>
      <c r="D6" s="1052"/>
      <c r="E6" s="1053"/>
      <c r="F6" s="1057" t="s">
        <v>593</v>
      </c>
      <c r="G6" s="1058" t="s">
        <v>37</v>
      </c>
      <c r="H6" s="1059" t="s">
        <v>683</v>
      </c>
      <c r="I6" s="1060" t="s">
        <v>593</v>
      </c>
      <c r="J6" s="1058" t="s">
        <v>37</v>
      </c>
      <c r="K6" s="1061" t="s">
        <v>683</v>
      </c>
    </row>
    <row r="7" s="1041" customFormat="true" ht="17.1" hidden="false" customHeight="true" outlineLevel="0" collapsed="false">
      <c r="A7" s="1062" t="s">
        <v>768</v>
      </c>
      <c r="B7" s="1063" t="n">
        <v>1196479.3564914</v>
      </c>
      <c r="C7" s="1063" t="n">
        <v>1214435.22918564</v>
      </c>
      <c r="D7" s="1063" t="n">
        <v>1452748.75802506</v>
      </c>
      <c r="E7" s="1064" t="n">
        <v>1466080.81682879</v>
      </c>
      <c r="F7" s="1065" t="n">
        <v>17955.8726942453</v>
      </c>
      <c r="G7" s="1066"/>
      <c r="H7" s="1064" t="n">
        <v>1.50072565789182</v>
      </c>
      <c r="I7" s="1063" t="n">
        <v>13332.0588037327</v>
      </c>
      <c r="J7" s="1067"/>
      <c r="K7" s="1068" t="n">
        <v>0.917712627877722</v>
      </c>
    </row>
    <row r="8" s="1041" customFormat="true" ht="17.1" hidden="false" customHeight="true" outlineLevel="0" collapsed="false">
      <c r="A8" s="1069" t="s">
        <v>769</v>
      </c>
      <c r="B8" s="1070" t="n">
        <v>122544.75249031</v>
      </c>
      <c r="C8" s="1070" t="n">
        <v>114073.042072681</v>
      </c>
      <c r="D8" s="1070" t="n">
        <v>150442.944375489</v>
      </c>
      <c r="E8" s="1071" t="n">
        <v>136129.353227001</v>
      </c>
      <c r="F8" s="1072" t="n">
        <v>-8471.71041762907</v>
      </c>
      <c r="G8" s="1073"/>
      <c r="H8" s="1071" t="n">
        <v>-6.91315641467307</v>
      </c>
      <c r="I8" s="1070" t="n">
        <v>-14313.5911484873</v>
      </c>
      <c r="J8" s="1071"/>
      <c r="K8" s="1074" t="n">
        <v>-9.51429873159237</v>
      </c>
    </row>
    <row r="9" s="1041" customFormat="true" ht="17.1" hidden="false" customHeight="true" outlineLevel="0" collapsed="false">
      <c r="A9" s="1069" t="s">
        <v>770</v>
      </c>
      <c r="B9" s="1070" t="n">
        <v>108467.258456925</v>
      </c>
      <c r="C9" s="1070" t="n">
        <v>98777.1134443998</v>
      </c>
      <c r="D9" s="1070" t="n">
        <v>132566.901804257</v>
      </c>
      <c r="E9" s="1071" t="n">
        <v>118950.37833907</v>
      </c>
      <c r="F9" s="1072" t="n">
        <v>-9690.14501252535</v>
      </c>
      <c r="G9" s="1073"/>
      <c r="H9" s="1071" t="n">
        <v>-8.93370511099765</v>
      </c>
      <c r="I9" s="1070" t="n">
        <v>-13616.5234651877</v>
      </c>
      <c r="J9" s="1071"/>
      <c r="K9" s="1074" t="n">
        <v>-10.2714352375024</v>
      </c>
    </row>
    <row r="10" s="1041" customFormat="true" ht="17.1" hidden="false" customHeight="true" outlineLevel="0" collapsed="false">
      <c r="A10" s="1069" t="s">
        <v>771</v>
      </c>
      <c r="B10" s="1070" t="n">
        <v>14077.4940333845</v>
      </c>
      <c r="C10" s="1070" t="n">
        <v>15295.9286282807</v>
      </c>
      <c r="D10" s="1070" t="n">
        <v>17876.0425712314</v>
      </c>
      <c r="E10" s="1071" t="n">
        <v>17178.9748879318</v>
      </c>
      <c r="F10" s="1072" t="n">
        <v>1218.43459489627</v>
      </c>
      <c r="G10" s="1073"/>
      <c r="H10" s="1071" t="n">
        <v>8.65519524999823</v>
      </c>
      <c r="I10" s="1070" t="n">
        <v>-697.067683299643</v>
      </c>
      <c r="J10" s="1071"/>
      <c r="K10" s="1074" t="n">
        <v>-3.89945190901179</v>
      </c>
    </row>
    <row r="11" s="1041" customFormat="true" ht="17.1" hidden="false" customHeight="true" outlineLevel="0" collapsed="false">
      <c r="A11" s="1069" t="s">
        <v>772</v>
      </c>
      <c r="B11" s="1070" t="n">
        <v>450769.125877171</v>
      </c>
      <c r="C11" s="1070" t="n">
        <v>474287.892600561</v>
      </c>
      <c r="D11" s="1070" t="n">
        <v>559350.961967849</v>
      </c>
      <c r="E11" s="1071" t="n">
        <v>582240.093527066</v>
      </c>
      <c r="F11" s="1072" t="n">
        <v>23518.7667233901</v>
      </c>
      <c r="G11" s="1073"/>
      <c r="H11" s="1071" t="n">
        <v>5.21747506056984</v>
      </c>
      <c r="I11" s="1070" t="n">
        <v>22889.131559217</v>
      </c>
      <c r="J11" s="1071"/>
      <c r="K11" s="1074" t="n">
        <v>4.09208763647977</v>
      </c>
    </row>
    <row r="12" s="1041" customFormat="true" ht="17.1" hidden="false" customHeight="true" outlineLevel="0" collapsed="false">
      <c r="A12" s="1069" t="s">
        <v>770</v>
      </c>
      <c r="B12" s="1070" t="n">
        <v>441455.975308095</v>
      </c>
      <c r="C12" s="1070" t="n">
        <v>465400.493516095</v>
      </c>
      <c r="D12" s="1070" t="n">
        <v>549436.309416428</v>
      </c>
      <c r="E12" s="1071" t="n">
        <v>570523.327309385</v>
      </c>
      <c r="F12" s="1072" t="n">
        <v>23944.518208</v>
      </c>
      <c r="G12" s="1073"/>
      <c r="H12" s="1071" t="n">
        <v>5.4239877920531</v>
      </c>
      <c r="I12" s="1070" t="n">
        <v>21087.0178929564</v>
      </c>
      <c r="J12" s="1071"/>
      <c r="K12" s="1074" t="n">
        <v>3.83793672379488</v>
      </c>
    </row>
    <row r="13" s="1041" customFormat="true" ht="17.1" hidden="false" customHeight="true" outlineLevel="0" collapsed="false">
      <c r="A13" s="1069" t="s">
        <v>771</v>
      </c>
      <c r="B13" s="1070" t="n">
        <v>9313.15056907639</v>
      </c>
      <c r="C13" s="1070" t="n">
        <v>8887.39908446643</v>
      </c>
      <c r="D13" s="1070" t="n">
        <v>9914.65255142058</v>
      </c>
      <c r="E13" s="1071" t="n">
        <v>11716.7662176812</v>
      </c>
      <c r="F13" s="1072" t="n">
        <v>-425.751484609957</v>
      </c>
      <c r="G13" s="1073"/>
      <c r="H13" s="1071" t="n">
        <v>-4.57150865812942</v>
      </c>
      <c r="I13" s="1070" t="n">
        <v>1802.1136662606</v>
      </c>
      <c r="J13" s="1071"/>
      <c r="K13" s="1074" t="n">
        <v>18.1762664593061</v>
      </c>
    </row>
    <row r="14" s="1041" customFormat="true" ht="17.1" hidden="false" customHeight="true" outlineLevel="0" collapsed="false">
      <c r="A14" s="1069" t="s">
        <v>773</v>
      </c>
      <c r="B14" s="1070" t="n">
        <v>365549.727939573</v>
      </c>
      <c r="C14" s="1070" t="n">
        <v>371081.458102147</v>
      </c>
      <c r="D14" s="1070" t="n">
        <v>417355.109125623</v>
      </c>
      <c r="E14" s="1071" t="n">
        <v>423556.616785458</v>
      </c>
      <c r="F14" s="1072" t="n">
        <v>5531.7301625738</v>
      </c>
      <c r="G14" s="1073"/>
      <c r="H14" s="1071" t="n">
        <v>1.51326337835169</v>
      </c>
      <c r="I14" s="1070" t="n">
        <v>6201.50765983475</v>
      </c>
      <c r="J14" s="1071"/>
      <c r="K14" s="1074" t="n">
        <v>1.48590673127907</v>
      </c>
    </row>
    <row r="15" s="1041" customFormat="true" ht="17.1" hidden="false" customHeight="true" outlineLevel="0" collapsed="false">
      <c r="A15" s="1069" t="s">
        <v>770</v>
      </c>
      <c r="B15" s="1070" t="n">
        <v>337378.43962691</v>
      </c>
      <c r="C15" s="1070" t="n">
        <v>342680.59281875</v>
      </c>
      <c r="D15" s="1070" t="n">
        <v>397787.37478232</v>
      </c>
      <c r="E15" s="1071" t="n">
        <v>404205.72177016</v>
      </c>
      <c r="F15" s="1072" t="n">
        <v>5302.15319184004</v>
      </c>
      <c r="G15" s="1073"/>
      <c r="H15" s="1071" t="n">
        <v>1.57157440105047</v>
      </c>
      <c r="I15" s="1070" t="n">
        <v>6418.34698783991</v>
      </c>
      <c r="J15" s="1071"/>
      <c r="K15" s="1074" t="n">
        <v>1.61351199025665</v>
      </c>
    </row>
    <row r="16" s="1041" customFormat="true" ht="17.1" hidden="false" customHeight="true" outlineLevel="0" collapsed="false">
      <c r="A16" s="1069" t="s">
        <v>771</v>
      </c>
      <c r="B16" s="1070" t="n">
        <v>28171.2883126634</v>
      </c>
      <c r="C16" s="1070" t="n">
        <v>28400.8652833972</v>
      </c>
      <c r="D16" s="1070" t="n">
        <v>19567.7343433028</v>
      </c>
      <c r="E16" s="1071" t="n">
        <v>19350.8950152976</v>
      </c>
      <c r="F16" s="1072" t="n">
        <v>229.576970733815</v>
      </c>
      <c r="G16" s="1073"/>
      <c r="H16" s="1071" t="n">
        <v>0.814932452452368</v>
      </c>
      <c r="I16" s="1070" t="n">
        <v>-216.839328005175</v>
      </c>
      <c r="J16" s="1071"/>
      <c r="K16" s="1074" t="n">
        <v>-1.10814734195014</v>
      </c>
    </row>
    <row r="17" s="1041" customFormat="true" ht="17.1" hidden="false" customHeight="true" outlineLevel="0" collapsed="false">
      <c r="A17" s="1069" t="s">
        <v>774</v>
      </c>
      <c r="B17" s="1070" t="n">
        <v>246884.405917925</v>
      </c>
      <c r="C17" s="1070" t="n">
        <v>243809.248193525</v>
      </c>
      <c r="D17" s="1070" t="n">
        <v>313798.857760728</v>
      </c>
      <c r="E17" s="1071" t="n">
        <v>312020.327505607</v>
      </c>
      <c r="F17" s="1072" t="n">
        <v>-3075.15772439959</v>
      </c>
      <c r="G17" s="1073"/>
      <c r="H17" s="1071" t="n">
        <v>-1.24558605188774</v>
      </c>
      <c r="I17" s="1070" t="n">
        <v>-1778.5302551217</v>
      </c>
      <c r="J17" s="1071"/>
      <c r="K17" s="1074" t="n">
        <v>-0.566773973561699</v>
      </c>
    </row>
    <row r="18" s="1041" customFormat="true" ht="17.1" hidden="false" customHeight="true" outlineLevel="0" collapsed="false">
      <c r="A18" s="1069" t="s">
        <v>770</v>
      </c>
      <c r="B18" s="1070" t="n">
        <v>218529.751293133</v>
      </c>
      <c r="C18" s="1070" t="n">
        <v>212687.286116976</v>
      </c>
      <c r="D18" s="1070" t="n">
        <v>266863.399630483</v>
      </c>
      <c r="E18" s="1071" t="n">
        <v>266951.129854794</v>
      </c>
      <c r="F18" s="1072" t="n">
        <v>-5842.46517615701</v>
      </c>
      <c r="G18" s="1073"/>
      <c r="H18" s="1071" t="n">
        <v>-2.67353307345324</v>
      </c>
      <c r="I18" s="1070" t="n">
        <v>87.7302243107115</v>
      </c>
      <c r="J18" s="1071"/>
      <c r="K18" s="1074" t="n">
        <v>0.0328745809399822</v>
      </c>
    </row>
    <row r="19" s="1041" customFormat="true" ht="17.1" hidden="false" customHeight="true" outlineLevel="0" collapsed="false">
      <c r="A19" s="1069" t="s">
        <v>771</v>
      </c>
      <c r="B19" s="1070" t="n">
        <v>28354.6546247921</v>
      </c>
      <c r="C19" s="1070" t="n">
        <v>31121.9620765495</v>
      </c>
      <c r="D19" s="1070" t="n">
        <v>46935.4581302452</v>
      </c>
      <c r="E19" s="1071" t="n">
        <v>45069.1976508128</v>
      </c>
      <c r="F19" s="1072" t="n">
        <v>2767.30745175744</v>
      </c>
      <c r="G19" s="1073"/>
      <c r="H19" s="1071" t="n">
        <v>9.75962320252642</v>
      </c>
      <c r="I19" s="1070" t="n">
        <v>-1866.26047943238</v>
      </c>
      <c r="J19" s="1071"/>
      <c r="K19" s="1074" t="n">
        <v>-3.97622725712729</v>
      </c>
    </row>
    <row r="20" s="1041" customFormat="true" ht="17.1" hidden="false" customHeight="true" outlineLevel="0" collapsed="false">
      <c r="A20" s="1069" t="s">
        <v>775</v>
      </c>
      <c r="B20" s="1070" t="n">
        <v>10731.34426642</v>
      </c>
      <c r="C20" s="1070" t="n">
        <v>11183.58821673</v>
      </c>
      <c r="D20" s="1070" t="n">
        <v>11800.88479537</v>
      </c>
      <c r="E20" s="1071" t="n">
        <v>12134.42578366</v>
      </c>
      <c r="F20" s="1072" t="n">
        <v>452.243950310003</v>
      </c>
      <c r="G20" s="1073"/>
      <c r="H20" s="1071" t="n">
        <v>4.21423392151478</v>
      </c>
      <c r="I20" s="1070" t="n">
        <v>333.540988289986</v>
      </c>
      <c r="J20" s="1071"/>
      <c r="K20" s="1074" t="n">
        <v>2.82640661334859</v>
      </c>
    </row>
    <row r="21" s="1041" customFormat="true" ht="17.1" hidden="false" customHeight="true" outlineLevel="0" collapsed="false">
      <c r="A21" s="1062" t="s">
        <v>776</v>
      </c>
      <c r="B21" s="1063" t="n">
        <v>1932.98868759</v>
      </c>
      <c r="C21" s="1063" t="n">
        <v>1314.52588908</v>
      </c>
      <c r="D21" s="1063" t="n">
        <v>3261.50328125</v>
      </c>
      <c r="E21" s="1064" t="n">
        <v>1466.8750619</v>
      </c>
      <c r="F21" s="1065" t="n">
        <v>-618.46279851</v>
      </c>
      <c r="G21" s="1066"/>
      <c r="H21" s="1064" t="n">
        <v>-31.9951587135817</v>
      </c>
      <c r="I21" s="1063" t="n">
        <v>-1794.62821935</v>
      </c>
      <c r="J21" s="1064"/>
      <c r="K21" s="1068" t="n">
        <v>-55.0245719410159</v>
      </c>
    </row>
    <row r="22" s="1041" customFormat="true" ht="17.1" hidden="false" customHeight="true" outlineLevel="0" collapsed="false">
      <c r="A22" s="1062" t="s">
        <v>777</v>
      </c>
      <c r="B22" s="1063" t="n">
        <v>4.119</v>
      </c>
      <c r="C22" s="1063" t="n">
        <v>4.74614637</v>
      </c>
      <c r="D22" s="1063" t="n">
        <v>0</v>
      </c>
      <c r="E22" s="1064" t="n">
        <v>0</v>
      </c>
      <c r="F22" s="1065" t="n">
        <v>0.62714637</v>
      </c>
      <c r="G22" s="1066"/>
      <c r="H22" s="1064" t="n">
        <v>15.225694828842</v>
      </c>
      <c r="I22" s="1063" t="n">
        <v>0</v>
      </c>
      <c r="J22" s="1064"/>
      <c r="K22" s="1068"/>
    </row>
    <row r="23" s="1041" customFormat="true" ht="17.1" hidden="false" customHeight="true" outlineLevel="0" collapsed="false">
      <c r="A23" s="1075" t="s">
        <v>778</v>
      </c>
      <c r="B23" s="1063" t="n">
        <v>268735.39832212</v>
      </c>
      <c r="C23" s="1063" t="n">
        <v>283595.493510029</v>
      </c>
      <c r="D23" s="1063" t="n">
        <v>297716.124557734</v>
      </c>
      <c r="E23" s="1064" t="n">
        <v>317381.349785834</v>
      </c>
      <c r="F23" s="1065" t="n">
        <v>14860.0951879087</v>
      </c>
      <c r="G23" s="1066"/>
      <c r="H23" s="1064" t="n">
        <v>5.5296381796702</v>
      </c>
      <c r="I23" s="1063" t="n">
        <v>19665.2252281001</v>
      </c>
      <c r="J23" s="1064"/>
      <c r="K23" s="1068" t="n">
        <v>6.60536114975746</v>
      </c>
    </row>
    <row r="24" s="1041" customFormat="true" ht="17.1" hidden="false" customHeight="true" outlineLevel="0" collapsed="false">
      <c r="A24" s="1076" t="s">
        <v>779</v>
      </c>
      <c r="B24" s="1070" t="n">
        <v>87334.02185704</v>
      </c>
      <c r="C24" s="1070" t="n">
        <v>88883.70974466</v>
      </c>
      <c r="D24" s="1070" t="n">
        <v>98300.06881324</v>
      </c>
      <c r="E24" s="1071" t="n">
        <v>98808.29123724</v>
      </c>
      <c r="F24" s="1072" t="n">
        <v>1549.68788761998</v>
      </c>
      <c r="G24" s="1073"/>
      <c r="H24" s="1071" t="n">
        <v>1.77443779029977</v>
      </c>
      <c r="I24" s="1070" t="n">
        <v>508.222424000007</v>
      </c>
      <c r="J24" s="1071"/>
      <c r="K24" s="1074" t="n">
        <v>0.517011259641717</v>
      </c>
    </row>
    <row r="25" s="1041" customFormat="true" ht="17.1" hidden="false" customHeight="true" outlineLevel="0" collapsed="false">
      <c r="A25" s="1076" t="s">
        <v>780</v>
      </c>
      <c r="B25" s="1070" t="n">
        <v>53749.9402485326</v>
      </c>
      <c r="C25" s="1070" t="n">
        <v>78821.3846304069</v>
      </c>
      <c r="D25" s="1070" t="n">
        <v>63635.7337137969</v>
      </c>
      <c r="E25" s="1071" t="n">
        <v>91222.825882863</v>
      </c>
      <c r="F25" s="1072" t="n">
        <v>25071.4443818742</v>
      </c>
      <c r="G25" s="1073"/>
      <c r="H25" s="1071" t="n">
        <v>46.6445995399198</v>
      </c>
      <c r="I25" s="1070" t="n">
        <v>27587.0921690661</v>
      </c>
      <c r="J25" s="1071"/>
      <c r="K25" s="1074" t="n">
        <v>43.3515739649356</v>
      </c>
    </row>
    <row r="26" s="1041" customFormat="true" ht="17.1" hidden="false" customHeight="true" outlineLevel="0" collapsed="false">
      <c r="A26" s="1076" t="s">
        <v>781</v>
      </c>
      <c r="B26" s="1070" t="n">
        <v>127651.436216547</v>
      </c>
      <c r="C26" s="1070" t="n">
        <v>115890.399134962</v>
      </c>
      <c r="D26" s="1070" t="n">
        <v>135780.322030697</v>
      </c>
      <c r="E26" s="1071" t="n">
        <v>127350.232665731</v>
      </c>
      <c r="F26" s="1072" t="n">
        <v>-11761.0370815854</v>
      </c>
      <c r="G26" s="1073"/>
      <c r="H26" s="1071" t="n">
        <v>-9.21339973146411</v>
      </c>
      <c r="I26" s="1070" t="n">
        <v>-8430.08936496603</v>
      </c>
      <c r="J26" s="1071"/>
      <c r="K26" s="1074" t="n">
        <v>-6.20862378206774</v>
      </c>
    </row>
    <row r="27" s="1041" customFormat="true" ht="17.1" hidden="false" customHeight="true" outlineLevel="0" collapsed="false">
      <c r="A27" s="1077" t="s">
        <v>782</v>
      </c>
      <c r="B27" s="1078" t="n">
        <v>1467151.86250111</v>
      </c>
      <c r="C27" s="1078" t="n">
        <v>1499349.99473112</v>
      </c>
      <c r="D27" s="1078" t="n">
        <v>1753726.38586404</v>
      </c>
      <c r="E27" s="1079" t="n">
        <v>1784929.04167653</v>
      </c>
      <c r="F27" s="1080" t="n">
        <v>32198.1322300141</v>
      </c>
      <c r="G27" s="1081"/>
      <c r="H27" s="1079" t="n">
        <v>2.19460118975855</v>
      </c>
      <c r="I27" s="1078" t="n">
        <v>31202.6558124828</v>
      </c>
      <c r="J27" s="1079"/>
      <c r="K27" s="1082" t="n">
        <v>1.77922029707671</v>
      </c>
    </row>
    <row r="28" s="1041" customFormat="true" ht="17.1" hidden="false" customHeight="true" outlineLevel="0" collapsed="false">
      <c r="A28" s="1062" t="s">
        <v>783</v>
      </c>
      <c r="B28" s="1063" t="n">
        <v>267110.387970052</v>
      </c>
      <c r="C28" s="1063" t="n">
        <v>229270.014948603</v>
      </c>
      <c r="D28" s="1063" t="n">
        <v>304158.340868734</v>
      </c>
      <c r="E28" s="1064" t="n">
        <v>260940.42474023</v>
      </c>
      <c r="F28" s="1065" t="n">
        <v>-37840.3730214495</v>
      </c>
      <c r="G28" s="1066"/>
      <c r="H28" s="1064" t="n">
        <v>-14.1665673540529</v>
      </c>
      <c r="I28" s="1063" t="n">
        <v>-43217.9161285045</v>
      </c>
      <c r="J28" s="1064"/>
      <c r="K28" s="1068" t="n">
        <v>-14.2090188962321</v>
      </c>
    </row>
    <row r="29" s="1041" customFormat="true" ht="17.1" hidden="false" customHeight="true" outlineLevel="0" collapsed="false">
      <c r="A29" s="1069" t="s">
        <v>784</v>
      </c>
      <c r="B29" s="1070" t="n">
        <v>33942.21583275</v>
      </c>
      <c r="C29" s="1070" t="n">
        <v>28069.10926028</v>
      </c>
      <c r="D29" s="1070" t="n">
        <v>39383.42333781</v>
      </c>
      <c r="E29" s="1071" t="n">
        <v>33268.30151008</v>
      </c>
      <c r="F29" s="1072" t="n">
        <v>-5873.10657247</v>
      </c>
      <c r="G29" s="1073"/>
      <c r="H29" s="1071" t="n">
        <v>-17.3032503281745</v>
      </c>
      <c r="I29" s="1070" t="n">
        <v>-6115.12182773</v>
      </c>
      <c r="J29" s="1071"/>
      <c r="K29" s="1074" t="n">
        <v>-15.5271464729659</v>
      </c>
    </row>
    <row r="30" s="1041" customFormat="true" ht="17.1" hidden="false" customHeight="true" outlineLevel="0" collapsed="false">
      <c r="A30" s="1069" t="s">
        <v>800</v>
      </c>
      <c r="B30" s="1070" t="n">
        <v>143481.39134852</v>
      </c>
      <c r="C30" s="1070" t="n">
        <v>106124.48148466</v>
      </c>
      <c r="D30" s="1070" t="n">
        <v>151165.67540214</v>
      </c>
      <c r="E30" s="1071" t="n">
        <v>111680.91613203</v>
      </c>
      <c r="F30" s="1072" t="n">
        <v>-37356.90986386</v>
      </c>
      <c r="G30" s="1073"/>
      <c r="H30" s="1071" t="n">
        <v>-26.0360660798996</v>
      </c>
      <c r="I30" s="1070" t="n">
        <v>-39484.75927011</v>
      </c>
      <c r="J30" s="1071"/>
      <c r="K30" s="1074" t="n">
        <v>-26.1201884389894</v>
      </c>
    </row>
    <row r="31" s="1041" customFormat="true" ht="17.1" hidden="false" customHeight="true" outlineLevel="0" collapsed="false">
      <c r="A31" s="1069" t="s">
        <v>786</v>
      </c>
      <c r="B31" s="1070" t="n">
        <v>699.9148152695</v>
      </c>
      <c r="C31" s="1070" t="n">
        <v>900.057599777</v>
      </c>
      <c r="D31" s="1070" t="n">
        <v>1252.0553161745</v>
      </c>
      <c r="E31" s="1071" t="n">
        <v>1117.6256664845</v>
      </c>
      <c r="F31" s="1072" t="n">
        <v>200.1427845075</v>
      </c>
      <c r="G31" s="1073"/>
      <c r="H31" s="1071" t="n">
        <v>28.5953061917164</v>
      </c>
      <c r="I31" s="1070" t="n">
        <v>-134.42964969</v>
      </c>
      <c r="J31" s="1071"/>
      <c r="K31" s="1074" t="n">
        <v>-10.7367180949108</v>
      </c>
    </row>
    <row r="32" s="1041" customFormat="true" ht="17.1" hidden="false" customHeight="true" outlineLevel="0" collapsed="false">
      <c r="A32" s="1069" t="s">
        <v>787</v>
      </c>
      <c r="B32" s="1070" t="n">
        <v>88901.0833565329</v>
      </c>
      <c r="C32" s="1070" t="n">
        <v>93514.229843036</v>
      </c>
      <c r="D32" s="1070" t="n">
        <v>112283.6411953</v>
      </c>
      <c r="E32" s="1071" t="n">
        <v>114437.603202635</v>
      </c>
      <c r="F32" s="1072" t="n">
        <v>4613.14648650304</v>
      </c>
      <c r="G32" s="1073"/>
      <c r="H32" s="1071" t="n">
        <v>5.18907791933454</v>
      </c>
      <c r="I32" s="1070" t="n">
        <v>2153.96200733546</v>
      </c>
      <c r="J32" s="1071"/>
      <c r="K32" s="1074" t="n">
        <v>1.91832219226751</v>
      </c>
    </row>
    <row r="33" s="1041" customFormat="true" ht="17.1" hidden="false" customHeight="true" outlineLevel="0" collapsed="false">
      <c r="A33" s="1069" t="s">
        <v>788</v>
      </c>
      <c r="B33" s="1070" t="n">
        <v>85.78261698</v>
      </c>
      <c r="C33" s="1070" t="n">
        <v>662.13676085</v>
      </c>
      <c r="D33" s="1070" t="n">
        <v>73.54561731</v>
      </c>
      <c r="E33" s="1071" t="n">
        <v>435.978229</v>
      </c>
      <c r="F33" s="1072" t="n">
        <v>576.35414387</v>
      </c>
      <c r="G33" s="1073"/>
      <c r="H33" s="1071" t="n">
        <v>671.877548343362</v>
      </c>
      <c r="I33" s="1070" t="n">
        <v>362.43261169</v>
      </c>
      <c r="J33" s="1071"/>
      <c r="K33" s="1074" t="n">
        <v>492.799741094457</v>
      </c>
    </row>
    <row r="34" s="1041" customFormat="true" ht="17.1" hidden="false" customHeight="true" outlineLevel="0" collapsed="false">
      <c r="A34" s="1062" t="s">
        <v>789</v>
      </c>
      <c r="B34" s="1063" t="n">
        <v>1066926.48584288</v>
      </c>
      <c r="C34" s="1063" t="n">
        <v>1123456.53949769</v>
      </c>
      <c r="D34" s="1063" t="n">
        <v>1267006.8212577</v>
      </c>
      <c r="E34" s="1064" t="n">
        <v>1280435.75207904</v>
      </c>
      <c r="F34" s="1065" t="n">
        <v>56530.05365481</v>
      </c>
      <c r="G34" s="1066"/>
      <c r="H34" s="1064" t="n">
        <v>5.29840194286212</v>
      </c>
      <c r="I34" s="1063" t="n">
        <v>13428.9308213349</v>
      </c>
      <c r="J34" s="1064"/>
      <c r="K34" s="1068" t="n">
        <v>1.05989412180154</v>
      </c>
    </row>
    <row r="35" s="1041" customFormat="true" ht="17.1" hidden="false" customHeight="true" outlineLevel="0" collapsed="false">
      <c r="A35" s="1069" t="s">
        <v>790</v>
      </c>
      <c r="B35" s="1070" t="n">
        <v>136367.1</v>
      </c>
      <c r="C35" s="1070" t="n">
        <v>136856.025</v>
      </c>
      <c r="D35" s="1070" t="n">
        <v>136363.1</v>
      </c>
      <c r="E35" s="1071" t="n">
        <v>134422.175</v>
      </c>
      <c r="F35" s="1072" t="n">
        <v>488.925000000017</v>
      </c>
      <c r="G35" s="1073"/>
      <c r="H35" s="1071" t="n">
        <v>0.358535893188326</v>
      </c>
      <c r="I35" s="1070" t="n">
        <v>-1940.92500000002</v>
      </c>
      <c r="J35" s="1071"/>
      <c r="K35" s="1074" t="n">
        <v>-1.42335059851237</v>
      </c>
    </row>
    <row r="36" s="1041" customFormat="true" ht="17.1" hidden="false" customHeight="true" outlineLevel="0" collapsed="false">
      <c r="A36" s="1069" t="s">
        <v>791</v>
      </c>
      <c r="B36" s="1070" t="n">
        <v>10047.26457073</v>
      </c>
      <c r="C36" s="1070" t="n">
        <v>9273.70639951</v>
      </c>
      <c r="D36" s="1070" t="n">
        <v>9774.4680178045</v>
      </c>
      <c r="E36" s="1071" t="n">
        <v>7855.08197085</v>
      </c>
      <c r="F36" s="1072" t="n">
        <v>-773.558171219998</v>
      </c>
      <c r="G36" s="1073"/>
      <c r="H36" s="1071" t="n">
        <v>-7.69919181260093</v>
      </c>
      <c r="I36" s="1070" t="n">
        <v>-1919.3860469545</v>
      </c>
      <c r="J36" s="1071"/>
      <c r="K36" s="1074" t="n">
        <v>-19.6367315690049</v>
      </c>
    </row>
    <row r="37" s="1041" customFormat="true" ht="17.1" hidden="false" customHeight="true" outlineLevel="0" collapsed="false">
      <c r="A37" s="1069" t="s">
        <v>792</v>
      </c>
      <c r="B37" s="1070" t="n">
        <v>10136.623720962</v>
      </c>
      <c r="C37" s="1070" t="n">
        <v>13588.6684279309</v>
      </c>
      <c r="D37" s="1070" t="n">
        <v>11901.1775292722</v>
      </c>
      <c r="E37" s="1071" t="n">
        <v>13084.0766637622</v>
      </c>
      <c r="F37" s="1072" t="n">
        <v>3452.04470696886</v>
      </c>
      <c r="G37" s="1073"/>
      <c r="H37" s="1071" t="n">
        <v>34.055172629425</v>
      </c>
      <c r="I37" s="1070" t="n">
        <v>1182.89913449</v>
      </c>
      <c r="J37" s="1071"/>
      <c r="K37" s="1074" t="n">
        <v>9.93934534276571</v>
      </c>
    </row>
    <row r="38" s="1041" customFormat="true" ht="17.1" hidden="false" customHeight="true" outlineLevel="0" collapsed="false">
      <c r="A38" s="1083" t="s">
        <v>793</v>
      </c>
      <c r="B38" s="1070" t="n">
        <v>996.62867698</v>
      </c>
      <c r="C38" s="1070" t="n">
        <v>1741.55847698</v>
      </c>
      <c r="D38" s="1070" t="n">
        <v>852.91678677</v>
      </c>
      <c r="E38" s="1071" t="n">
        <v>1006.30194522</v>
      </c>
      <c r="F38" s="1072" t="n">
        <v>744.9298</v>
      </c>
      <c r="G38" s="1073"/>
      <c r="H38" s="1071" t="n">
        <v>74.7449694360891</v>
      </c>
      <c r="I38" s="1070" t="n">
        <v>153.38515845</v>
      </c>
      <c r="J38" s="1071"/>
      <c r="K38" s="1074" t="n">
        <v>17.9836017802945</v>
      </c>
    </row>
    <row r="39" s="1041" customFormat="true" ht="17.1" hidden="false" customHeight="true" outlineLevel="0" collapsed="false">
      <c r="A39" s="1083" t="s">
        <v>794</v>
      </c>
      <c r="B39" s="1070" t="n">
        <v>9139.99504398203</v>
      </c>
      <c r="C39" s="1070" t="n">
        <v>11847.1099509509</v>
      </c>
      <c r="D39" s="1070" t="n">
        <v>11048.2607425022</v>
      </c>
      <c r="E39" s="1071" t="n">
        <v>12077.7747185422</v>
      </c>
      <c r="F39" s="1072" t="n">
        <v>2707.11490696886</v>
      </c>
      <c r="G39" s="1073"/>
      <c r="H39" s="1071" t="n">
        <v>29.6183410816102</v>
      </c>
      <c r="I39" s="1070" t="n">
        <v>1029.51397604</v>
      </c>
      <c r="J39" s="1071"/>
      <c r="K39" s="1074" t="n">
        <v>9.3183352568744</v>
      </c>
    </row>
    <row r="40" s="1041" customFormat="true" ht="17.1" hidden="false" customHeight="true" outlineLevel="0" collapsed="false">
      <c r="A40" s="1069" t="s">
        <v>795</v>
      </c>
      <c r="B40" s="1070" t="n">
        <v>906851.917383872</v>
      </c>
      <c r="C40" s="1070" t="n">
        <v>960415.055819351</v>
      </c>
      <c r="D40" s="1070" t="n">
        <v>1101814.67341766</v>
      </c>
      <c r="E40" s="1071" t="n">
        <v>1119565.98784748</v>
      </c>
      <c r="F40" s="1072" t="n">
        <v>53563.138435479</v>
      </c>
      <c r="G40" s="1073"/>
      <c r="H40" s="1071" t="n">
        <v>5.90649227384339</v>
      </c>
      <c r="I40" s="1070" t="n">
        <v>17751.3144298275</v>
      </c>
      <c r="J40" s="1071"/>
      <c r="K40" s="1074" t="n">
        <v>1.6110980238415</v>
      </c>
    </row>
    <row r="41" s="1041" customFormat="true" ht="17.1" hidden="false" customHeight="true" outlineLevel="0" collapsed="false">
      <c r="A41" s="1069" t="s">
        <v>796</v>
      </c>
      <c r="B41" s="1070" t="n">
        <v>885806.016109073</v>
      </c>
      <c r="C41" s="1070" t="n">
        <v>930685.118467019</v>
      </c>
      <c r="D41" s="1070" t="n">
        <v>1080542.09824985</v>
      </c>
      <c r="E41" s="1071" t="n">
        <v>1089306.52302884</v>
      </c>
      <c r="F41" s="1072" t="n">
        <v>44879.1023579454</v>
      </c>
      <c r="G41" s="1073"/>
      <c r="H41" s="1071" t="n">
        <v>5.06647071049236</v>
      </c>
      <c r="I41" s="1070" t="n">
        <v>8764.42477898998</v>
      </c>
      <c r="J41" s="1071"/>
      <c r="K41" s="1074" t="n">
        <v>0.811113680178282</v>
      </c>
    </row>
    <row r="42" s="1041" customFormat="true" ht="17.1" hidden="false" customHeight="true" outlineLevel="0" collapsed="false">
      <c r="A42" s="1069" t="s">
        <v>797</v>
      </c>
      <c r="B42" s="1070" t="n">
        <v>21045.901274799</v>
      </c>
      <c r="C42" s="1070" t="n">
        <v>29729.9373523327</v>
      </c>
      <c r="D42" s="1070" t="n">
        <v>21272.5751678064</v>
      </c>
      <c r="E42" s="1071" t="n">
        <v>30259.4648186439</v>
      </c>
      <c r="F42" s="1072" t="n">
        <v>8684.03607753364</v>
      </c>
      <c r="G42" s="1073"/>
      <c r="H42" s="1071" t="n">
        <v>41.2623625101395</v>
      </c>
      <c r="I42" s="1070" t="n">
        <v>8986.8896508375</v>
      </c>
      <c r="J42" s="1071"/>
      <c r="K42" s="1074" t="n">
        <v>42.2463645324809</v>
      </c>
    </row>
    <row r="43" s="1041" customFormat="true" ht="17.1" hidden="false" customHeight="true" outlineLevel="0" collapsed="false">
      <c r="A43" s="1084" t="s">
        <v>798</v>
      </c>
      <c r="B43" s="1085" t="n">
        <v>3523.58016732</v>
      </c>
      <c r="C43" s="1085" t="n">
        <v>3323.083850902</v>
      </c>
      <c r="D43" s="1085" t="n">
        <v>7153.40229296901</v>
      </c>
      <c r="E43" s="1086" t="n">
        <v>5508.430596941</v>
      </c>
      <c r="F43" s="1087" t="n">
        <v>-200.496316418</v>
      </c>
      <c r="G43" s="1088"/>
      <c r="H43" s="1086" t="n">
        <v>-5.6901306880296</v>
      </c>
      <c r="I43" s="1085" t="n">
        <v>-1644.971696028</v>
      </c>
      <c r="J43" s="1086"/>
      <c r="K43" s="1089" t="n">
        <v>-22.9956547759774</v>
      </c>
    </row>
    <row r="44" s="1041" customFormat="true" ht="17.1" hidden="false" customHeight="true" outlineLevel="0" collapsed="false">
      <c r="A44" s="1090" t="s">
        <v>738</v>
      </c>
      <c r="B44" s="1091" t="n">
        <v>133114.976977764</v>
      </c>
      <c r="C44" s="1091" t="n">
        <v>146623.431256643</v>
      </c>
      <c r="D44" s="1091" t="n">
        <v>182561.241346141</v>
      </c>
      <c r="E44" s="1092" t="n">
        <v>243552.858329143</v>
      </c>
      <c r="F44" s="1093" t="n">
        <v>13508.4542788794</v>
      </c>
      <c r="G44" s="1094"/>
      <c r="H44" s="1092" t="n">
        <v>10.1479597454582</v>
      </c>
      <c r="I44" s="1091" t="n">
        <v>60991.6169830023</v>
      </c>
      <c r="J44" s="1092"/>
      <c r="K44" s="1095" t="n">
        <v>33.4088531241747</v>
      </c>
    </row>
    <row r="45" s="1041" customFormat="true" ht="17.1" hidden="false" customHeight="true" outlineLevel="0" collapsed="false">
      <c r="A45" s="1097" t="s">
        <v>713</v>
      </c>
      <c r="B45" s="1098"/>
      <c r="C45" s="1045"/>
      <c r="D45" s="1099"/>
      <c r="E45" s="1099"/>
      <c r="F45" s="1070"/>
      <c r="G45" s="1070"/>
      <c r="H45" s="1070"/>
      <c r="I45" s="1070"/>
      <c r="J45" s="1070"/>
      <c r="K45" s="1070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921875" defaultRowHeight="17.1" zeroHeight="false" outlineLevelRow="0" outlineLevelCol="0"/>
  <cols>
    <col collapsed="false" customWidth="true" hidden="false" outlineLevel="0" max="1" min="1" style="1041" width="46.7"/>
    <col collapsed="false" customWidth="true" hidden="false" outlineLevel="0" max="2" min="2" style="1041" width="10.56"/>
    <col collapsed="false" customWidth="true" hidden="false" outlineLevel="0" max="3" min="3" style="1041" width="11.42"/>
    <col collapsed="false" customWidth="true" hidden="false" outlineLevel="0" max="5" min="4" style="1041" width="10.71"/>
    <col collapsed="false" customWidth="true" hidden="false" outlineLevel="0" max="6" min="6" style="1041" width="9.28"/>
    <col collapsed="false" customWidth="true" hidden="false" outlineLevel="0" max="7" min="7" style="1041" width="2.42"/>
    <col collapsed="false" customWidth="true" hidden="false" outlineLevel="0" max="8" min="8" style="1041" width="7.7"/>
    <col collapsed="false" customWidth="true" hidden="false" outlineLevel="0" max="9" min="9" style="1041" width="10.71"/>
    <col collapsed="false" customWidth="true" hidden="false" outlineLevel="0" max="10" min="10" style="1041" width="2.13"/>
    <col collapsed="false" customWidth="true" hidden="false" outlineLevel="0" max="11" min="11" style="1041" width="7.7"/>
    <col collapsed="false" customWidth="false" hidden="false" outlineLevel="0" max="257" min="12" style="1042" width="10.99"/>
  </cols>
  <sheetData>
    <row r="1" s="1041" customFormat="true" ht="12.75" hidden="false" customHeight="true" outlineLevel="0" collapsed="false">
      <c r="A1" s="1043" t="s">
        <v>801</v>
      </c>
      <c r="B1" s="1043"/>
      <c r="C1" s="1043"/>
      <c r="D1" s="1043"/>
      <c r="E1" s="1043"/>
      <c r="F1" s="1043"/>
      <c r="G1" s="1043"/>
      <c r="H1" s="1043"/>
      <c r="I1" s="1043"/>
      <c r="J1" s="1043"/>
      <c r="K1" s="1043"/>
    </row>
    <row r="2" s="1041" customFormat="true" ht="17.1" hidden="false" customHeight="true" outlineLevel="0" collapsed="false">
      <c r="A2" s="1044" t="s">
        <v>35</v>
      </c>
      <c r="B2" s="1044"/>
      <c r="C2" s="1044"/>
      <c r="D2" s="1044"/>
      <c r="E2" s="1044"/>
      <c r="F2" s="1044"/>
      <c r="G2" s="1044"/>
      <c r="H2" s="1044"/>
      <c r="I2" s="1044"/>
      <c r="J2" s="1044"/>
      <c r="K2" s="1044"/>
    </row>
    <row r="3" s="1041" customFormat="true" ht="17.1" hidden="false" customHeight="true" outlineLevel="0" collapsed="false">
      <c r="A3" s="1101"/>
      <c r="B3" s="1098"/>
      <c r="C3" s="1045"/>
      <c r="D3" s="1045"/>
      <c r="E3" s="1045"/>
      <c r="F3" s="1045"/>
      <c r="G3" s="1045"/>
      <c r="H3" s="1045"/>
      <c r="I3" s="1046" t="s">
        <v>591</v>
      </c>
      <c r="J3" s="1046"/>
      <c r="K3" s="1046"/>
    </row>
    <row r="4" s="1041" customFormat="true" ht="13.5" hidden="false" customHeight="true" outlineLevel="0" collapsed="false">
      <c r="A4" s="1047"/>
      <c r="B4" s="1102" t="n">
        <v>2014</v>
      </c>
      <c r="C4" s="1102" t="n">
        <v>2014</v>
      </c>
      <c r="D4" s="1102" t="n">
        <v>2015</v>
      </c>
      <c r="E4" s="1103" t="n">
        <v>2015</v>
      </c>
      <c r="F4" s="1104" t="s">
        <v>677</v>
      </c>
      <c r="G4" s="1104"/>
      <c r="H4" s="1104"/>
      <c r="I4" s="1104"/>
      <c r="J4" s="1104"/>
      <c r="K4" s="1104"/>
    </row>
    <row r="5" s="1041" customFormat="true" ht="12.75" hidden="false" customHeight="true" outlineLevel="0" collapsed="false">
      <c r="A5" s="1051" t="s">
        <v>719</v>
      </c>
      <c r="B5" s="1052" t="s">
        <v>679</v>
      </c>
      <c r="C5" s="1052" t="s">
        <v>680</v>
      </c>
      <c r="D5" s="1052" t="s">
        <v>681</v>
      </c>
      <c r="E5" s="1053" t="s">
        <v>767</v>
      </c>
      <c r="F5" s="1054" t="s">
        <v>62</v>
      </c>
      <c r="G5" s="1054"/>
      <c r="H5" s="1054"/>
      <c r="I5" s="1100" t="s">
        <v>132</v>
      </c>
      <c r="J5" s="1100"/>
      <c r="K5" s="1100"/>
    </row>
    <row r="6" s="1041" customFormat="true" ht="12.75" hidden="false" customHeight="true" outlineLevel="0" collapsed="false">
      <c r="A6" s="1051"/>
      <c r="B6" s="1052"/>
      <c r="C6" s="1052"/>
      <c r="D6" s="1052"/>
      <c r="E6" s="1053"/>
      <c r="F6" s="1057" t="s">
        <v>593</v>
      </c>
      <c r="G6" s="1058" t="s">
        <v>37</v>
      </c>
      <c r="H6" s="1059" t="s">
        <v>683</v>
      </c>
      <c r="I6" s="1060" t="s">
        <v>593</v>
      </c>
      <c r="J6" s="1058" t="s">
        <v>37</v>
      </c>
      <c r="K6" s="1061" t="s">
        <v>683</v>
      </c>
    </row>
    <row r="7" s="1041" customFormat="true" ht="17.1" hidden="false" customHeight="true" outlineLevel="0" collapsed="false">
      <c r="A7" s="1062" t="s">
        <v>768</v>
      </c>
      <c r="B7" s="1063" t="n">
        <v>200328.93150433</v>
      </c>
      <c r="C7" s="1063" t="n">
        <v>184967.558224103</v>
      </c>
      <c r="D7" s="1063" t="n">
        <v>230725.305295529</v>
      </c>
      <c r="E7" s="1064" t="n">
        <v>235859.156604159</v>
      </c>
      <c r="F7" s="1065" t="n">
        <v>-15361.3732802268</v>
      </c>
      <c r="G7" s="1066"/>
      <c r="H7" s="1064" t="n">
        <v>-7.6680752824236</v>
      </c>
      <c r="I7" s="1063" t="n">
        <v>5133.85130862994</v>
      </c>
      <c r="J7" s="1067"/>
      <c r="K7" s="1068" t="n">
        <v>2.22509243277591</v>
      </c>
    </row>
    <row r="8" s="1041" customFormat="true" ht="17.1" hidden="false" customHeight="true" outlineLevel="0" collapsed="false">
      <c r="A8" s="1069" t="s">
        <v>769</v>
      </c>
      <c r="B8" s="1070" t="n">
        <v>4228.3166725621</v>
      </c>
      <c r="C8" s="1070" t="n">
        <v>3763.19482462331</v>
      </c>
      <c r="D8" s="1070" t="n">
        <v>5539.3808415988</v>
      </c>
      <c r="E8" s="1071" t="n">
        <v>4347.5611584463</v>
      </c>
      <c r="F8" s="1072" t="n">
        <v>-465.121847938795</v>
      </c>
      <c r="G8" s="1073"/>
      <c r="H8" s="1071" t="n">
        <v>-11.0001658805976</v>
      </c>
      <c r="I8" s="1070" t="n">
        <v>-1191.8196831525</v>
      </c>
      <c r="J8" s="1071"/>
      <c r="K8" s="1074" t="n">
        <v>-21.5153952622711</v>
      </c>
    </row>
    <row r="9" s="1041" customFormat="true" ht="17.1" hidden="false" customHeight="true" outlineLevel="0" collapsed="false">
      <c r="A9" s="1069" t="s">
        <v>770</v>
      </c>
      <c r="B9" s="1070" t="n">
        <v>4196.3146141591</v>
      </c>
      <c r="C9" s="1070" t="n">
        <v>3714.17524521331</v>
      </c>
      <c r="D9" s="1070" t="n">
        <v>5502.7836346388</v>
      </c>
      <c r="E9" s="1071" t="n">
        <v>4301.4156988473</v>
      </c>
      <c r="F9" s="1072" t="n">
        <v>-482.139368945795</v>
      </c>
      <c r="G9" s="1073"/>
      <c r="H9" s="1071" t="n">
        <v>-11.489590587869</v>
      </c>
      <c r="I9" s="1070" t="n">
        <v>-1201.3679357915</v>
      </c>
      <c r="J9" s="1071"/>
      <c r="K9" s="1074" t="n">
        <v>-21.8320038649013</v>
      </c>
    </row>
    <row r="10" s="1041" customFormat="true" ht="17.1" hidden="false" customHeight="true" outlineLevel="0" collapsed="false">
      <c r="A10" s="1069" t="s">
        <v>771</v>
      </c>
      <c r="B10" s="1070" t="n">
        <v>32.002058403</v>
      </c>
      <c r="C10" s="1070" t="n">
        <v>49.01957941</v>
      </c>
      <c r="D10" s="1070" t="n">
        <v>36.59720696</v>
      </c>
      <c r="E10" s="1071" t="n">
        <v>46.145459599</v>
      </c>
      <c r="F10" s="1072" t="n">
        <v>17.017521007</v>
      </c>
      <c r="G10" s="1073"/>
      <c r="H10" s="1071" t="n">
        <v>53.1763325742969</v>
      </c>
      <c r="I10" s="1070" t="n">
        <v>9.54825263900001</v>
      </c>
      <c r="J10" s="1071"/>
      <c r="K10" s="1074" t="n">
        <v>26.0901129680089</v>
      </c>
    </row>
    <row r="11" s="1041" customFormat="true" ht="17.1" hidden="false" customHeight="true" outlineLevel="0" collapsed="false">
      <c r="A11" s="1069" t="s">
        <v>772</v>
      </c>
      <c r="B11" s="1070" t="n">
        <v>108357.48866622</v>
      </c>
      <c r="C11" s="1070" t="n">
        <v>97960.4846704344</v>
      </c>
      <c r="D11" s="1070" t="n">
        <v>120640.841781323</v>
      </c>
      <c r="E11" s="1071" t="n">
        <v>124668.776741363</v>
      </c>
      <c r="F11" s="1072" t="n">
        <v>-10397.0039957851</v>
      </c>
      <c r="G11" s="1073"/>
      <c r="H11" s="1071" t="n">
        <v>-9.59509501720886</v>
      </c>
      <c r="I11" s="1070" t="n">
        <v>4027.93496003987</v>
      </c>
      <c r="J11" s="1071"/>
      <c r="K11" s="1074" t="n">
        <v>3.33878220722384</v>
      </c>
    </row>
    <row r="12" s="1041" customFormat="true" ht="17.1" hidden="false" customHeight="true" outlineLevel="0" collapsed="false">
      <c r="A12" s="1069" t="s">
        <v>770</v>
      </c>
      <c r="B12" s="1070" t="n">
        <v>108284.46201002</v>
      </c>
      <c r="C12" s="1070" t="n">
        <v>97875.6116433188</v>
      </c>
      <c r="D12" s="1070" t="n">
        <v>120543.67779757</v>
      </c>
      <c r="E12" s="1071" t="n">
        <v>124566.40116292</v>
      </c>
      <c r="F12" s="1072" t="n">
        <v>-10408.8503667007</v>
      </c>
      <c r="G12" s="1073"/>
      <c r="H12" s="1071" t="n">
        <v>-9.61250596206278</v>
      </c>
      <c r="I12" s="1070" t="n">
        <v>4022.72336534987</v>
      </c>
      <c r="J12" s="1071"/>
      <c r="K12" s="1074" t="n">
        <v>3.33715001802521</v>
      </c>
    </row>
    <row r="13" s="1041" customFormat="true" ht="17.1" hidden="false" customHeight="true" outlineLevel="0" collapsed="false">
      <c r="A13" s="1069" t="s">
        <v>771</v>
      </c>
      <c r="B13" s="1070" t="n">
        <v>73.0266562</v>
      </c>
      <c r="C13" s="1070" t="n">
        <v>84.87302711565</v>
      </c>
      <c r="D13" s="1070" t="n">
        <v>97.1639837524</v>
      </c>
      <c r="E13" s="1071" t="n">
        <v>102.3755784424</v>
      </c>
      <c r="F13" s="1072" t="n">
        <v>11.84637091565</v>
      </c>
      <c r="G13" s="1073"/>
      <c r="H13" s="1071" t="n">
        <v>16.2219818516762</v>
      </c>
      <c r="I13" s="1070" t="n">
        <v>5.21159468999997</v>
      </c>
      <c r="J13" s="1071"/>
      <c r="K13" s="1074" t="n">
        <v>5.36371038808013</v>
      </c>
    </row>
    <row r="14" s="1041" customFormat="true" ht="17.1" hidden="false" customHeight="true" outlineLevel="0" collapsed="false">
      <c r="A14" s="1069" t="s">
        <v>773</v>
      </c>
      <c r="B14" s="1070" t="n">
        <v>55395.1440574</v>
      </c>
      <c r="C14" s="1070" t="n">
        <v>53654.97634032</v>
      </c>
      <c r="D14" s="1070" t="n">
        <v>62212.66039976</v>
      </c>
      <c r="E14" s="1071" t="n">
        <v>63591.722906461</v>
      </c>
      <c r="F14" s="1072" t="n">
        <v>-1740.16771708</v>
      </c>
      <c r="G14" s="1073"/>
      <c r="H14" s="1071" t="n">
        <v>-3.14137231104022</v>
      </c>
      <c r="I14" s="1070" t="n">
        <v>1379.062506701</v>
      </c>
      <c r="J14" s="1071"/>
      <c r="K14" s="1074" t="n">
        <v>2.21669110087812</v>
      </c>
    </row>
    <row r="15" s="1041" customFormat="true" ht="17.1" hidden="false" customHeight="true" outlineLevel="0" collapsed="false">
      <c r="A15" s="1069" t="s">
        <v>770</v>
      </c>
      <c r="B15" s="1070" t="n">
        <v>54980.0612574</v>
      </c>
      <c r="C15" s="1070" t="n">
        <v>53620.67054032</v>
      </c>
      <c r="D15" s="1070" t="n">
        <v>62182.04449976</v>
      </c>
      <c r="E15" s="1071" t="n">
        <v>63530.169881461</v>
      </c>
      <c r="F15" s="1072" t="n">
        <v>-1359.39071708001</v>
      </c>
      <c r="G15" s="1073"/>
      <c r="H15" s="1071" t="n">
        <v>-2.4725158284487</v>
      </c>
      <c r="I15" s="1070" t="n">
        <v>1348.125381701</v>
      </c>
      <c r="J15" s="1071"/>
      <c r="K15" s="1074" t="n">
        <v>2.16803000375165</v>
      </c>
    </row>
    <row r="16" s="1041" customFormat="true" ht="17.1" hidden="false" customHeight="true" outlineLevel="0" collapsed="false">
      <c r="A16" s="1069" t="s">
        <v>771</v>
      </c>
      <c r="B16" s="1070" t="n">
        <v>415.0828</v>
      </c>
      <c r="C16" s="1070" t="n">
        <v>34.3058</v>
      </c>
      <c r="D16" s="1070" t="n">
        <v>30.6159</v>
      </c>
      <c r="E16" s="1071" t="n">
        <v>61.553025</v>
      </c>
      <c r="F16" s="1072" t="n">
        <v>-380.777</v>
      </c>
      <c r="G16" s="1073"/>
      <c r="H16" s="1071" t="n">
        <v>-91.7351911474048</v>
      </c>
      <c r="I16" s="1070" t="n">
        <v>30.937125</v>
      </c>
      <c r="J16" s="1071"/>
      <c r="K16" s="1074" t="n">
        <v>101.049209724359</v>
      </c>
    </row>
    <row r="17" s="1041" customFormat="true" ht="17.1" hidden="false" customHeight="true" outlineLevel="0" collapsed="false">
      <c r="A17" s="1069" t="s">
        <v>774</v>
      </c>
      <c r="B17" s="1070" t="n">
        <v>32040.4916147985</v>
      </c>
      <c r="C17" s="1070" t="n">
        <v>29317.4315035955</v>
      </c>
      <c r="D17" s="1070" t="n">
        <v>41997.0453185847</v>
      </c>
      <c r="E17" s="1071" t="n">
        <v>42914.9543123792</v>
      </c>
      <c r="F17" s="1072" t="n">
        <v>-2723.06011120296</v>
      </c>
      <c r="G17" s="1073"/>
      <c r="H17" s="1071" t="n">
        <v>-8.49880876966713</v>
      </c>
      <c r="I17" s="1070" t="n">
        <v>917.908993794532</v>
      </c>
      <c r="J17" s="1071"/>
      <c r="K17" s="1074" t="n">
        <v>2.18565136387901</v>
      </c>
    </row>
    <row r="18" s="1041" customFormat="true" ht="17.1" hidden="false" customHeight="true" outlineLevel="0" collapsed="false">
      <c r="A18" s="1069" t="s">
        <v>770</v>
      </c>
      <c r="B18" s="1070" t="n">
        <v>32002.9496527255</v>
      </c>
      <c r="C18" s="1070" t="n">
        <v>29304.9934201155</v>
      </c>
      <c r="D18" s="1070" t="n">
        <v>41472.6088617855</v>
      </c>
      <c r="E18" s="1071" t="n">
        <v>42583.2004884892</v>
      </c>
      <c r="F18" s="1072" t="n">
        <v>-2697.95623261001</v>
      </c>
      <c r="G18" s="1073"/>
      <c r="H18" s="1071" t="n">
        <v>-8.43033614678152</v>
      </c>
      <c r="I18" s="1070" t="n">
        <v>1110.59162670373</v>
      </c>
      <c r="J18" s="1071"/>
      <c r="K18" s="1074" t="n">
        <v>2.67789188378519</v>
      </c>
    </row>
    <row r="19" s="1041" customFormat="true" ht="17.1" hidden="false" customHeight="true" outlineLevel="0" collapsed="false">
      <c r="A19" s="1069" t="s">
        <v>771</v>
      </c>
      <c r="B19" s="1070" t="n">
        <v>37.541962073</v>
      </c>
      <c r="C19" s="1070" t="n">
        <v>12.43808348005</v>
      </c>
      <c r="D19" s="1070" t="n">
        <v>524.4364567992</v>
      </c>
      <c r="E19" s="1071" t="n">
        <v>331.75382389</v>
      </c>
      <c r="F19" s="1072" t="n">
        <v>-25.10387859295</v>
      </c>
      <c r="G19" s="1073"/>
      <c r="H19" s="1071" t="n">
        <v>-66.8688507652737</v>
      </c>
      <c r="I19" s="1070" t="n">
        <v>-192.6826329092</v>
      </c>
      <c r="J19" s="1071"/>
      <c r="K19" s="1074" t="n">
        <v>-36.7408921349981</v>
      </c>
    </row>
    <row r="20" s="1041" customFormat="true" ht="17.1" hidden="false" customHeight="true" outlineLevel="0" collapsed="false">
      <c r="A20" s="1069" t="s">
        <v>775</v>
      </c>
      <c r="B20" s="1070" t="n">
        <v>307.49049335</v>
      </c>
      <c r="C20" s="1070" t="n">
        <v>271.47088513</v>
      </c>
      <c r="D20" s="1070" t="n">
        <v>335.376954263</v>
      </c>
      <c r="E20" s="1071" t="n">
        <v>336.14148551</v>
      </c>
      <c r="F20" s="1072" t="n">
        <v>-36.01960822</v>
      </c>
      <c r="G20" s="1073"/>
      <c r="H20" s="1071" t="n">
        <v>-11.714055881071</v>
      </c>
      <c r="I20" s="1070" t="n">
        <v>0.764531246999979</v>
      </c>
      <c r="J20" s="1071"/>
      <c r="K20" s="1074" t="n">
        <v>0.227961771756219</v>
      </c>
    </row>
    <row r="21" s="1041" customFormat="true" ht="17.1" hidden="false" customHeight="true" outlineLevel="0" collapsed="false">
      <c r="A21" s="1062" t="s">
        <v>776</v>
      </c>
      <c r="B21" s="1063" t="n">
        <v>0</v>
      </c>
      <c r="C21" s="1063" t="n">
        <v>0</v>
      </c>
      <c r="D21" s="1063" t="n">
        <v>0</v>
      </c>
      <c r="E21" s="1064" t="n">
        <v>0</v>
      </c>
      <c r="F21" s="1065" t="n">
        <v>0</v>
      </c>
      <c r="G21" s="1066"/>
      <c r="H21" s="1064"/>
      <c r="I21" s="1063" t="n">
        <v>0</v>
      </c>
      <c r="J21" s="1064"/>
      <c r="K21" s="1068"/>
    </row>
    <row r="22" s="1041" customFormat="true" ht="17.1" hidden="false" customHeight="true" outlineLevel="0" collapsed="false">
      <c r="A22" s="1062" t="s">
        <v>777</v>
      </c>
      <c r="B22" s="1063" t="n">
        <v>0</v>
      </c>
      <c r="C22" s="1063" t="n">
        <v>0</v>
      </c>
      <c r="D22" s="1063" t="n">
        <v>0</v>
      </c>
      <c r="E22" s="1064" t="n">
        <v>0</v>
      </c>
      <c r="F22" s="1065" t="n">
        <v>0</v>
      </c>
      <c r="G22" s="1066"/>
      <c r="H22" s="1064"/>
      <c r="I22" s="1063" t="n">
        <v>0</v>
      </c>
      <c r="J22" s="1064"/>
      <c r="K22" s="1068"/>
    </row>
    <row r="23" s="1041" customFormat="true" ht="17.1" hidden="false" customHeight="true" outlineLevel="0" collapsed="false">
      <c r="A23" s="1075" t="s">
        <v>778</v>
      </c>
      <c r="B23" s="1063" t="n">
        <v>55044.4923504472</v>
      </c>
      <c r="C23" s="1063" t="n">
        <v>53281.3858173436</v>
      </c>
      <c r="D23" s="1063" t="n">
        <v>57998.0788286067</v>
      </c>
      <c r="E23" s="1064" t="n">
        <v>60041.1321661101</v>
      </c>
      <c r="F23" s="1065" t="n">
        <v>-1763.1065331036</v>
      </c>
      <c r="G23" s="1066"/>
      <c r="H23" s="1064" t="n">
        <v>-3.20305712309704</v>
      </c>
      <c r="I23" s="1063" t="n">
        <v>2043.05333750338</v>
      </c>
      <c r="J23" s="1064"/>
      <c r="K23" s="1068" t="n">
        <v>3.52262243641021</v>
      </c>
    </row>
    <row r="24" s="1041" customFormat="true" ht="17.1" hidden="false" customHeight="true" outlineLevel="0" collapsed="false">
      <c r="A24" s="1076" t="s">
        <v>779</v>
      </c>
      <c r="B24" s="1070" t="n">
        <v>26219.487118</v>
      </c>
      <c r="C24" s="1070" t="n">
        <v>24840.11082244</v>
      </c>
      <c r="D24" s="1070" t="n">
        <v>27534.729094</v>
      </c>
      <c r="E24" s="1071" t="n">
        <v>27551.669919</v>
      </c>
      <c r="F24" s="1072" t="n">
        <v>-1379.37629556</v>
      </c>
      <c r="G24" s="1073"/>
      <c r="H24" s="1071" t="n">
        <v>-5.26088206589303</v>
      </c>
      <c r="I24" s="1070" t="n">
        <v>16.9408250000015</v>
      </c>
      <c r="J24" s="1071"/>
      <c r="K24" s="1074" t="n">
        <v>0.0615253011648225</v>
      </c>
    </row>
    <row r="25" s="1041" customFormat="true" ht="17.1" hidden="false" customHeight="true" outlineLevel="0" collapsed="false">
      <c r="A25" s="1076" t="s">
        <v>780</v>
      </c>
      <c r="B25" s="1070" t="n">
        <v>9026.4771109592</v>
      </c>
      <c r="C25" s="1070" t="n">
        <v>14130.1860942671</v>
      </c>
      <c r="D25" s="1070" t="n">
        <v>11783.2245643594</v>
      </c>
      <c r="E25" s="1071" t="n">
        <v>18365.4751358932</v>
      </c>
      <c r="F25" s="1072" t="n">
        <v>5103.70898330789</v>
      </c>
      <c r="G25" s="1073"/>
      <c r="H25" s="1071" t="n">
        <v>56.5415379728974</v>
      </c>
      <c r="I25" s="1070" t="n">
        <v>6582.25057153377</v>
      </c>
      <c r="J25" s="1071"/>
      <c r="K25" s="1074" t="n">
        <v>55.8611994160157</v>
      </c>
    </row>
    <row r="26" s="1041" customFormat="true" ht="17.1" hidden="false" customHeight="true" outlineLevel="0" collapsed="false">
      <c r="A26" s="1076" t="s">
        <v>781</v>
      </c>
      <c r="B26" s="1070" t="n">
        <v>19798.528121488</v>
      </c>
      <c r="C26" s="1070" t="n">
        <v>14311.0889006365</v>
      </c>
      <c r="D26" s="1070" t="n">
        <v>18680.1251702473</v>
      </c>
      <c r="E26" s="1071" t="n">
        <v>14123.9871112169</v>
      </c>
      <c r="F26" s="1072" t="n">
        <v>-5487.43922085149</v>
      </c>
      <c r="G26" s="1073"/>
      <c r="H26" s="1071" t="n">
        <v>-27.7163998615422</v>
      </c>
      <c r="I26" s="1070" t="n">
        <v>-4556.13805903039</v>
      </c>
      <c r="J26" s="1071"/>
      <c r="K26" s="1074" t="n">
        <v>-24.3902972678533</v>
      </c>
    </row>
    <row r="27" s="1041" customFormat="true" ht="17.1" hidden="false" customHeight="true" outlineLevel="0" collapsed="false">
      <c r="A27" s="1077" t="s">
        <v>782</v>
      </c>
      <c r="B27" s="1078" t="n">
        <v>255373.423854777</v>
      </c>
      <c r="C27" s="1078" t="n">
        <v>238248.944041447</v>
      </c>
      <c r="D27" s="1078" t="n">
        <v>288723.384124136</v>
      </c>
      <c r="E27" s="1079" t="n">
        <v>295900.288770269</v>
      </c>
      <c r="F27" s="1080" t="n">
        <v>-17124.4798133304</v>
      </c>
      <c r="G27" s="1081"/>
      <c r="H27" s="1079" t="n">
        <v>-6.70566245885812</v>
      </c>
      <c r="I27" s="1078" t="n">
        <v>7176.90464613331</v>
      </c>
      <c r="J27" s="1079"/>
      <c r="K27" s="1082" t="n">
        <v>2.48573722835266</v>
      </c>
    </row>
    <row r="28" s="1041" customFormat="true" ht="17.1" hidden="false" customHeight="true" outlineLevel="0" collapsed="false">
      <c r="A28" s="1062" t="s">
        <v>783</v>
      </c>
      <c r="B28" s="1063" t="n">
        <v>14644.172939969</v>
      </c>
      <c r="C28" s="1063" t="n">
        <v>14696.355684999</v>
      </c>
      <c r="D28" s="1063" t="n">
        <v>18683.72031265</v>
      </c>
      <c r="E28" s="1064" t="n">
        <v>18684.960541001</v>
      </c>
      <c r="F28" s="1065" t="n">
        <v>52.1827450300116</v>
      </c>
      <c r="G28" s="1066"/>
      <c r="H28" s="1064" t="n">
        <v>0.356337945774916</v>
      </c>
      <c r="I28" s="1063" t="n">
        <v>1.24022835099822</v>
      </c>
      <c r="J28" s="1064"/>
      <c r="K28" s="1068" t="n">
        <v>0.0066380160387999</v>
      </c>
    </row>
    <row r="29" s="1041" customFormat="true" ht="17.1" hidden="false" customHeight="true" outlineLevel="0" collapsed="false">
      <c r="A29" s="1069" t="s">
        <v>784</v>
      </c>
      <c r="B29" s="1070" t="n">
        <v>6125.732077619</v>
      </c>
      <c r="C29" s="1070" t="n">
        <v>5124.303728449</v>
      </c>
      <c r="D29" s="1070" t="n">
        <v>6894.10952359</v>
      </c>
      <c r="E29" s="1071" t="n">
        <v>6249.634864809</v>
      </c>
      <c r="F29" s="1072" t="n">
        <v>-1001.42834916999</v>
      </c>
      <c r="G29" s="1073"/>
      <c r="H29" s="1071" t="n">
        <v>-16.3478966510601</v>
      </c>
      <c r="I29" s="1070" t="n">
        <v>-644.474658781001</v>
      </c>
      <c r="J29" s="1071"/>
      <c r="K29" s="1074" t="n">
        <v>-9.34819292579792</v>
      </c>
    </row>
    <row r="30" s="1041" customFormat="true" ht="17.1" hidden="false" customHeight="true" outlineLevel="0" collapsed="false">
      <c r="A30" s="1069" t="s">
        <v>785</v>
      </c>
      <c r="B30" s="1070" t="n">
        <v>8221.41105572</v>
      </c>
      <c r="C30" s="1070" t="n">
        <v>9323.14515666</v>
      </c>
      <c r="D30" s="1070" t="n">
        <v>11483.83710593</v>
      </c>
      <c r="E30" s="1071" t="n">
        <v>12078.45574356</v>
      </c>
      <c r="F30" s="1072" t="n">
        <v>1101.73410094</v>
      </c>
      <c r="G30" s="1073"/>
      <c r="H30" s="1071" t="n">
        <v>13.4007908554028</v>
      </c>
      <c r="I30" s="1070" t="n">
        <v>594.618637630001</v>
      </c>
      <c r="J30" s="1071"/>
      <c r="K30" s="1074" t="n">
        <v>5.17787419087435</v>
      </c>
    </row>
    <row r="31" s="1041" customFormat="true" ht="17.1" hidden="false" customHeight="true" outlineLevel="0" collapsed="false">
      <c r="A31" s="1069" t="s">
        <v>786</v>
      </c>
      <c r="B31" s="1070" t="n">
        <v>88.41603594</v>
      </c>
      <c r="C31" s="1070" t="n">
        <v>46.60540516</v>
      </c>
      <c r="D31" s="1070" t="n">
        <v>84.49011688</v>
      </c>
      <c r="E31" s="1071" t="n">
        <v>58.84593042</v>
      </c>
      <c r="F31" s="1072" t="n">
        <v>-41.81063078</v>
      </c>
      <c r="G31" s="1073"/>
      <c r="H31" s="1071" t="n">
        <v>-47.2885154095498</v>
      </c>
      <c r="I31" s="1070" t="n">
        <v>-25.64418646</v>
      </c>
      <c r="J31" s="1071"/>
      <c r="K31" s="1074" t="n">
        <v>-30.351699591589</v>
      </c>
    </row>
    <row r="32" s="1041" customFormat="true" ht="17.1" hidden="false" customHeight="true" outlineLevel="0" collapsed="false">
      <c r="A32" s="1069" t="s">
        <v>787</v>
      </c>
      <c r="B32" s="1070" t="n">
        <v>206.12077069</v>
      </c>
      <c r="C32" s="1070" t="n">
        <v>201.79623473</v>
      </c>
      <c r="D32" s="1070" t="n">
        <v>220.86995025</v>
      </c>
      <c r="E32" s="1071" t="n">
        <v>283.216675212</v>
      </c>
      <c r="F32" s="1072" t="n">
        <v>-4.32453596000002</v>
      </c>
      <c r="G32" s="1073"/>
      <c r="H32" s="1071" t="n">
        <v>-2.0980592812279</v>
      </c>
      <c r="I32" s="1070" t="n">
        <v>62.346724962</v>
      </c>
      <c r="J32" s="1071"/>
      <c r="K32" s="1074" t="n">
        <v>28.2277987075338</v>
      </c>
    </row>
    <row r="33" s="1041" customFormat="true" ht="17.1" hidden="false" customHeight="true" outlineLevel="0" collapsed="false">
      <c r="A33" s="1069" t="s">
        <v>788</v>
      </c>
      <c r="B33" s="1070" t="n">
        <v>2.493</v>
      </c>
      <c r="C33" s="1070" t="n">
        <v>0.50516</v>
      </c>
      <c r="D33" s="1070" t="n">
        <v>0.413616</v>
      </c>
      <c r="E33" s="1071" t="n">
        <v>14.807327</v>
      </c>
      <c r="F33" s="1072" t="n">
        <v>-1.98784</v>
      </c>
      <c r="G33" s="1073"/>
      <c r="H33" s="1071" t="n">
        <v>-79.7368632170076</v>
      </c>
      <c r="I33" s="1070" t="n">
        <v>14.393711</v>
      </c>
      <c r="J33" s="1071"/>
      <c r="K33" s="1074" t="n">
        <v>3479.96958531585</v>
      </c>
    </row>
    <row r="34" s="1041" customFormat="true" ht="17.1" hidden="false" customHeight="true" outlineLevel="0" collapsed="false">
      <c r="A34" s="1062" t="s">
        <v>789</v>
      </c>
      <c r="B34" s="1063" t="n">
        <v>223339.676842225</v>
      </c>
      <c r="C34" s="1063" t="n">
        <v>209319.29388089</v>
      </c>
      <c r="D34" s="1063" t="n">
        <v>253591.785986651</v>
      </c>
      <c r="E34" s="1064" t="n">
        <v>260027.449520525</v>
      </c>
      <c r="F34" s="1065" t="n">
        <v>-14020.3829613352</v>
      </c>
      <c r="G34" s="1066"/>
      <c r="H34" s="1064" t="n">
        <v>-6.27760510786434</v>
      </c>
      <c r="I34" s="1063" t="n">
        <v>6435.66353387432</v>
      </c>
      <c r="J34" s="1064"/>
      <c r="K34" s="1068" t="n">
        <v>2.5378044122506</v>
      </c>
    </row>
    <row r="35" s="1041" customFormat="true" ht="17.1" hidden="false" customHeight="true" outlineLevel="0" collapsed="false">
      <c r="A35" s="1069" t="s">
        <v>790</v>
      </c>
      <c r="B35" s="1070" t="n">
        <v>2744.3</v>
      </c>
      <c r="C35" s="1070" t="n">
        <v>2645.35</v>
      </c>
      <c r="D35" s="1070" t="n">
        <v>3087.8</v>
      </c>
      <c r="E35" s="1071" t="n">
        <v>3628.15</v>
      </c>
      <c r="F35" s="1072" t="n">
        <v>-98.9500000000003</v>
      </c>
      <c r="G35" s="1073"/>
      <c r="H35" s="1071" t="n">
        <v>-3.6056553583792</v>
      </c>
      <c r="I35" s="1070" t="n">
        <v>540.35</v>
      </c>
      <c r="J35" s="1071"/>
      <c r="K35" s="1074" t="n">
        <v>17.499514217242</v>
      </c>
    </row>
    <row r="36" s="1041" customFormat="true" ht="17.1" hidden="false" customHeight="true" outlineLevel="0" collapsed="false">
      <c r="A36" s="1069" t="s">
        <v>791</v>
      </c>
      <c r="B36" s="1070" t="n">
        <v>273.72200813</v>
      </c>
      <c r="C36" s="1070" t="n">
        <v>308.67517722</v>
      </c>
      <c r="D36" s="1070" t="n">
        <v>195.92159383</v>
      </c>
      <c r="E36" s="1071" t="n">
        <v>206.48494699</v>
      </c>
      <c r="F36" s="1072" t="n">
        <v>34.95316909</v>
      </c>
      <c r="G36" s="1073"/>
      <c r="H36" s="1071" t="n">
        <v>12.769586679855</v>
      </c>
      <c r="I36" s="1070" t="n">
        <v>10.56335316</v>
      </c>
      <c r="J36" s="1071"/>
      <c r="K36" s="1074" t="n">
        <v>5.39162271677197</v>
      </c>
    </row>
    <row r="37" s="1041" customFormat="true" ht="17.1" hidden="false" customHeight="true" outlineLevel="0" collapsed="false">
      <c r="A37" s="1069" t="s">
        <v>792</v>
      </c>
      <c r="B37" s="1070" t="n">
        <v>50514.5238601137</v>
      </c>
      <c r="C37" s="1070" t="n">
        <v>45669.7161473383</v>
      </c>
      <c r="D37" s="1070" t="n">
        <v>54041.7393191083</v>
      </c>
      <c r="E37" s="1071" t="n">
        <v>56731.7819581683</v>
      </c>
      <c r="F37" s="1072" t="n">
        <v>-4844.8077127754</v>
      </c>
      <c r="G37" s="1073"/>
      <c r="H37" s="1071" t="n">
        <v>-9.5909202790702</v>
      </c>
      <c r="I37" s="1070" t="n">
        <v>2690.04263905998</v>
      </c>
      <c r="J37" s="1071"/>
      <c r="K37" s="1074" t="n">
        <v>4.9777129177425</v>
      </c>
    </row>
    <row r="38" s="1041" customFormat="true" ht="17.1" hidden="false" customHeight="true" outlineLevel="0" collapsed="false">
      <c r="A38" s="1083" t="s">
        <v>793</v>
      </c>
      <c r="B38" s="1070" t="n">
        <v>0</v>
      </c>
      <c r="C38" s="1070" t="n">
        <v>0</v>
      </c>
      <c r="D38" s="1070" t="n">
        <v>0</v>
      </c>
      <c r="E38" s="1071" t="n">
        <v>0</v>
      </c>
      <c r="F38" s="1072" t="n">
        <v>0</v>
      </c>
      <c r="G38" s="1073"/>
      <c r="H38" s="1071"/>
      <c r="I38" s="1070" t="n">
        <v>0</v>
      </c>
      <c r="J38" s="1071"/>
      <c r="K38" s="1074"/>
    </row>
    <row r="39" s="1041" customFormat="true" ht="17.1" hidden="false" customHeight="true" outlineLevel="0" collapsed="false">
      <c r="A39" s="1083" t="s">
        <v>794</v>
      </c>
      <c r="B39" s="1070" t="n">
        <v>50514.5238601137</v>
      </c>
      <c r="C39" s="1070" t="n">
        <v>45669.7161473383</v>
      </c>
      <c r="D39" s="1070" t="n">
        <v>54041.7393191083</v>
      </c>
      <c r="E39" s="1071" t="n">
        <v>56731.7819581683</v>
      </c>
      <c r="F39" s="1072" t="n">
        <v>-4844.8077127754</v>
      </c>
      <c r="G39" s="1073"/>
      <c r="H39" s="1071" t="n">
        <v>-9.5909202790702</v>
      </c>
      <c r="I39" s="1070" t="n">
        <v>2690.04263905998</v>
      </c>
      <c r="J39" s="1071"/>
      <c r="K39" s="1074" t="n">
        <v>4.9777129177425</v>
      </c>
    </row>
    <row r="40" s="1041" customFormat="true" ht="17.1" hidden="false" customHeight="true" outlineLevel="0" collapsed="false">
      <c r="A40" s="1069" t="s">
        <v>795</v>
      </c>
      <c r="B40" s="1070" t="n">
        <v>169807.130973981</v>
      </c>
      <c r="C40" s="1070" t="n">
        <v>160695.552556331</v>
      </c>
      <c r="D40" s="1070" t="n">
        <v>196266.325073713</v>
      </c>
      <c r="E40" s="1071" t="n">
        <v>199461.032615367</v>
      </c>
      <c r="F40" s="1072" t="n">
        <v>-9111.57841764981</v>
      </c>
      <c r="G40" s="1073"/>
      <c r="H40" s="1071" t="n">
        <v>-5.36583968257843</v>
      </c>
      <c r="I40" s="1070" t="n">
        <v>3194.70754165432</v>
      </c>
      <c r="J40" s="1071"/>
      <c r="K40" s="1074" t="n">
        <v>1.62774105056202</v>
      </c>
    </row>
    <row r="41" s="1041" customFormat="true" ht="17.1" hidden="false" customHeight="true" outlineLevel="0" collapsed="false">
      <c r="A41" s="1069" t="s">
        <v>796</v>
      </c>
      <c r="B41" s="1070" t="n">
        <v>166791.37957552</v>
      </c>
      <c r="C41" s="1070" t="n">
        <v>156611.353714234</v>
      </c>
      <c r="D41" s="1070" t="n">
        <v>193415.795345736</v>
      </c>
      <c r="E41" s="1071" t="n">
        <v>194986.708339345</v>
      </c>
      <c r="F41" s="1072" t="n">
        <v>-10180.0258612854</v>
      </c>
      <c r="G41" s="1073"/>
      <c r="H41" s="1071" t="n">
        <v>-6.10344844391439</v>
      </c>
      <c r="I41" s="1070" t="n">
        <v>1570.91299360833</v>
      </c>
      <c r="J41" s="1071"/>
      <c r="K41" s="1074" t="n">
        <v>0.812194780059344</v>
      </c>
    </row>
    <row r="42" s="1041" customFormat="true" ht="17.1" hidden="false" customHeight="true" outlineLevel="0" collapsed="false">
      <c r="A42" s="1069" t="s">
        <v>797</v>
      </c>
      <c r="B42" s="1070" t="n">
        <v>3015.75139846143</v>
      </c>
      <c r="C42" s="1070" t="n">
        <v>4084.198842097</v>
      </c>
      <c r="D42" s="1070" t="n">
        <v>2850.5297279765</v>
      </c>
      <c r="E42" s="1071" t="n">
        <v>4474.3242760225</v>
      </c>
      <c r="F42" s="1072" t="n">
        <v>1068.44744363557</v>
      </c>
      <c r="G42" s="1073"/>
      <c r="H42" s="1071" t="n">
        <v>35.4288965655682</v>
      </c>
      <c r="I42" s="1070" t="n">
        <v>1623.794548046</v>
      </c>
      <c r="J42" s="1071"/>
      <c r="K42" s="1074" t="n">
        <v>56.964659309085</v>
      </c>
    </row>
    <row r="43" s="1041" customFormat="true" ht="17.1" hidden="false" customHeight="true" outlineLevel="0" collapsed="false">
      <c r="A43" s="1084" t="s">
        <v>798</v>
      </c>
      <c r="B43" s="1085" t="n">
        <v>0</v>
      </c>
      <c r="C43" s="1085" t="n">
        <v>0</v>
      </c>
      <c r="D43" s="1085" t="n">
        <v>0</v>
      </c>
      <c r="E43" s="1086" t="n">
        <v>0</v>
      </c>
      <c r="F43" s="1087" t="n">
        <v>0</v>
      </c>
      <c r="G43" s="1088"/>
      <c r="H43" s="1086"/>
      <c r="I43" s="1085" t="n">
        <v>0</v>
      </c>
      <c r="J43" s="1086"/>
      <c r="K43" s="1089"/>
    </row>
    <row r="44" s="1041" customFormat="true" ht="17.1" hidden="false" customHeight="true" outlineLevel="0" collapsed="false">
      <c r="A44" s="1090" t="s">
        <v>738</v>
      </c>
      <c r="B44" s="1091" t="n">
        <v>17389.5751012835</v>
      </c>
      <c r="C44" s="1091" t="n">
        <v>14233.2944617619</v>
      </c>
      <c r="D44" s="1091" t="n">
        <v>16447.8736976295</v>
      </c>
      <c r="E44" s="1092" t="n">
        <v>17187.8823974649</v>
      </c>
      <c r="F44" s="1093" t="n">
        <v>-3156.28063952166</v>
      </c>
      <c r="G44" s="1094"/>
      <c r="H44" s="1092" t="n">
        <v>-18.1504184037751</v>
      </c>
      <c r="I44" s="1091" t="n">
        <v>740.008699835402</v>
      </c>
      <c r="J44" s="1092"/>
      <c r="K44" s="1095" t="n">
        <v>4.49911467852561</v>
      </c>
    </row>
    <row r="45" s="1041" customFormat="true" ht="17.1" hidden="false" customHeight="true" outlineLevel="0" collapsed="false">
      <c r="A45" s="1097" t="s">
        <v>713</v>
      </c>
      <c r="B45" s="1098"/>
      <c r="C45" s="1045"/>
      <c r="D45" s="1099"/>
      <c r="E45" s="1099"/>
      <c r="F45" s="1070"/>
      <c r="G45" s="1070"/>
      <c r="H45" s="1070"/>
      <c r="I45" s="1070"/>
      <c r="J45" s="1070"/>
      <c r="K45" s="1070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921875" defaultRowHeight="17.1" zeroHeight="false" outlineLevelRow="0" outlineLevelCol="0"/>
  <cols>
    <col collapsed="false" customWidth="true" hidden="false" outlineLevel="0" max="1" min="1" style="1041" width="46.7"/>
    <col collapsed="false" customWidth="true" hidden="false" outlineLevel="0" max="2" min="2" style="1041" width="10.56"/>
    <col collapsed="false" customWidth="true" hidden="false" outlineLevel="0" max="3" min="3" style="1041" width="11.42"/>
    <col collapsed="false" customWidth="true" hidden="false" outlineLevel="0" max="5" min="4" style="1041" width="10.71"/>
    <col collapsed="false" customWidth="true" hidden="false" outlineLevel="0" max="6" min="6" style="1041" width="9.28"/>
    <col collapsed="false" customWidth="true" hidden="false" outlineLevel="0" max="7" min="7" style="1041" width="2.42"/>
    <col collapsed="false" customWidth="true" hidden="false" outlineLevel="0" max="8" min="8" style="1041" width="7.7"/>
    <col collapsed="false" customWidth="true" hidden="false" outlineLevel="0" max="9" min="9" style="1041" width="10.71"/>
    <col collapsed="false" customWidth="true" hidden="false" outlineLevel="0" max="10" min="10" style="1041" width="2.13"/>
    <col collapsed="false" customWidth="true" hidden="false" outlineLevel="0" max="11" min="11" style="1041" width="7.7"/>
    <col collapsed="false" customWidth="false" hidden="false" outlineLevel="0" max="257" min="12" style="1042" width="10.99"/>
  </cols>
  <sheetData>
    <row r="1" s="1041" customFormat="true" ht="12.75" hidden="false" customHeight="true" outlineLevel="0" collapsed="false">
      <c r="A1" s="1043" t="s">
        <v>802</v>
      </c>
      <c r="B1" s="1043"/>
      <c r="C1" s="1043"/>
      <c r="D1" s="1043"/>
      <c r="E1" s="1043"/>
      <c r="F1" s="1043"/>
      <c r="G1" s="1043"/>
      <c r="H1" s="1043"/>
      <c r="I1" s="1043"/>
      <c r="J1" s="1043"/>
      <c r="K1" s="1043"/>
    </row>
    <row r="2" s="1041" customFormat="true" ht="17.1" hidden="false" customHeight="true" outlineLevel="0" collapsed="false">
      <c r="A2" s="1044" t="s">
        <v>36</v>
      </c>
      <c r="B2" s="1044"/>
      <c r="C2" s="1044"/>
      <c r="D2" s="1044"/>
      <c r="E2" s="1044"/>
      <c r="F2" s="1044"/>
      <c r="G2" s="1044"/>
      <c r="H2" s="1044"/>
      <c r="I2" s="1044"/>
      <c r="J2" s="1044"/>
      <c r="K2" s="1044"/>
    </row>
    <row r="3" s="1041" customFormat="true" ht="17.1" hidden="false" customHeight="true" outlineLevel="0" collapsed="false">
      <c r="A3" s="1101"/>
      <c r="B3" s="1098"/>
      <c r="C3" s="1045"/>
      <c r="D3" s="1045"/>
      <c r="E3" s="1045"/>
      <c r="F3" s="1045"/>
      <c r="G3" s="1045"/>
      <c r="H3" s="1045"/>
      <c r="I3" s="1046" t="s">
        <v>591</v>
      </c>
      <c r="J3" s="1046"/>
      <c r="K3" s="1046"/>
    </row>
    <row r="4" s="1041" customFormat="true" ht="13.5" hidden="false" customHeight="true" outlineLevel="0" collapsed="false">
      <c r="A4" s="1047"/>
      <c r="B4" s="1102" t="n">
        <v>2014</v>
      </c>
      <c r="C4" s="1102" t="n">
        <v>2014</v>
      </c>
      <c r="D4" s="1102" t="n">
        <v>2015</v>
      </c>
      <c r="E4" s="1103" t="n">
        <v>2015</v>
      </c>
      <c r="F4" s="1104" t="s">
        <v>677</v>
      </c>
      <c r="G4" s="1104"/>
      <c r="H4" s="1104"/>
      <c r="I4" s="1104"/>
      <c r="J4" s="1104"/>
      <c r="K4" s="1104"/>
    </row>
    <row r="5" s="1041" customFormat="true" ht="12.75" hidden="false" customHeight="true" outlineLevel="0" collapsed="false">
      <c r="A5" s="1051" t="s">
        <v>719</v>
      </c>
      <c r="B5" s="1052" t="s">
        <v>679</v>
      </c>
      <c r="C5" s="1052" t="s">
        <v>680</v>
      </c>
      <c r="D5" s="1052" t="s">
        <v>681</v>
      </c>
      <c r="E5" s="1053" t="s">
        <v>767</v>
      </c>
      <c r="F5" s="1054" t="s">
        <v>62</v>
      </c>
      <c r="G5" s="1054"/>
      <c r="H5" s="1054"/>
      <c r="I5" s="1100" t="s">
        <v>132</v>
      </c>
      <c r="J5" s="1100"/>
      <c r="K5" s="1100"/>
    </row>
    <row r="6" s="1041" customFormat="true" ht="12.75" hidden="false" customHeight="true" outlineLevel="0" collapsed="false">
      <c r="A6" s="1051"/>
      <c r="B6" s="1052"/>
      <c r="C6" s="1052"/>
      <c r="D6" s="1052"/>
      <c r="E6" s="1053"/>
      <c r="F6" s="1057" t="s">
        <v>593</v>
      </c>
      <c r="G6" s="1058" t="s">
        <v>37</v>
      </c>
      <c r="H6" s="1059" t="s">
        <v>683</v>
      </c>
      <c r="I6" s="1060" t="s">
        <v>593</v>
      </c>
      <c r="J6" s="1058" t="s">
        <v>37</v>
      </c>
      <c r="K6" s="1061" t="s">
        <v>683</v>
      </c>
    </row>
    <row r="7" s="1041" customFormat="true" ht="17.1" hidden="false" customHeight="true" outlineLevel="0" collapsed="false">
      <c r="A7" s="1062" t="s">
        <v>768</v>
      </c>
      <c r="B7" s="1063" t="n">
        <v>72080.7549113894</v>
      </c>
      <c r="C7" s="1063" t="n">
        <v>72616.1856697466</v>
      </c>
      <c r="D7" s="1063" t="n">
        <v>71636.1858845489</v>
      </c>
      <c r="E7" s="1064" t="n">
        <v>73783.1253286248</v>
      </c>
      <c r="F7" s="1065" t="n">
        <v>535.430758357208</v>
      </c>
      <c r="G7" s="1066"/>
      <c r="H7" s="1064" t="n">
        <v>0.742820686347453</v>
      </c>
      <c r="I7" s="1063" t="n">
        <v>2146.93944407589</v>
      </c>
      <c r="J7" s="1067"/>
      <c r="K7" s="1068" t="n">
        <v>2.99700412238023</v>
      </c>
    </row>
    <row r="8" s="1041" customFormat="true" ht="17.1" hidden="false" customHeight="true" outlineLevel="0" collapsed="false">
      <c r="A8" s="1069" t="s">
        <v>769</v>
      </c>
      <c r="B8" s="1070" t="n">
        <v>5824.85091292</v>
      </c>
      <c r="C8" s="1070" t="n">
        <v>5844.69406357</v>
      </c>
      <c r="D8" s="1070" t="n">
        <v>5426.41554241</v>
      </c>
      <c r="E8" s="1071" t="n">
        <v>5366.84727438</v>
      </c>
      <c r="F8" s="1072" t="n">
        <v>19.8431506500028</v>
      </c>
      <c r="G8" s="1073"/>
      <c r="H8" s="1071" t="n">
        <v>0.340663665845749</v>
      </c>
      <c r="I8" s="1070" t="n">
        <v>-59.5682680300042</v>
      </c>
      <c r="J8" s="1071"/>
      <c r="K8" s="1074" t="n">
        <v>-1.09774615608499</v>
      </c>
    </row>
    <row r="9" s="1041" customFormat="true" ht="17.1" hidden="false" customHeight="true" outlineLevel="0" collapsed="false">
      <c r="A9" s="1069" t="s">
        <v>770</v>
      </c>
      <c r="B9" s="1070" t="n">
        <v>5824.85091292</v>
      </c>
      <c r="C9" s="1070" t="n">
        <v>5844.69406357</v>
      </c>
      <c r="D9" s="1070" t="n">
        <v>5426.41554241</v>
      </c>
      <c r="E9" s="1071" t="n">
        <v>5366.84727438</v>
      </c>
      <c r="F9" s="1072" t="n">
        <v>19.8431506500028</v>
      </c>
      <c r="G9" s="1073"/>
      <c r="H9" s="1071" t="n">
        <v>0.340663665845749</v>
      </c>
      <c r="I9" s="1070" t="n">
        <v>-59.5682680300042</v>
      </c>
      <c r="J9" s="1071"/>
      <c r="K9" s="1074" t="n">
        <v>-1.09774615608499</v>
      </c>
    </row>
    <row r="10" s="1041" customFormat="true" ht="17.1" hidden="false" customHeight="true" outlineLevel="0" collapsed="false">
      <c r="A10" s="1069" t="s">
        <v>771</v>
      </c>
      <c r="B10" s="1070" t="n">
        <v>0</v>
      </c>
      <c r="C10" s="1070" t="n">
        <v>0</v>
      </c>
      <c r="D10" s="1070" t="n">
        <v>0</v>
      </c>
      <c r="E10" s="1071" t="n">
        <v>0</v>
      </c>
      <c r="F10" s="1072" t="n">
        <v>0</v>
      </c>
      <c r="G10" s="1073"/>
      <c r="H10" s="1071"/>
      <c r="I10" s="1070" t="n">
        <v>0</v>
      </c>
      <c r="J10" s="1071"/>
      <c r="K10" s="1074"/>
    </row>
    <row r="11" s="1041" customFormat="true" ht="17.1" hidden="false" customHeight="true" outlineLevel="0" collapsed="false">
      <c r="A11" s="1069" t="s">
        <v>772</v>
      </c>
      <c r="B11" s="1070" t="n">
        <v>31184.7156080099</v>
      </c>
      <c r="C11" s="1070" t="n">
        <v>31926.3720474056</v>
      </c>
      <c r="D11" s="1070" t="n">
        <v>33755.0223940389</v>
      </c>
      <c r="E11" s="1071" t="n">
        <v>35438.4198324448</v>
      </c>
      <c r="F11" s="1072" t="n">
        <v>741.656439395702</v>
      </c>
      <c r="G11" s="1073"/>
      <c r="H11" s="1071" t="n">
        <v>2.37826904923002</v>
      </c>
      <c r="I11" s="1070" t="n">
        <v>1683.3974384059</v>
      </c>
      <c r="J11" s="1071"/>
      <c r="K11" s="1074" t="n">
        <v>4.98710212292198</v>
      </c>
    </row>
    <row r="12" s="1041" customFormat="true" ht="17.1" hidden="false" customHeight="true" outlineLevel="0" collapsed="false">
      <c r="A12" s="1069" t="s">
        <v>770</v>
      </c>
      <c r="B12" s="1070" t="n">
        <v>31184.7156080099</v>
      </c>
      <c r="C12" s="1070" t="n">
        <v>31926.3720474056</v>
      </c>
      <c r="D12" s="1070" t="n">
        <v>33755.0223940389</v>
      </c>
      <c r="E12" s="1071" t="n">
        <v>35438.4198324448</v>
      </c>
      <c r="F12" s="1072" t="n">
        <v>741.656439395702</v>
      </c>
      <c r="G12" s="1073"/>
      <c r="H12" s="1071" t="n">
        <v>2.37826904923002</v>
      </c>
      <c r="I12" s="1070" t="n">
        <v>1683.3974384059</v>
      </c>
      <c r="J12" s="1071"/>
      <c r="K12" s="1074" t="n">
        <v>4.98710212292198</v>
      </c>
    </row>
    <row r="13" s="1041" customFormat="true" ht="17.1" hidden="false" customHeight="true" outlineLevel="0" collapsed="false">
      <c r="A13" s="1069" t="s">
        <v>771</v>
      </c>
      <c r="B13" s="1070" t="n">
        <v>0</v>
      </c>
      <c r="C13" s="1070" t="n">
        <v>0</v>
      </c>
      <c r="D13" s="1070" t="n">
        <v>0</v>
      </c>
      <c r="E13" s="1071" t="n">
        <v>0</v>
      </c>
      <c r="F13" s="1072" t="n">
        <v>0</v>
      </c>
      <c r="G13" s="1073"/>
      <c r="H13" s="1071"/>
      <c r="I13" s="1070" t="n">
        <v>0</v>
      </c>
      <c r="J13" s="1071"/>
      <c r="K13" s="1074"/>
    </row>
    <row r="14" s="1041" customFormat="true" ht="17.1" hidden="false" customHeight="true" outlineLevel="0" collapsed="false">
      <c r="A14" s="1069" t="s">
        <v>773</v>
      </c>
      <c r="B14" s="1070" t="n">
        <v>33952.6645488</v>
      </c>
      <c r="C14" s="1070" t="n">
        <v>33794.06711619</v>
      </c>
      <c r="D14" s="1070" t="n">
        <v>31550.03809833</v>
      </c>
      <c r="E14" s="1071" t="n">
        <v>32045.20341072</v>
      </c>
      <c r="F14" s="1072" t="n">
        <v>-158.597432610004</v>
      </c>
      <c r="G14" s="1073"/>
      <c r="H14" s="1071" t="n">
        <v>-0.467113361256383</v>
      </c>
      <c r="I14" s="1070" t="n">
        <v>495.165312390003</v>
      </c>
      <c r="J14" s="1071"/>
      <c r="K14" s="1074" t="n">
        <v>1.56946026767623</v>
      </c>
    </row>
    <row r="15" s="1041" customFormat="true" ht="17.1" hidden="false" customHeight="true" outlineLevel="0" collapsed="false">
      <c r="A15" s="1069" t="s">
        <v>770</v>
      </c>
      <c r="B15" s="1070" t="n">
        <v>33952.6645488</v>
      </c>
      <c r="C15" s="1070" t="n">
        <v>33794.06711619</v>
      </c>
      <c r="D15" s="1070" t="n">
        <v>31550.03809833</v>
      </c>
      <c r="E15" s="1071" t="n">
        <v>32045.20341072</v>
      </c>
      <c r="F15" s="1072" t="n">
        <v>-158.597432610004</v>
      </c>
      <c r="G15" s="1073"/>
      <c r="H15" s="1071" t="n">
        <v>-0.467113361256383</v>
      </c>
      <c r="I15" s="1070" t="n">
        <v>495.165312390003</v>
      </c>
      <c r="J15" s="1071"/>
      <c r="K15" s="1074" t="n">
        <v>1.56946026767623</v>
      </c>
    </row>
    <row r="16" s="1041" customFormat="true" ht="17.1" hidden="false" customHeight="true" outlineLevel="0" collapsed="false">
      <c r="A16" s="1069" t="s">
        <v>771</v>
      </c>
      <c r="B16" s="1070" t="n">
        <v>0</v>
      </c>
      <c r="C16" s="1070" t="n">
        <v>0</v>
      </c>
      <c r="D16" s="1070" t="n">
        <v>0</v>
      </c>
      <c r="E16" s="1071" t="n">
        <v>0</v>
      </c>
      <c r="F16" s="1072" t="n">
        <v>0</v>
      </c>
      <c r="G16" s="1073"/>
      <c r="H16" s="1071"/>
      <c r="I16" s="1070" t="n">
        <v>0</v>
      </c>
      <c r="J16" s="1071"/>
      <c r="K16" s="1074"/>
    </row>
    <row r="17" s="1041" customFormat="true" ht="17.1" hidden="false" customHeight="true" outlineLevel="0" collapsed="false">
      <c r="A17" s="1069" t="s">
        <v>774</v>
      </c>
      <c r="B17" s="1070" t="n">
        <v>1106.2719060595</v>
      </c>
      <c r="C17" s="1070" t="n">
        <v>1036.868285681</v>
      </c>
      <c r="D17" s="1070" t="n">
        <v>890.77474628</v>
      </c>
      <c r="E17" s="1071" t="n">
        <v>915.36127888</v>
      </c>
      <c r="F17" s="1072" t="n">
        <v>-69.4036203785001</v>
      </c>
      <c r="G17" s="1073"/>
      <c r="H17" s="1071" t="n">
        <v>-6.27364936218197</v>
      </c>
      <c r="I17" s="1070" t="n">
        <v>24.5865325999999</v>
      </c>
      <c r="J17" s="1071"/>
      <c r="K17" s="1074" t="n">
        <v>2.76012905649568</v>
      </c>
    </row>
    <row r="18" s="1041" customFormat="true" ht="17.1" hidden="false" customHeight="true" outlineLevel="0" collapsed="false">
      <c r="A18" s="1069" t="s">
        <v>770</v>
      </c>
      <c r="B18" s="1070" t="n">
        <v>1106.2719060595</v>
      </c>
      <c r="C18" s="1070" t="n">
        <v>1036.868285681</v>
      </c>
      <c r="D18" s="1070" t="n">
        <v>890.77474628</v>
      </c>
      <c r="E18" s="1071" t="n">
        <v>915.36127888</v>
      </c>
      <c r="F18" s="1072" t="n">
        <v>-69.4036203785001</v>
      </c>
      <c r="G18" s="1073"/>
      <c r="H18" s="1071" t="n">
        <v>-6.27364936218197</v>
      </c>
      <c r="I18" s="1070" t="n">
        <v>24.5865325999999</v>
      </c>
      <c r="J18" s="1071"/>
      <c r="K18" s="1074" t="n">
        <v>2.76012905649568</v>
      </c>
    </row>
    <row r="19" s="1041" customFormat="true" ht="17.1" hidden="false" customHeight="true" outlineLevel="0" collapsed="false">
      <c r="A19" s="1069" t="s">
        <v>771</v>
      </c>
      <c r="B19" s="1070" t="n">
        <v>0</v>
      </c>
      <c r="C19" s="1070" t="n">
        <v>0</v>
      </c>
      <c r="D19" s="1070" t="n">
        <v>0</v>
      </c>
      <c r="E19" s="1071" t="n">
        <v>0</v>
      </c>
      <c r="F19" s="1072" t="n">
        <v>0</v>
      </c>
      <c r="G19" s="1073"/>
      <c r="H19" s="1071"/>
      <c r="I19" s="1070" t="n">
        <v>0</v>
      </c>
      <c r="J19" s="1071"/>
      <c r="K19" s="1074"/>
    </row>
    <row r="20" s="1041" customFormat="true" ht="17.1" hidden="false" customHeight="true" outlineLevel="0" collapsed="false">
      <c r="A20" s="1069" t="s">
        <v>775</v>
      </c>
      <c r="B20" s="1070" t="n">
        <v>12.2519356</v>
      </c>
      <c r="C20" s="1070" t="n">
        <v>14.1841569</v>
      </c>
      <c r="D20" s="1070" t="n">
        <v>13.93510349</v>
      </c>
      <c r="E20" s="1071" t="n">
        <v>17.2935322</v>
      </c>
      <c r="F20" s="1072" t="n">
        <v>1.9322213</v>
      </c>
      <c r="G20" s="1073"/>
      <c r="H20" s="1071" t="n">
        <v>15.7707431958751</v>
      </c>
      <c r="I20" s="1070" t="n">
        <v>3.35842871</v>
      </c>
      <c r="J20" s="1071"/>
      <c r="K20" s="1074" t="n">
        <v>24.1004934940745</v>
      </c>
    </row>
    <row r="21" s="1041" customFormat="true" ht="17.1" hidden="false" customHeight="true" outlineLevel="0" collapsed="false">
      <c r="A21" s="1062" t="s">
        <v>776</v>
      </c>
      <c r="B21" s="1063" t="n">
        <v>0</v>
      </c>
      <c r="C21" s="1063" t="n">
        <v>37.9</v>
      </c>
      <c r="D21" s="1063" t="n">
        <v>0</v>
      </c>
      <c r="E21" s="1064" t="n">
        <v>0</v>
      </c>
      <c r="F21" s="1065" t="n">
        <v>37.9</v>
      </c>
      <c r="G21" s="1066"/>
      <c r="H21" s="1064"/>
      <c r="I21" s="1063" t="n">
        <v>0</v>
      </c>
      <c r="J21" s="1064"/>
      <c r="K21" s="1068"/>
    </row>
    <row r="22" s="1041" customFormat="true" ht="17.1" hidden="false" customHeight="true" outlineLevel="0" collapsed="false">
      <c r="A22" s="1062" t="s">
        <v>777</v>
      </c>
      <c r="B22" s="1063" t="n">
        <v>0</v>
      </c>
      <c r="C22" s="1063" t="n">
        <v>0</v>
      </c>
      <c r="D22" s="1063" t="n">
        <v>0</v>
      </c>
      <c r="E22" s="1064" t="n">
        <v>0</v>
      </c>
      <c r="F22" s="1065" t="n">
        <v>0</v>
      </c>
      <c r="G22" s="1066"/>
      <c r="H22" s="1064"/>
      <c r="I22" s="1063" t="n">
        <v>0</v>
      </c>
      <c r="J22" s="1064"/>
      <c r="K22" s="1068"/>
    </row>
    <row r="23" s="1041" customFormat="true" ht="17.1" hidden="false" customHeight="true" outlineLevel="0" collapsed="false">
      <c r="A23" s="1075" t="s">
        <v>778</v>
      </c>
      <c r="B23" s="1063" t="n">
        <v>33511.8399093634</v>
      </c>
      <c r="C23" s="1063" t="n">
        <v>34960.2672187919</v>
      </c>
      <c r="D23" s="1063" t="n">
        <v>33399.7468594198</v>
      </c>
      <c r="E23" s="1064" t="n">
        <v>36092.3338561489</v>
      </c>
      <c r="F23" s="1065" t="n">
        <v>1448.42730942848</v>
      </c>
      <c r="G23" s="1066"/>
      <c r="H23" s="1064" t="n">
        <v>4.3221360371317</v>
      </c>
      <c r="I23" s="1063" t="n">
        <v>2692.58699672911</v>
      </c>
      <c r="J23" s="1064"/>
      <c r="K23" s="1068" t="n">
        <v>8.06169881485108</v>
      </c>
    </row>
    <row r="24" s="1041" customFormat="true" ht="17.1" hidden="false" customHeight="true" outlineLevel="0" collapsed="false">
      <c r="A24" s="1076" t="s">
        <v>779</v>
      </c>
      <c r="B24" s="1070" t="n">
        <v>15931.540589</v>
      </c>
      <c r="C24" s="1070" t="n">
        <v>15735.943945</v>
      </c>
      <c r="D24" s="1070" t="n">
        <v>15763.766388</v>
      </c>
      <c r="E24" s="1071" t="n">
        <v>15762.355997</v>
      </c>
      <c r="F24" s="1072" t="n">
        <v>-195.596644000001</v>
      </c>
      <c r="G24" s="1073"/>
      <c r="H24" s="1071" t="n">
        <v>-1.22773213869255</v>
      </c>
      <c r="I24" s="1070" t="n">
        <v>-1.41039099999762</v>
      </c>
      <c r="J24" s="1071"/>
      <c r="K24" s="1074" t="n">
        <v>-0.008947043271786</v>
      </c>
    </row>
    <row r="25" s="1041" customFormat="true" ht="17.1" hidden="false" customHeight="true" outlineLevel="0" collapsed="false">
      <c r="A25" s="1076" t="s">
        <v>780</v>
      </c>
      <c r="B25" s="1070" t="n">
        <v>5690.0602969286</v>
      </c>
      <c r="C25" s="1070" t="n">
        <v>8092.02861599834</v>
      </c>
      <c r="D25" s="1070" t="n">
        <v>5518.5029817947</v>
      </c>
      <c r="E25" s="1071" t="n">
        <v>8577.09294872809</v>
      </c>
      <c r="F25" s="1072" t="n">
        <v>2401.96831906975</v>
      </c>
      <c r="G25" s="1073"/>
      <c r="H25" s="1071" t="n">
        <v>42.2134071297328</v>
      </c>
      <c r="I25" s="1070" t="n">
        <v>3058.58996693339</v>
      </c>
      <c r="J25" s="1071"/>
      <c r="K25" s="1074" t="n">
        <v>55.4242695351174</v>
      </c>
    </row>
    <row r="26" s="1041" customFormat="true" ht="17.1" hidden="false" customHeight="true" outlineLevel="0" collapsed="false">
      <c r="A26" s="1076" t="s">
        <v>781</v>
      </c>
      <c r="B26" s="1070" t="n">
        <v>11890.2390234348</v>
      </c>
      <c r="C26" s="1070" t="n">
        <v>11132.2946577935</v>
      </c>
      <c r="D26" s="1070" t="n">
        <v>12117.4774896251</v>
      </c>
      <c r="E26" s="1071" t="n">
        <v>11752.8849104208</v>
      </c>
      <c r="F26" s="1072" t="n">
        <v>-757.944365641264</v>
      </c>
      <c r="G26" s="1073"/>
      <c r="H26" s="1071" t="n">
        <v>-6.3745090754476</v>
      </c>
      <c r="I26" s="1070" t="n">
        <v>-364.592579204285</v>
      </c>
      <c r="J26" s="1071"/>
      <c r="K26" s="1074" t="n">
        <v>-3.00881581596868</v>
      </c>
    </row>
    <row r="27" s="1041" customFormat="true" ht="17.1" hidden="false" customHeight="true" outlineLevel="0" collapsed="false">
      <c r="A27" s="1077" t="s">
        <v>782</v>
      </c>
      <c r="B27" s="1078" t="n">
        <v>105592.594820753</v>
      </c>
      <c r="C27" s="1078" t="n">
        <v>107614.352888538</v>
      </c>
      <c r="D27" s="1078" t="n">
        <v>105035.932743969</v>
      </c>
      <c r="E27" s="1079" t="n">
        <v>109875.459184774</v>
      </c>
      <c r="F27" s="1080" t="n">
        <v>2021.75806778569</v>
      </c>
      <c r="G27" s="1081"/>
      <c r="H27" s="1079" t="n">
        <v>1.9146778912079</v>
      </c>
      <c r="I27" s="1078" t="n">
        <v>4839.526440805</v>
      </c>
      <c r="J27" s="1079"/>
      <c r="K27" s="1082" t="n">
        <v>4.60749603909514</v>
      </c>
    </row>
    <row r="28" s="1041" customFormat="true" ht="17.1" hidden="false" customHeight="true" outlineLevel="0" collapsed="false">
      <c r="A28" s="1062" t="s">
        <v>783</v>
      </c>
      <c r="B28" s="1063" t="n">
        <v>5575.49123211</v>
      </c>
      <c r="C28" s="1063" t="n">
        <v>7570.26955672001</v>
      </c>
      <c r="D28" s="1063" t="n">
        <v>6830.77893200001</v>
      </c>
      <c r="E28" s="1064" t="n">
        <v>5047.74563874001</v>
      </c>
      <c r="F28" s="1065" t="n">
        <v>1994.77832461001</v>
      </c>
      <c r="G28" s="1066"/>
      <c r="H28" s="1064" t="n">
        <v>35.7776246355086</v>
      </c>
      <c r="I28" s="1063" t="n">
        <v>-1783.03329326</v>
      </c>
      <c r="J28" s="1064"/>
      <c r="K28" s="1068" t="n">
        <v>-26.1029278067698</v>
      </c>
    </row>
    <row r="29" s="1041" customFormat="true" ht="17.1" hidden="false" customHeight="true" outlineLevel="0" collapsed="false">
      <c r="A29" s="1069" t="s">
        <v>784</v>
      </c>
      <c r="B29" s="1070" t="n">
        <v>1061.92489421</v>
      </c>
      <c r="C29" s="1070" t="n">
        <v>925.421671060007</v>
      </c>
      <c r="D29" s="1070" t="n">
        <v>1014.49074578001</v>
      </c>
      <c r="E29" s="1071" t="n">
        <v>908.287403670008</v>
      </c>
      <c r="F29" s="1072" t="n">
        <v>-136.503223149992</v>
      </c>
      <c r="G29" s="1073"/>
      <c r="H29" s="1071" t="n">
        <v>-12.8543199141726</v>
      </c>
      <c r="I29" s="1070" t="n">
        <v>-106.203342109999</v>
      </c>
      <c r="J29" s="1071"/>
      <c r="K29" s="1074" t="n">
        <v>-10.4686358699451</v>
      </c>
    </row>
    <row r="30" s="1041" customFormat="true" ht="17.1" hidden="false" customHeight="true" outlineLevel="0" collapsed="false">
      <c r="A30" s="1069" t="s">
        <v>800</v>
      </c>
      <c r="B30" s="1070" t="n">
        <v>4511.1489249</v>
      </c>
      <c r="C30" s="1070" t="n">
        <v>6644.32885366</v>
      </c>
      <c r="D30" s="1070" t="n">
        <v>5815.50033796</v>
      </c>
      <c r="E30" s="1071" t="n">
        <v>4138.77062681</v>
      </c>
      <c r="F30" s="1072" t="n">
        <v>2133.17992876</v>
      </c>
      <c r="G30" s="1073"/>
      <c r="H30" s="1071" t="n">
        <v>47.2868434244229</v>
      </c>
      <c r="I30" s="1070" t="n">
        <v>-1676.72971115</v>
      </c>
      <c r="J30" s="1071"/>
      <c r="K30" s="1074" t="n">
        <v>-28.8320800225106</v>
      </c>
    </row>
    <row r="31" s="1041" customFormat="true" ht="17.1" hidden="false" customHeight="true" outlineLevel="0" collapsed="false">
      <c r="A31" s="1069" t="s">
        <v>786</v>
      </c>
      <c r="B31" s="1070" t="n">
        <v>0.367732</v>
      </c>
      <c r="C31" s="1070" t="n">
        <v>0.257032</v>
      </c>
      <c r="D31" s="1070" t="n">
        <v>0.393062</v>
      </c>
      <c r="E31" s="1071" t="n">
        <v>0.292822</v>
      </c>
      <c r="F31" s="1072" t="n">
        <v>-0.1107</v>
      </c>
      <c r="G31" s="1073"/>
      <c r="H31" s="1071" t="n">
        <v>-30.1034449000903</v>
      </c>
      <c r="I31" s="1070" t="n">
        <v>-0.10024</v>
      </c>
      <c r="J31" s="1071"/>
      <c r="K31" s="1074" t="n">
        <v>-25.5023380535386</v>
      </c>
    </row>
    <row r="32" s="1041" customFormat="true" ht="17.1" hidden="false" customHeight="true" outlineLevel="0" collapsed="false">
      <c r="A32" s="1069" t="s">
        <v>787</v>
      </c>
      <c r="B32" s="1070" t="n">
        <v>0.262</v>
      </c>
      <c r="C32" s="1070" t="n">
        <v>0.262</v>
      </c>
      <c r="D32" s="1070" t="n">
        <v>0.262</v>
      </c>
      <c r="E32" s="1071" t="n">
        <v>0.262</v>
      </c>
      <c r="F32" s="1072" t="n">
        <v>0</v>
      </c>
      <c r="G32" s="1073"/>
      <c r="H32" s="1071" t="n">
        <v>0</v>
      </c>
      <c r="I32" s="1070" t="n">
        <v>0</v>
      </c>
      <c r="J32" s="1071"/>
      <c r="K32" s="1074" t="n">
        <v>0</v>
      </c>
    </row>
    <row r="33" s="1041" customFormat="true" ht="17.1" hidden="false" customHeight="true" outlineLevel="0" collapsed="false">
      <c r="A33" s="1069" t="s">
        <v>788</v>
      </c>
      <c r="B33" s="1070" t="n">
        <v>1.787681</v>
      </c>
      <c r="C33" s="1070" t="n">
        <v>0</v>
      </c>
      <c r="D33" s="1070" t="n">
        <v>0.13278626</v>
      </c>
      <c r="E33" s="1071" t="n">
        <v>0.13278626</v>
      </c>
      <c r="F33" s="1072" t="n">
        <v>-1.787681</v>
      </c>
      <c r="G33" s="1073"/>
      <c r="H33" s="1071" t="n">
        <v>-100</v>
      </c>
      <c r="I33" s="1070" t="n">
        <v>0</v>
      </c>
      <c r="J33" s="1071"/>
      <c r="K33" s="1074" t="n">
        <v>0</v>
      </c>
    </row>
    <row r="34" s="1041" customFormat="true" ht="17.1" hidden="false" customHeight="true" outlineLevel="0" collapsed="false">
      <c r="A34" s="1062" t="s">
        <v>789</v>
      </c>
      <c r="B34" s="1063" t="n">
        <v>93392.6861582532</v>
      </c>
      <c r="C34" s="1063" t="n">
        <v>95529.0072434746</v>
      </c>
      <c r="D34" s="1063" t="n">
        <v>93715.7244448114</v>
      </c>
      <c r="E34" s="1064" t="n">
        <v>99198.7360445209</v>
      </c>
      <c r="F34" s="1065" t="n">
        <v>2136.32108522145</v>
      </c>
      <c r="G34" s="1066"/>
      <c r="H34" s="1064" t="n">
        <v>2.28746079923376</v>
      </c>
      <c r="I34" s="1063" t="n">
        <v>5483.01159970953</v>
      </c>
      <c r="J34" s="1064"/>
      <c r="K34" s="1068" t="n">
        <v>5.85068475134975</v>
      </c>
    </row>
    <row r="35" s="1041" customFormat="true" ht="17.1" hidden="false" customHeight="true" outlineLevel="0" collapsed="false">
      <c r="A35" s="1069" t="s">
        <v>790</v>
      </c>
      <c r="B35" s="1070" t="n">
        <v>3046.3</v>
      </c>
      <c r="C35" s="1070" t="n">
        <v>3229.975</v>
      </c>
      <c r="D35" s="1070" t="n">
        <v>3047</v>
      </c>
      <c r="E35" s="1071" t="n">
        <v>4372.525</v>
      </c>
      <c r="F35" s="1072" t="n">
        <v>183.675</v>
      </c>
      <c r="G35" s="1073"/>
      <c r="H35" s="1071" t="n">
        <v>6.02944555690509</v>
      </c>
      <c r="I35" s="1070" t="n">
        <v>1325.525</v>
      </c>
      <c r="J35" s="1071"/>
      <c r="K35" s="1074" t="n">
        <v>43.5026255333114</v>
      </c>
    </row>
    <row r="36" s="1041" customFormat="true" ht="17.1" hidden="false" customHeight="true" outlineLevel="0" collapsed="false">
      <c r="A36" s="1069" t="s">
        <v>791</v>
      </c>
      <c r="B36" s="1070" t="n">
        <v>65.34407468</v>
      </c>
      <c r="C36" s="1070" t="n">
        <v>222.74299751</v>
      </c>
      <c r="D36" s="1070" t="n">
        <v>99.37747352</v>
      </c>
      <c r="E36" s="1071" t="n">
        <v>218.93829352</v>
      </c>
      <c r="F36" s="1072" t="n">
        <v>157.39892283</v>
      </c>
      <c r="G36" s="1073"/>
      <c r="H36" s="1071" t="n">
        <v>240.877116403908</v>
      </c>
      <c r="I36" s="1070" t="n">
        <v>119.56082</v>
      </c>
      <c r="J36" s="1071"/>
      <c r="K36" s="1074" t="n">
        <v>120.309780240024</v>
      </c>
    </row>
    <row r="37" s="1041" customFormat="true" ht="17.1" hidden="false" customHeight="true" outlineLevel="0" collapsed="false">
      <c r="A37" s="1069" t="s">
        <v>792</v>
      </c>
      <c r="B37" s="1070" t="n">
        <v>20240.8865635051</v>
      </c>
      <c r="C37" s="1070" t="n">
        <v>20992.2682776091</v>
      </c>
      <c r="D37" s="1070" t="n">
        <v>19401.274322161</v>
      </c>
      <c r="E37" s="1071" t="n">
        <v>21492.1173994227</v>
      </c>
      <c r="F37" s="1072" t="n">
        <v>751.381714103998</v>
      </c>
      <c r="G37" s="1073"/>
      <c r="H37" s="1071" t="n">
        <v>3.71219764384611</v>
      </c>
      <c r="I37" s="1070" t="n">
        <v>2090.84307726169</v>
      </c>
      <c r="J37" s="1071"/>
      <c r="K37" s="1074" t="n">
        <v>10.7768337406241</v>
      </c>
    </row>
    <row r="38" s="1041" customFormat="true" ht="17.1" hidden="false" customHeight="true" outlineLevel="0" collapsed="false">
      <c r="A38" s="1083" t="s">
        <v>793</v>
      </c>
      <c r="B38" s="1070" t="n">
        <v>0</v>
      </c>
      <c r="C38" s="1070" t="n">
        <v>0</v>
      </c>
      <c r="D38" s="1070" t="n">
        <v>0</v>
      </c>
      <c r="E38" s="1071" t="n">
        <v>0</v>
      </c>
      <c r="F38" s="1072" t="n">
        <v>0</v>
      </c>
      <c r="G38" s="1073"/>
      <c r="H38" s="1071"/>
      <c r="I38" s="1070" t="n">
        <v>0</v>
      </c>
      <c r="J38" s="1071"/>
      <c r="K38" s="1074"/>
    </row>
    <row r="39" s="1041" customFormat="true" ht="17.1" hidden="false" customHeight="true" outlineLevel="0" collapsed="false">
      <c r="A39" s="1083" t="s">
        <v>794</v>
      </c>
      <c r="B39" s="1070" t="n">
        <v>20240.8865635051</v>
      </c>
      <c r="C39" s="1070" t="n">
        <v>20992.2682776091</v>
      </c>
      <c r="D39" s="1070" t="n">
        <v>19401.274322161</v>
      </c>
      <c r="E39" s="1071" t="n">
        <v>21492.1173994227</v>
      </c>
      <c r="F39" s="1072" t="n">
        <v>751.381714103998</v>
      </c>
      <c r="G39" s="1073"/>
      <c r="H39" s="1071" t="n">
        <v>3.71219764384611</v>
      </c>
      <c r="I39" s="1070" t="n">
        <v>2090.84307726169</v>
      </c>
      <c r="J39" s="1071"/>
      <c r="K39" s="1074" t="n">
        <v>10.7768337406241</v>
      </c>
    </row>
    <row r="40" s="1041" customFormat="true" ht="17.1" hidden="false" customHeight="true" outlineLevel="0" collapsed="false">
      <c r="A40" s="1069" t="s">
        <v>795</v>
      </c>
      <c r="B40" s="1070" t="n">
        <v>70040.1555200681</v>
      </c>
      <c r="C40" s="1070" t="n">
        <v>71084.0209683555</v>
      </c>
      <c r="D40" s="1070" t="n">
        <v>71168.0726491304</v>
      </c>
      <c r="E40" s="1071" t="n">
        <v>73115.1553515782</v>
      </c>
      <c r="F40" s="1072" t="n">
        <v>1043.86544828746</v>
      </c>
      <c r="G40" s="1073"/>
      <c r="H40" s="1071" t="n">
        <v>1.49038139698071</v>
      </c>
      <c r="I40" s="1070" t="n">
        <v>1947.08270244784</v>
      </c>
      <c r="J40" s="1071"/>
      <c r="K40" s="1074" t="n">
        <v>2.7358935404184</v>
      </c>
    </row>
    <row r="41" s="1041" customFormat="true" ht="17.1" hidden="false" customHeight="true" outlineLevel="0" collapsed="false">
      <c r="A41" s="1069" t="s">
        <v>796</v>
      </c>
      <c r="B41" s="1070" t="n">
        <v>64723.626674441</v>
      </c>
      <c r="C41" s="1070" t="n">
        <v>65236.0839998194</v>
      </c>
      <c r="D41" s="1070" t="n">
        <v>64973.6822736701</v>
      </c>
      <c r="E41" s="1071" t="n">
        <v>66358.706892756</v>
      </c>
      <c r="F41" s="1072" t="n">
        <v>512.457325378397</v>
      </c>
      <c r="G41" s="1073"/>
      <c r="H41" s="1071" t="n">
        <v>0.791762377525675</v>
      </c>
      <c r="I41" s="1070" t="n">
        <v>1385.02461908586</v>
      </c>
      <c r="J41" s="1071"/>
      <c r="K41" s="1074" t="n">
        <v>2.13167019417511</v>
      </c>
    </row>
    <row r="42" s="1041" customFormat="true" ht="17.1" hidden="false" customHeight="true" outlineLevel="0" collapsed="false">
      <c r="A42" s="1069" t="s">
        <v>797</v>
      </c>
      <c r="B42" s="1070" t="n">
        <v>5316.52884562704</v>
      </c>
      <c r="C42" s="1070" t="n">
        <v>5847.9369685361</v>
      </c>
      <c r="D42" s="1070" t="n">
        <v>6194.39037546028</v>
      </c>
      <c r="E42" s="1071" t="n">
        <v>6756.44845882226</v>
      </c>
      <c r="F42" s="1072" t="n">
        <v>531.408122909061</v>
      </c>
      <c r="G42" s="1073"/>
      <c r="H42" s="1071" t="n">
        <v>9.99539621319191</v>
      </c>
      <c r="I42" s="1070" t="n">
        <v>562.058083361976</v>
      </c>
      <c r="J42" s="1071"/>
      <c r="K42" s="1074" t="n">
        <v>9.07366260913467</v>
      </c>
    </row>
    <row r="43" s="1041" customFormat="true" ht="17.1" hidden="false" customHeight="true" outlineLevel="0" collapsed="false">
      <c r="A43" s="1084" t="s">
        <v>798</v>
      </c>
      <c r="B43" s="1085" t="n">
        <v>0</v>
      </c>
      <c r="C43" s="1085" t="n">
        <v>0</v>
      </c>
      <c r="D43" s="1085" t="n">
        <v>0</v>
      </c>
      <c r="E43" s="1086" t="n">
        <v>0</v>
      </c>
      <c r="F43" s="1087" t="n">
        <v>0</v>
      </c>
      <c r="G43" s="1088"/>
      <c r="H43" s="1086"/>
      <c r="I43" s="1085" t="n">
        <v>0</v>
      </c>
      <c r="J43" s="1086"/>
      <c r="K43" s="1089"/>
    </row>
    <row r="44" s="1041" customFormat="true" ht="17.1" hidden="false" customHeight="true" outlineLevel="0" collapsed="false">
      <c r="A44" s="1090" t="s">
        <v>738</v>
      </c>
      <c r="B44" s="1091" t="n">
        <v>6624.41743351652</v>
      </c>
      <c r="C44" s="1091" t="n">
        <v>4515.07610012125</v>
      </c>
      <c r="D44" s="1091" t="n">
        <v>4489.42935113957</v>
      </c>
      <c r="E44" s="1092" t="n">
        <v>5628.9669423421</v>
      </c>
      <c r="F44" s="1093" t="n">
        <v>-2109.34133339528</v>
      </c>
      <c r="G44" s="1094"/>
      <c r="H44" s="1092" t="n">
        <v>-31.8419144711952</v>
      </c>
      <c r="I44" s="1091" t="n">
        <v>1139.53759120252</v>
      </c>
      <c r="J44" s="1092"/>
      <c r="K44" s="1095" t="n">
        <v>25.382682342763</v>
      </c>
    </row>
    <row r="45" s="1041" customFormat="true" ht="17.1" hidden="false" customHeight="true" outlineLevel="0" collapsed="false">
      <c r="A45" s="1097" t="s">
        <v>713</v>
      </c>
      <c r="B45" s="1098"/>
      <c r="C45" s="1045"/>
      <c r="D45" s="1099"/>
      <c r="E45" s="1099"/>
      <c r="F45" s="1070"/>
      <c r="G45" s="1070"/>
      <c r="H45" s="1070"/>
      <c r="I45" s="1070"/>
      <c r="J45" s="1070"/>
      <c r="K45" s="1070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0.85"/>
    <col collapsed="false" customWidth="true" hidden="false" outlineLevel="0" max="2" min="2" style="42" width="11.99"/>
    <col collapsed="false" customWidth="true" hidden="false" outlineLevel="0" max="3" min="3" style="42" width="12.7"/>
    <col collapsed="false" customWidth="true" hidden="false" outlineLevel="0" max="4" min="4" style="43" width="12.7"/>
    <col collapsed="false" customWidth="true" hidden="false" outlineLevel="0" max="5" min="5" style="42" width="13.7"/>
    <col collapsed="false" customWidth="true" hidden="false" outlineLevel="0" max="6" min="6" style="42" width="12.7"/>
    <col collapsed="false" customWidth="true" hidden="false" outlineLevel="0" max="7" min="7" style="42" width="13.7"/>
    <col collapsed="false" customWidth="false" hidden="false" outlineLevel="0" max="257" min="8" style="42" width="9.14"/>
  </cols>
  <sheetData>
    <row r="1" customFormat="false" ht="15" hidden="false" customHeight="false" outlineLevel="0" collapsed="false">
      <c r="A1" s="44" t="s">
        <v>104</v>
      </c>
      <c r="B1" s="44"/>
      <c r="C1" s="44"/>
      <c r="D1" s="44"/>
      <c r="E1" s="44"/>
      <c r="F1" s="44"/>
      <c r="G1" s="44"/>
    </row>
    <row r="2" customFormat="false" ht="15.75" hidden="false" customHeight="false" outlineLevel="0" collapsed="false">
      <c r="A2" s="45" t="s">
        <v>5</v>
      </c>
      <c r="B2" s="45"/>
      <c r="C2" s="45"/>
      <c r="D2" s="45"/>
      <c r="E2" s="45"/>
      <c r="F2" s="45"/>
      <c r="G2" s="45"/>
    </row>
    <row r="3" customFormat="false" ht="15" hidden="false" customHeight="false" outlineLevel="0" collapsed="false">
      <c r="A3" s="46" t="s">
        <v>105</v>
      </c>
      <c r="B3" s="46"/>
      <c r="C3" s="46"/>
      <c r="D3" s="46"/>
      <c r="E3" s="46"/>
      <c r="F3" s="46"/>
      <c r="G3" s="46"/>
    </row>
    <row r="4" customFormat="false" ht="15.75" hidden="false" customHeight="false" outlineLevel="0" collapsed="false">
      <c r="A4" s="44" t="s">
        <v>106</v>
      </c>
      <c r="B4" s="44"/>
      <c r="C4" s="44"/>
      <c r="D4" s="44"/>
      <c r="E4" s="44"/>
      <c r="F4" s="44"/>
      <c r="G4" s="44"/>
    </row>
    <row r="5" customFormat="false" ht="16.5" hidden="false" customHeight="true" outlineLevel="0" collapsed="false">
      <c r="A5" s="47" t="s">
        <v>107</v>
      </c>
      <c r="B5" s="48" t="s">
        <v>61</v>
      </c>
      <c r="C5" s="48"/>
      <c r="D5" s="48" t="s">
        <v>62</v>
      </c>
      <c r="E5" s="48"/>
      <c r="F5" s="49" t="s">
        <v>108</v>
      </c>
      <c r="G5" s="49"/>
    </row>
    <row r="6" customFormat="false" ht="15" hidden="false" customHeight="false" outlineLevel="0" collapsed="false">
      <c r="A6" s="47"/>
      <c r="B6" s="50" t="s">
        <v>109</v>
      </c>
      <c r="C6" s="50" t="s">
        <v>110</v>
      </c>
      <c r="D6" s="51" t="s">
        <v>109</v>
      </c>
      <c r="E6" s="51" t="s">
        <v>110</v>
      </c>
      <c r="F6" s="51" t="s">
        <v>109</v>
      </c>
      <c r="G6" s="52" t="s">
        <v>110</v>
      </c>
    </row>
    <row r="7" customFormat="false" ht="15" hidden="false" customHeight="false" outlineLevel="0" collapsed="false">
      <c r="A7" s="53" t="s">
        <v>111</v>
      </c>
      <c r="B7" s="54" t="n">
        <v>92.6883720930233</v>
      </c>
      <c r="C7" s="55" t="n">
        <v>7.9</v>
      </c>
      <c r="D7" s="56" t="n">
        <v>99.64</v>
      </c>
      <c r="E7" s="55" t="n">
        <v>7.5</v>
      </c>
      <c r="F7" s="55" t="n">
        <v>106.5</v>
      </c>
      <c r="G7" s="57" t="n">
        <v>6.9</v>
      </c>
    </row>
    <row r="8" customFormat="false" ht="15" hidden="false" customHeight="false" outlineLevel="0" collapsed="false">
      <c r="A8" s="53" t="s">
        <v>112</v>
      </c>
      <c r="B8" s="54" t="n">
        <v>92.8159851301115</v>
      </c>
      <c r="C8" s="55" t="n">
        <v>8</v>
      </c>
      <c r="D8" s="56" t="n">
        <v>99.87</v>
      </c>
      <c r="E8" s="58" t="n">
        <v>7.6</v>
      </c>
      <c r="F8" s="58" t="n">
        <v>107.01</v>
      </c>
      <c r="G8" s="59" t="n">
        <v>7.2</v>
      </c>
    </row>
    <row r="9" customFormat="false" ht="15" hidden="false" customHeight="false" outlineLevel="0" collapsed="false">
      <c r="A9" s="53" t="s">
        <v>113</v>
      </c>
      <c r="B9" s="54" t="n">
        <v>93.1813953488372</v>
      </c>
      <c r="C9" s="55" t="n">
        <v>8.4</v>
      </c>
      <c r="D9" s="56" t="n">
        <v>100.17</v>
      </c>
      <c r="E9" s="55" t="n">
        <v>7.5</v>
      </c>
      <c r="F9" s="54"/>
      <c r="G9" s="57"/>
    </row>
    <row r="10" customFormat="false" ht="15" hidden="false" customHeight="false" outlineLevel="0" collapsed="false">
      <c r="A10" s="53" t="s">
        <v>114</v>
      </c>
      <c r="B10" s="54" t="n">
        <v>93.6287313432836</v>
      </c>
      <c r="C10" s="55" t="n">
        <v>10</v>
      </c>
      <c r="D10" s="56" t="n">
        <v>100.37</v>
      </c>
      <c r="E10" s="55" t="n">
        <v>7.2</v>
      </c>
      <c r="F10" s="54"/>
      <c r="G10" s="57"/>
    </row>
    <row r="11" customFormat="false" ht="15" hidden="false" customHeight="false" outlineLevel="0" collapsed="false">
      <c r="A11" s="53" t="s">
        <v>115</v>
      </c>
      <c r="B11" s="54" t="n">
        <v>92.8785046728972</v>
      </c>
      <c r="C11" s="55" t="n">
        <v>10.3</v>
      </c>
      <c r="D11" s="56" t="n">
        <v>99.38</v>
      </c>
      <c r="E11" s="55" t="n">
        <v>7</v>
      </c>
      <c r="F11" s="54"/>
      <c r="G11" s="57"/>
    </row>
    <row r="12" customFormat="false" ht="15" hidden="false" customHeight="false" outlineLevel="0" collapsed="false">
      <c r="A12" s="53" t="s">
        <v>116</v>
      </c>
      <c r="B12" s="54" t="n">
        <v>92.3033707865169</v>
      </c>
      <c r="C12" s="55" t="n">
        <v>9.7</v>
      </c>
      <c r="D12" s="56" t="n">
        <v>98.58</v>
      </c>
      <c r="E12" s="55" t="n">
        <v>6.8</v>
      </c>
      <c r="F12" s="54"/>
      <c r="G12" s="57"/>
    </row>
    <row r="13" customFormat="false" ht="15" hidden="false" customHeight="false" outlineLevel="0" collapsed="false">
      <c r="A13" s="53" t="s">
        <v>117</v>
      </c>
      <c r="B13" s="54" t="n">
        <v>92.214953271028</v>
      </c>
      <c r="C13" s="55" t="n">
        <v>8.8</v>
      </c>
      <c r="D13" s="56" t="n">
        <v>98.67</v>
      </c>
      <c r="E13" s="54" t="n">
        <v>7</v>
      </c>
      <c r="F13" s="54"/>
      <c r="G13" s="60"/>
    </row>
    <row r="14" customFormat="false" ht="15" hidden="false" customHeight="false" outlineLevel="0" collapsed="false">
      <c r="A14" s="53" t="s">
        <v>118</v>
      </c>
      <c r="B14" s="54" t="n">
        <v>92.5700934579439</v>
      </c>
      <c r="C14" s="55" t="n">
        <v>8.9</v>
      </c>
      <c r="D14" s="56" t="n">
        <v>99.05</v>
      </c>
      <c r="E14" s="55" t="n">
        <v>7</v>
      </c>
      <c r="F14" s="54"/>
      <c r="G14" s="57"/>
    </row>
    <row r="15" customFormat="false" ht="15" hidden="false" customHeight="false" outlineLevel="0" collapsed="false">
      <c r="A15" s="53" t="s">
        <v>119</v>
      </c>
      <c r="B15" s="54" t="n">
        <v>93.2460243217961</v>
      </c>
      <c r="C15" s="55" t="n">
        <v>9.4</v>
      </c>
      <c r="D15" s="56" t="n">
        <v>99.68</v>
      </c>
      <c r="E15" s="55" t="n">
        <v>6.9</v>
      </c>
      <c r="F15" s="54"/>
      <c r="G15" s="57"/>
    </row>
    <row r="16" customFormat="false" ht="15" hidden="false" customHeight="false" outlineLevel="0" collapsed="false">
      <c r="A16" s="53" t="s">
        <v>120</v>
      </c>
      <c r="B16" s="54" t="n">
        <v>94.5751633986928</v>
      </c>
      <c r="C16" s="61" t="n">
        <v>9.7</v>
      </c>
      <c r="D16" s="56" t="n">
        <v>101.29</v>
      </c>
      <c r="E16" s="55" t="n">
        <v>7.1</v>
      </c>
      <c r="F16" s="54"/>
      <c r="G16" s="57"/>
    </row>
    <row r="17" customFormat="false" ht="15" hidden="false" customHeight="false" outlineLevel="0" collapsed="false">
      <c r="A17" s="53" t="s">
        <v>121</v>
      </c>
      <c r="B17" s="54" t="n">
        <v>94.1992551210428</v>
      </c>
      <c r="C17" s="55" t="n">
        <v>9.5</v>
      </c>
      <c r="D17" s="56" t="n">
        <v>101.17</v>
      </c>
      <c r="E17" s="55" t="n">
        <v>7.4</v>
      </c>
      <c r="F17" s="54"/>
      <c r="G17" s="57"/>
    </row>
    <row r="18" customFormat="false" ht="15" hidden="false" customHeight="false" outlineLevel="0" collapsed="false">
      <c r="A18" s="53" t="s">
        <v>122</v>
      </c>
      <c r="B18" s="54" t="n">
        <v>94.9814126394052</v>
      </c>
      <c r="C18" s="55" t="n">
        <v>8.1</v>
      </c>
      <c r="D18" s="56" t="n">
        <v>102.2</v>
      </c>
      <c r="E18" s="55" t="n">
        <v>7.6</v>
      </c>
      <c r="F18" s="54"/>
      <c r="G18" s="57"/>
    </row>
    <row r="19" customFormat="false" ht="15.75" hidden="false" customHeight="false" outlineLevel="0" collapsed="false">
      <c r="A19" s="62" t="s">
        <v>123</v>
      </c>
      <c r="B19" s="63" t="n">
        <v>93.2835820895522</v>
      </c>
      <c r="C19" s="63" t="n">
        <v>9.05833333333333</v>
      </c>
      <c r="D19" s="63" t="s">
        <v>124</v>
      </c>
      <c r="E19" s="63" t="n">
        <v>7.2</v>
      </c>
      <c r="F19" s="63"/>
      <c r="G19" s="64"/>
    </row>
    <row r="20" customFormat="false" ht="15.75" hidden="false" customHeight="false" outlineLevel="0" collapsed="false">
      <c r="A20" s="65" t="s">
        <v>103</v>
      </c>
    </row>
    <row r="21" customFormat="false" ht="15" hidden="false" customHeight="false" outlineLevel="0" collapsed="false">
      <c r="A21" s="66" t="s">
        <v>125</v>
      </c>
    </row>
  </sheetData>
  <mergeCells count="8">
    <mergeCell ref="A1:G1"/>
    <mergeCell ref="A2:G2"/>
    <mergeCell ref="A3:G3"/>
    <mergeCell ref="A4:G4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7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5" width="32.41"/>
    <col collapsed="false" customWidth="true" hidden="false" outlineLevel="0" max="5" min="2" style="1105" width="9.41"/>
    <col collapsed="false" customWidth="true" hidden="false" outlineLevel="0" max="6" min="6" style="1105" width="8.41"/>
    <col collapsed="false" customWidth="true" hidden="false" outlineLevel="0" max="7" min="7" style="1106" width="7.14"/>
    <col collapsed="false" customWidth="true" hidden="false" outlineLevel="0" max="8" min="8" style="1105" width="8.85"/>
    <col collapsed="false" customWidth="true" hidden="false" outlineLevel="0" max="9" min="9" style="1106" width="7.14"/>
    <col collapsed="false" customWidth="false" hidden="false" outlineLevel="0" max="257" min="10" style="1105" width="9.14"/>
  </cols>
  <sheetData>
    <row r="1" customFormat="false" ht="12.75" hidden="false" customHeight="false" outlineLevel="0" collapsed="false">
      <c r="A1" s="1107" t="s">
        <v>803</v>
      </c>
      <c r="B1" s="1107"/>
      <c r="C1" s="1107"/>
      <c r="D1" s="1107"/>
      <c r="E1" s="1107"/>
      <c r="F1" s="1107"/>
      <c r="G1" s="1107"/>
      <c r="H1" s="1107"/>
      <c r="I1" s="1107"/>
    </row>
    <row r="2" customFormat="false" ht="15.75" hidden="false" customHeight="false" outlineLevel="0" collapsed="false">
      <c r="A2" s="1108" t="s">
        <v>38</v>
      </c>
      <c r="B2" s="1108"/>
      <c r="C2" s="1108"/>
      <c r="D2" s="1108"/>
      <c r="E2" s="1108"/>
      <c r="F2" s="1108"/>
      <c r="G2" s="1108"/>
      <c r="H2" s="1108"/>
      <c r="I2" s="1108"/>
    </row>
    <row r="3" customFormat="false" ht="13.5" hidden="false" customHeight="false" outlineLevel="0" collapsed="false">
      <c r="H3" s="1109" t="s">
        <v>198</v>
      </c>
      <c r="I3" s="1109"/>
    </row>
    <row r="4" customFormat="false" ht="13.5" hidden="false" customHeight="true" outlineLevel="0" collapsed="false">
      <c r="A4" s="1110"/>
      <c r="B4" s="1111" t="n">
        <v>2014</v>
      </c>
      <c r="C4" s="1112" t="n">
        <v>2014</v>
      </c>
      <c r="D4" s="1113" t="n">
        <v>2015</v>
      </c>
      <c r="E4" s="1113" t="n">
        <v>2015</v>
      </c>
      <c r="F4" s="1114" t="s">
        <v>804</v>
      </c>
      <c r="G4" s="1114"/>
      <c r="H4" s="1114"/>
      <c r="I4" s="1114"/>
    </row>
    <row r="5" customFormat="false" ht="12.75" hidden="false" customHeight="true" outlineLevel="0" collapsed="false">
      <c r="A5" s="1115" t="s">
        <v>719</v>
      </c>
      <c r="B5" s="1116" t="s">
        <v>679</v>
      </c>
      <c r="C5" s="1116" t="s">
        <v>680</v>
      </c>
      <c r="D5" s="1117" t="s">
        <v>681</v>
      </c>
      <c r="E5" s="1117" t="s">
        <v>767</v>
      </c>
      <c r="F5" s="1118" t="s">
        <v>62</v>
      </c>
      <c r="G5" s="1118"/>
      <c r="H5" s="1119" t="s">
        <v>132</v>
      </c>
      <c r="I5" s="1119"/>
    </row>
    <row r="6" s="1125" customFormat="true" ht="12.75" hidden="false" customHeight="false" outlineLevel="0" collapsed="false">
      <c r="A6" s="1120"/>
      <c r="B6" s="1121"/>
      <c r="C6" s="1121"/>
      <c r="D6" s="1121"/>
      <c r="E6" s="1121"/>
      <c r="F6" s="1122" t="s">
        <v>593</v>
      </c>
      <c r="G6" s="1123" t="s">
        <v>683</v>
      </c>
      <c r="H6" s="1122" t="s">
        <v>593</v>
      </c>
      <c r="I6" s="1124" t="s">
        <v>683</v>
      </c>
      <c r="K6" s="1107"/>
      <c r="L6" s="1107"/>
      <c r="M6" s="1107"/>
    </row>
    <row r="7" customFormat="false" ht="12.75" hidden="false" customHeight="false" outlineLevel="0" collapsed="false">
      <c r="A7" s="1126" t="s">
        <v>805</v>
      </c>
      <c r="B7" s="1127" t="n">
        <v>80052.7355534921</v>
      </c>
      <c r="C7" s="1127" t="n">
        <v>83880.6049927006</v>
      </c>
      <c r="D7" s="1127" t="n">
        <v>94395.6122650716</v>
      </c>
      <c r="E7" s="1127" t="n">
        <v>93459.5166273778</v>
      </c>
      <c r="F7" s="1127" t="n">
        <v>3827.86943920849</v>
      </c>
      <c r="G7" s="1127" t="n">
        <v>4.78168473911883</v>
      </c>
      <c r="H7" s="1127" t="n">
        <v>-936.095637693798</v>
      </c>
      <c r="I7" s="1128" t="n">
        <v>-0.991672828039035</v>
      </c>
      <c r="K7" s="1129"/>
      <c r="L7" s="1130"/>
      <c r="M7" s="1130"/>
    </row>
    <row r="8" customFormat="false" ht="12.75" hidden="false" customHeight="false" outlineLevel="0" collapsed="false">
      <c r="A8" s="1131" t="s">
        <v>806</v>
      </c>
      <c r="B8" s="1127" t="n">
        <v>1807.2020911</v>
      </c>
      <c r="C8" s="1127" t="n">
        <v>1366.0635029</v>
      </c>
      <c r="D8" s="1127" t="n">
        <v>2146.84971165</v>
      </c>
      <c r="E8" s="1127" t="n">
        <v>1603.92732711</v>
      </c>
      <c r="F8" s="1127" t="n">
        <v>-441.1385882</v>
      </c>
      <c r="G8" s="1127" t="n">
        <v>-24.4100308633159</v>
      </c>
      <c r="H8" s="1127" t="n">
        <v>-542.92238454</v>
      </c>
      <c r="I8" s="1128" t="n">
        <v>-25.2892590288832</v>
      </c>
      <c r="K8" s="1129"/>
      <c r="L8" s="1130"/>
      <c r="M8" s="1130"/>
    </row>
    <row r="9" customFormat="false" ht="12.75" hidden="false" customHeight="false" outlineLevel="0" collapsed="false">
      <c r="A9" s="1126" t="s">
        <v>807</v>
      </c>
      <c r="B9" s="1132" t="n">
        <v>196419.249984232</v>
      </c>
      <c r="C9" s="1132" t="n">
        <v>192960.240957662</v>
      </c>
      <c r="D9" s="1132" t="n">
        <v>251425.785891908</v>
      </c>
      <c r="E9" s="1132" t="n">
        <v>247800.08546942</v>
      </c>
      <c r="F9" s="1132" t="n">
        <v>-3459.00902656995</v>
      </c>
      <c r="G9" s="1132" t="n">
        <v>-1.76103361908145</v>
      </c>
      <c r="H9" s="1132" t="n">
        <v>-3625.70042248839</v>
      </c>
      <c r="I9" s="1133" t="n">
        <v>-1.44205591706776</v>
      </c>
      <c r="K9" s="1129"/>
      <c r="L9" s="1130"/>
      <c r="M9" s="1130"/>
    </row>
    <row r="10" customFormat="false" ht="12.75" hidden="false" customHeight="false" outlineLevel="0" collapsed="false">
      <c r="A10" s="1134" t="s">
        <v>808</v>
      </c>
      <c r="B10" s="1135" t="n">
        <v>67805.639208276</v>
      </c>
      <c r="C10" s="1135" t="n">
        <v>65675.924869946</v>
      </c>
      <c r="D10" s="1135" t="n">
        <v>78180.470709726</v>
      </c>
      <c r="E10" s="1135" t="n">
        <v>80210.772893556</v>
      </c>
      <c r="F10" s="1135" t="n">
        <v>-2129.71433833001</v>
      </c>
      <c r="G10" s="1135" t="n">
        <v>-3.14091034786687</v>
      </c>
      <c r="H10" s="1135" t="n">
        <v>2030.30218382998</v>
      </c>
      <c r="I10" s="1136" t="n">
        <v>2.59694290069988</v>
      </c>
      <c r="K10" s="1129"/>
      <c r="L10" s="1130"/>
      <c r="M10" s="1130"/>
    </row>
    <row r="11" customFormat="false" ht="12.75" hidden="false" customHeight="false" outlineLevel="0" collapsed="false">
      <c r="A11" s="1134" t="s">
        <v>809</v>
      </c>
      <c r="B11" s="1135" t="n">
        <v>28188.22862899</v>
      </c>
      <c r="C11" s="1135" t="n">
        <v>30523.95268852</v>
      </c>
      <c r="D11" s="1135" t="n">
        <v>39627.09933846</v>
      </c>
      <c r="E11" s="1135" t="n">
        <v>41697.09807732</v>
      </c>
      <c r="F11" s="1135" t="n">
        <v>2335.72405953001</v>
      </c>
      <c r="G11" s="1135" t="n">
        <v>8.28616828064126</v>
      </c>
      <c r="H11" s="1135" t="n">
        <v>2069.99873886001</v>
      </c>
      <c r="I11" s="1136" t="n">
        <v>5.22369482858156</v>
      </c>
      <c r="K11" s="1129"/>
      <c r="L11" s="1130"/>
      <c r="M11" s="1130"/>
    </row>
    <row r="12" customFormat="false" ht="12.75" hidden="false" customHeight="false" outlineLevel="0" collapsed="false">
      <c r="A12" s="1134" t="s">
        <v>810</v>
      </c>
      <c r="B12" s="1135" t="n">
        <v>22883.71767397</v>
      </c>
      <c r="C12" s="1135" t="n">
        <v>23623.42502801</v>
      </c>
      <c r="D12" s="1135" t="n">
        <v>39796.55675832</v>
      </c>
      <c r="E12" s="1135" t="n">
        <v>37081.65065435</v>
      </c>
      <c r="F12" s="1135" t="n">
        <v>739.707354040002</v>
      </c>
      <c r="G12" s="1135" t="n">
        <v>3.23246145831196</v>
      </c>
      <c r="H12" s="1135" t="n">
        <v>-2714.90610397</v>
      </c>
      <c r="I12" s="1136" t="n">
        <v>-6.82196231311498</v>
      </c>
      <c r="K12" s="1129"/>
      <c r="L12" s="1130"/>
      <c r="M12" s="1130"/>
    </row>
    <row r="13" customFormat="false" ht="12.75" hidden="false" customHeight="false" outlineLevel="0" collapsed="false">
      <c r="A13" s="1134" t="s">
        <v>811</v>
      </c>
      <c r="B13" s="1135" t="n">
        <v>77541.664472996</v>
      </c>
      <c r="C13" s="1135" t="n">
        <v>73136.938371186</v>
      </c>
      <c r="D13" s="1135" t="n">
        <v>93821.659085402</v>
      </c>
      <c r="E13" s="1135" t="n">
        <v>88810.5638441936</v>
      </c>
      <c r="F13" s="1135" t="n">
        <v>-4404.72610181</v>
      </c>
      <c r="G13" s="1135" t="n">
        <v>-5.68046369876926</v>
      </c>
      <c r="H13" s="1135" t="n">
        <v>-5011.09524120839</v>
      </c>
      <c r="I13" s="1136" t="n">
        <v>-5.34108572589512</v>
      </c>
      <c r="K13" s="1129"/>
      <c r="L13" s="1130"/>
      <c r="M13" s="1130"/>
    </row>
    <row r="14" customFormat="false" ht="12.75" hidden="false" customHeight="false" outlineLevel="0" collapsed="false">
      <c r="A14" s="1126" t="s">
        <v>812</v>
      </c>
      <c r="B14" s="1132" t="n">
        <v>109646.02600492</v>
      </c>
      <c r="C14" s="1132" t="n">
        <v>109794.10870452</v>
      </c>
      <c r="D14" s="1132" t="n">
        <v>148608.08064223</v>
      </c>
      <c r="E14" s="1132" t="n">
        <v>148736.13372299</v>
      </c>
      <c r="F14" s="1132" t="n">
        <v>148.082699599996</v>
      </c>
      <c r="G14" s="1132" t="n">
        <v>0.135055236377971</v>
      </c>
      <c r="H14" s="1132" t="n">
        <v>128.05308076003</v>
      </c>
      <c r="I14" s="1133" t="n">
        <v>0.0861683161552394</v>
      </c>
      <c r="K14" s="1129"/>
      <c r="L14" s="1130"/>
      <c r="M14" s="1130"/>
    </row>
    <row r="15" customFormat="false" ht="12.75" hidden="false" customHeight="false" outlineLevel="0" collapsed="false">
      <c r="A15" s="1126" t="s">
        <v>813</v>
      </c>
      <c r="B15" s="1132" t="n">
        <v>115585.223380768</v>
      </c>
      <c r="C15" s="1132" t="n">
        <v>111589.996327976</v>
      </c>
      <c r="D15" s="1132" t="n">
        <v>139723.045525048</v>
      </c>
      <c r="E15" s="1132" t="n">
        <v>140715.819521129</v>
      </c>
      <c r="F15" s="1132" t="n">
        <v>-3995.22705279279</v>
      </c>
      <c r="G15" s="1132" t="n">
        <v>-3.45652059660901</v>
      </c>
      <c r="H15" s="1132" t="n">
        <v>992.773996080621</v>
      </c>
      <c r="I15" s="1133" t="n">
        <v>0.710529885996972</v>
      </c>
      <c r="K15" s="1129"/>
      <c r="L15" s="1130"/>
      <c r="M15" s="1130"/>
    </row>
    <row r="16" customFormat="false" ht="12.75" hidden="false" customHeight="false" outlineLevel="0" collapsed="false">
      <c r="A16" s="1126" t="s">
        <v>814</v>
      </c>
      <c r="B16" s="1132" t="n">
        <v>77778.0410462028</v>
      </c>
      <c r="C16" s="1132" t="n">
        <v>73564.2937483099</v>
      </c>
      <c r="D16" s="1132" t="n">
        <v>84073.6275215585</v>
      </c>
      <c r="E16" s="1132" t="n">
        <v>89828.4236367358</v>
      </c>
      <c r="F16" s="1132" t="n">
        <v>-4213.74729789293</v>
      </c>
      <c r="G16" s="1132" t="n">
        <v>-5.41765675917425</v>
      </c>
      <c r="H16" s="1132" t="n">
        <v>5754.79611517733</v>
      </c>
      <c r="I16" s="1133" t="n">
        <v>6.84494803522266</v>
      </c>
      <c r="K16" s="1129"/>
      <c r="L16" s="1130"/>
      <c r="M16" s="1130"/>
    </row>
    <row r="17" customFormat="false" ht="12.75" hidden="false" customHeight="false" outlineLevel="0" collapsed="false">
      <c r="A17" s="1126" t="s">
        <v>815</v>
      </c>
      <c r="B17" s="1132" t="n">
        <v>59040.65931287</v>
      </c>
      <c r="C17" s="1132" t="n">
        <v>64145.2337332988</v>
      </c>
      <c r="D17" s="1132" t="n">
        <v>71957.1914057357</v>
      </c>
      <c r="E17" s="1132" t="n">
        <v>70520.51206308</v>
      </c>
      <c r="F17" s="1132" t="n">
        <v>5104.57442042875</v>
      </c>
      <c r="G17" s="1132" t="n">
        <v>8.64586283391321</v>
      </c>
      <c r="H17" s="1132" t="n">
        <v>-1436.67934265567</v>
      </c>
      <c r="I17" s="1133" t="n">
        <v>-1.99657506718801</v>
      </c>
      <c r="K17" s="1129"/>
      <c r="L17" s="1130"/>
      <c r="M17" s="1130"/>
    </row>
    <row r="18" customFormat="false" ht="12.75" hidden="false" customHeight="false" outlineLevel="0" collapsed="false">
      <c r="A18" s="1126" t="s">
        <v>816</v>
      </c>
      <c r="B18" s="1132" t="n">
        <v>787956.476627991</v>
      </c>
      <c r="C18" s="1132" t="n">
        <v>789130.145999624</v>
      </c>
      <c r="D18" s="1132" t="n">
        <v>924921.464866103</v>
      </c>
      <c r="E18" s="1132" t="n">
        <v>945728.686416314</v>
      </c>
      <c r="F18" s="1132" t="n">
        <v>1173.66937163309</v>
      </c>
      <c r="G18" s="1132" t="n">
        <v>0.148951040627997</v>
      </c>
      <c r="H18" s="1132" t="n">
        <v>20807.2215502108</v>
      </c>
      <c r="I18" s="1133" t="n">
        <v>2.24962035595347</v>
      </c>
      <c r="K18" s="1129"/>
      <c r="L18" s="1130"/>
      <c r="M18" s="1130"/>
    </row>
    <row r="19" customFormat="false" ht="12.75" hidden="false" customHeight="false" outlineLevel="0" collapsed="false">
      <c r="A19" s="1126" t="s">
        <v>817</v>
      </c>
      <c r="B19" s="1132" t="n">
        <v>56261.927753319</v>
      </c>
      <c r="C19" s="1132" t="n">
        <v>58795.7405814637</v>
      </c>
      <c r="D19" s="1132" t="n">
        <v>55651.7866333227</v>
      </c>
      <c r="E19" s="1132" t="n">
        <v>55165.8234499734</v>
      </c>
      <c r="F19" s="1132" t="n">
        <v>2533.8128281447</v>
      </c>
      <c r="G19" s="1132" t="n">
        <v>4.50360115503725</v>
      </c>
      <c r="H19" s="1132" t="n">
        <v>-485.963183349297</v>
      </c>
      <c r="I19" s="1133" t="n">
        <v>-0.873221171767944</v>
      </c>
      <c r="K19" s="1129"/>
      <c r="L19" s="1130"/>
      <c r="M19" s="1130"/>
    </row>
    <row r="20" customFormat="false" ht="13.5" hidden="false" customHeight="false" outlineLevel="0" collapsed="false">
      <c r="A20" s="1137" t="s">
        <v>510</v>
      </c>
      <c r="B20" s="1138" t="n">
        <v>1484547.5417549</v>
      </c>
      <c r="C20" s="1138" t="n">
        <v>1485226.42854845</v>
      </c>
      <c r="D20" s="1138" t="n">
        <v>1772903.44446263</v>
      </c>
      <c r="E20" s="1138" t="n">
        <v>1793558.92823413</v>
      </c>
      <c r="F20" s="1138" t="n">
        <v>678.886793559184</v>
      </c>
      <c r="G20" s="1138" t="n">
        <v>0.0457302157367535</v>
      </c>
      <c r="H20" s="1138" t="n">
        <v>20655.4837715016</v>
      </c>
      <c r="I20" s="1139" t="n">
        <v>1.1650653528829</v>
      </c>
      <c r="K20" s="1140"/>
      <c r="L20" s="1130"/>
      <c r="M20" s="1130"/>
    </row>
    <row r="21" customFormat="false" ht="13.5" hidden="true" customHeight="false" outlineLevel="0" collapsed="false">
      <c r="A21" s="1141" t="s">
        <v>818</v>
      </c>
      <c r="B21" s="1142"/>
      <c r="C21" s="1142"/>
      <c r="D21" s="1142"/>
      <c r="E21" s="1142"/>
      <c r="F21" s="1142"/>
      <c r="G21" s="1143"/>
      <c r="H21" s="1142"/>
      <c r="I21" s="1144"/>
      <c r="K21" s="1130"/>
      <c r="L21" s="1130"/>
      <c r="M21" s="1130"/>
    </row>
    <row r="22" customFormat="false" ht="13.5" hidden="true" customHeight="false" outlineLevel="0" collapsed="false">
      <c r="A22" s="1145" t="s">
        <v>819</v>
      </c>
      <c r="B22" s="1142"/>
      <c r="C22" s="1142"/>
      <c r="D22" s="1142"/>
      <c r="E22" s="1142"/>
      <c r="F22" s="1142"/>
      <c r="G22" s="1143"/>
      <c r="H22" s="1142"/>
      <c r="I22" s="1144"/>
      <c r="K22" s="1130"/>
      <c r="L22" s="1130"/>
      <c r="M22" s="1130"/>
    </row>
    <row r="23" customFormat="false" ht="13.5" hidden="true" customHeight="false" outlineLevel="0" collapsed="false">
      <c r="A23" s="1146" t="s">
        <v>820</v>
      </c>
      <c r="I23" s="1144"/>
      <c r="K23" s="1130"/>
      <c r="L23" s="1130"/>
      <c r="M23" s="1130"/>
    </row>
    <row r="24" customFormat="false" ht="13.5" hidden="true" customHeight="false" outlineLevel="0" collapsed="false">
      <c r="A24" s="1105" t="s">
        <v>821</v>
      </c>
      <c r="I24" s="1144"/>
      <c r="K24" s="1130"/>
      <c r="L24" s="1130"/>
      <c r="M24" s="1130"/>
    </row>
    <row r="25" customFormat="false" ht="13.5" hidden="true" customHeight="false" outlineLevel="0" collapsed="false">
      <c r="A25" s="1146" t="s">
        <v>822</v>
      </c>
      <c r="I25" s="1144"/>
      <c r="K25" s="1130"/>
      <c r="L25" s="1130"/>
      <c r="M25" s="1130"/>
    </row>
    <row r="26" customFormat="false" ht="13.5" hidden="true" customHeight="false" outlineLevel="0" collapsed="false">
      <c r="A26" s="1105" t="s">
        <v>823</v>
      </c>
      <c r="I26" s="1144"/>
      <c r="K26" s="1130"/>
      <c r="L26" s="1130"/>
      <c r="M26" s="1130"/>
    </row>
    <row r="27" customFormat="false" ht="13.5" hidden="true" customHeight="false" outlineLevel="0" collapsed="false">
      <c r="I27" s="1144"/>
      <c r="K27" s="1130"/>
      <c r="L27" s="1130"/>
      <c r="M27" s="1130"/>
    </row>
    <row r="28" s="1147" customFormat="true" ht="13.5" hidden="false" customHeight="false" outlineLevel="0" collapsed="false">
      <c r="A28" s="1101" t="s">
        <v>824</v>
      </c>
      <c r="E28" s="1105"/>
      <c r="G28" s="1148"/>
      <c r="I28" s="1149"/>
      <c r="K28" s="1150"/>
      <c r="L28" s="1150"/>
      <c r="M28" s="1150"/>
    </row>
    <row r="29" customFormat="false" ht="12.75" hidden="false" customHeight="false" outlineLevel="0" collapsed="false">
      <c r="A29" s="1105" t="s">
        <v>825</v>
      </c>
      <c r="I29" s="1144"/>
      <c r="K29" s="1130"/>
      <c r="L29" s="1130"/>
      <c r="M29" s="1130"/>
    </row>
    <row r="30" customFormat="false" ht="12.75" hidden="false" customHeight="false" outlineLevel="0" collapsed="false">
      <c r="I30" s="1144"/>
      <c r="K30" s="1130"/>
      <c r="L30" s="1130"/>
      <c r="M30" s="1130"/>
    </row>
    <row r="31" customFormat="false" ht="12.75" hidden="false" customHeight="false" outlineLevel="0" collapsed="false">
      <c r="I31" s="1144"/>
      <c r="K31" s="1130"/>
      <c r="L31" s="1130"/>
      <c r="M31" s="1130"/>
    </row>
    <row r="32" customFormat="false" ht="12.75" hidden="false" customHeight="false" outlineLevel="0" collapsed="false">
      <c r="I32" s="1144"/>
    </row>
    <row r="33" customFormat="false" ht="12.75" hidden="false" customHeight="false" outlineLevel="0" collapsed="false">
      <c r="I33" s="1144"/>
    </row>
    <row r="34" customFormat="false" ht="12.75" hidden="false" customHeight="false" outlineLevel="0" collapsed="false">
      <c r="I34" s="1144"/>
    </row>
    <row r="35" customFormat="false" ht="12.75" hidden="false" customHeight="false" outlineLevel="0" collapsed="false">
      <c r="I35" s="1144"/>
    </row>
    <row r="36" customFormat="false" ht="12.75" hidden="false" customHeight="false" outlineLevel="0" collapsed="false">
      <c r="I36" s="1144"/>
    </row>
    <row r="37" customFormat="false" ht="12.75" hidden="false" customHeight="false" outlineLevel="0" collapsed="false">
      <c r="I37" s="1144"/>
    </row>
    <row r="38" customFormat="false" ht="12.75" hidden="false" customHeight="false" outlineLevel="0" collapsed="false">
      <c r="I38" s="1144"/>
    </row>
    <row r="39" customFormat="false" ht="12.75" hidden="false" customHeight="false" outlineLevel="0" collapsed="false">
      <c r="I39" s="1144"/>
    </row>
    <row r="40" customFormat="false" ht="12.75" hidden="false" customHeight="false" outlineLevel="0" collapsed="false">
      <c r="I40" s="1144"/>
    </row>
    <row r="41" customFormat="false" ht="12.75" hidden="false" customHeight="false" outlineLevel="0" collapsed="false">
      <c r="I41" s="1144"/>
    </row>
    <row r="42" customFormat="false" ht="12.75" hidden="false" customHeight="false" outlineLevel="0" collapsed="false">
      <c r="I42" s="1144"/>
    </row>
    <row r="43" customFormat="false" ht="12.75" hidden="false" customHeight="false" outlineLevel="0" collapsed="false">
      <c r="I43" s="1144"/>
    </row>
    <row r="44" customFormat="false" ht="12.75" hidden="false" customHeight="false" outlineLevel="0" collapsed="false">
      <c r="I44" s="1144"/>
    </row>
    <row r="45" customFormat="false" ht="12.75" hidden="false" customHeight="false" outlineLevel="0" collapsed="false">
      <c r="I45" s="1144"/>
    </row>
    <row r="46" customFormat="false" ht="12.75" hidden="false" customHeight="false" outlineLevel="0" collapsed="false">
      <c r="I46" s="1144"/>
    </row>
    <row r="47" customFormat="false" ht="12.75" hidden="false" customHeight="false" outlineLevel="0" collapsed="false">
      <c r="I47" s="1144"/>
    </row>
    <row r="48" customFormat="false" ht="12.75" hidden="false" customHeight="false" outlineLevel="0" collapsed="false">
      <c r="I48" s="1144"/>
    </row>
    <row r="49" customFormat="false" ht="12.75" hidden="false" customHeight="false" outlineLevel="0" collapsed="false">
      <c r="I49" s="1144"/>
    </row>
    <row r="50" customFormat="false" ht="12.75" hidden="false" customHeight="false" outlineLevel="0" collapsed="false">
      <c r="I50" s="1144"/>
    </row>
    <row r="51" customFormat="false" ht="12.75" hidden="false" customHeight="false" outlineLevel="0" collapsed="false">
      <c r="I51" s="1144"/>
    </row>
    <row r="52" customFormat="false" ht="12.75" hidden="false" customHeight="false" outlineLevel="0" collapsed="false">
      <c r="I52" s="1144"/>
    </row>
    <row r="53" customFormat="false" ht="12.75" hidden="false" customHeight="false" outlineLevel="0" collapsed="false">
      <c r="I53" s="1144"/>
    </row>
    <row r="54" customFormat="false" ht="12.75" hidden="false" customHeight="false" outlineLevel="0" collapsed="false">
      <c r="I54" s="1144"/>
    </row>
    <row r="55" customFormat="false" ht="12.75" hidden="false" customHeight="false" outlineLevel="0" collapsed="false">
      <c r="I55" s="1144"/>
    </row>
    <row r="56" customFormat="false" ht="12.75" hidden="false" customHeight="false" outlineLevel="0" collapsed="false">
      <c r="I56" s="1144"/>
    </row>
    <row r="57" customFormat="false" ht="12.75" hidden="false" customHeight="false" outlineLevel="0" collapsed="false">
      <c r="I57" s="1144"/>
    </row>
    <row r="58" customFormat="false" ht="12.75" hidden="false" customHeight="false" outlineLevel="0" collapsed="false">
      <c r="I58" s="1144"/>
    </row>
    <row r="59" customFormat="false" ht="12.75" hidden="false" customHeight="false" outlineLevel="0" collapsed="false">
      <c r="I59" s="1144"/>
    </row>
    <row r="60" customFormat="false" ht="12.75" hidden="false" customHeight="false" outlineLevel="0" collapsed="false">
      <c r="I60" s="1144"/>
    </row>
    <row r="61" customFormat="false" ht="12.75" hidden="false" customHeight="false" outlineLevel="0" collapsed="false">
      <c r="I61" s="1144"/>
    </row>
    <row r="62" customFormat="false" ht="12.75" hidden="false" customHeight="false" outlineLevel="0" collapsed="false">
      <c r="I62" s="1144"/>
    </row>
    <row r="63" customFormat="false" ht="12.75" hidden="false" customHeight="false" outlineLevel="0" collapsed="false">
      <c r="I63" s="1144"/>
    </row>
    <row r="64" customFormat="false" ht="12.75" hidden="false" customHeight="false" outlineLevel="0" collapsed="false">
      <c r="I64" s="1144"/>
    </row>
    <row r="65" customFormat="false" ht="12.75" hidden="false" customHeight="false" outlineLevel="0" collapsed="false">
      <c r="I65" s="1144"/>
    </row>
    <row r="66" customFormat="false" ht="12.75" hidden="false" customHeight="false" outlineLevel="0" collapsed="false">
      <c r="I66" s="1144"/>
    </row>
    <row r="67" customFormat="false" ht="12.75" hidden="false" customHeight="false" outlineLevel="0" collapsed="false">
      <c r="I67" s="1144"/>
    </row>
    <row r="68" customFormat="false" ht="12.75" hidden="false" customHeight="false" outlineLevel="0" collapsed="false">
      <c r="I68" s="1144"/>
    </row>
    <row r="69" customFormat="false" ht="12.75" hidden="false" customHeight="false" outlineLevel="0" collapsed="false">
      <c r="I69" s="1144"/>
    </row>
    <row r="70" customFormat="false" ht="12.75" hidden="false" customHeight="false" outlineLevel="0" collapsed="false">
      <c r="I70" s="1144"/>
    </row>
    <row r="71" customFormat="false" ht="12.75" hidden="false" customHeight="false" outlineLevel="0" collapsed="false">
      <c r="I71" s="1144"/>
    </row>
    <row r="72" customFormat="false" ht="12.75" hidden="false" customHeight="false" outlineLevel="0" collapsed="false">
      <c r="I72" s="1144"/>
    </row>
    <row r="73" customFormat="false" ht="12.75" hidden="false" customHeight="false" outlineLevel="0" collapsed="false">
      <c r="I73" s="1144"/>
    </row>
    <row r="74" customFormat="false" ht="12.75" hidden="false" customHeight="false" outlineLevel="0" collapsed="false">
      <c r="I74" s="1144"/>
    </row>
    <row r="75" customFormat="false" ht="12.75" hidden="false" customHeight="false" outlineLevel="0" collapsed="false">
      <c r="I75" s="1144"/>
    </row>
    <row r="76" customFormat="false" ht="12.75" hidden="false" customHeight="false" outlineLevel="0" collapsed="false">
      <c r="I76" s="1144"/>
    </row>
    <row r="77" customFormat="false" ht="12.75" hidden="false" customHeight="false" outlineLevel="0" collapsed="false">
      <c r="I77" s="1144"/>
    </row>
    <row r="78" customFormat="false" ht="12.75" hidden="false" customHeight="false" outlineLevel="0" collapsed="false">
      <c r="I78" s="1144"/>
    </row>
    <row r="79" customFormat="false" ht="12.75" hidden="false" customHeight="false" outlineLevel="0" collapsed="false">
      <c r="I79" s="1144"/>
    </row>
    <row r="80" customFormat="false" ht="12.75" hidden="false" customHeight="false" outlineLevel="0" collapsed="false">
      <c r="I80" s="1144"/>
    </row>
    <row r="81" customFormat="false" ht="12.75" hidden="false" customHeight="false" outlineLevel="0" collapsed="false">
      <c r="I81" s="1144"/>
    </row>
    <row r="82" customFormat="false" ht="12.75" hidden="false" customHeight="false" outlineLevel="0" collapsed="false">
      <c r="I82" s="1144"/>
    </row>
    <row r="83" customFormat="false" ht="12.75" hidden="false" customHeight="false" outlineLevel="0" collapsed="false">
      <c r="I83" s="1144"/>
    </row>
    <row r="84" customFormat="false" ht="12.75" hidden="false" customHeight="false" outlineLevel="0" collapsed="false">
      <c r="I84" s="1144"/>
    </row>
    <row r="85" customFormat="false" ht="12.75" hidden="false" customHeight="false" outlineLevel="0" collapsed="false">
      <c r="I85" s="1144"/>
    </row>
    <row r="86" customFormat="false" ht="12.75" hidden="false" customHeight="false" outlineLevel="0" collapsed="false">
      <c r="I86" s="1144"/>
    </row>
    <row r="87" customFormat="false" ht="12.75" hidden="false" customHeight="false" outlineLevel="0" collapsed="false">
      <c r="I87" s="1144"/>
    </row>
    <row r="88" customFormat="false" ht="12.75" hidden="false" customHeight="false" outlineLevel="0" collapsed="false">
      <c r="I88" s="1144"/>
    </row>
    <row r="89" customFormat="false" ht="12.75" hidden="false" customHeight="false" outlineLevel="0" collapsed="false">
      <c r="I89" s="1144"/>
    </row>
    <row r="90" customFormat="false" ht="12.75" hidden="false" customHeight="false" outlineLevel="0" collapsed="false">
      <c r="I90" s="1144"/>
    </row>
    <row r="91" customFormat="false" ht="12.75" hidden="false" customHeight="false" outlineLevel="0" collapsed="false">
      <c r="I91" s="1144"/>
    </row>
    <row r="92" customFormat="false" ht="12.75" hidden="false" customHeight="false" outlineLevel="0" collapsed="false">
      <c r="I92" s="1144"/>
    </row>
    <row r="93" customFormat="false" ht="12.75" hidden="false" customHeight="false" outlineLevel="0" collapsed="false">
      <c r="I93" s="1144"/>
    </row>
    <row r="94" customFormat="false" ht="12.75" hidden="false" customHeight="false" outlineLevel="0" collapsed="false">
      <c r="I94" s="1144"/>
    </row>
    <row r="95" customFormat="false" ht="12.75" hidden="false" customHeight="false" outlineLevel="0" collapsed="false">
      <c r="I95" s="1144"/>
    </row>
    <row r="96" customFormat="false" ht="12.75" hidden="false" customHeight="false" outlineLevel="0" collapsed="false">
      <c r="I96" s="1144"/>
    </row>
    <row r="97" customFormat="false" ht="12.75" hidden="false" customHeight="false" outlineLevel="0" collapsed="false">
      <c r="I97" s="1144"/>
    </row>
    <row r="98" customFormat="false" ht="12.75" hidden="false" customHeight="false" outlineLevel="0" collapsed="false">
      <c r="I98" s="1144"/>
    </row>
    <row r="99" customFormat="false" ht="12.75" hidden="false" customHeight="false" outlineLevel="0" collapsed="false">
      <c r="I99" s="1144"/>
    </row>
    <row r="100" customFormat="false" ht="12.75" hidden="false" customHeight="false" outlineLevel="0" collapsed="false">
      <c r="I100" s="1144"/>
    </row>
    <row r="101" customFormat="false" ht="12.75" hidden="false" customHeight="false" outlineLevel="0" collapsed="false">
      <c r="I101" s="1144"/>
    </row>
    <row r="102" customFormat="false" ht="12.75" hidden="false" customHeight="false" outlineLevel="0" collapsed="false">
      <c r="I102" s="1144"/>
    </row>
    <row r="103" customFormat="false" ht="12.75" hidden="false" customHeight="false" outlineLevel="0" collapsed="false">
      <c r="I103" s="1144"/>
    </row>
    <row r="104" customFormat="false" ht="12.75" hidden="false" customHeight="false" outlineLevel="0" collapsed="false">
      <c r="I104" s="1144"/>
    </row>
    <row r="105" customFormat="false" ht="12.75" hidden="false" customHeight="false" outlineLevel="0" collapsed="false">
      <c r="I105" s="1144"/>
    </row>
    <row r="106" customFormat="false" ht="12.75" hidden="false" customHeight="false" outlineLevel="0" collapsed="false">
      <c r="I106" s="1144"/>
    </row>
    <row r="107" customFormat="false" ht="12.75" hidden="false" customHeight="false" outlineLevel="0" collapsed="false">
      <c r="I107" s="1144"/>
    </row>
    <row r="108" customFormat="false" ht="12.75" hidden="false" customHeight="false" outlineLevel="0" collapsed="false">
      <c r="I108" s="1144"/>
    </row>
    <row r="109" customFormat="false" ht="12.75" hidden="false" customHeight="false" outlineLevel="0" collapsed="false">
      <c r="I109" s="1144"/>
    </row>
    <row r="110" customFormat="false" ht="12.75" hidden="false" customHeight="false" outlineLevel="0" collapsed="false">
      <c r="I110" s="1144"/>
    </row>
    <row r="111" customFormat="false" ht="12.75" hidden="false" customHeight="false" outlineLevel="0" collapsed="false">
      <c r="I111" s="1144"/>
    </row>
    <row r="112" customFormat="false" ht="12.75" hidden="false" customHeight="false" outlineLevel="0" collapsed="false">
      <c r="I112" s="1144"/>
    </row>
    <row r="113" customFormat="false" ht="12.75" hidden="false" customHeight="false" outlineLevel="0" collapsed="false">
      <c r="I113" s="1144"/>
    </row>
    <row r="114" customFormat="false" ht="12.75" hidden="false" customHeight="false" outlineLevel="0" collapsed="false">
      <c r="I114" s="1144"/>
    </row>
    <row r="115" customFormat="false" ht="12.75" hidden="false" customHeight="false" outlineLevel="0" collapsed="false">
      <c r="I115" s="1144"/>
    </row>
    <row r="116" customFormat="false" ht="12.75" hidden="false" customHeight="false" outlineLevel="0" collapsed="false">
      <c r="I116" s="1144"/>
    </row>
    <row r="117" customFormat="false" ht="12.75" hidden="false" customHeight="false" outlineLevel="0" collapsed="false">
      <c r="I117" s="1144"/>
    </row>
    <row r="118" customFormat="false" ht="12.75" hidden="false" customHeight="false" outlineLevel="0" collapsed="false">
      <c r="I118" s="1144"/>
    </row>
    <row r="119" customFormat="false" ht="12.75" hidden="false" customHeight="false" outlineLevel="0" collapsed="false">
      <c r="I119" s="1144"/>
    </row>
    <row r="120" customFormat="false" ht="12.75" hidden="false" customHeight="false" outlineLevel="0" collapsed="false">
      <c r="I120" s="1144"/>
    </row>
    <row r="121" customFormat="false" ht="12.75" hidden="false" customHeight="false" outlineLevel="0" collapsed="false">
      <c r="I121" s="1144"/>
    </row>
    <row r="122" customFormat="false" ht="12.75" hidden="false" customHeight="false" outlineLevel="0" collapsed="false">
      <c r="I122" s="1144"/>
    </row>
    <row r="123" customFormat="false" ht="12.75" hidden="false" customHeight="false" outlineLevel="0" collapsed="false">
      <c r="I123" s="1144"/>
    </row>
    <row r="124" customFormat="false" ht="12.75" hidden="false" customHeight="false" outlineLevel="0" collapsed="false">
      <c r="I124" s="1144"/>
    </row>
    <row r="125" customFormat="false" ht="12.75" hidden="false" customHeight="false" outlineLevel="0" collapsed="false">
      <c r="I125" s="1144"/>
    </row>
    <row r="126" customFormat="false" ht="12.75" hidden="false" customHeight="false" outlineLevel="0" collapsed="false">
      <c r="I126" s="1144"/>
    </row>
    <row r="127" customFormat="false" ht="12.75" hidden="false" customHeight="false" outlineLevel="0" collapsed="false">
      <c r="I127" s="1144"/>
    </row>
    <row r="128" customFormat="false" ht="12.75" hidden="false" customHeight="false" outlineLevel="0" collapsed="false">
      <c r="I128" s="1144"/>
    </row>
    <row r="129" customFormat="false" ht="12.75" hidden="false" customHeight="false" outlineLevel="0" collapsed="false">
      <c r="I129" s="1144"/>
    </row>
    <row r="130" customFormat="false" ht="12.75" hidden="false" customHeight="false" outlineLevel="0" collapsed="false">
      <c r="I130" s="1144"/>
    </row>
    <row r="131" customFormat="false" ht="12.75" hidden="false" customHeight="false" outlineLevel="0" collapsed="false">
      <c r="I131" s="1144"/>
    </row>
    <row r="132" customFormat="false" ht="12.75" hidden="false" customHeight="false" outlineLevel="0" collapsed="false">
      <c r="I132" s="1144"/>
    </row>
    <row r="133" customFormat="false" ht="12.75" hidden="false" customHeight="false" outlineLevel="0" collapsed="false">
      <c r="I133" s="1144"/>
    </row>
    <row r="134" customFormat="false" ht="12.75" hidden="false" customHeight="false" outlineLevel="0" collapsed="false">
      <c r="I134" s="1144"/>
    </row>
    <row r="135" customFormat="false" ht="12.75" hidden="false" customHeight="false" outlineLevel="0" collapsed="false">
      <c r="I135" s="1144"/>
    </row>
    <row r="136" customFormat="false" ht="12.75" hidden="false" customHeight="false" outlineLevel="0" collapsed="false">
      <c r="I136" s="1144"/>
    </row>
    <row r="137" customFormat="false" ht="12.75" hidden="false" customHeight="false" outlineLevel="0" collapsed="false">
      <c r="I137" s="1144"/>
    </row>
    <row r="138" customFormat="false" ht="12.75" hidden="false" customHeight="false" outlineLevel="0" collapsed="false">
      <c r="I138" s="1144"/>
    </row>
    <row r="139" customFormat="false" ht="12.75" hidden="false" customHeight="false" outlineLevel="0" collapsed="false">
      <c r="I139" s="1144"/>
    </row>
    <row r="140" customFormat="false" ht="12.75" hidden="false" customHeight="false" outlineLevel="0" collapsed="false">
      <c r="I140" s="1144"/>
    </row>
    <row r="141" customFormat="false" ht="12.75" hidden="false" customHeight="false" outlineLevel="0" collapsed="false">
      <c r="I141" s="1144"/>
    </row>
    <row r="142" customFormat="false" ht="12.75" hidden="false" customHeight="false" outlineLevel="0" collapsed="false">
      <c r="I142" s="1144"/>
    </row>
    <row r="143" customFormat="false" ht="12.75" hidden="false" customHeight="false" outlineLevel="0" collapsed="false">
      <c r="I143" s="1144"/>
    </row>
    <row r="144" customFormat="false" ht="12.75" hidden="false" customHeight="false" outlineLevel="0" collapsed="false">
      <c r="I144" s="1144"/>
    </row>
    <row r="145" customFormat="false" ht="12.75" hidden="false" customHeight="false" outlineLevel="0" collapsed="false">
      <c r="I145" s="1144"/>
    </row>
    <row r="146" customFormat="false" ht="12.75" hidden="false" customHeight="false" outlineLevel="0" collapsed="false">
      <c r="I146" s="1144"/>
    </row>
    <row r="147" customFormat="false" ht="12.75" hidden="false" customHeight="false" outlineLevel="0" collapsed="false">
      <c r="I147" s="1144"/>
    </row>
    <row r="148" customFormat="false" ht="12.75" hidden="false" customHeight="false" outlineLevel="0" collapsed="false">
      <c r="I148" s="1144"/>
    </row>
    <row r="149" customFormat="false" ht="12.75" hidden="false" customHeight="false" outlineLevel="0" collapsed="false">
      <c r="I149" s="1144"/>
    </row>
    <row r="150" customFormat="false" ht="12.75" hidden="false" customHeight="false" outlineLevel="0" collapsed="false">
      <c r="I150" s="1144"/>
    </row>
    <row r="151" customFormat="false" ht="12.75" hidden="false" customHeight="false" outlineLevel="0" collapsed="false">
      <c r="I151" s="1144"/>
    </row>
    <row r="152" customFormat="false" ht="12.75" hidden="false" customHeight="false" outlineLevel="0" collapsed="false">
      <c r="I152" s="1144"/>
    </row>
    <row r="153" customFormat="false" ht="12.75" hidden="false" customHeight="false" outlineLevel="0" collapsed="false">
      <c r="I153" s="1144"/>
    </row>
    <row r="154" customFormat="false" ht="12.75" hidden="false" customHeight="false" outlineLevel="0" collapsed="false">
      <c r="I154" s="1144"/>
    </row>
    <row r="155" customFormat="false" ht="12.75" hidden="false" customHeight="false" outlineLevel="0" collapsed="false">
      <c r="I155" s="1144"/>
    </row>
    <row r="156" customFormat="false" ht="12.75" hidden="false" customHeight="false" outlineLevel="0" collapsed="false">
      <c r="I156" s="1144"/>
    </row>
    <row r="157" customFormat="false" ht="12.75" hidden="false" customHeight="false" outlineLevel="0" collapsed="false">
      <c r="I157" s="1144"/>
    </row>
    <row r="158" customFormat="false" ht="12.75" hidden="false" customHeight="false" outlineLevel="0" collapsed="false">
      <c r="I158" s="1144"/>
    </row>
    <row r="159" customFormat="false" ht="12.75" hidden="false" customHeight="false" outlineLevel="0" collapsed="false">
      <c r="I159" s="1144"/>
    </row>
    <row r="160" customFormat="false" ht="12.75" hidden="false" customHeight="false" outlineLevel="0" collapsed="false">
      <c r="I160" s="1144"/>
    </row>
    <row r="161" customFormat="false" ht="12.75" hidden="false" customHeight="false" outlineLevel="0" collapsed="false">
      <c r="I161" s="1144"/>
    </row>
    <row r="162" customFormat="false" ht="12.75" hidden="false" customHeight="false" outlineLevel="0" collapsed="false">
      <c r="I162" s="1144"/>
    </row>
    <row r="163" customFormat="false" ht="12.75" hidden="false" customHeight="false" outlineLevel="0" collapsed="false">
      <c r="I163" s="1144"/>
    </row>
    <row r="164" customFormat="false" ht="12.75" hidden="false" customHeight="false" outlineLevel="0" collapsed="false">
      <c r="I164" s="1144"/>
    </row>
    <row r="165" customFormat="false" ht="12.75" hidden="false" customHeight="false" outlineLevel="0" collapsed="false">
      <c r="I165" s="1144"/>
    </row>
    <row r="166" customFormat="false" ht="12.75" hidden="false" customHeight="false" outlineLevel="0" collapsed="false">
      <c r="I166" s="1144"/>
    </row>
    <row r="167" customFormat="false" ht="12.75" hidden="false" customHeight="false" outlineLevel="0" collapsed="false">
      <c r="I167" s="1144"/>
    </row>
    <row r="168" customFormat="false" ht="12.75" hidden="false" customHeight="false" outlineLevel="0" collapsed="false">
      <c r="I168" s="1144"/>
    </row>
    <row r="169" customFormat="false" ht="12.75" hidden="false" customHeight="false" outlineLevel="0" collapsed="false">
      <c r="I169" s="1144"/>
    </row>
    <row r="170" customFormat="false" ht="12.75" hidden="false" customHeight="false" outlineLevel="0" collapsed="false">
      <c r="I170" s="1144"/>
    </row>
    <row r="171" customFormat="false" ht="12.75" hidden="false" customHeight="false" outlineLevel="0" collapsed="false">
      <c r="I171" s="1144"/>
    </row>
    <row r="172" customFormat="false" ht="12.75" hidden="false" customHeight="false" outlineLevel="0" collapsed="false">
      <c r="I172" s="1144"/>
    </row>
    <row r="173" customFormat="false" ht="12.75" hidden="false" customHeight="false" outlineLevel="0" collapsed="false">
      <c r="I173" s="1144"/>
    </row>
    <row r="174" customFormat="false" ht="12.75" hidden="false" customHeight="false" outlineLevel="0" collapsed="false">
      <c r="I174" s="1144"/>
    </row>
    <row r="175" customFormat="false" ht="12.75" hidden="false" customHeight="false" outlineLevel="0" collapsed="false">
      <c r="I175" s="1144"/>
    </row>
    <row r="176" customFormat="false" ht="12.75" hidden="false" customHeight="false" outlineLevel="0" collapsed="false">
      <c r="I176" s="1144"/>
    </row>
    <row r="177" customFormat="false" ht="12.75" hidden="false" customHeight="false" outlineLevel="0" collapsed="false">
      <c r="I177" s="1144"/>
    </row>
    <row r="178" customFormat="false" ht="12.75" hidden="false" customHeight="false" outlineLevel="0" collapsed="false">
      <c r="I178" s="1144"/>
    </row>
    <row r="179" customFormat="false" ht="12.75" hidden="false" customHeight="false" outlineLevel="0" collapsed="false">
      <c r="I179" s="1144"/>
    </row>
    <row r="180" customFormat="false" ht="12.75" hidden="false" customHeight="false" outlineLevel="0" collapsed="false">
      <c r="I180" s="1144"/>
    </row>
    <row r="181" customFormat="false" ht="12.75" hidden="false" customHeight="false" outlineLevel="0" collapsed="false">
      <c r="I181" s="1144"/>
    </row>
    <row r="182" customFormat="false" ht="12.75" hidden="false" customHeight="false" outlineLevel="0" collapsed="false">
      <c r="I182" s="1144"/>
    </row>
    <row r="183" customFormat="false" ht="12.75" hidden="false" customHeight="false" outlineLevel="0" collapsed="false">
      <c r="I183" s="1144"/>
    </row>
    <row r="184" customFormat="false" ht="12.75" hidden="false" customHeight="false" outlineLevel="0" collapsed="false">
      <c r="I184" s="1144"/>
    </row>
    <row r="185" customFormat="false" ht="12.75" hidden="false" customHeight="false" outlineLevel="0" collapsed="false">
      <c r="I185" s="1144"/>
    </row>
    <row r="186" customFormat="false" ht="12.75" hidden="false" customHeight="false" outlineLevel="0" collapsed="false">
      <c r="I186" s="1144"/>
    </row>
    <row r="187" customFormat="false" ht="12.75" hidden="false" customHeight="false" outlineLevel="0" collapsed="false">
      <c r="I187" s="1144"/>
    </row>
    <row r="188" customFormat="false" ht="12.75" hidden="false" customHeight="false" outlineLevel="0" collapsed="false">
      <c r="I188" s="1144"/>
    </row>
    <row r="189" customFormat="false" ht="12.75" hidden="false" customHeight="false" outlineLevel="0" collapsed="false">
      <c r="I189" s="1144"/>
    </row>
    <row r="190" customFormat="false" ht="12.75" hidden="false" customHeight="false" outlineLevel="0" collapsed="false">
      <c r="I190" s="1144"/>
    </row>
    <row r="191" customFormat="false" ht="12.75" hidden="false" customHeight="false" outlineLevel="0" collapsed="false">
      <c r="I191" s="1144"/>
    </row>
    <row r="192" customFormat="false" ht="12.75" hidden="false" customHeight="false" outlineLevel="0" collapsed="false">
      <c r="I192" s="1144"/>
    </row>
    <row r="193" customFormat="false" ht="12.75" hidden="false" customHeight="false" outlineLevel="0" collapsed="false">
      <c r="I193" s="1144"/>
    </row>
    <row r="194" customFormat="false" ht="12.75" hidden="false" customHeight="false" outlineLevel="0" collapsed="false">
      <c r="I194" s="1144"/>
    </row>
    <row r="195" customFormat="false" ht="12.75" hidden="false" customHeight="false" outlineLevel="0" collapsed="false">
      <c r="I195" s="1144"/>
    </row>
    <row r="196" customFormat="false" ht="12.75" hidden="false" customHeight="false" outlineLevel="0" collapsed="false">
      <c r="I196" s="1144"/>
    </row>
    <row r="197" customFormat="false" ht="12.75" hidden="false" customHeight="false" outlineLevel="0" collapsed="false">
      <c r="I197" s="1144"/>
    </row>
    <row r="198" customFormat="false" ht="12.75" hidden="false" customHeight="false" outlineLevel="0" collapsed="false">
      <c r="I198" s="1144"/>
    </row>
    <row r="199" customFormat="false" ht="12.75" hidden="false" customHeight="false" outlineLevel="0" collapsed="false">
      <c r="I199" s="1144"/>
    </row>
    <row r="200" customFormat="false" ht="12.75" hidden="false" customHeight="false" outlineLevel="0" collapsed="false">
      <c r="I200" s="1144"/>
    </row>
    <row r="201" customFormat="false" ht="12.75" hidden="false" customHeight="false" outlineLevel="0" collapsed="false">
      <c r="I201" s="1144"/>
    </row>
    <row r="202" customFormat="false" ht="12.75" hidden="false" customHeight="false" outlineLevel="0" collapsed="false">
      <c r="I202" s="1144"/>
    </row>
    <row r="203" customFormat="false" ht="12.75" hidden="false" customHeight="false" outlineLevel="0" collapsed="false">
      <c r="I203" s="1144"/>
    </row>
    <row r="204" customFormat="false" ht="12.75" hidden="false" customHeight="false" outlineLevel="0" collapsed="false">
      <c r="I204" s="1144"/>
    </row>
    <row r="205" customFormat="false" ht="12.75" hidden="false" customHeight="false" outlineLevel="0" collapsed="false">
      <c r="I205" s="1144"/>
    </row>
    <row r="206" customFormat="false" ht="12.75" hidden="false" customHeight="false" outlineLevel="0" collapsed="false">
      <c r="I206" s="1144"/>
    </row>
    <row r="207" customFormat="false" ht="12.75" hidden="false" customHeight="false" outlineLevel="0" collapsed="false">
      <c r="I207" s="1144"/>
    </row>
    <row r="208" customFormat="false" ht="12.75" hidden="false" customHeight="false" outlineLevel="0" collapsed="false">
      <c r="I208" s="1144"/>
    </row>
    <row r="209" customFormat="false" ht="12.75" hidden="false" customHeight="false" outlineLevel="0" collapsed="false">
      <c r="I209" s="1144"/>
    </row>
    <row r="210" customFormat="false" ht="12.75" hidden="false" customHeight="false" outlineLevel="0" collapsed="false">
      <c r="I210" s="1144"/>
    </row>
    <row r="211" customFormat="false" ht="12.75" hidden="false" customHeight="false" outlineLevel="0" collapsed="false">
      <c r="I211" s="1144"/>
    </row>
    <row r="212" customFormat="false" ht="12.75" hidden="false" customHeight="false" outlineLevel="0" collapsed="false">
      <c r="I212" s="1144"/>
    </row>
    <row r="213" customFormat="false" ht="12.75" hidden="false" customHeight="false" outlineLevel="0" collapsed="false">
      <c r="I213" s="1144"/>
    </row>
    <row r="214" customFormat="false" ht="12.75" hidden="false" customHeight="false" outlineLevel="0" collapsed="false">
      <c r="I214" s="1144"/>
    </row>
    <row r="215" customFormat="false" ht="12.75" hidden="false" customHeight="false" outlineLevel="0" collapsed="false">
      <c r="I215" s="1144"/>
    </row>
    <row r="216" customFormat="false" ht="12.75" hidden="false" customHeight="false" outlineLevel="0" collapsed="false">
      <c r="I216" s="1144"/>
    </row>
    <row r="217" customFormat="false" ht="12.75" hidden="false" customHeight="false" outlineLevel="0" collapsed="false">
      <c r="I217" s="1144"/>
    </row>
    <row r="218" customFormat="false" ht="12.75" hidden="false" customHeight="false" outlineLevel="0" collapsed="false">
      <c r="I218" s="1144"/>
    </row>
    <row r="219" customFormat="false" ht="12.75" hidden="false" customHeight="false" outlineLevel="0" collapsed="false">
      <c r="I219" s="1144"/>
    </row>
    <row r="220" customFormat="false" ht="12.75" hidden="false" customHeight="false" outlineLevel="0" collapsed="false">
      <c r="I220" s="1144"/>
    </row>
    <row r="221" customFormat="false" ht="12.75" hidden="false" customHeight="false" outlineLevel="0" collapsed="false">
      <c r="I221" s="1144"/>
    </row>
    <row r="222" customFormat="false" ht="12.75" hidden="false" customHeight="false" outlineLevel="0" collapsed="false">
      <c r="I222" s="1144"/>
    </row>
    <row r="223" customFormat="false" ht="12.75" hidden="false" customHeight="false" outlineLevel="0" collapsed="false">
      <c r="I223" s="1144"/>
    </row>
    <row r="224" customFormat="false" ht="12.75" hidden="false" customHeight="false" outlineLevel="0" collapsed="false">
      <c r="I224" s="1144"/>
    </row>
    <row r="225" customFormat="false" ht="12.75" hidden="false" customHeight="false" outlineLevel="0" collapsed="false">
      <c r="I225" s="1144"/>
    </row>
    <row r="226" customFormat="false" ht="12.75" hidden="false" customHeight="false" outlineLevel="0" collapsed="false">
      <c r="I226" s="1144"/>
    </row>
    <row r="227" customFormat="false" ht="12.75" hidden="false" customHeight="false" outlineLevel="0" collapsed="false">
      <c r="I227" s="1144"/>
    </row>
    <row r="228" customFormat="false" ht="12.75" hidden="false" customHeight="false" outlineLevel="0" collapsed="false">
      <c r="I228" s="1144"/>
    </row>
    <row r="229" customFormat="false" ht="12.75" hidden="false" customHeight="false" outlineLevel="0" collapsed="false">
      <c r="I229" s="1144"/>
    </row>
    <row r="230" customFormat="false" ht="12.75" hidden="false" customHeight="false" outlineLevel="0" collapsed="false">
      <c r="I230" s="1144"/>
    </row>
    <row r="231" customFormat="false" ht="12.75" hidden="false" customHeight="false" outlineLevel="0" collapsed="false">
      <c r="I231" s="1144"/>
    </row>
    <row r="232" customFormat="false" ht="12.75" hidden="false" customHeight="false" outlineLevel="0" collapsed="false">
      <c r="I232" s="1144"/>
    </row>
    <row r="233" customFormat="false" ht="12.75" hidden="false" customHeight="false" outlineLevel="0" collapsed="false">
      <c r="I233" s="1144"/>
    </row>
    <row r="234" customFormat="false" ht="12.75" hidden="false" customHeight="false" outlineLevel="0" collapsed="false">
      <c r="I234" s="1144"/>
    </row>
    <row r="235" customFormat="false" ht="12.75" hidden="false" customHeight="false" outlineLevel="0" collapsed="false">
      <c r="I235" s="1144"/>
    </row>
    <row r="236" customFormat="false" ht="12.75" hidden="false" customHeight="false" outlineLevel="0" collapsed="false">
      <c r="I236" s="1144"/>
    </row>
    <row r="237" customFormat="false" ht="12.75" hidden="false" customHeight="false" outlineLevel="0" collapsed="false">
      <c r="I237" s="1144"/>
    </row>
    <row r="238" customFormat="false" ht="12.75" hidden="false" customHeight="false" outlineLevel="0" collapsed="false">
      <c r="I238" s="1144"/>
    </row>
    <row r="239" customFormat="false" ht="12.75" hidden="false" customHeight="false" outlineLevel="0" collapsed="false">
      <c r="I239" s="1144"/>
    </row>
    <row r="240" customFormat="false" ht="12.75" hidden="false" customHeight="false" outlineLevel="0" collapsed="false">
      <c r="I240" s="1144"/>
    </row>
    <row r="241" customFormat="false" ht="12.75" hidden="false" customHeight="false" outlineLevel="0" collapsed="false">
      <c r="I241" s="1144"/>
    </row>
    <row r="242" customFormat="false" ht="12.75" hidden="false" customHeight="false" outlineLevel="0" collapsed="false">
      <c r="I242" s="1144"/>
    </row>
    <row r="243" customFormat="false" ht="12.75" hidden="false" customHeight="false" outlineLevel="0" collapsed="false">
      <c r="I243" s="1144"/>
    </row>
    <row r="244" customFormat="false" ht="12.75" hidden="false" customHeight="false" outlineLevel="0" collapsed="false">
      <c r="I244" s="1144"/>
    </row>
    <row r="245" customFormat="false" ht="12.75" hidden="false" customHeight="false" outlineLevel="0" collapsed="false">
      <c r="I245" s="1144"/>
    </row>
    <row r="246" customFormat="false" ht="12.75" hidden="false" customHeight="false" outlineLevel="0" collapsed="false">
      <c r="I246" s="1144"/>
    </row>
    <row r="247" customFormat="false" ht="12.75" hidden="false" customHeight="false" outlineLevel="0" collapsed="false">
      <c r="I247" s="1144"/>
    </row>
    <row r="248" customFormat="false" ht="12.75" hidden="false" customHeight="false" outlineLevel="0" collapsed="false">
      <c r="I248" s="1144"/>
    </row>
    <row r="249" customFormat="false" ht="12.75" hidden="false" customHeight="false" outlineLevel="0" collapsed="false">
      <c r="I249" s="1144"/>
    </row>
    <row r="250" customFormat="false" ht="12.75" hidden="false" customHeight="false" outlineLevel="0" collapsed="false">
      <c r="I250" s="1144"/>
    </row>
    <row r="251" customFormat="false" ht="12.75" hidden="false" customHeight="false" outlineLevel="0" collapsed="false">
      <c r="I251" s="1144"/>
    </row>
    <row r="252" customFormat="false" ht="12.75" hidden="false" customHeight="false" outlineLevel="0" collapsed="false">
      <c r="I252" s="1144"/>
    </row>
    <row r="253" customFormat="false" ht="12.75" hidden="false" customHeight="false" outlineLevel="0" collapsed="false">
      <c r="I253" s="1144"/>
    </row>
    <row r="254" customFormat="false" ht="12.75" hidden="false" customHeight="false" outlineLevel="0" collapsed="false">
      <c r="I254" s="1144"/>
    </row>
    <row r="255" customFormat="false" ht="12.75" hidden="false" customHeight="false" outlineLevel="0" collapsed="false">
      <c r="I255" s="1144"/>
    </row>
    <row r="256" customFormat="false" ht="12.75" hidden="false" customHeight="false" outlineLevel="0" collapsed="false">
      <c r="I256" s="1144"/>
    </row>
    <row r="257" customFormat="false" ht="12.75" hidden="false" customHeight="false" outlineLevel="0" collapsed="false">
      <c r="I257" s="1144"/>
    </row>
    <row r="258" customFormat="false" ht="12.75" hidden="false" customHeight="false" outlineLevel="0" collapsed="false">
      <c r="I258" s="1144"/>
    </row>
    <row r="259" customFormat="false" ht="12.75" hidden="false" customHeight="false" outlineLevel="0" collapsed="false">
      <c r="I259" s="1144"/>
    </row>
    <row r="260" customFormat="false" ht="12.75" hidden="false" customHeight="false" outlineLevel="0" collapsed="false">
      <c r="I260" s="1144"/>
    </row>
    <row r="261" customFormat="false" ht="12.75" hidden="false" customHeight="false" outlineLevel="0" collapsed="false">
      <c r="I261" s="1144"/>
    </row>
    <row r="262" customFormat="false" ht="12.75" hidden="false" customHeight="false" outlineLevel="0" collapsed="false">
      <c r="I262" s="1144"/>
    </row>
    <row r="263" customFormat="false" ht="12.75" hidden="false" customHeight="false" outlineLevel="0" collapsed="false">
      <c r="I263" s="1144"/>
    </row>
    <row r="264" customFormat="false" ht="12.75" hidden="false" customHeight="false" outlineLevel="0" collapsed="false">
      <c r="I264" s="1144"/>
    </row>
    <row r="265" customFormat="false" ht="12.75" hidden="false" customHeight="false" outlineLevel="0" collapsed="false">
      <c r="I265" s="1144"/>
    </row>
    <row r="266" customFormat="false" ht="12.75" hidden="false" customHeight="false" outlineLevel="0" collapsed="false">
      <c r="I266" s="1144"/>
    </row>
    <row r="267" customFormat="false" ht="12.75" hidden="false" customHeight="false" outlineLevel="0" collapsed="false">
      <c r="I267" s="1144"/>
    </row>
    <row r="268" customFormat="false" ht="12.75" hidden="false" customHeight="false" outlineLevel="0" collapsed="false">
      <c r="I268" s="1144"/>
    </row>
    <row r="269" customFormat="false" ht="12.75" hidden="false" customHeight="false" outlineLevel="0" collapsed="false">
      <c r="I269" s="1144"/>
    </row>
    <row r="270" customFormat="false" ht="12.75" hidden="false" customHeight="false" outlineLevel="0" collapsed="false">
      <c r="I270" s="1144"/>
    </row>
    <row r="271" customFormat="false" ht="12.75" hidden="false" customHeight="false" outlineLevel="0" collapsed="false">
      <c r="I271" s="1144"/>
    </row>
    <row r="272" customFormat="false" ht="12.75" hidden="false" customHeight="false" outlineLevel="0" collapsed="false">
      <c r="I272" s="1144"/>
    </row>
    <row r="273" customFormat="false" ht="12.75" hidden="false" customHeight="false" outlineLevel="0" collapsed="false">
      <c r="I273" s="1144"/>
    </row>
    <row r="274" customFormat="false" ht="12.75" hidden="false" customHeight="false" outlineLevel="0" collapsed="false">
      <c r="I274" s="1144"/>
    </row>
    <row r="275" customFormat="false" ht="12.75" hidden="false" customHeight="false" outlineLevel="0" collapsed="false">
      <c r="I275" s="1144"/>
    </row>
    <row r="276" customFormat="false" ht="12.75" hidden="false" customHeight="false" outlineLevel="0" collapsed="false">
      <c r="I276" s="1144"/>
    </row>
    <row r="277" customFormat="false" ht="12.75" hidden="false" customHeight="false" outlineLevel="0" collapsed="false">
      <c r="I277" s="1144"/>
    </row>
    <row r="278" customFormat="false" ht="12.75" hidden="false" customHeight="false" outlineLevel="0" collapsed="false">
      <c r="I278" s="1144"/>
    </row>
    <row r="279" customFormat="false" ht="12.75" hidden="false" customHeight="false" outlineLevel="0" collapsed="false">
      <c r="I279" s="1144"/>
    </row>
    <row r="280" customFormat="false" ht="12.75" hidden="false" customHeight="false" outlineLevel="0" collapsed="false">
      <c r="I280" s="1144"/>
    </row>
    <row r="281" customFormat="false" ht="12.75" hidden="false" customHeight="false" outlineLevel="0" collapsed="false">
      <c r="I281" s="1144"/>
    </row>
    <row r="282" customFormat="false" ht="12.75" hidden="false" customHeight="false" outlineLevel="0" collapsed="false">
      <c r="I282" s="1144"/>
    </row>
    <row r="283" customFormat="false" ht="12.75" hidden="false" customHeight="false" outlineLevel="0" collapsed="false">
      <c r="I283" s="1144"/>
    </row>
    <row r="284" customFormat="false" ht="12.75" hidden="false" customHeight="false" outlineLevel="0" collapsed="false">
      <c r="I284" s="1144"/>
    </row>
    <row r="285" customFormat="false" ht="12.75" hidden="false" customHeight="false" outlineLevel="0" collapsed="false">
      <c r="I285" s="1144"/>
    </row>
    <row r="286" customFormat="false" ht="12.75" hidden="false" customHeight="false" outlineLevel="0" collapsed="false">
      <c r="I286" s="1144"/>
    </row>
    <row r="287" customFormat="false" ht="12.75" hidden="false" customHeight="false" outlineLevel="0" collapsed="false">
      <c r="I287" s="1144"/>
    </row>
    <row r="288" customFormat="false" ht="12.75" hidden="false" customHeight="false" outlineLevel="0" collapsed="false">
      <c r="I288" s="1144"/>
    </row>
    <row r="289" customFormat="false" ht="12.75" hidden="false" customHeight="false" outlineLevel="0" collapsed="false">
      <c r="I289" s="1144"/>
    </row>
    <row r="290" customFormat="false" ht="12.75" hidden="false" customHeight="false" outlineLevel="0" collapsed="false">
      <c r="I290" s="1144"/>
    </row>
    <row r="291" customFormat="false" ht="12.75" hidden="false" customHeight="false" outlineLevel="0" collapsed="false">
      <c r="I291" s="1144"/>
    </row>
    <row r="292" customFormat="false" ht="12.75" hidden="false" customHeight="false" outlineLevel="0" collapsed="false">
      <c r="I292" s="1144"/>
    </row>
    <row r="293" customFormat="false" ht="12.75" hidden="false" customHeight="false" outlineLevel="0" collapsed="false">
      <c r="I293" s="1144"/>
    </row>
    <row r="294" customFormat="false" ht="12.75" hidden="false" customHeight="false" outlineLevel="0" collapsed="false">
      <c r="I294" s="1144"/>
    </row>
    <row r="295" customFormat="false" ht="12.75" hidden="false" customHeight="false" outlineLevel="0" collapsed="false">
      <c r="I295" s="1144"/>
    </row>
    <row r="296" customFormat="false" ht="12.75" hidden="false" customHeight="false" outlineLevel="0" collapsed="false">
      <c r="I296" s="1144"/>
    </row>
    <row r="297" customFormat="false" ht="12.75" hidden="false" customHeight="false" outlineLevel="0" collapsed="false">
      <c r="I297" s="1144"/>
    </row>
    <row r="298" customFormat="false" ht="12.75" hidden="false" customHeight="false" outlineLevel="0" collapsed="false">
      <c r="I298" s="1144"/>
    </row>
    <row r="299" customFormat="false" ht="12.75" hidden="false" customHeight="false" outlineLevel="0" collapsed="false">
      <c r="I299" s="1144"/>
    </row>
    <row r="300" customFormat="false" ht="12.75" hidden="false" customHeight="false" outlineLevel="0" collapsed="false">
      <c r="I300" s="1144"/>
    </row>
    <row r="301" customFormat="false" ht="12.75" hidden="false" customHeight="false" outlineLevel="0" collapsed="false">
      <c r="I301" s="1144"/>
    </row>
    <row r="302" customFormat="false" ht="12.75" hidden="false" customHeight="false" outlineLevel="0" collapsed="false">
      <c r="I302" s="1144"/>
    </row>
    <row r="303" customFormat="false" ht="12.75" hidden="false" customHeight="false" outlineLevel="0" collapsed="false">
      <c r="I303" s="1144"/>
    </row>
    <row r="304" customFormat="false" ht="12.75" hidden="false" customHeight="false" outlineLevel="0" collapsed="false">
      <c r="I304" s="1144"/>
    </row>
    <row r="305" customFormat="false" ht="12.75" hidden="false" customHeight="false" outlineLevel="0" collapsed="false">
      <c r="I305" s="1144"/>
    </row>
    <row r="306" customFormat="false" ht="12.75" hidden="false" customHeight="false" outlineLevel="0" collapsed="false">
      <c r="I306" s="1144"/>
    </row>
    <row r="307" customFormat="false" ht="12.75" hidden="false" customHeight="false" outlineLevel="0" collapsed="false">
      <c r="I307" s="1144"/>
    </row>
    <row r="308" customFormat="false" ht="12.75" hidden="false" customHeight="false" outlineLevel="0" collapsed="false">
      <c r="I308" s="1144"/>
    </row>
    <row r="309" customFormat="false" ht="12.75" hidden="false" customHeight="false" outlineLevel="0" collapsed="false">
      <c r="I309" s="1144"/>
    </row>
    <row r="310" customFormat="false" ht="12.75" hidden="false" customHeight="false" outlineLevel="0" collapsed="false">
      <c r="I310" s="1144"/>
    </row>
    <row r="311" customFormat="false" ht="12.75" hidden="false" customHeight="false" outlineLevel="0" collapsed="false">
      <c r="I311" s="1144"/>
    </row>
    <row r="312" customFormat="false" ht="12.75" hidden="false" customHeight="false" outlineLevel="0" collapsed="false">
      <c r="I312" s="1144"/>
    </row>
    <row r="313" customFormat="false" ht="12.75" hidden="false" customHeight="false" outlineLevel="0" collapsed="false">
      <c r="I313" s="1144"/>
    </row>
    <row r="314" customFormat="false" ht="12.75" hidden="false" customHeight="false" outlineLevel="0" collapsed="false">
      <c r="I314" s="1144"/>
    </row>
    <row r="315" customFormat="false" ht="12.75" hidden="false" customHeight="false" outlineLevel="0" collapsed="false">
      <c r="I315" s="1144"/>
    </row>
    <row r="316" customFormat="false" ht="12.75" hidden="false" customHeight="false" outlineLevel="0" collapsed="false">
      <c r="I316" s="1144"/>
    </row>
    <row r="317" customFormat="false" ht="12.75" hidden="false" customHeight="false" outlineLevel="0" collapsed="false">
      <c r="I317" s="1144"/>
    </row>
    <row r="318" customFormat="false" ht="12.75" hidden="false" customHeight="false" outlineLevel="0" collapsed="false">
      <c r="I318" s="1144"/>
    </row>
    <row r="319" customFormat="false" ht="12.75" hidden="false" customHeight="false" outlineLevel="0" collapsed="false">
      <c r="I319" s="1144"/>
    </row>
    <row r="320" customFormat="false" ht="12.75" hidden="false" customHeight="false" outlineLevel="0" collapsed="false">
      <c r="I320" s="1144"/>
    </row>
    <row r="321" customFormat="false" ht="12.75" hidden="false" customHeight="false" outlineLevel="0" collapsed="false">
      <c r="I321" s="1144"/>
    </row>
    <row r="322" customFormat="false" ht="12.75" hidden="false" customHeight="false" outlineLevel="0" collapsed="false">
      <c r="I322" s="1144"/>
    </row>
    <row r="323" customFormat="false" ht="12.75" hidden="false" customHeight="false" outlineLevel="0" collapsed="false">
      <c r="I323" s="1144"/>
    </row>
    <row r="324" customFormat="false" ht="12.75" hidden="false" customHeight="false" outlineLevel="0" collapsed="false">
      <c r="I324" s="1144"/>
    </row>
    <row r="325" customFormat="false" ht="12.75" hidden="false" customHeight="false" outlineLevel="0" collapsed="false">
      <c r="I325" s="1144"/>
    </row>
    <row r="326" customFormat="false" ht="12.75" hidden="false" customHeight="false" outlineLevel="0" collapsed="false">
      <c r="I326" s="1144"/>
    </row>
    <row r="327" customFormat="false" ht="12.75" hidden="false" customHeight="false" outlineLevel="0" collapsed="false">
      <c r="I327" s="1144"/>
    </row>
    <row r="328" customFormat="false" ht="12.75" hidden="false" customHeight="false" outlineLevel="0" collapsed="false">
      <c r="I328" s="1144"/>
    </row>
    <row r="329" customFormat="false" ht="12.75" hidden="false" customHeight="false" outlineLevel="0" collapsed="false">
      <c r="I329" s="1144"/>
    </row>
    <row r="330" customFormat="false" ht="12.75" hidden="false" customHeight="false" outlineLevel="0" collapsed="false">
      <c r="I330" s="1144"/>
    </row>
    <row r="331" customFormat="false" ht="12.75" hidden="false" customHeight="false" outlineLevel="0" collapsed="false">
      <c r="I331" s="1151"/>
    </row>
    <row r="332" customFormat="false" ht="12.75" hidden="false" customHeight="false" outlineLevel="0" collapsed="false">
      <c r="I332" s="1151"/>
    </row>
    <row r="333" customFormat="false" ht="12.75" hidden="false" customHeight="false" outlineLevel="0" collapsed="false">
      <c r="I333" s="1151"/>
    </row>
    <row r="334" customFormat="false" ht="12.75" hidden="false" customHeight="false" outlineLevel="0" collapsed="false">
      <c r="I334" s="1151"/>
    </row>
    <row r="335" customFormat="false" ht="12.75" hidden="false" customHeight="false" outlineLevel="0" collapsed="false">
      <c r="I335" s="1151"/>
    </row>
    <row r="336" customFormat="false" ht="12.75" hidden="false" customHeight="false" outlineLevel="0" collapsed="false">
      <c r="I336" s="1151"/>
    </row>
    <row r="337" customFormat="false" ht="12.75" hidden="false" customHeight="false" outlineLevel="0" collapsed="false">
      <c r="I337" s="1151"/>
    </row>
    <row r="338" customFormat="false" ht="12.75" hidden="false" customHeight="false" outlineLevel="0" collapsed="false">
      <c r="I338" s="1151"/>
    </row>
    <row r="339" customFormat="false" ht="12.75" hidden="false" customHeight="false" outlineLevel="0" collapsed="false">
      <c r="I339" s="1151"/>
    </row>
    <row r="340" customFormat="false" ht="12.75" hidden="false" customHeight="false" outlineLevel="0" collapsed="false">
      <c r="I340" s="1151"/>
    </row>
    <row r="341" customFormat="false" ht="12.75" hidden="false" customHeight="false" outlineLevel="0" collapsed="false">
      <c r="I341" s="1151"/>
    </row>
    <row r="342" customFormat="false" ht="12.75" hidden="false" customHeight="false" outlineLevel="0" collapsed="false">
      <c r="I342" s="1151"/>
    </row>
    <row r="343" customFormat="false" ht="12.75" hidden="false" customHeight="false" outlineLevel="0" collapsed="false">
      <c r="I343" s="1151"/>
    </row>
    <row r="344" customFormat="false" ht="12.75" hidden="false" customHeight="false" outlineLevel="0" collapsed="false">
      <c r="I344" s="1151"/>
    </row>
    <row r="345" customFormat="false" ht="12.75" hidden="false" customHeight="false" outlineLevel="0" collapsed="false">
      <c r="I345" s="1151"/>
    </row>
    <row r="346" customFormat="false" ht="12.75" hidden="false" customHeight="false" outlineLevel="0" collapsed="false">
      <c r="I346" s="1151"/>
    </row>
    <row r="347" customFormat="false" ht="12.75" hidden="false" customHeight="false" outlineLevel="0" collapsed="false">
      <c r="I347" s="1151"/>
    </row>
    <row r="348" customFormat="false" ht="12.75" hidden="false" customHeight="false" outlineLevel="0" collapsed="false">
      <c r="I348" s="1151"/>
    </row>
    <row r="349" customFormat="false" ht="12.75" hidden="false" customHeight="false" outlineLevel="0" collapsed="false">
      <c r="I349" s="1151"/>
    </row>
    <row r="350" customFormat="false" ht="12.75" hidden="false" customHeight="false" outlineLevel="0" collapsed="false">
      <c r="I350" s="1151"/>
    </row>
    <row r="351" customFormat="false" ht="12.75" hidden="false" customHeight="false" outlineLevel="0" collapsed="false">
      <c r="I351" s="1151"/>
    </row>
    <row r="352" customFormat="false" ht="12.75" hidden="false" customHeight="false" outlineLevel="0" collapsed="false">
      <c r="I352" s="1151"/>
    </row>
    <row r="353" customFormat="false" ht="12.75" hidden="false" customHeight="false" outlineLevel="0" collapsed="false">
      <c r="I353" s="1151"/>
    </row>
    <row r="354" customFormat="false" ht="12.75" hidden="false" customHeight="false" outlineLevel="0" collapsed="false">
      <c r="I354" s="1151"/>
    </row>
    <row r="355" customFormat="false" ht="12.75" hidden="false" customHeight="false" outlineLevel="0" collapsed="false">
      <c r="I355" s="1151"/>
    </row>
    <row r="356" customFormat="false" ht="12.75" hidden="false" customHeight="false" outlineLevel="0" collapsed="false">
      <c r="I356" s="1151"/>
    </row>
    <row r="357" customFormat="false" ht="12.75" hidden="false" customHeight="false" outlineLevel="0" collapsed="false">
      <c r="I357" s="1151"/>
    </row>
    <row r="358" customFormat="false" ht="12.75" hidden="false" customHeight="false" outlineLevel="0" collapsed="false">
      <c r="I358" s="1151"/>
    </row>
    <row r="359" customFormat="false" ht="12.75" hidden="false" customHeight="false" outlineLevel="0" collapsed="false">
      <c r="I359" s="1151"/>
    </row>
    <row r="360" customFormat="false" ht="12.75" hidden="false" customHeight="false" outlineLevel="0" collapsed="false">
      <c r="I360" s="1151"/>
    </row>
    <row r="361" customFormat="false" ht="12.75" hidden="false" customHeight="false" outlineLevel="0" collapsed="false">
      <c r="I361" s="1151"/>
    </row>
    <row r="362" customFormat="false" ht="12.75" hidden="false" customHeight="false" outlineLevel="0" collapsed="false">
      <c r="I362" s="1151"/>
    </row>
    <row r="363" customFormat="false" ht="12.75" hidden="false" customHeight="false" outlineLevel="0" collapsed="false">
      <c r="I363" s="1151"/>
    </row>
    <row r="364" customFormat="false" ht="12.75" hidden="false" customHeight="false" outlineLevel="0" collapsed="false">
      <c r="I364" s="1151"/>
    </row>
    <row r="365" customFormat="false" ht="12.75" hidden="false" customHeight="false" outlineLevel="0" collapsed="false">
      <c r="I365" s="1151"/>
    </row>
    <row r="366" customFormat="false" ht="12.75" hidden="false" customHeight="false" outlineLevel="0" collapsed="false">
      <c r="I366" s="1151"/>
    </row>
    <row r="367" customFormat="false" ht="12.75" hidden="false" customHeight="false" outlineLevel="0" collapsed="false">
      <c r="I367" s="1151"/>
    </row>
    <row r="368" customFormat="false" ht="12.75" hidden="false" customHeight="false" outlineLevel="0" collapsed="false">
      <c r="I368" s="1151"/>
    </row>
    <row r="369" customFormat="false" ht="12.75" hidden="false" customHeight="false" outlineLevel="0" collapsed="false">
      <c r="I369" s="1151"/>
    </row>
    <row r="370" customFormat="false" ht="12.75" hidden="false" customHeight="false" outlineLevel="0" collapsed="false">
      <c r="I370" s="1151"/>
    </row>
    <row r="371" customFormat="false" ht="12.75" hidden="false" customHeight="false" outlineLevel="0" collapsed="false">
      <c r="I371" s="1151"/>
    </row>
    <row r="372" customFormat="false" ht="12.75" hidden="false" customHeight="false" outlineLevel="0" collapsed="false">
      <c r="I372" s="1151"/>
    </row>
    <row r="373" customFormat="false" ht="12.75" hidden="false" customHeight="false" outlineLevel="0" collapsed="false">
      <c r="I373" s="1151"/>
    </row>
    <row r="374" customFormat="false" ht="12.75" hidden="false" customHeight="false" outlineLevel="0" collapsed="false">
      <c r="I374" s="1151"/>
    </row>
    <row r="375" customFormat="false" ht="12.75" hidden="false" customHeight="false" outlineLevel="0" collapsed="false">
      <c r="I375" s="1151"/>
    </row>
    <row r="376" customFormat="false" ht="12.75" hidden="false" customHeight="false" outlineLevel="0" collapsed="false">
      <c r="I376" s="1151"/>
    </row>
    <row r="377" customFormat="false" ht="12.75" hidden="false" customHeight="false" outlineLevel="0" collapsed="false">
      <c r="I377" s="1151"/>
    </row>
    <row r="378" customFormat="false" ht="12.75" hidden="false" customHeight="false" outlineLevel="0" collapsed="false">
      <c r="I378" s="1151"/>
    </row>
    <row r="379" customFormat="false" ht="12.75" hidden="false" customHeight="false" outlineLevel="0" collapsed="false">
      <c r="I379" s="1151"/>
    </row>
    <row r="380" customFormat="false" ht="12.75" hidden="false" customHeight="false" outlineLevel="0" collapsed="false">
      <c r="I380" s="1151"/>
    </row>
    <row r="381" customFormat="false" ht="12.75" hidden="false" customHeight="false" outlineLevel="0" collapsed="false">
      <c r="I381" s="1151"/>
    </row>
    <row r="382" customFormat="false" ht="12.75" hidden="false" customHeight="false" outlineLevel="0" collapsed="false">
      <c r="I382" s="1151"/>
    </row>
    <row r="383" customFormat="false" ht="12.75" hidden="false" customHeight="false" outlineLevel="0" collapsed="false">
      <c r="I383" s="1151"/>
    </row>
    <row r="384" customFormat="false" ht="12.75" hidden="false" customHeight="false" outlineLevel="0" collapsed="false">
      <c r="I384" s="1151"/>
    </row>
    <row r="385" customFormat="false" ht="12.75" hidden="false" customHeight="false" outlineLevel="0" collapsed="false">
      <c r="I385" s="1151"/>
    </row>
    <row r="386" customFormat="false" ht="12.75" hidden="false" customHeight="false" outlineLevel="0" collapsed="false">
      <c r="I386" s="1151"/>
    </row>
    <row r="387" customFormat="false" ht="12.75" hidden="false" customHeight="false" outlineLevel="0" collapsed="false">
      <c r="I387" s="1151"/>
    </row>
    <row r="388" customFormat="false" ht="12.75" hidden="false" customHeight="false" outlineLevel="0" collapsed="false">
      <c r="I388" s="1151"/>
    </row>
    <row r="389" customFormat="false" ht="12.75" hidden="false" customHeight="false" outlineLevel="0" collapsed="false">
      <c r="I389" s="1151"/>
    </row>
    <row r="390" customFormat="false" ht="12.75" hidden="false" customHeight="false" outlineLevel="0" collapsed="false">
      <c r="I390" s="1151"/>
    </row>
    <row r="391" customFormat="false" ht="12.75" hidden="false" customHeight="false" outlineLevel="0" collapsed="false">
      <c r="I391" s="1151"/>
    </row>
    <row r="392" customFormat="false" ht="12.75" hidden="false" customHeight="false" outlineLevel="0" collapsed="false">
      <c r="I392" s="1151"/>
    </row>
    <row r="393" customFormat="false" ht="12.75" hidden="false" customHeight="false" outlineLevel="0" collapsed="false">
      <c r="I393" s="1151"/>
    </row>
    <row r="394" customFormat="false" ht="12.75" hidden="false" customHeight="false" outlineLevel="0" collapsed="false">
      <c r="I394" s="1151"/>
    </row>
    <row r="395" customFormat="false" ht="12.75" hidden="false" customHeight="false" outlineLevel="0" collapsed="false">
      <c r="I395" s="1151"/>
    </row>
    <row r="396" customFormat="false" ht="12.75" hidden="false" customHeight="false" outlineLevel="0" collapsed="false">
      <c r="I396" s="1151"/>
    </row>
    <row r="397" customFormat="false" ht="12.75" hidden="false" customHeight="false" outlineLevel="0" collapsed="false">
      <c r="I397" s="1151"/>
    </row>
    <row r="398" customFormat="false" ht="12.75" hidden="false" customHeight="false" outlineLevel="0" collapsed="false">
      <c r="I398" s="1151"/>
    </row>
    <row r="399" customFormat="false" ht="12.75" hidden="false" customHeight="false" outlineLevel="0" collapsed="false">
      <c r="I399" s="1151"/>
    </row>
    <row r="400" customFormat="false" ht="12.75" hidden="false" customHeight="false" outlineLevel="0" collapsed="false">
      <c r="I400" s="1151"/>
    </row>
    <row r="401" customFormat="false" ht="12.75" hidden="false" customHeight="false" outlineLevel="0" collapsed="false">
      <c r="I401" s="1151"/>
    </row>
    <row r="402" customFormat="false" ht="12.75" hidden="false" customHeight="false" outlineLevel="0" collapsed="false">
      <c r="I402" s="1151"/>
    </row>
    <row r="403" customFormat="false" ht="12.75" hidden="false" customHeight="false" outlineLevel="0" collapsed="false">
      <c r="I403" s="1151"/>
    </row>
    <row r="404" customFormat="false" ht="12.75" hidden="false" customHeight="false" outlineLevel="0" collapsed="false">
      <c r="I404" s="1151"/>
    </row>
    <row r="405" customFormat="false" ht="12.75" hidden="false" customHeight="false" outlineLevel="0" collapsed="false">
      <c r="I405" s="1151"/>
    </row>
    <row r="406" customFormat="false" ht="12.75" hidden="false" customHeight="false" outlineLevel="0" collapsed="false">
      <c r="I406" s="1151"/>
    </row>
    <row r="407" customFormat="false" ht="12.75" hidden="false" customHeight="false" outlineLevel="0" collapsed="false">
      <c r="I407" s="1151"/>
    </row>
    <row r="408" customFormat="false" ht="12.75" hidden="false" customHeight="false" outlineLevel="0" collapsed="false">
      <c r="I408" s="1151"/>
    </row>
    <row r="409" customFormat="false" ht="12.75" hidden="false" customHeight="false" outlineLevel="0" collapsed="false">
      <c r="I409" s="1151"/>
    </row>
    <row r="410" customFormat="false" ht="12.75" hidden="false" customHeight="false" outlineLevel="0" collapsed="false">
      <c r="I410" s="1151"/>
    </row>
    <row r="411" customFormat="false" ht="12.75" hidden="false" customHeight="false" outlineLevel="0" collapsed="false">
      <c r="I411" s="1151"/>
    </row>
    <row r="412" customFormat="false" ht="12.75" hidden="false" customHeight="false" outlineLevel="0" collapsed="false">
      <c r="I412" s="1151"/>
    </row>
    <row r="413" customFormat="false" ht="12.75" hidden="false" customHeight="false" outlineLevel="0" collapsed="false">
      <c r="I413" s="1151"/>
    </row>
    <row r="414" customFormat="false" ht="12.75" hidden="false" customHeight="false" outlineLevel="0" collapsed="false">
      <c r="I414" s="1151"/>
    </row>
    <row r="415" customFormat="false" ht="12.75" hidden="false" customHeight="false" outlineLevel="0" collapsed="false">
      <c r="I415" s="1151"/>
    </row>
    <row r="416" customFormat="false" ht="12.75" hidden="false" customHeight="false" outlineLevel="0" collapsed="false">
      <c r="I416" s="1151"/>
    </row>
    <row r="417" customFormat="false" ht="12.75" hidden="false" customHeight="false" outlineLevel="0" collapsed="false">
      <c r="I417" s="1151"/>
    </row>
    <row r="418" customFormat="false" ht="12.75" hidden="false" customHeight="false" outlineLevel="0" collapsed="false">
      <c r="I418" s="1151"/>
    </row>
    <row r="419" customFormat="false" ht="12.75" hidden="false" customHeight="false" outlineLevel="0" collapsed="false">
      <c r="I419" s="1151"/>
    </row>
    <row r="420" customFormat="false" ht="12.75" hidden="false" customHeight="false" outlineLevel="0" collapsed="false">
      <c r="I420" s="1151"/>
    </row>
    <row r="421" customFormat="false" ht="12.75" hidden="false" customHeight="false" outlineLevel="0" collapsed="false">
      <c r="I421" s="1151"/>
    </row>
    <row r="422" customFormat="false" ht="12.75" hidden="false" customHeight="false" outlineLevel="0" collapsed="false">
      <c r="I422" s="1151"/>
    </row>
    <row r="423" customFormat="false" ht="12.75" hidden="false" customHeight="false" outlineLevel="0" collapsed="false">
      <c r="I423" s="1151"/>
    </row>
    <row r="424" customFormat="false" ht="12.75" hidden="false" customHeight="false" outlineLevel="0" collapsed="false">
      <c r="I424" s="1151"/>
    </row>
    <row r="425" customFormat="false" ht="12.75" hidden="false" customHeight="false" outlineLevel="0" collapsed="false">
      <c r="I425" s="1151"/>
    </row>
    <row r="426" customFormat="false" ht="12.75" hidden="false" customHeight="false" outlineLevel="0" collapsed="false">
      <c r="I426" s="1151"/>
    </row>
    <row r="427" customFormat="false" ht="12.75" hidden="false" customHeight="false" outlineLevel="0" collapsed="false">
      <c r="I427" s="1151"/>
    </row>
    <row r="428" customFormat="false" ht="12.75" hidden="false" customHeight="false" outlineLevel="0" collapsed="false">
      <c r="I428" s="1151"/>
    </row>
    <row r="429" customFormat="false" ht="12.75" hidden="false" customHeight="false" outlineLevel="0" collapsed="false">
      <c r="I429" s="1151"/>
    </row>
    <row r="430" customFormat="false" ht="12.75" hidden="false" customHeight="false" outlineLevel="0" collapsed="false">
      <c r="I430" s="1151"/>
    </row>
    <row r="431" customFormat="false" ht="12.75" hidden="false" customHeight="false" outlineLevel="0" collapsed="false">
      <c r="I431" s="1151"/>
    </row>
    <row r="432" customFormat="false" ht="12.75" hidden="false" customHeight="false" outlineLevel="0" collapsed="false">
      <c r="I432" s="1151"/>
    </row>
    <row r="433" customFormat="false" ht="12.75" hidden="false" customHeight="false" outlineLevel="0" collapsed="false">
      <c r="I433" s="1151"/>
    </row>
    <row r="434" customFormat="false" ht="12.75" hidden="false" customHeight="false" outlineLevel="0" collapsed="false">
      <c r="I434" s="1151"/>
    </row>
    <row r="435" customFormat="false" ht="12.75" hidden="false" customHeight="false" outlineLevel="0" collapsed="false">
      <c r="I435" s="1151"/>
    </row>
    <row r="436" customFormat="false" ht="12.75" hidden="false" customHeight="false" outlineLevel="0" collapsed="false">
      <c r="I436" s="1151"/>
    </row>
    <row r="437" customFormat="false" ht="12.75" hidden="false" customHeight="false" outlineLevel="0" collapsed="false">
      <c r="I437" s="1151"/>
    </row>
    <row r="438" customFormat="false" ht="12.75" hidden="false" customHeight="false" outlineLevel="0" collapsed="false">
      <c r="I438" s="1151"/>
    </row>
    <row r="439" customFormat="false" ht="12.75" hidden="false" customHeight="false" outlineLevel="0" collapsed="false">
      <c r="I439" s="1151"/>
    </row>
    <row r="440" customFormat="false" ht="12.75" hidden="false" customHeight="false" outlineLevel="0" collapsed="false">
      <c r="I440" s="1151"/>
    </row>
    <row r="441" customFormat="false" ht="12.75" hidden="false" customHeight="false" outlineLevel="0" collapsed="false">
      <c r="I441" s="1151"/>
    </row>
    <row r="442" customFormat="false" ht="12.75" hidden="false" customHeight="false" outlineLevel="0" collapsed="false">
      <c r="I442" s="1151"/>
    </row>
    <row r="443" customFormat="false" ht="12.75" hidden="false" customHeight="false" outlineLevel="0" collapsed="false">
      <c r="I443" s="1151"/>
    </row>
    <row r="444" customFormat="false" ht="12.75" hidden="false" customHeight="false" outlineLevel="0" collapsed="false">
      <c r="I444" s="1151"/>
    </row>
    <row r="445" customFormat="false" ht="12.75" hidden="false" customHeight="false" outlineLevel="0" collapsed="false">
      <c r="I445" s="1151"/>
    </row>
    <row r="446" customFormat="false" ht="12.75" hidden="false" customHeight="false" outlineLevel="0" collapsed="false">
      <c r="I446" s="1151"/>
    </row>
    <row r="447" customFormat="false" ht="12.75" hidden="false" customHeight="false" outlineLevel="0" collapsed="false">
      <c r="I447" s="1151"/>
    </row>
    <row r="448" customFormat="false" ht="12.75" hidden="false" customHeight="false" outlineLevel="0" collapsed="false">
      <c r="I448" s="1151"/>
    </row>
    <row r="449" customFormat="false" ht="12.75" hidden="false" customHeight="false" outlineLevel="0" collapsed="false">
      <c r="I449" s="1151"/>
    </row>
    <row r="450" customFormat="false" ht="12.75" hidden="false" customHeight="false" outlineLevel="0" collapsed="false">
      <c r="I450" s="1151"/>
    </row>
    <row r="451" customFormat="false" ht="12.75" hidden="false" customHeight="false" outlineLevel="0" collapsed="false">
      <c r="I451" s="1151"/>
    </row>
    <row r="452" customFormat="false" ht="12.75" hidden="false" customHeight="false" outlineLevel="0" collapsed="false">
      <c r="I452" s="1151"/>
    </row>
    <row r="453" customFormat="false" ht="12.75" hidden="false" customHeight="false" outlineLevel="0" collapsed="false">
      <c r="I453" s="1151"/>
    </row>
    <row r="454" customFormat="false" ht="12.75" hidden="false" customHeight="false" outlineLevel="0" collapsed="false">
      <c r="I454" s="1151"/>
    </row>
    <row r="455" customFormat="false" ht="12.75" hidden="false" customHeight="false" outlineLevel="0" collapsed="false">
      <c r="I455" s="1151"/>
    </row>
    <row r="456" customFormat="false" ht="12.75" hidden="false" customHeight="false" outlineLevel="0" collapsed="false">
      <c r="I456" s="1151"/>
    </row>
    <row r="457" customFormat="false" ht="12.75" hidden="false" customHeight="false" outlineLevel="0" collapsed="false">
      <c r="I457" s="1151"/>
    </row>
    <row r="458" customFormat="false" ht="12.75" hidden="false" customHeight="false" outlineLevel="0" collapsed="false">
      <c r="I458" s="1151"/>
    </row>
    <row r="459" customFormat="false" ht="12.75" hidden="false" customHeight="false" outlineLevel="0" collapsed="false">
      <c r="I459" s="1151"/>
    </row>
    <row r="460" customFormat="false" ht="12.75" hidden="false" customHeight="false" outlineLevel="0" collapsed="false">
      <c r="I460" s="1151"/>
    </row>
    <row r="461" customFormat="false" ht="12.75" hidden="false" customHeight="false" outlineLevel="0" collapsed="false">
      <c r="I461" s="1151"/>
    </row>
    <row r="462" customFormat="false" ht="12.75" hidden="false" customHeight="false" outlineLevel="0" collapsed="false">
      <c r="I462" s="1151"/>
    </row>
    <row r="463" customFormat="false" ht="12.75" hidden="false" customHeight="false" outlineLevel="0" collapsed="false">
      <c r="I463" s="1151"/>
    </row>
    <row r="464" customFormat="false" ht="12.75" hidden="false" customHeight="false" outlineLevel="0" collapsed="false">
      <c r="I464" s="1151"/>
    </row>
    <row r="465" customFormat="false" ht="12.75" hidden="false" customHeight="false" outlineLevel="0" collapsed="false">
      <c r="I465" s="1151"/>
    </row>
    <row r="466" customFormat="false" ht="12.75" hidden="false" customHeight="false" outlineLevel="0" collapsed="false">
      <c r="I466" s="1151"/>
    </row>
    <row r="467" customFormat="false" ht="12.75" hidden="false" customHeight="false" outlineLevel="0" collapsed="false">
      <c r="I467" s="1151"/>
    </row>
    <row r="468" customFormat="false" ht="12.75" hidden="false" customHeight="false" outlineLevel="0" collapsed="false">
      <c r="I468" s="1151"/>
    </row>
    <row r="469" customFormat="false" ht="12.75" hidden="false" customHeight="false" outlineLevel="0" collapsed="false">
      <c r="I469" s="1151"/>
    </row>
    <row r="470" customFormat="false" ht="12.75" hidden="false" customHeight="false" outlineLevel="0" collapsed="false">
      <c r="I470" s="1151"/>
    </row>
    <row r="471" customFormat="false" ht="12.75" hidden="false" customHeight="false" outlineLevel="0" collapsed="false">
      <c r="I471" s="1151"/>
    </row>
    <row r="472" customFormat="false" ht="12.75" hidden="false" customHeight="false" outlineLevel="0" collapsed="false">
      <c r="I472" s="1151"/>
    </row>
    <row r="473" customFormat="false" ht="12.75" hidden="false" customHeight="false" outlineLevel="0" collapsed="false">
      <c r="I473" s="1151"/>
    </row>
    <row r="474" customFormat="false" ht="12.75" hidden="false" customHeight="false" outlineLevel="0" collapsed="false">
      <c r="I474" s="1151"/>
    </row>
    <row r="475" customFormat="false" ht="12.75" hidden="false" customHeight="false" outlineLevel="0" collapsed="false">
      <c r="I475" s="1151"/>
    </row>
    <row r="476" customFormat="false" ht="12.75" hidden="false" customHeight="false" outlineLevel="0" collapsed="false">
      <c r="I476" s="1151"/>
    </row>
    <row r="477" customFormat="false" ht="12.75" hidden="false" customHeight="false" outlineLevel="0" collapsed="false">
      <c r="I477" s="1151"/>
    </row>
    <row r="478" customFormat="false" ht="12.75" hidden="false" customHeight="false" outlineLevel="0" collapsed="false">
      <c r="I478" s="1151"/>
    </row>
    <row r="479" customFormat="false" ht="12.75" hidden="false" customHeight="false" outlineLevel="0" collapsed="false">
      <c r="I479" s="1151"/>
    </row>
    <row r="480" customFormat="false" ht="12.75" hidden="false" customHeight="false" outlineLevel="0" collapsed="false">
      <c r="I480" s="1151"/>
    </row>
    <row r="481" customFormat="false" ht="12.75" hidden="false" customHeight="false" outlineLevel="0" collapsed="false">
      <c r="I481" s="1151"/>
    </row>
    <row r="482" customFormat="false" ht="12.75" hidden="false" customHeight="false" outlineLevel="0" collapsed="false">
      <c r="I482" s="1151"/>
    </row>
    <row r="483" customFormat="false" ht="12.75" hidden="false" customHeight="false" outlineLevel="0" collapsed="false">
      <c r="I483" s="1151"/>
    </row>
    <row r="484" customFormat="false" ht="12.75" hidden="false" customHeight="false" outlineLevel="0" collapsed="false">
      <c r="I484" s="1151"/>
    </row>
    <row r="485" customFormat="false" ht="12.75" hidden="false" customHeight="false" outlineLevel="0" collapsed="false">
      <c r="I485" s="1151"/>
    </row>
    <row r="486" customFormat="false" ht="12.75" hidden="false" customHeight="false" outlineLevel="0" collapsed="false">
      <c r="I486" s="1151"/>
    </row>
    <row r="487" customFormat="false" ht="12.75" hidden="false" customHeight="false" outlineLevel="0" collapsed="false">
      <c r="I487" s="1151"/>
    </row>
    <row r="488" customFormat="false" ht="12.75" hidden="false" customHeight="false" outlineLevel="0" collapsed="false">
      <c r="I488" s="1151"/>
    </row>
    <row r="489" customFormat="false" ht="12.75" hidden="false" customHeight="false" outlineLevel="0" collapsed="false">
      <c r="I489" s="1151"/>
    </row>
    <row r="490" customFormat="false" ht="12.75" hidden="false" customHeight="false" outlineLevel="0" collapsed="false">
      <c r="I490" s="1151"/>
    </row>
    <row r="491" customFormat="false" ht="12.75" hidden="false" customHeight="false" outlineLevel="0" collapsed="false">
      <c r="I491" s="1151"/>
    </row>
    <row r="492" customFormat="false" ht="12.75" hidden="false" customHeight="false" outlineLevel="0" collapsed="false">
      <c r="I492" s="1151"/>
    </row>
    <row r="493" customFormat="false" ht="12.75" hidden="false" customHeight="false" outlineLevel="0" collapsed="false">
      <c r="I493" s="1151"/>
    </row>
    <row r="494" customFormat="false" ht="12.75" hidden="false" customHeight="false" outlineLevel="0" collapsed="false">
      <c r="I494" s="1151"/>
    </row>
    <row r="495" customFormat="false" ht="12.75" hidden="false" customHeight="false" outlineLevel="0" collapsed="false">
      <c r="I495" s="1151"/>
    </row>
    <row r="496" customFormat="false" ht="12.75" hidden="false" customHeight="false" outlineLevel="0" collapsed="false">
      <c r="I496" s="1151"/>
    </row>
    <row r="497" customFormat="false" ht="12.75" hidden="false" customHeight="false" outlineLevel="0" collapsed="false">
      <c r="I497" s="1151"/>
    </row>
    <row r="498" customFormat="false" ht="12.75" hidden="false" customHeight="false" outlineLevel="0" collapsed="false">
      <c r="I498" s="1151"/>
    </row>
    <row r="499" customFormat="false" ht="12.75" hidden="false" customHeight="false" outlineLevel="0" collapsed="false">
      <c r="I499" s="1151"/>
    </row>
    <row r="500" customFormat="false" ht="12.75" hidden="false" customHeight="false" outlineLevel="0" collapsed="false">
      <c r="I500" s="1151"/>
    </row>
    <row r="501" customFormat="false" ht="12.75" hidden="false" customHeight="false" outlineLevel="0" collapsed="false">
      <c r="I501" s="1151"/>
    </row>
    <row r="502" customFormat="false" ht="12.75" hidden="false" customHeight="false" outlineLevel="0" collapsed="false">
      <c r="I502" s="1151"/>
    </row>
    <row r="503" customFormat="false" ht="12.75" hidden="false" customHeight="false" outlineLevel="0" collapsed="false">
      <c r="I503" s="1151"/>
    </row>
    <row r="504" customFormat="false" ht="12.75" hidden="false" customHeight="false" outlineLevel="0" collapsed="false">
      <c r="I504" s="1151"/>
    </row>
    <row r="505" customFormat="false" ht="12.75" hidden="false" customHeight="false" outlineLevel="0" collapsed="false">
      <c r="I505" s="1151"/>
    </row>
    <row r="506" customFormat="false" ht="12.75" hidden="false" customHeight="false" outlineLevel="0" collapsed="false">
      <c r="I506" s="1151"/>
    </row>
    <row r="507" customFormat="false" ht="12.75" hidden="false" customHeight="false" outlineLevel="0" collapsed="false">
      <c r="I507" s="1151"/>
    </row>
    <row r="508" customFormat="false" ht="12.75" hidden="false" customHeight="false" outlineLevel="0" collapsed="false">
      <c r="I508" s="1151"/>
    </row>
    <row r="509" customFormat="false" ht="12.75" hidden="false" customHeight="false" outlineLevel="0" collapsed="false">
      <c r="I509" s="1151"/>
    </row>
    <row r="510" customFormat="false" ht="12.75" hidden="false" customHeight="false" outlineLevel="0" collapsed="false">
      <c r="I510" s="1151"/>
    </row>
    <row r="511" customFormat="false" ht="12.75" hidden="false" customHeight="false" outlineLevel="0" collapsed="false">
      <c r="I511" s="1151"/>
    </row>
    <row r="512" customFormat="false" ht="12.75" hidden="false" customHeight="false" outlineLevel="0" collapsed="false">
      <c r="I512" s="1151"/>
    </row>
    <row r="513" customFormat="false" ht="12.75" hidden="false" customHeight="false" outlineLevel="0" collapsed="false">
      <c r="I513" s="1151"/>
    </row>
    <row r="514" customFormat="false" ht="12.75" hidden="false" customHeight="false" outlineLevel="0" collapsed="false">
      <c r="I514" s="1151"/>
    </row>
    <row r="515" customFormat="false" ht="12.75" hidden="false" customHeight="false" outlineLevel="0" collapsed="false">
      <c r="I515" s="1151"/>
    </row>
    <row r="516" customFormat="false" ht="12.75" hidden="false" customHeight="false" outlineLevel="0" collapsed="false">
      <c r="I516" s="1151"/>
    </row>
    <row r="517" customFormat="false" ht="12.75" hidden="false" customHeight="false" outlineLevel="0" collapsed="false">
      <c r="I517" s="1151"/>
    </row>
    <row r="518" customFormat="false" ht="12.75" hidden="false" customHeight="false" outlineLevel="0" collapsed="false">
      <c r="I518" s="1151"/>
    </row>
    <row r="519" customFormat="false" ht="12.75" hidden="false" customHeight="false" outlineLevel="0" collapsed="false">
      <c r="I519" s="1151"/>
    </row>
    <row r="520" customFormat="false" ht="12.75" hidden="false" customHeight="false" outlineLevel="0" collapsed="false">
      <c r="I520" s="1151"/>
    </row>
    <row r="521" customFormat="false" ht="12.75" hidden="false" customHeight="false" outlineLevel="0" collapsed="false">
      <c r="I521" s="1151"/>
    </row>
    <row r="522" customFormat="false" ht="12.75" hidden="false" customHeight="false" outlineLevel="0" collapsed="false">
      <c r="I522" s="1151"/>
    </row>
    <row r="523" customFormat="false" ht="12.75" hidden="false" customHeight="false" outlineLevel="0" collapsed="false">
      <c r="I523" s="1151"/>
    </row>
    <row r="524" customFormat="false" ht="12.75" hidden="false" customHeight="false" outlineLevel="0" collapsed="false">
      <c r="I524" s="1151"/>
    </row>
    <row r="525" customFormat="false" ht="12.75" hidden="false" customHeight="false" outlineLevel="0" collapsed="false">
      <c r="I525" s="1151"/>
    </row>
    <row r="526" customFormat="false" ht="12.75" hidden="false" customHeight="false" outlineLevel="0" collapsed="false">
      <c r="I526" s="1151"/>
    </row>
    <row r="527" customFormat="false" ht="12.75" hidden="false" customHeight="false" outlineLevel="0" collapsed="false">
      <c r="I527" s="1151"/>
    </row>
    <row r="528" customFormat="false" ht="12.75" hidden="false" customHeight="false" outlineLevel="0" collapsed="false">
      <c r="I528" s="1151"/>
    </row>
    <row r="529" customFormat="false" ht="12.75" hidden="false" customHeight="false" outlineLevel="0" collapsed="false">
      <c r="I529" s="1151"/>
    </row>
    <row r="530" customFormat="false" ht="12.75" hidden="false" customHeight="false" outlineLevel="0" collapsed="false">
      <c r="I530" s="1151"/>
    </row>
    <row r="531" customFormat="false" ht="12.75" hidden="false" customHeight="false" outlineLevel="0" collapsed="false">
      <c r="I531" s="1151"/>
    </row>
    <row r="532" customFormat="false" ht="12.75" hidden="false" customHeight="false" outlineLevel="0" collapsed="false">
      <c r="I532" s="1151"/>
    </row>
    <row r="533" customFormat="false" ht="12.75" hidden="false" customHeight="false" outlineLevel="0" collapsed="false">
      <c r="I533" s="1151"/>
    </row>
    <row r="534" customFormat="false" ht="12.75" hidden="false" customHeight="false" outlineLevel="0" collapsed="false">
      <c r="I534" s="1151"/>
    </row>
    <row r="535" customFormat="false" ht="12.75" hidden="false" customHeight="false" outlineLevel="0" collapsed="false">
      <c r="I535" s="1151"/>
    </row>
    <row r="536" customFormat="false" ht="12.75" hidden="false" customHeight="false" outlineLevel="0" collapsed="false">
      <c r="I536" s="1151"/>
    </row>
    <row r="537" customFormat="false" ht="12.75" hidden="false" customHeight="false" outlineLevel="0" collapsed="false">
      <c r="I537" s="1151"/>
    </row>
    <row r="538" customFormat="false" ht="12.75" hidden="false" customHeight="false" outlineLevel="0" collapsed="false">
      <c r="I538" s="1151"/>
    </row>
    <row r="539" customFormat="false" ht="12.75" hidden="false" customHeight="false" outlineLevel="0" collapsed="false">
      <c r="I539" s="1151"/>
    </row>
    <row r="540" customFormat="false" ht="12.75" hidden="false" customHeight="false" outlineLevel="0" collapsed="false">
      <c r="I540" s="1151"/>
    </row>
    <row r="541" customFormat="false" ht="12.75" hidden="false" customHeight="false" outlineLevel="0" collapsed="false">
      <c r="I541" s="1151"/>
    </row>
    <row r="542" customFormat="false" ht="12.75" hidden="false" customHeight="false" outlineLevel="0" collapsed="false">
      <c r="I542" s="1151"/>
    </row>
    <row r="543" customFormat="false" ht="12.75" hidden="false" customHeight="false" outlineLevel="0" collapsed="false">
      <c r="I543" s="1151"/>
    </row>
    <row r="544" customFormat="false" ht="12.75" hidden="false" customHeight="false" outlineLevel="0" collapsed="false">
      <c r="I544" s="1151"/>
    </row>
    <row r="545" customFormat="false" ht="12.75" hidden="false" customHeight="false" outlineLevel="0" collapsed="false">
      <c r="I545" s="1151"/>
    </row>
    <row r="546" customFormat="false" ht="12.75" hidden="false" customHeight="false" outlineLevel="0" collapsed="false">
      <c r="I546" s="1151"/>
    </row>
    <row r="547" customFormat="false" ht="12.75" hidden="false" customHeight="false" outlineLevel="0" collapsed="false">
      <c r="I547" s="1151"/>
    </row>
    <row r="548" customFormat="false" ht="12.75" hidden="false" customHeight="false" outlineLevel="0" collapsed="false">
      <c r="I548" s="1151"/>
    </row>
    <row r="549" customFormat="false" ht="12.75" hidden="false" customHeight="false" outlineLevel="0" collapsed="false">
      <c r="I549" s="1151"/>
    </row>
    <row r="550" customFormat="false" ht="12.75" hidden="false" customHeight="false" outlineLevel="0" collapsed="false">
      <c r="I550" s="1151"/>
    </row>
    <row r="551" customFormat="false" ht="12.75" hidden="false" customHeight="false" outlineLevel="0" collapsed="false">
      <c r="I551" s="1151"/>
    </row>
    <row r="552" customFormat="false" ht="12.75" hidden="false" customHeight="false" outlineLevel="0" collapsed="false">
      <c r="I552" s="1151"/>
    </row>
    <row r="553" customFormat="false" ht="12.75" hidden="false" customHeight="false" outlineLevel="0" collapsed="false">
      <c r="I553" s="1151"/>
    </row>
    <row r="554" customFormat="false" ht="12.75" hidden="false" customHeight="false" outlineLevel="0" collapsed="false">
      <c r="I554" s="1151"/>
    </row>
    <row r="555" customFormat="false" ht="12.75" hidden="false" customHeight="false" outlineLevel="0" collapsed="false">
      <c r="I555" s="1151"/>
    </row>
    <row r="556" customFormat="false" ht="12.75" hidden="false" customHeight="false" outlineLevel="0" collapsed="false">
      <c r="I556" s="1151"/>
    </row>
    <row r="557" customFormat="false" ht="12.75" hidden="false" customHeight="false" outlineLevel="0" collapsed="false">
      <c r="I557" s="1151"/>
    </row>
    <row r="558" customFormat="false" ht="12.75" hidden="false" customHeight="false" outlineLevel="0" collapsed="false">
      <c r="I558" s="1151"/>
    </row>
    <row r="559" customFormat="false" ht="12.75" hidden="false" customHeight="false" outlineLevel="0" collapsed="false">
      <c r="I559" s="1151"/>
    </row>
    <row r="560" customFormat="false" ht="12.75" hidden="false" customHeight="false" outlineLevel="0" collapsed="false">
      <c r="I560" s="1151"/>
    </row>
    <row r="561" customFormat="false" ht="12.75" hidden="false" customHeight="false" outlineLevel="0" collapsed="false">
      <c r="I561" s="1151"/>
    </row>
    <row r="562" customFormat="false" ht="12.75" hidden="false" customHeight="false" outlineLevel="0" collapsed="false">
      <c r="I562" s="1151"/>
    </row>
    <row r="563" customFormat="false" ht="12.75" hidden="false" customHeight="false" outlineLevel="0" collapsed="false">
      <c r="I563" s="1151"/>
    </row>
    <row r="564" customFormat="false" ht="12.75" hidden="false" customHeight="false" outlineLevel="0" collapsed="false">
      <c r="I564" s="1151"/>
    </row>
    <row r="565" customFormat="false" ht="12.75" hidden="false" customHeight="false" outlineLevel="0" collapsed="false">
      <c r="I565" s="1151"/>
    </row>
    <row r="566" customFormat="false" ht="12.75" hidden="false" customHeight="false" outlineLevel="0" collapsed="false">
      <c r="I566" s="1151"/>
    </row>
    <row r="567" customFormat="false" ht="12.75" hidden="false" customHeight="false" outlineLevel="0" collapsed="false">
      <c r="I567" s="1151"/>
    </row>
    <row r="568" customFormat="false" ht="12.75" hidden="false" customHeight="false" outlineLevel="0" collapsed="false">
      <c r="I568" s="1151"/>
    </row>
    <row r="569" customFormat="false" ht="12.75" hidden="false" customHeight="false" outlineLevel="0" collapsed="false">
      <c r="I569" s="1151"/>
    </row>
    <row r="570" customFormat="false" ht="12.75" hidden="false" customHeight="false" outlineLevel="0" collapsed="false">
      <c r="I570" s="1151"/>
    </row>
    <row r="571" customFormat="false" ht="12.75" hidden="false" customHeight="false" outlineLevel="0" collapsed="false">
      <c r="I571" s="1151"/>
    </row>
    <row r="572" customFormat="false" ht="12.75" hidden="false" customHeight="false" outlineLevel="0" collapsed="false">
      <c r="I572" s="1151"/>
    </row>
    <row r="573" customFormat="false" ht="12.75" hidden="false" customHeight="false" outlineLevel="0" collapsed="false">
      <c r="I573" s="1151"/>
    </row>
    <row r="574" customFormat="false" ht="12.75" hidden="false" customHeight="false" outlineLevel="0" collapsed="false">
      <c r="I574" s="1151"/>
    </row>
    <row r="575" customFormat="false" ht="12.75" hidden="false" customHeight="false" outlineLevel="0" collapsed="false">
      <c r="I575" s="1151"/>
    </row>
    <row r="576" customFormat="false" ht="12.75" hidden="false" customHeight="false" outlineLevel="0" collapsed="false">
      <c r="I576" s="1151"/>
    </row>
    <row r="577" customFormat="false" ht="12.75" hidden="false" customHeight="false" outlineLevel="0" collapsed="false">
      <c r="I577" s="1151"/>
    </row>
    <row r="578" customFormat="false" ht="12.75" hidden="false" customHeight="false" outlineLevel="0" collapsed="false">
      <c r="I578" s="1151"/>
    </row>
    <row r="579" customFormat="false" ht="12.75" hidden="false" customHeight="false" outlineLevel="0" collapsed="false">
      <c r="I579" s="1151"/>
    </row>
    <row r="580" customFormat="false" ht="12.75" hidden="false" customHeight="false" outlineLevel="0" collapsed="false">
      <c r="I580" s="1151"/>
    </row>
    <row r="581" customFormat="false" ht="12.75" hidden="false" customHeight="false" outlineLevel="0" collapsed="false">
      <c r="I581" s="1151"/>
    </row>
    <row r="582" customFormat="false" ht="12.75" hidden="false" customHeight="false" outlineLevel="0" collapsed="false">
      <c r="I582" s="1151"/>
    </row>
    <row r="583" customFormat="false" ht="12.75" hidden="false" customHeight="false" outlineLevel="0" collapsed="false">
      <c r="I583" s="1151"/>
    </row>
    <row r="584" customFormat="false" ht="12.75" hidden="false" customHeight="false" outlineLevel="0" collapsed="false">
      <c r="I584" s="1151"/>
    </row>
    <row r="585" customFormat="false" ht="12.75" hidden="false" customHeight="false" outlineLevel="0" collapsed="false">
      <c r="I585" s="1151"/>
    </row>
    <row r="586" customFormat="false" ht="12.75" hidden="false" customHeight="false" outlineLevel="0" collapsed="false">
      <c r="I586" s="1151"/>
    </row>
    <row r="587" customFormat="false" ht="12.75" hidden="false" customHeight="false" outlineLevel="0" collapsed="false">
      <c r="I587" s="1151"/>
    </row>
    <row r="588" customFormat="false" ht="12.75" hidden="false" customHeight="false" outlineLevel="0" collapsed="false">
      <c r="I588" s="1151"/>
    </row>
    <row r="589" customFormat="false" ht="12.75" hidden="false" customHeight="false" outlineLevel="0" collapsed="false">
      <c r="I589" s="1151"/>
    </row>
    <row r="590" customFormat="false" ht="12.75" hidden="false" customHeight="false" outlineLevel="0" collapsed="false">
      <c r="I590" s="1151"/>
    </row>
    <row r="591" customFormat="false" ht="12.75" hidden="false" customHeight="false" outlineLevel="0" collapsed="false">
      <c r="I591" s="1151"/>
    </row>
    <row r="592" customFormat="false" ht="12.75" hidden="false" customHeight="false" outlineLevel="0" collapsed="false">
      <c r="I592" s="1151"/>
    </row>
    <row r="593" customFormat="false" ht="12.75" hidden="false" customHeight="false" outlineLevel="0" collapsed="false">
      <c r="I593" s="1151"/>
    </row>
    <row r="594" customFormat="false" ht="12.75" hidden="false" customHeight="false" outlineLevel="0" collapsed="false">
      <c r="I594" s="1151"/>
    </row>
    <row r="595" customFormat="false" ht="12.75" hidden="false" customHeight="false" outlineLevel="0" collapsed="false">
      <c r="I595" s="1151"/>
    </row>
    <row r="596" customFormat="false" ht="12.75" hidden="false" customHeight="false" outlineLevel="0" collapsed="false">
      <c r="I596" s="1151"/>
    </row>
    <row r="597" customFormat="false" ht="12.75" hidden="false" customHeight="false" outlineLevel="0" collapsed="false">
      <c r="I597" s="1151"/>
    </row>
    <row r="598" customFormat="false" ht="12.75" hidden="false" customHeight="false" outlineLevel="0" collapsed="false">
      <c r="I598" s="1151"/>
    </row>
    <row r="599" customFormat="false" ht="12.75" hidden="false" customHeight="false" outlineLevel="0" collapsed="false">
      <c r="I599" s="1151"/>
    </row>
    <row r="600" customFormat="false" ht="12.75" hidden="false" customHeight="false" outlineLevel="0" collapsed="false">
      <c r="I600" s="1151"/>
    </row>
    <row r="601" customFormat="false" ht="12.75" hidden="false" customHeight="false" outlineLevel="0" collapsed="false">
      <c r="I601" s="1151"/>
    </row>
    <row r="602" customFormat="false" ht="12.75" hidden="false" customHeight="false" outlineLevel="0" collapsed="false">
      <c r="I602" s="1151"/>
    </row>
    <row r="603" customFormat="false" ht="12.75" hidden="false" customHeight="false" outlineLevel="0" collapsed="false">
      <c r="I603" s="1151"/>
    </row>
    <row r="604" customFormat="false" ht="12.75" hidden="false" customHeight="false" outlineLevel="0" collapsed="false">
      <c r="I604" s="1151"/>
    </row>
    <row r="605" customFormat="false" ht="12.75" hidden="false" customHeight="false" outlineLevel="0" collapsed="false">
      <c r="I605" s="1151"/>
    </row>
    <row r="606" customFormat="false" ht="12.75" hidden="false" customHeight="false" outlineLevel="0" collapsed="false">
      <c r="I606" s="1151"/>
    </row>
    <row r="607" customFormat="false" ht="12.75" hidden="false" customHeight="false" outlineLevel="0" collapsed="false">
      <c r="I607" s="1151"/>
    </row>
    <row r="608" customFormat="false" ht="12.75" hidden="false" customHeight="false" outlineLevel="0" collapsed="false">
      <c r="I608" s="1151"/>
    </row>
    <row r="609" customFormat="false" ht="12.75" hidden="false" customHeight="false" outlineLevel="0" collapsed="false">
      <c r="I609" s="1151"/>
    </row>
    <row r="610" customFormat="false" ht="12.75" hidden="false" customHeight="false" outlineLevel="0" collapsed="false">
      <c r="I610" s="1151"/>
    </row>
    <row r="611" customFormat="false" ht="12.75" hidden="false" customHeight="false" outlineLevel="0" collapsed="false">
      <c r="I611" s="1151"/>
    </row>
    <row r="612" customFormat="false" ht="12.75" hidden="false" customHeight="false" outlineLevel="0" collapsed="false">
      <c r="I612" s="1151"/>
    </row>
    <row r="613" customFormat="false" ht="12.75" hidden="false" customHeight="false" outlineLevel="0" collapsed="false">
      <c r="I613" s="1151"/>
    </row>
    <row r="614" customFormat="false" ht="12.75" hidden="false" customHeight="false" outlineLevel="0" collapsed="false">
      <c r="I614" s="1151"/>
    </row>
    <row r="615" customFormat="false" ht="12.75" hidden="false" customHeight="false" outlineLevel="0" collapsed="false">
      <c r="I615" s="1151"/>
    </row>
    <row r="616" customFormat="false" ht="12.75" hidden="false" customHeight="false" outlineLevel="0" collapsed="false">
      <c r="I616" s="1151"/>
    </row>
    <row r="617" customFormat="false" ht="12.75" hidden="false" customHeight="false" outlineLevel="0" collapsed="false">
      <c r="I617" s="1151"/>
    </row>
    <row r="618" customFormat="false" ht="12.75" hidden="false" customHeight="false" outlineLevel="0" collapsed="false">
      <c r="I618" s="1151"/>
    </row>
    <row r="619" customFormat="false" ht="12.75" hidden="false" customHeight="false" outlineLevel="0" collapsed="false">
      <c r="I619" s="1151"/>
    </row>
    <row r="620" customFormat="false" ht="12.75" hidden="false" customHeight="false" outlineLevel="0" collapsed="false">
      <c r="I620" s="1151"/>
    </row>
    <row r="621" customFormat="false" ht="12.75" hidden="false" customHeight="false" outlineLevel="0" collapsed="false">
      <c r="I621" s="1151"/>
    </row>
    <row r="622" customFormat="false" ht="12.75" hidden="false" customHeight="false" outlineLevel="0" collapsed="false">
      <c r="I622" s="1151"/>
    </row>
    <row r="623" customFormat="false" ht="12.75" hidden="false" customHeight="false" outlineLevel="0" collapsed="false">
      <c r="I623" s="1151"/>
    </row>
    <row r="624" customFormat="false" ht="12.75" hidden="false" customHeight="false" outlineLevel="0" collapsed="false">
      <c r="I624" s="1151"/>
    </row>
    <row r="625" customFormat="false" ht="12.75" hidden="false" customHeight="false" outlineLevel="0" collapsed="false">
      <c r="I625" s="1151"/>
    </row>
    <row r="626" customFormat="false" ht="12.75" hidden="false" customHeight="false" outlineLevel="0" collapsed="false">
      <c r="I626" s="1151"/>
    </row>
    <row r="627" customFormat="false" ht="12.75" hidden="false" customHeight="false" outlineLevel="0" collapsed="false">
      <c r="I627" s="1151"/>
    </row>
    <row r="628" customFormat="false" ht="12.75" hidden="false" customHeight="false" outlineLevel="0" collapsed="false">
      <c r="I628" s="1151"/>
    </row>
    <row r="629" customFormat="false" ht="12.75" hidden="false" customHeight="false" outlineLevel="0" collapsed="false">
      <c r="I629" s="1151"/>
    </row>
    <row r="630" customFormat="false" ht="12.75" hidden="false" customHeight="false" outlineLevel="0" collapsed="false">
      <c r="I630" s="1151"/>
    </row>
    <row r="631" customFormat="false" ht="12.75" hidden="false" customHeight="false" outlineLevel="0" collapsed="false">
      <c r="I631" s="1151"/>
    </row>
    <row r="632" customFormat="false" ht="12.75" hidden="false" customHeight="false" outlineLevel="0" collapsed="false">
      <c r="I632" s="1151"/>
    </row>
    <row r="633" customFormat="false" ht="12.75" hidden="false" customHeight="false" outlineLevel="0" collapsed="false">
      <c r="I633" s="1151"/>
    </row>
    <row r="634" customFormat="false" ht="12.75" hidden="false" customHeight="false" outlineLevel="0" collapsed="false">
      <c r="I634" s="1151"/>
    </row>
    <row r="635" customFormat="false" ht="12.75" hidden="false" customHeight="false" outlineLevel="0" collapsed="false">
      <c r="I635" s="1151"/>
    </row>
    <row r="636" customFormat="false" ht="12.75" hidden="false" customHeight="false" outlineLevel="0" collapsed="false">
      <c r="I636" s="1151"/>
    </row>
    <row r="637" customFormat="false" ht="12.75" hidden="false" customHeight="false" outlineLevel="0" collapsed="false">
      <c r="I637" s="1151"/>
    </row>
    <row r="638" customFormat="false" ht="12.75" hidden="false" customHeight="false" outlineLevel="0" collapsed="false">
      <c r="I638" s="1151"/>
    </row>
    <row r="639" customFormat="false" ht="12.75" hidden="false" customHeight="false" outlineLevel="0" collapsed="false">
      <c r="I639" s="1151"/>
    </row>
    <row r="640" customFormat="false" ht="12.75" hidden="false" customHeight="false" outlineLevel="0" collapsed="false">
      <c r="I640" s="1151"/>
    </row>
    <row r="641" customFormat="false" ht="12.75" hidden="false" customHeight="false" outlineLevel="0" collapsed="false">
      <c r="I641" s="1151"/>
    </row>
    <row r="642" customFormat="false" ht="12.75" hidden="false" customHeight="false" outlineLevel="0" collapsed="false">
      <c r="I642" s="1151"/>
    </row>
    <row r="643" customFormat="false" ht="12.75" hidden="false" customHeight="false" outlineLevel="0" collapsed="false">
      <c r="I643" s="1151"/>
    </row>
    <row r="644" customFormat="false" ht="12.75" hidden="false" customHeight="false" outlineLevel="0" collapsed="false">
      <c r="I644" s="1151"/>
    </row>
    <row r="645" customFormat="false" ht="12.75" hidden="false" customHeight="false" outlineLevel="0" collapsed="false">
      <c r="I645" s="1151"/>
    </row>
    <row r="646" customFormat="false" ht="12.75" hidden="false" customHeight="false" outlineLevel="0" collapsed="false">
      <c r="I646" s="1151"/>
    </row>
    <row r="647" customFormat="false" ht="12.75" hidden="false" customHeight="false" outlineLevel="0" collapsed="false">
      <c r="I647" s="1151"/>
    </row>
    <row r="648" customFormat="false" ht="12.75" hidden="false" customHeight="false" outlineLevel="0" collapsed="false">
      <c r="I648" s="1151"/>
    </row>
    <row r="649" customFormat="false" ht="12.75" hidden="false" customHeight="false" outlineLevel="0" collapsed="false">
      <c r="I649" s="1151"/>
    </row>
    <row r="650" customFormat="false" ht="12.75" hidden="false" customHeight="false" outlineLevel="0" collapsed="false">
      <c r="I650" s="1151"/>
    </row>
    <row r="651" customFormat="false" ht="12.75" hidden="false" customHeight="false" outlineLevel="0" collapsed="false">
      <c r="I651" s="1151"/>
    </row>
    <row r="652" customFormat="false" ht="12.75" hidden="false" customHeight="false" outlineLevel="0" collapsed="false">
      <c r="I652" s="1151"/>
    </row>
    <row r="653" customFormat="false" ht="12.75" hidden="false" customHeight="false" outlineLevel="0" collapsed="false">
      <c r="I653" s="1151"/>
    </row>
    <row r="654" customFormat="false" ht="12.75" hidden="false" customHeight="false" outlineLevel="0" collapsed="false">
      <c r="I654" s="1151"/>
    </row>
    <row r="655" customFormat="false" ht="12.75" hidden="false" customHeight="false" outlineLevel="0" collapsed="false">
      <c r="I655" s="1151"/>
    </row>
    <row r="656" customFormat="false" ht="12.75" hidden="false" customHeight="false" outlineLevel="0" collapsed="false">
      <c r="I656" s="1151"/>
    </row>
    <row r="657" customFormat="false" ht="12.75" hidden="false" customHeight="false" outlineLevel="0" collapsed="false">
      <c r="I657" s="1151"/>
    </row>
    <row r="658" customFormat="false" ht="12.75" hidden="false" customHeight="false" outlineLevel="0" collapsed="false">
      <c r="I658" s="1151"/>
    </row>
    <row r="659" customFormat="false" ht="12.75" hidden="false" customHeight="false" outlineLevel="0" collapsed="false">
      <c r="I659" s="1151"/>
    </row>
    <row r="660" customFormat="false" ht="12.75" hidden="false" customHeight="false" outlineLevel="0" collapsed="false">
      <c r="I660" s="1151"/>
    </row>
    <row r="661" customFormat="false" ht="12.75" hidden="false" customHeight="false" outlineLevel="0" collapsed="false">
      <c r="I661" s="1151"/>
    </row>
    <row r="662" customFormat="false" ht="12.75" hidden="false" customHeight="false" outlineLevel="0" collapsed="false">
      <c r="I662" s="1151"/>
    </row>
    <row r="663" customFormat="false" ht="12.75" hidden="false" customHeight="false" outlineLevel="0" collapsed="false">
      <c r="I663" s="1151"/>
    </row>
    <row r="664" customFormat="false" ht="12.75" hidden="false" customHeight="false" outlineLevel="0" collapsed="false">
      <c r="I664" s="1151"/>
    </row>
    <row r="665" customFormat="false" ht="12.75" hidden="false" customHeight="false" outlineLevel="0" collapsed="false">
      <c r="I665" s="1151"/>
    </row>
    <row r="666" customFormat="false" ht="12.75" hidden="false" customHeight="false" outlineLevel="0" collapsed="false">
      <c r="I666" s="1151"/>
    </row>
    <row r="667" customFormat="false" ht="12.75" hidden="false" customHeight="false" outlineLevel="0" collapsed="false">
      <c r="I667" s="1151"/>
    </row>
    <row r="668" customFormat="false" ht="12.75" hidden="false" customHeight="false" outlineLevel="0" collapsed="false">
      <c r="I668" s="1151"/>
    </row>
    <row r="669" customFormat="false" ht="12.75" hidden="false" customHeight="false" outlineLevel="0" collapsed="false">
      <c r="I669" s="1151"/>
    </row>
    <row r="670" customFormat="false" ht="12.75" hidden="false" customHeight="false" outlineLevel="0" collapsed="false">
      <c r="I670" s="1151"/>
    </row>
    <row r="671" customFormat="false" ht="12.75" hidden="false" customHeight="false" outlineLevel="0" collapsed="false">
      <c r="I671" s="1151"/>
    </row>
    <row r="672" customFormat="false" ht="12.75" hidden="false" customHeight="false" outlineLevel="0" collapsed="false">
      <c r="I672" s="1151"/>
    </row>
    <row r="673" customFormat="false" ht="12.75" hidden="false" customHeight="false" outlineLevel="0" collapsed="false">
      <c r="I673" s="1151"/>
    </row>
    <row r="674" customFormat="false" ht="12.75" hidden="false" customHeight="false" outlineLevel="0" collapsed="false">
      <c r="I674" s="1151"/>
    </row>
    <row r="675" customFormat="false" ht="12.75" hidden="false" customHeight="false" outlineLevel="0" collapsed="false">
      <c r="I675" s="1151"/>
    </row>
    <row r="676" customFormat="false" ht="12.75" hidden="false" customHeight="false" outlineLevel="0" collapsed="false">
      <c r="I676" s="1151"/>
    </row>
    <row r="677" customFormat="false" ht="12.75" hidden="false" customHeight="false" outlineLevel="0" collapsed="false">
      <c r="I677" s="1151"/>
    </row>
    <row r="678" customFormat="false" ht="12.75" hidden="false" customHeight="false" outlineLevel="0" collapsed="false">
      <c r="I678" s="1151"/>
    </row>
    <row r="679" customFormat="false" ht="12.75" hidden="false" customHeight="false" outlineLevel="0" collapsed="false">
      <c r="I679" s="1151"/>
    </row>
    <row r="680" customFormat="false" ht="12.75" hidden="false" customHeight="false" outlineLevel="0" collapsed="false">
      <c r="I680" s="1151"/>
    </row>
    <row r="681" customFormat="false" ht="12.75" hidden="false" customHeight="false" outlineLevel="0" collapsed="false">
      <c r="I681" s="1151"/>
    </row>
    <row r="682" customFormat="false" ht="12.75" hidden="false" customHeight="false" outlineLevel="0" collapsed="false">
      <c r="I682" s="1151"/>
    </row>
    <row r="683" customFormat="false" ht="12.75" hidden="false" customHeight="false" outlineLevel="0" collapsed="false">
      <c r="I683" s="1151"/>
    </row>
    <row r="684" customFormat="false" ht="12.75" hidden="false" customHeight="false" outlineLevel="0" collapsed="false">
      <c r="I684" s="1151"/>
    </row>
    <row r="685" customFormat="false" ht="12.75" hidden="false" customHeight="false" outlineLevel="0" collapsed="false">
      <c r="I685" s="1151"/>
    </row>
    <row r="686" customFormat="false" ht="12.75" hidden="false" customHeight="false" outlineLevel="0" collapsed="false">
      <c r="I686" s="1151"/>
    </row>
    <row r="687" customFormat="false" ht="12.75" hidden="false" customHeight="false" outlineLevel="0" collapsed="false">
      <c r="I687" s="1151"/>
    </row>
    <row r="688" customFormat="false" ht="12.75" hidden="false" customHeight="false" outlineLevel="0" collapsed="false">
      <c r="I688" s="1151"/>
    </row>
    <row r="689" customFormat="false" ht="12.75" hidden="false" customHeight="false" outlineLevel="0" collapsed="false">
      <c r="I689" s="1151"/>
    </row>
    <row r="690" customFormat="false" ht="12.75" hidden="false" customHeight="false" outlineLevel="0" collapsed="false">
      <c r="I690" s="1151"/>
    </row>
    <row r="691" customFormat="false" ht="12.75" hidden="false" customHeight="false" outlineLevel="0" collapsed="false">
      <c r="I691" s="1151"/>
    </row>
    <row r="692" customFormat="false" ht="12.75" hidden="false" customHeight="false" outlineLevel="0" collapsed="false">
      <c r="I692" s="1151"/>
    </row>
    <row r="693" customFormat="false" ht="12.75" hidden="false" customHeight="false" outlineLevel="0" collapsed="false">
      <c r="I693" s="1151"/>
    </row>
    <row r="694" customFormat="false" ht="12.75" hidden="false" customHeight="false" outlineLevel="0" collapsed="false">
      <c r="I694" s="1151"/>
    </row>
    <row r="695" customFormat="false" ht="12.75" hidden="false" customHeight="false" outlineLevel="0" collapsed="false">
      <c r="I695" s="1151"/>
    </row>
    <row r="696" customFormat="false" ht="12.75" hidden="false" customHeight="false" outlineLevel="0" collapsed="false">
      <c r="I696" s="1151"/>
    </row>
    <row r="697" customFormat="false" ht="12.75" hidden="false" customHeight="false" outlineLevel="0" collapsed="false">
      <c r="I697" s="1151"/>
    </row>
    <row r="698" customFormat="false" ht="12.75" hidden="false" customHeight="false" outlineLevel="0" collapsed="false">
      <c r="I698" s="1151"/>
    </row>
    <row r="699" customFormat="false" ht="12.75" hidden="false" customHeight="false" outlineLevel="0" collapsed="false">
      <c r="I699" s="1151"/>
    </row>
    <row r="700" customFormat="false" ht="12.75" hidden="false" customHeight="false" outlineLevel="0" collapsed="false">
      <c r="I700" s="1151"/>
    </row>
    <row r="701" customFormat="false" ht="12.75" hidden="false" customHeight="false" outlineLevel="0" collapsed="false">
      <c r="I701" s="1151"/>
    </row>
    <row r="702" customFormat="false" ht="12.75" hidden="false" customHeight="false" outlineLevel="0" collapsed="false">
      <c r="I702" s="1151"/>
    </row>
    <row r="703" customFormat="false" ht="12.75" hidden="false" customHeight="false" outlineLevel="0" collapsed="false">
      <c r="I703" s="1151"/>
    </row>
    <row r="704" customFormat="false" ht="12.75" hidden="false" customHeight="false" outlineLevel="0" collapsed="false">
      <c r="I704" s="1151"/>
    </row>
    <row r="705" customFormat="false" ht="12.75" hidden="false" customHeight="false" outlineLevel="0" collapsed="false">
      <c r="I705" s="1151"/>
    </row>
    <row r="706" customFormat="false" ht="12.75" hidden="false" customHeight="false" outlineLevel="0" collapsed="false">
      <c r="I706" s="1151"/>
    </row>
    <row r="707" customFormat="false" ht="12.75" hidden="false" customHeight="false" outlineLevel="0" collapsed="false">
      <c r="I707" s="1151"/>
    </row>
    <row r="708" customFormat="false" ht="12.75" hidden="false" customHeight="false" outlineLevel="0" collapsed="false">
      <c r="I708" s="1151"/>
    </row>
    <row r="709" customFormat="false" ht="12.75" hidden="false" customHeight="false" outlineLevel="0" collapsed="false">
      <c r="I709" s="1151"/>
    </row>
    <row r="710" customFormat="false" ht="12.75" hidden="false" customHeight="false" outlineLevel="0" collapsed="false">
      <c r="I710" s="1151"/>
    </row>
    <row r="711" customFormat="false" ht="12.75" hidden="false" customHeight="false" outlineLevel="0" collapsed="false">
      <c r="I711" s="1151"/>
    </row>
    <row r="712" customFormat="false" ht="12.75" hidden="false" customHeight="false" outlineLevel="0" collapsed="false">
      <c r="I712" s="1151"/>
    </row>
    <row r="713" customFormat="false" ht="12.75" hidden="false" customHeight="false" outlineLevel="0" collapsed="false">
      <c r="I713" s="1151"/>
    </row>
    <row r="714" customFormat="false" ht="12.75" hidden="false" customHeight="false" outlineLevel="0" collapsed="false">
      <c r="I714" s="1151"/>
    </row>
    <row r="715" customFormat="false" ht="12.75" hidden="false" customHeight="false" outlineLevel="0" collapsed="false">
      <c r="I715" s="1151"/>
    </row>
    <row r="716" customFormat="false" ht="12.75" hidden="false" customHeight="false" outlineLevel="0" collapsed="false">
      <c r="I716" s="1151"/>
    </row>
    <row r="717" customFormat="false" ht="12.75" hidden="false" customHeight="false" outlineLevel="0" collapsed="false">
      <c r="I717" s="1151"/>
    </row>
    <row r="718" customFormat="false" ht="12.75" hidden="false" customHeight="false" outlineLevel="0" collapsed="false">
      <c r="I718" s="1151"/>
    </row>
    <row r="719" customFormat="false" ht="12.75" hidden="false" customHeight="false" outlineLevel="0" collapsed="false">
      <c r="I719" s="1151"/>
    </row>
    <row r="720" customFormat="false" ht="12.75" hidden="false" customHeight="false" outlineLevel="0" collapsed="false">
      <c r="I720" s="1151"/>
    </row>
    <row r="721" customFormat="false" ht="12.75" hidden="false" customHeight="false" outlineLevel="0" collapsed="false">
      <c r="I721" s="1151"/>
    </row>
    <row r="722" customFormat="false" ht="12.75" hidden="false" customHeight="false" outlineLevel="0" collapsed="false">
      <c r="I722" s="1151"/>
    </row>
    <row r="723" customFormat="false" ht="12.75" hidden="false" customHeight="false" outlineLevel="0" collapsed="false">
      <c r="I723" s="1151"/>
    </row>
    <row r="724" customFormat="false" ht="12.75" hidden="false" customHeight="false" outlineLevel="0" collapsed="false">
      <c r="I724" s="1151"/>
    </row>
    <row r="725" customFormat="false" ht="12.75" hidden="false" customHeight="false" outlineLevel="0" collapsed="false">
      <c r="I725" s="1151"/>
    </row>
    <row r="726" customFormat="false" ht="12.75" hidden="false" customHeight="false" outlineLevel="0" collapsed="false">
      <c r="I726" s="1151"/>
    </row>
    <row r="727" customFormat="false" ht="12.75" hidden="false" customHeight="false" outlineLevel="0" collapsed="false">
      <c r="I727" s="1151"/>
    </row>
    <row r="728" customFormat="false" ht="12.75" hidden="false" customHeight="false" outlineLevel="0" collapsed="false">
      <c r="I728" s="1151"/>
    </row>
    <row r="729" customFormat="false" ht="12.75" hidden="false" customHeight="false" outlineLevel="0" collapsed="false">
      <c r="I729" s="1151"/>
    </row>
    <row r="730" customFormat="false" ht="12.75" hidden="false" customHeight="false" outlineLevel="0" collapsed="false">
      <c r="I730" s="1151"/>
    </row>
    <row r="731" customFormat="false" ht="12.75" hidden="false" customHeight="false" outlineLevel="0" collapsed="false">
      <c r="I731" s="1151"/>
    </row>
    <row r="732" customFormat="false" ht="12.75" hidden="false" customHeight="false" outlineLevel="0" collapsed="false">
      <c r="I732" s="1151"/>
    </row>
    <row r="733" customFormat="false" ht="12.75" hidden="false" customHeight="false" outlineLevel="0" collapsed="false">
      <c r="I733" s="1151"/>
    </row>
    <row r="734" customFormat="false" ht="12.75" hidden="false" customHeight="false" outlineLevel="0" collapsed="false">
      <c r="I734" s="1151"/>
    </row>
    <row r="735" customFormat="false" ht="12.75" hidden="false" customHeight="false" outlineLevel="0" collapsed="false">
      <c r="I735" s="1151"/>
    </row>
    <row r="736" customFormat="false" ht="12.75" hidden="false" customHeight="false" outlineLevel="0" collapsed="false">
      <c r="I736" s="1151"/>
    </row>
    <row r="737" customFormat="false" ht="12.75" hidden="false" customHeight="false" outlineLevel="0" collapsed="false">
      <c r="I737" s="1151"/>
    </row>
    <row r="738" customFormat="false" ht="12.75" hidden="false" customHeight="false" outlineLevel="0" collapsed="false">
      <c r="I738" s="1151"/>
    </row>
    <row r="739" customFormat="false" ht="12.75" hidden="false" customHeight="false" outlineLevel="0" collapsed="false">
      <c r="I739" s="1151"/>
    </row>
    <row r="740" customFormat="false" ht="12.75" hidden="false" customHeight="false" outlineLevel="0" collapsed="false">
      <c r="I740" s="1151"/>
    </row>
    <row r="741" customFormat="false" ht="12.75" hidden="false" customHeight="false" outlineLevel="0" collapsed="false">
      <c r="I741" s="1151"/>
    </row>
    <row r="742" customFormat="false" ht="12.75" hidden="false" customHeight="false" outlineLevel="0" collapsed="false">
      <c r="I742" s="1151"/>
    </row>
    <row r="743" customFormat="false" ht="12.75" hidden="false" customHeight="false" outlineLevel="0" collapsed="false">
      <c r="I743" s="1151"/>
    </row>
    <row r="744" customFormat="false" ht="12.75" hidden="false" customHeight="false" outlineLevel="0" collapsed="false">
      <c r="I744" s="1151"/>
    </row>
    <row r="745" customFormat="false" ht="12.75" hidden="false" customHeight="false" outlineLevel="0" collapsed="false">
      <c r="I745" s="1151"/>
    </row>
    <row r="746" customFormat="false" ht="12.75" hidden="false" customHeight="false" outlineLevel="0" collapsed="false">
      <c r="I746" s="1151"/>
    </row>
    <row r="747" customFormat="false" ht="12.75" hidden="false" customHeight="false" outlineLevel="0" collapsed="false">
      <c r="I747" s="1151"/>
    </row>
    <row r="748" customFormat="false" ht="12.75" hidden="false" customHeight="false" outlineLevel="0" collapsed="false">
      <c r="I748" s="1151"/>
    </row>
    <row r="749" customFormat="false" ht="12.75" hidden="false" customHeight="false" outlineLevel="0" collapsed="false">
      <c r="I749" s="1151"/>
    </row>
    <row r="750" customFormat="false" ht="12.75" hidden="false" customHeight="false" outlineLevel="0" collapsed="false">
      <c r="I750" s="1151"/>
    </row>
    <row r="751" customFormat="false" ht="12.75" hidden="false" customHeight="false" outlineLevel="0" collapsed="false">
      <c r="I751" s="1151"/>
    </row>
    <row r="752" customFormat="false" ht="12.75" hidden="false" customHeight="false" outlineLevel="0" collapsed="false">
      <c r="I752" s="1151"/>
    </row>
    <row r="753" customFormat="false" ht="12.75" hidden="false" customHeight="false" outlineLevel="0" collapsed="false">
      <c r="I753" s="1151"/>
    </row>
    <row r="754" customFormat="false" ht="12.75" hidden="false" customHeight="false" outlineLevel="0" collapsed="false">
      <c r="I754" s="1151"/>
    </row>
    <row r="755" customFormat="false" ht="12.75" hidden="false" customHeight="false" outlineLevel="0" collapsed="false">
      <c r="I755" s="1151"/>
    </row>
    <row r="756" customFormat="false" ht="12.75" hidden="false" customHeight="false" outlineLevel="0" collapsed="false">
      <c r="I756" s="1151"/>
    </row>
    <row r="757" customFormat="false" ht="12.75" hidden="false" customHeight="false" outlineLevel="0" collapsed="false">
      <c r="I757" s="1151"/>
    </row>
    <row r="758" customFormat="false" ht="12.75" hidden="false" customHeight="false" outlineLevel="0" collapsed="false">
      <c r="I758" s="1151"/>
    </row>
    <row r="759" customFormat="false" ht="12.75" hidden="false" customHeight="false" outlineLevel="0" collapsed="false">
      <c r="I759" s="1151"/>
    </row>
    <row r="760" customFormat="false" ht="12.75" hidden="false" customHeight="false" outlineLevel="0" collapsed="false">
      <c r="I760" s="1151"/>
    </row>
    <row r="761" customFormat="false" ht="12.75" hidden="false" customHeight="false" outlineLevel="0" collapsed="false">
      <c r="I761" s="1151"/>
    </row>
    <row r="762" customFormat="false" ht="12.75" hidden="false" customHeight="false" outlineLevel="0" collapsed="false">
      <c r="I762" s="1151"/>
    </row>
    <row r="763" customFormat="false" ht="12.75" hidden="false" customHeight="false" outlineLevel="0" collapsed="false">
      <c r="I763" s="1151"/>
    </row>
    <row r="764" customFormat="false" ht="12.75" hidden="false" customHeight="false" outlineLevel="0" collapsed="false">
      <c r="I764" s="1151"/>
    </row>
    <row r="765" customFormat="false" ht="12.75" hidden="false" customHeight="false" outlineLevel="0" collapsed="false">
      <c r="I765" s="1151"/>
    </row>
    <row r="766" customFormat="false" ht="12.75" hidden="false" customHeight="false" outlineLevel="0" collapsed="false">
      <c r="I766" s="1151"/>
    </row>
    <row r="767" customFormat="false" ht="12.75" hidden="false" customHeight="false" outlineLevel="0" collapsed="false">
      <c r="I767" s="1151"/>
    </row>
    <row r="768" customFormat="false" ht="12.75" hidden="false" customHeight="false" outlineLevel="0" collapsed="false">
      <c r="I768" s="1151"/>
    </row>
    <row r="769" customFormat="false" ht="12.75" hidden="false" customHeight="false" outlineLevel="0" collapsed="false">
      <c r="I769" s="1151"/>
    </row>
    <row r="770" customFormat="false" ht="12.75" hidden="false" customHeight="false" outlineLevel="0" collapsed="false">
      <c r="I770" s="1151"/>
    </row>
    <row r="771" customFormat="false" ht="12.75" hidden="false" customHeight="false" outlineLevel="0" collapsed="false">
      <c r="I771" s="1151"/>
    </row>
    <row r="772" customFormat="false" ht="12.75" hidden="false" customHeight="false" outlineLevel="0" collapsed="false">
      <c r="I772" s="1151"/>
    </row>
    <row r="773" customFormat="false" ht="12.75" hidden="false" customHeight="false" outlineLevel="0" collapsed="false">
      <c r="I773" s="1151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1" width="56.41"/>
    <col collapsed="false" customWidth="true" hidden="false" outlineLevel="0" max="5" min="2" style="1041" width="8.41"/>
    <col collapsed="false" customWidth="true" hidden="false" outlineLevel="0" max="6" min="6" style="1041" width="7.14"/>
    <col collapsed="false" customWidth="true" hidden="false" outlineLevel="0" max="7" min="7" style="1041" width="6.99"/>
    <col collapsed="false" customWidth="true" hidden="false" outlineLevel="0" max="8" min="8" style="1041" width="7.14"/>
    <col collapsed="false" customWidth="true" hidden="false" outlineLevel="0" max="9" min="9" style="1041" width="6.85"/>
    <col collapsed="false" customWidth="true" hidden="false" outlineLevel="0" max="10" min="10" style="1041" width="10.41"/>
    <col collapsed="false" customWidth="true" hidden="false" outlineLevel="0" max="11" min="11" style="1041" width="54.85"/>
    <col collapsed="false" customWidth="true" hidden="false" outlineLevel="0" max="14" min="12" style="1041" width="9.41"/>
    <col collapsed="false" customWidth="true" hidden="false" outlineLevel="0" max="15" min="15" style="1041" width="10.28"/>
    <col collapsed="false" customWidth="true" hidden="false" outlineLevel="0" max="16" min="16" style="1041" width="8.41"/>
    <col collapsed="false" customWidth="true" hidden="false" outlineLevel="0" max="17" min="17" style="1041" width="6.85"/>
    <col collapsed="false" customWidth="true" hidden="false" outlineLevel="0" max="18" min="18" style="1041" width="8.28"/>
    <col collapsed="false" customWidth="true" hidden="false" outlineLevel="0" max="19" min="19" style="1041" width="6.85"/>
    <col collapsed="false" customWidth="false" hidden="false" outlineLevel="0" max="257" min="20" style="1041" width="9.14"/>
  </cols>
  <sheetData>
    <row r="1" customFormat="false" ht="12.75" hidden="false" customHeight="false" outlineLevel="0" collapsed="false">
      <c r="A1" s="1152" t="s">
        <v>826</v>
      </c>
      <c r="B1" s="1152"/>
      <c r="C1" s="1152"/>
      <c r="D1" s="1152"/>
      <c r="E1" s="1152"/>
      <c r="F1" s="1152"/>
      <c r="G1" s="1152"/>
      <c r="H1" s="1152"/>
      <c r="I1" s="1152"/>
      <c r="J1" s="1152"/>
      <c r="K1" s="1152"/>
      <c r="L1" s="1152"/>
      <c r="M1" s="1152"/>
      <c r="N1" s="1152"/>
      <c r="O1" s="1152"/>
      <c r="P1" s="1152"/>
      <c r="Q1" s="1152"/>
      <c r="R1" s="1152"/>
      <c r="S1" s="1152"/>
    </row>
    <row r="2" customFormat="false" ht="15.75" hidden="false" customHeight="false" outlineLevel="0" collapsed="false">
      <c r="A2" s="1153" t="s">
        <v>827</v>
      </c>
      <c r="B2" s="1153"/>
      <c r="C2" s="1153"/>
      <c r="D2" s="1153"/>
      <c r="E2" s="1153"/>
      <c r="F2" s="1153"/>
      <c r="G2" s="1153"/>
      <c r="H2" s="1153"/>
      <c r="I2" s="1153"/>
      <c r="J2" s="1153"/>
      <c r="K2" s="1153"/>
      <c r="L2" s="1153"/>
      <c r="M2" s="1153"/>
      <c r="N2" s="1153"/>
      <c r="O2" s="1153"/>
      <c r="P2" s="1153"/>
      <c r="Q2" s="1153"/>
      <c r="R2" s="1153"/>
      <c r="S2" s="1153"/>
    </row>
    <row r="3" customFormat="false" ht="13.5" hidden="false" customHeight="false" outlineLevel="0" collapsed="false">
      <c r="A3" s="1154"/>
      <c r="B3" s="1154"/>
      <c r="C3" s="1154"/>
      <c r="D3" s="1154"/>
      <c r="E3" s="1154"/>
      <c r="F3" s="1154"/>
      <c r="G3" s="1154"/>
      <c r="H3" s="1155" t="s">
        <v>198</v>
      </c>
      <c r="I3" s="1155"/>
      <c r="K3" s="1154"/>
      <c r="L3" s="1154"/>
      <c r="M3" s="1154"/>
      <c r="N3" s="1154"/>
      <c r="O3" s="1154"/>
      <c r="P3" s="1154"/>
      <c r="Q3" s="1154"/>
      <c r="R3" s="1155" t="s">
        <v>198</v>
      </c>
      <c r="S3" s="1155"/>
    </row>
    <row r="4" customFormat="false" ht="13.5" hidden="false" customHeight="true" outlineLevel="0" collapsed="false">
      <c r="A4" s="1156"/>
      <c r="B4" s="1111" t="n">
        <f aca="false">Deposits!B4</f>
        <v>2014</v>
      </c>
      <c r="C4" s="1112" t="n">
        <f aca="false">Deposits!C4</f>
        <v>2014</v>
      </c>
      <c r="D4" s="1113" t="n">
        <f aca="false">Deposits!D4</f>
        <v>2015</v>
      </c>
      <c r="E4" s="1113" t="n">
        <f aca="false">Deposits!E4</f>
        <v>2015</v>
      </c>
      <c r="F4" s="1114" t="str">
        <f aca="false">Deposits!F4</f>
        <v>Changes during two months </v>
      </c>
      <c r="G4" s="1114"/>
      <c r="H4" s="1114"/>
      <c r="I4" s="1114"/>
      <c r="K4" s="1156"/>
      <c r="L4" s="1111" t="n">
        <f aca="false">B4</f>
        <v>2014</v>
      </c>
      <c r="M4" s="1112" t="n">
        <f aca="false">C4</f>
        <v>2014</v>
      </c>
      <c r="N4" s="1113" t="n">
        <f aca="false">D4</f>
        <v>2015</v>
      </c>
      <c r="O4" s="1113" t="n">
        <f aca="false">E4</f>
        <v>2015</v>
      </c>
      <c r="P4" s="1114" t="str">
        <f aca="false">F4</f>
        <v>Changes during two months </v>
      </c>
      <c r="Q4" s="1114"/>
      <c r="R4" s="1114"/>
      <c r="S4" s="1114"/>
    </row>
    <row r="5" customFormat="false" ht="12.75" hidden="false" customHeight="true" outlineLevel="0" collapsed="false">
      <c r="A5" s="1157" t="s">
        <v>719</v>
      </c>
      <c r="B5" s="1116" t="str">
        <f aca="false">Deposits!B5</f>
        <v>Jul </v>
      </c>
      <c r="C5" s="1116" t="str">
        <f aca="false">Deposits!C5</f>
        <v>Sept</v>
      </c>
      <c r="D5" s="1117" t="str">
        <f aca="false">Deposits!D5</f>
        <v>Jul (p)</v>
      </c>
      <c r="E5" s="1117" t="str">
        <f aca="false">Deposits!E5</f>
        <v>Sept(e)</v>
      </c>
      <c r="F5" s="1118" t="str">
        <f aca="false">Deposits!F5</f>
        <v>2014/15</v>
      </c>
      <c r="G5" s="1118"/>
      <c r="H5" s="1119" t="str">
        <f aca="false">Deposits!H5</f>
        <v>2015/16</v>
      </c>
      <c r="I5" s="1119"/>
      <c r="K5" s="1157" t="s">
        <v>719</v>
      </c>
      <c r="L5" s="1116" t="str">
        <f aca="false">B5</f>
        <v>Jul </v>
      </c>
      <c r="M5" s="1116" t="str">
        <f aca="false">C5</f>
        <v>Sept</v>
      </c>
      <c r="N5" s="1117" t="str">
        <f aca="false">D5</f>
        <v>Jul (p)</v>
      </c>
      <c r="O5" s="1117" t="str">
        <f aca="false">E5</f>
        <v>Sept(e)</v>
      </c>
      <c r="P5" s="1118" t="str">
        <f aca="false">F5</f>
        <v>2014/15</v>
      </c>
      <c r="Q5" s="1118"/>
      <c r="R5" s="1119" t="str">
        <f aca="false">H5</f>
        <v>2015/16</v>
      </c>
      <c r="S5" s="1119"/>
    </row>
    <row r="6" customFormat="false" ht="12.75" hidden="false" customHeight="false" outlineLevel="0" collapsed="false">
      <c r="A6" s="1158"/>
      <c r="B6" s="1159"/>
      <c r="C6" s="1160"/>
      <c r="D6" s="1160"/>
      <c r="E6" s="1160"/>
      <c r="F6" s="1160" t="s">
        <v>593</v>
      </c>
      <c r="G6" s="1160" t="s">
        <v>828</v>
      </c>
      <c r="H6" s="1160" t="s">
        <v>593</v>
      </c>
      <c r="I6" s="1161" t="s">
        <v>828</v>
      </c>
      <c r="K6" s="1158"/>
      <c r="L6" s="1159"/>
      <c r="M6" s="1160"/>
      <c r="N6" s="1160"/>
      <c r="O6" s="1160"/>
      <c r="P6" s="1160" t="s">
        <v>593</v>
      </c>
      <c r="Q6" s="1160" t="s">
        <v>828</v>
      </c>
      <c r="R6" s="1160" t="s">
        <v>593</v>
      </c>
      <c r="S6" s="1161" t="s">
        <v>828</v>
      </c>
    </row>
    <row r="7" s="1154" customFormat="true" ht="12.75" hidden="false" customHeight="false" outlineLevel="0" collapsed="false">
      <c r="A7" s="1162" t="s">
        <v>829</v>
      </c>
      <c r="B7" s="1163" t="n">
        <v>50909.8433852268</v>
      </c>
      <c r="C7" s="1164" t="n">
        <v>51391.3584915819</v>
      </c>
      <c r="D7" s="1164" t="n">
        <v>65159.7760938441</v>
      </c>
      <c r="E7" s="1164" t="n">
        <v>63919.6826318734</v>
      </c>
      <c r="F7" s="1164" t="n">
        <v>481.515106355197</v>
      </c>
      <c r="G7" s="1164" t="n">
        <v>0.945819264678636</v>
      </c>
      <c r="H7" s="1164" t="n">
        <v>-1240.09346197069</v>
      </c>
      <c r="I7" s="1165" t="n">
        <v>-1.90315795466315</v>
      </c>
      <c r="J7" s="1146"/>
      <c r="K7" s="1162" t="s">
        <v>830</v>
      </c>
      <c r="L7" s="1166" t="n">
        <v>22381.9792591197</v>
      </c>
      <c r="M7" s="1167" t="n">
        <v>22413.893778968</v>
      </c>
      <c r="N7" s="1167" t="n">
        <v>23002.4654916314</v>
      </c>
      <c r="O7" s="1167" t="n">
        <v>22755.7595791692</v>
      </c>
      <c r="P7" s="1167" t="n">
        <v>31.914519848302</v>
      </c>
      <c r="Q7" s="1167" t="n">
        <v>0.142590248515659</v>
      </c>
      <c r="R7" s="1167" t="n">
        <v>-246.705912462214</v>
      </c>
      <c r="S7" s="1168" t="n">
        <v>-1.07251943297978</v>
      </c>
    </row>
    <row r="8" s="1045" customFormat="true" ht="12.75" hidden="false" customHeight="false" outlineLevel="0" collapsed="false">
      <c r="A8" s="1169" t="s">
        <v>831</v>
      </c>
      <c r="B8" s="1170" t="n">
        <v>6686.87625588</v>
      </c>
      <c r="C8" s="1171" t="n">
        <v>6531.4730865688</v>
      </c>
      <c r="D8" s="1171" t="n">
        <v>7998.32379367323</v>
      </c>
      <c r="E8" s="1171" t="n">
        <v>8079.15323549</v>
      </c>
      <c r="F8" s="1172" t="n">
        <v>-155.403169311201</v>
      </c>
      <c r="G8" s="1172" t="n">
        <v>-2.32400246938247</v>
      </c>
      <c r="H8" s="1172" t="n">
        <v>80.8294418167661</v>
      </c>
      <c r="I8" s="1173" t="n">
        <v>1.0105797652341</v>
      </c>
      <c r="J8" s="1130"/>
      <c r="K8" s="1169" t="s">
        <v>832</v>
      </c>
      <c r="L8" s="1174" t="n">
        <v>12500.0411757567</v>
      </c>
      <c r="M8" s="1175" t="n">
        <v>12448.4313211</v>
      </c>
      <c r="N8" s="1175" t="n">
        <v>14342.2692602667</v>
      </c>
      <c r="O8" s="1175" t="n">
        <v>14420.7284353467</v>
      </c>
      <c r="P8" s="1176" t="n">
        <v>-51.6098546566991</v>
      </c>
      <c r="Q8" s="1176" t="n">
        <v>-0.412877477210189</v>
      </c>
      <c r="R8" s="1176" t="n">
        <v>78.4591750800028</v>
      </c>
      <c r="S8" s="1177" t="n">
        <v>0.547048543408422</v>
      </c>
    </row>
    <row r="9" s="1045" customFormat="true" ht="12.75" hidden="false" customHeight="false" outlineLevel="0" collapsed="false">
      <c r="A9" s="1169" t="s">
        <v>833</v>
      </c>
      <c r="B9" s="1178" t="n">
        <v>3207.856631205</v>
      </c>
      <c r="C9" s="1172" t="n">
        <v>3285.1971340256</v>
      </c>
      <c r="D9" s="1172" t="n">
        <v>3479.86115580516</v>
      </c>
      <c r="E9" s="1172" t="n">
        <v>3463.56563085</v>
      </c>
      <c r="F9" s="1178" t="n">
        <v>77.3405028206003</v>
      </c>
      <c r="G9" s="1172" t="n">
        <v>2.41097130302697</v>
      </c>
      <c r="H9" s="1172" t="n">
        <v>-16.2955249551578</v>
      </c>
      <c r="I9" s="1173" t="n">
        <v>-0.468280894712519</v>
      </c>
      <c r="K9" s="1169" t="s">
        <v>834</v>
      </c>
      <c r="L9" s="1179" t="n">
        <v>53.78954287</v>
      </c>
      <c r="M9" s="1176" t="n">
        <v>38.65051613</v>
      </c>
      <c r="N9" s="1176" t="n">
        <v>44.92072345</v>
      </c>
      <c r="O9" s="1176" t="n">
        <v>47.58373212</v>
      </c>
      <c r="P9" s="1179" t="n">
        <v>-15.13902674</v>
      </c>
      <c r="Q9" s="1176" t="n">
        <v>-28.144925448778</v>
      </c>
      <c r="R9" s="1176" t="n">
        <v>2.66300867</v>
      </c>
      <c r="S9" s="1177" t="n">
        <v>5.92824083290672</v>
      </c>
    </row>
    <row r="10" s="1045" customFormat="true" ht="12.75" hidden="false" customHeight="false" outlineLevel="0" collapsed="false">
      <c r="A10" s="1169" t="s">
        <v>835</v>
      </c>
      <c r="B10" s="1178" t="n">
        <v>15442.17989647</v>
      </c>
      <c r="C10" s="1172" t="n">
        <v>15743.2591743098</v>
      </c>
      <c r="D10" s="1172" t="n">
        <v>20730.1223303242</v>
      </c>
      <c r="E10" s="1172" t="n">
        <v>22423.1973352639</v>
      </c>
      <c r="F10" s="1178" t="n">
        <v>301.079277839799</v>
      </c>
      <c r="G10" s="1172" t="n">
        <v>1.94972005156231</v>
      </c>
      <c r="H10" s="1172" t="n">
        <v>1693.07500493979</v>
      </c>
      <c r="I10" s="1173" t="n">
        <v>8.16722148553438</v>
      </c>
      <c r="K10" s="1169" t="s">
        <v>836</v>
      </c>
      <c r="L10" s="1179" t="n">
        <v>6799.226489263</v>
      </c>
      <c r="M10" s="1176" t="n">
        <v>7985.273391732</v>
      </c>
      <c r="N10" s="1176" t="n">
        <v>6466.227867574</v>
      </c>
      <c r="O10" s="1176" t="n">
        <v>6620.4781642125</v>
      </c>
      <c r="P10" s="1179" t="n">
        <v>1186.046902469</v>
      </c>
      <c r="Q10" s="1176" t="n">
        <v>17.4438504783146</v>
      </c>
      <c r="R10" s="1176" t="n">
        <v>154.2502966385</v>
      </c>
      <c r="S10" s="1177" t="n">
        <v>2.38547573326351</v>
      </c>
    </row>
    <row r="11" s="1045" customFormat="true" ht="12.75" hidden="false" customHeight="false" outlineLevel="0" collapsed="false">
      <c r="A11" s="1169" t="s">
        <v>837</v>
      </c>
      <c r="B11" s="1178" t="n">
        <v>5791.252341765</v>
      </c>
      <c r="C11" s="1172" t="n">
        <v>1409.8373484</v>
      </c>
      <c r="D11" s="1172" t="n">
        <v>1769.28074207</v>
      </c>
      <c r="E11" s="1172" t="n">
        <v>1809.87100323</v>
      </c>
      <c r="F11" s="1178" t="n">
        <v>-4381.414993365</v>
      </c>
      <c r="G11" s="1172" t="n">
        <v>-75.6557430897524</v>
      </c>
      <c r="H11" s="1172" t="n">
        <v>40.5902611600002</v>
      </c>
      <c r="I11" s="1173" t="n">
        <v>2.2941673525769</v>
      </c>
      <c r="K11" s="1169" t="s">
        <v>838</v>
      </c>
      <c r="L11" s="1180" t="n">
        <v>3028.92205123</v>
      </c>
      <c r="M11" s="1181" t="n">
        <v>1941.538550006</v>
      </c>
      <c r="N11" s="1181" t="n">
        <v>2149.04764034072</v>
      </c>
      <c r="O11" s="1181" t="n">
        <v>1666.96924749</v>
      </c>
      <c r="P11" s="1176" t="n">
        <v>-1087.383501224</v>
      </c>
      <c r="Q11" s="1176" t="n">
        <v>-35.9000160067648</v>
      </c>
      <c r="R11" s="1176" t="n">
        <v>-482.07839285072</v>
      </c>
      <c r="S11" s="1177" t="n">
        <v>-22.4321873466839</v>
      </c>
    </row>
    <row r="12" s="1045" customFormat="true" ht="12.75" hidden="false" customHeight="false" outlineLevel="0" collapsed="false">
      <c r="A12" s="1169" t="s">
        <v>839</v>
      </c>
      <c r="B12" s="1182" t="n">
        <v>19781.6782599068</v>
      </c>
      <c r="C12" s="1183" t="n">
        <v>24421.5917482778</v>
      </c>
      <c r="D12" s="1183" t="n">
        <v>31182.1880719716</v>
      </c>
      <c r="E12" s="1183" t="n">
        <v>28143.8954270395</v>
      </c>
      <c r="F12" s="1172" t="n">
        <v>4639.913488371</v>
      </c>
      <c r="G12" s="1172" t="n">
        <v>23.4556109315311</v>
      </c>
      <c r="H12" s="1172" t="n">
        <v>-3038.29264493209</v>
      </c>
      <c r="I12" s="1173" t="n">
        <v>-9.74368007119773</v>
      </c>
      <c r="K12" s="1162" t="s">
        <v>840</v>
      </c>
      <c r="L12" s="1166" t="n">
        <v>47291.6758599933</v>
      </c>
      <c r="M12" s="1167" t="n">
        <v>48873.9424665386</v>
      </c>
      <c r="N12" s="1167" t="n">
        <v>60042.0138687016</v>
      </c>
      <c r="O12" s="1167" t="n">
        <v>64185.0169954487</v>
      </c>
      <c r="P12" s="1167" t="n">
        <v>1582.26660654529</v>
      </c>
      <c r="Q12" s="1167" t="n">
        <v>3.34576133700481</v>
      </c>
      <c r="R12" s="1167" t="n">
        <v>4143.00312674713</v>
      </c>
      <c r="S12" s="1168" t="n">
        <v>6.90017349485803</v>
      </c>
    </row>
    <row r="13" s="1154" customFormat="true" ht="12.75" hidden="false" customHeight="false" outlineLevel="0" collapsed="false">
      <c r="A13" s="1162" t="s">
        <v>841</v>
      </c>
      <c r="B13" s="1163" t="n">
        <v>3587.91088657395</v>
      </c>
      <c r="C13" s="1164" t="n">
        <v>3629.417030635</v>
      </c>
      <c r="D13" s="1164" t="n">
        <v>3526.16618513</v>
      </c>
      <c r="E13" s="1164" t="n">
        <v>3505.40888172</v>
      </c>
      <c r="F13" s="1164" t="n">
        <v>41.5061440610498</v>
      </c>
      <c r="G13" s="1164" t="n">
        <v>1.15683319271855</v>
      </c>
      <c r="H13" s="1164" t="n">
        <v>-20.7573034099996</v>
      </c>
      <c r="I13" s="1165" t="n">
        <v>-0.588664921623209</v>
      </c>
      <c r="K13" s="1169" t="s">
        <v>842</v>
      </c>
      <c r="L13" s="1174" t="n">
        <v>9033.1075537475</v>
      </c>
      <c r="M13" s="1175" t="n">
        <v>9147.97913475</v>
      </c>
      <c r="N13" s="1175" t="n">
        <v>10938.1413351835</v>
      </c>
      <c r="O13" s="1175" t="n">
        <v>12675.5574221995</v>
      </c>
      <c r="P13" s="1176" t="n">
        <v>114.871581002501</v>
      </c>
      <c r="Q13" s="1176" t="n">
        <v>1.27167290236508</v>
      </c>
      <c r="R13" s="1176" t="n">
        <v>1737.41608701601</v>
      </c>
      <c r="S13" s="1177" t="n">
        <v>15.8840157004322</v>
      </c>
    </row>
    <row r="14" s="1045" customFormat="true" ht="12.75" hidden="false" customHeight="false" outlineLevel="0" collapsed="false">
      <c r="A14" s="1169" t="s">
        <v>843</v>
      </c>
      <c r="B14" s="1170" t="n">
        <v>1109.246546085</v>
      </c>
      <c r="C14" s="1171" t="n">
        <v>1263.169152375</v>
      </c>
      <c r="D14" s="1171" t="n">
        <v>1064.95458425</v>
      </c>
      <c r="E14" s="1171" t="n">
        <v>1000.9242634</v>
      </c>
      <c r="F14" s="1172" t="n">
        <v>153.92260629</v>
      </c>
      <c r="G14" s="1172" t="n">
        <v>13.8763205378694</v>
      </c>
      <c r="H14" s="1172" t="n">
        <v>-64.03032085</v>
      </c>
      <c r="I14" s="1173" t="n">
        <v>-6.01249309566507</v>
      </c>
      <c r="K14" s="1169" t="s">
        <v>844</v>
      </c>
      <c r="L14" s="1179" t="n">
        <v>5518.7037887878</v>
      </c>
      <c r="M14" s="1176" t="n">
        <v>5494.3670530698</v>
      </c>
      <c r="N14" s="1176" t="n">
        <v>6241.11663490979</v>
      </c>
      <c r="O14" s="1176" t="n">
        <v>6660.8283891482</v>
      </c>
      <c r="P14" s="1179" t="n">
        <v>-24.3367357179995</v>
      </c>
      <c r="Q14" s="1176" t="n">
        <v>-0.440986446263774</v>
      </c>
      <c r="R14" s="1176" t="n">
        <v>419.711754238414</v>
      </c>
      <c r="S14" s="1177" t="n">
        <v>6.72494649259957</v>
      </c>
    </row>
    <row r="15" s="1045" customFormat="true" ht="12.75" hidden="false" customHeight="false" outlineLevel="0" collapsed="false">
      <c r="A15" s="1169" t="s">
        <v>845</v>
      </c>
      <c r="B15" s="1178" t="n">
        <v>500.08196992</v>
      </c>
      <c r="C15" s="1172" t="n">
        <v>449.04692983</v>
      </c>
      <c r="D15" s="1172" t="n">
        <v>796.04308354</v>
      </c>
      <c r="E15" s="1172" t="n">
        <v>825.11193151</v>
      </c>
      <c r="F15" s="1178" t="n">
        <v>-51.0350400900001</v>
      </c>
      <c r="G15" s="1172" t="n">
        <v>-10.20533495702</v>
      </c>
      <c r="H15" s="1172" t="n">
        <v>29.0688479700001</v>
      </c>
      <c r="I15" s="1173" t="n">
        <v>3.65166767616786</v>
      </c>
      <c r="K15" s="1169" t="s">
        <v>846</v>
      </c>
      <c r="L15" s="1179" t="n">
        <v>0</v>
      </c>
      <c r="M15" s="1176" t="n">
        <v>0</v>
      </c>
      <c r="N15" s="1176" t="n">
        <v>0</v>
      </c>
      <c r="O15" s="1176" t="n">
        <v>0</v>
      </c>
      <c r="P15" s="1184" t="n">
        <v>0</v>
      </c>
      <c r="Q15" s="1185"/>
      <c r="R15" s="1185" t="n">
        <v>0</v>
      </c>
      <c r="S15" s="1186"/>
    </row>
    <row r="16" s="1045" customFormat="true" ht="12.75" hidden="false" customHeight="false" outlineLevel="0" collapsed="false">
      <c r="A16" s="1169" t="s">
        <v>847</v>
      </c>
      <c r="B16" s="1178" t="n">
        <v>296.53626493</v>
      </c>
      <c r="C16" s="1172" t="n">
        <v>266.50665827</v>
      </c>
      <c r="D16" s="1172" t="n">
        <v>241.57251959</v>
      </c>
      <c r="E16" s="1172" t="n">
        <v>280.88263324</v>
      </c>
      <c r="F16" s="1178" t="n">
        <v>-30.02960666</v>
      </c>
      <c r="G16" s="1172" t="n">
        <v>-10.126790619383</v>
      </c>
      <c r="H16" s="1172" t="n">
        <v>39.31011365</v>
      </c>
      <c r="I16" s="1173" t="n">
        <v>16.2725933051978</v>
      </c>
      <c r="K16" s="1169" t="s">
        <v>848</v>
      </c>
      <c r="L16" s="1179" t="n">
        <v>0</v>
      </c>
      <c r="M16" s="1176" t="n">
        <v>0</v>
      </c>
      <c r="N16" s="1176" t="n">
        <v>0</v>
      </c>
      <c r="O16" s="1176" t="n">
        <v>0</v>
      </c>
      <c r="P16" s="1184" t="n">
        <v>0</v>
      </c>
      <c r="Q16" s="1185"/>
      <c r="R16" s="1185" t="n">
        <v>0</v>
      </c>
      <c r="S16" s="1186"/>
    </row>
    <row r="17" s="1045" customFormat="true" ht="12.75" hidden="false" customHeight="false" outlineLevel="0" collapsed="false">
      <c r="A17" s="1169" t="s">
        <v>849</v>
      </c>
      <c r="B17" s="1178" t="n">
        <v>0.4576</v>
      </c>
      <c r="C17" s="1172" t="n">
        <v>0.0832</v>
      </c>
      <c r="D17" s="1172" t="n">
        <v>11.85495322</v>
      </c>
      <c r="E17" s="1172" t="n">
        <v>11.69771654</v>
      </c>
      <c r="F17" s="1178" t="n">
        <v>-0.3744</v>
      </c>
      <c r="G17" s="1172" t="n">
        <v>-81.8181818181818</v>
      </c>
      <c r="H17" s="1172" t="n">
        <v>-0.157236679999999</v>
      </c>
      <c r="I17" s="1173" t="n">
        <v>-1.326337414261</v>
      </c>
      <c r="J17" s="1130"/>
      <c r="K17" s="1169" t="s">
        <v>850</v>
      </c>
      <c r="L17" s="1179" t="n">
        <v>22866.757006658</v>
      </c>
      <c r="M17" s="1176" t="n">
        <v>23991.913617498</v>
      </c>
      <c r="N17" s="1176" t="n">
        <v>31477.382981505</v>
      </c>
      <c r="O17" s="1176" t="n">
        <v>32940.784871831</v>
      </c>
      <c r="P17" s="1179" t="n">
        <v>1125.15661084</v>
      </c>
      <c r="Q17" s="1185" t="n">
        <v>4.92049052041962</v>
      </c>
      <c r="R17" s="1185" t="n">
        <v>1463.401890326</v>
      </c>
      <c r="S17" s="1186" t="n">
        <v>4.64905831334785</v>
      </c>
    </row>
    <row r="18" s="1045" customFormat="true" ht="12.75" hidden="false" customHeight="false" outlineLevel="0" collapsed="false">
      <c r="A18" s="1169" t="s">
        <v>851</v>
      </c>
      <c r="B18" s="1178" t="n">
        <v>5.0093131</v>
      </c>
      <c r="C18" s="1172" t="n">
        <v>5.0093131</v>
      </c>
      <c r="D18" s="1172" t="n">
        <v>16.02626883</v>
      </c>
      <c r="E18" s="1172" t="n">
        <v>16.51419857</v>
      </c>
      <c r="F18" s="1178" t="n">
        <v>0</v>
      </c>
      <c r="G18" s="1172" t="n">
        <v>0</v>
      </c>
      <c r="H18" s="1172" t="n">
        <v>0.487929739999998</v>
      </c>
      <c r="I18" s="1173" t="n">
        <v>3.04456230689597</v>
      </c>
      <c r="K18" s="1169" t="s">
        <v>852</v>
      </c>
      <c r="L18" s="1179" t="n">
        <v>2598.28435173</v>
      </c>
      <c r="M18" s="1176" t="n">
        <v>2799.5104033108</v>
      </c>
      <c r="N18" s="1176" t="n">
        <v>3063.0504860333</v>
      </c>
      <c r="O18" s="1176" t="n">
        <v>3401.80998584</v>
      </c>
      <c r="P18" s="1179" t="n">
        <v>201.2260515808</v>
      </c>
      <c r="Q18" s="1185" t="n">
        <v>7.74457389341619</v>
      </c>
      <c r="R18" s="1185" t="n">
        <v>338.759499806704</v>
      </c>
      <c r="S18" s="1186" t="n">
        <v>11.0595467280529</v>
      </c>
    </row>
    <row r="19" s="1045" customFormat="true" ht="12.75" hidden="false" customHeight="false" outlineLevel="0" collapsed="false">
      <c r="A19" s="1169" t="s">
        <v>853</v>
      </c>
      <c r="B19" s="1178" t="n">
        <v>818.17418566</v>
      </c>
      <c r="C19" s="1172" t="n">
        <v>751.0612956</v>
      </c>
      <c r="D19" s="1172" t="n">
        <v>517.13052966</v>
      </c>
      <c r="E19" s="1172" t="n">
        <v>486.03135265</v>
      </c>
      <c r="F19" s="1178" t="n">
        <v>-67.1128900600002</v>
      </c>
      <c r="G19" s="1172" t="n">
        <v>-8.20276308349449</v>
      </c>
      <c r="H19" s="1172" t="n">
        <v>-31.0991770100001</v>
      </c>
      <c r="I19" s="1173" t="n">
        <v>-6.01379636790096</v>
      </c>
      <c r="K19" s="1169" t="s">
        <v>854</v>
      </c>
      <c r="L19" s="1180" t="n">
        <v>7274.82315907</v>
      </c>
      <c r="M19" s="1181" t="n">
        <v>7440.17225791</v>
      </c>
      <c r="N19" s="1181" t="n">
        <v>8322.32243107</v>
      </c>
      <c r="O19" s="1181" t="n">
        <v>8506.03632643</v>
      </c>
      <c r="P19" s="1176" t="n">
        <v>165.349098839998</v>
      </c>
      <c r="Q19" s="1185" t="n">
        <v>2.27289509620377</v>
      </c>
      <c r="R19" s="1185" t="n">
        <v>183.713895360001</v>
      </c>
      <c r="S19" s="1186" t="n">
        <v>2.20748351054191</v>
      </c>
    </row>
    <row r="20" s="1045" customFormat="true" ht="12.75" hidden="false" customHeight="false" outlineLevel="0" collapsed="false">
      <c r="A20" s="1169" t="s">
        <v>855</v>
      </c>
      <c r="B20" s="1182" t="n">
        <v>858.40500687895</v>
      </c>
      <c r="C20" s="1183" t="n">
        <v>894.54048146</v>
      </c>
      <c r="D20" s="1183" t="n">
        <v>878.58424604</v>
      </c>
      <c r="E20" s="1183" t="n">
        <v>884.24678581</v>
      </c>
      <c r="F20" s="1172" t="n">
        <v>36.1354745810498</v>
      </c>
      <c r="G20" s="1172" t="n">
        <v>4.20960668815688</v>
      </c>
      <c r="H20" s="1172" t="n">
        <v>5.66253976999997</v>
      </c>
      <c r="I20" s="1173" t="n">
        <v>0.644507319078672</v>
      </c>
      <c r="J20" s="1130"/>
      <c r="K20" s="1162" t="s">
        <v>856</v>
      </c>
      <c r="L20" s="1166" t="n">
        <v>244239.824379796</v>
      </c>
      <c r="M20" s="1167" t="n">
        <v>255317.824811476</v>
      </c>
      <c r="N20" s="1167" t="n">
        <v>297464.842595058</v>
      </c>
      <c r="O20" s="1167" t="n">
        <v>299896.00635978</v>
      </c>
      <c r="P20" s="1167" t="n">
        <v>11078.0004316807</v>
      </c>
      <c r="Q20" s="1187" t="n">
        <v>4.5357060257521</v>
      </c>
      <c r="R20" s="1187" t="n">
        <v>2431.16376472206</v>
      </c>
      <c r="S20" s="1188" t="n">
        <v>0.817294488825232</v>
      </c>
    </row>
    <row r="21" s="1154" customFormat="true" ht="12.75" hidden="false" customHeight="false" outlineLevel="0" collapsed="false">
      <c r="A21" s="1162" t="s">
        <v>857</v>
      </c>
      <c r="B21" s="1163" t="n">
        <v>222679.359308896</v>
      </c>
      <c r="C21" s="1164" t="n">
        <v>234373.956587071</v>
      </c>
      <c r="D21" s="1164" t="n">
        <v>255565.557407659</v>
      </c>
      <c r="E21" s="1164" t="n">
        <v>258242.807387821</v>
      </c>
      <c r="F21" s="1164" t="n">
        <v>11694.5972781758</v>
      </c>
      <c r="G21" s="1164" t="n">
        <v>5.2517652801189</v>
      </c>
      <c r="H21" s="1164" t="n">
        <v>2677.24998016187</v>
      </c>
      <c r="I21" s="1165" t="n">
        <v>1.04757855765803</v>
      </c>
      <c r="J21" s="1146"/>
      <c r="K21" s="1169" t="s">
        <v>858</v>
      </c>
      <c r="L21" s="1174" t="n">
        <v>57395.934324246</v>
      </c>
      <c r="M21" s="1175" t="n">
        <v>60590.5259499264</v>
      </c>
      <c r="N21" s="1175" t="n">
        <v>66556.9656445987</v>
      </c>
      <c r="O21" s="1175" t="n">
        <v>65485.0337278873</v>
      </c>
      <c r="P21" s="1176" t="n">
        <v>3194.59162568042</v>
      </c>
      <c r="Q21" s="1185" t="n">
        <v>5.5658848719724</v>
      </c>
      <c r="R21" s="1185" t="n">
        <v>-1071.93191671142</v>
      </c>
      <c r="S21" s="1186" t="n">
        <v>-1.61054805658559</v>
      </c>
    </row>
    <row r="22" s="1045" customFormat="true" ht="12.75" hidden="false" customHeight="false" outlineLevel="0" collapsed="false">
      <c r="A22" s="1169" t="s">
        <v>859</v>
      </c>
      <c r="B22" s="1170" t="n">
        <v>41324.939417623</v>
      </c>
      <c r="C22" s="1171" t="n">
        <v>41975.898985352</v>
      </c>
      <c r="D22" s="1171" t="n">
        <v>49144.7073363505</v>
      </c>
      <c r="E22" s="1171" t="n">
        <v>48393.148604141</v>
      </c>
      <c r="F22" s="1172" t="n">
        <v>650.959567728991</v>
      </c>
      <c r="G22" s="1172" t="n">
        <v>1.57522207389223</v>
      </c>
      <c r="H22" s="1172" t="n">
        <v>-751.558732209502</v>
      </c>
      <c r="I22" s="1173" t="n">
        <v>-1.52927705330662</v>
      </c>
      <c r="J22" s="1130"/>
      <c r="K22" s="1169" t="s">
        <v>860</v>
      </c>
      <c r="L22" s="1179" t="n">
        <v>41644.0005194966</v>
      </c>
      <c r="M22" s="1176" t="n">
        <v>42862.9587936391</v>
      </c>
      <c r="N22" s="1176" t="n">
        <v>48139.0792284881</v>
      </c>
      <c r="O22" s="1176" t="n">
        <v>48059.0186800929</v>
      </c>
      <c r="P22" s="1179" t="n">
        <v>1218.9582741425</v>
      </c>
      <c r="Q22" s="1185" t="n">
        <v>2.92709215958206</v>
      </c>
      <c r="R22" s="1185" t="n">
        <v>-80.0605483952313</v>
      </c>
      <c r="S22" s="1186" t="n">
        <v>-0.166310925922016</v>
      </c>
    </row>
    <row r="23" s="1045" customFormat="true" ht="12.75" hidden="false" customHeight="false" outlineLevel="0" collapsed="false">
      <c r="A23" s="1169" t="s">
        <v>861</v>
      </c>
      <c r="B23" s="1178" t="n">
        <v>11307.456106658</v>
      </c>
      <c r="C23" s="1172" t="n">
        <v>12307.9386999235</v>
      </c>
      <c r="D23" s="1172" t="n">
        <v>14607.97160918</v>
      </c>
      <c r="E23" s="1172" t="n">
        <v>15523.27667009</v>
      </c>
      <c r="F23" s="1178" t="n">
        <v>1000.4825932655</v>
      </c>
      <c r="G23" s="1172" t="n">
        <v>8.84799006804368</v>
      </c>
      <c r="H23" s="1172" t="n">
        <v>915.305060910003</v>
      </c>
      <c r="I23" s="1173" t="n">
        <v>6.26579161979479</v>
      </c>
      <c r="K23" s="1169" t="s">
        <v>862</v>
      </c>
      <c r="L23" s="1179" t="n">
        <v>17874.016371721</v>
      </c>
      <c r="M23" s="1176" t="n">
        <v>21691.1959855595</v>
      </c>
      <c r="N23" s="1176" t="n">
        <v>26139.8353007357</v>
      </c>
      <c r="O23" s="1176" t="n">
        <v>29253.9466431957</v>
      </c>
      <c r="P23" s="1179" t="n">
        <v>3817.17961383848</v>
      </c>
      <c r="Q23" s="1185" t="n">
        <v>21.3560261692372</v>
      </c>
      <c r="R23" s="1185" t="n">
        <v>3114.11134246</v>
      </c>
      <c r="S23" s="1186" t="n">
        <v>11.9132783609098</v>
      </c>
    </row>
    <row r="24" s="1045" customFormat="true" ht="12.75" hidden="false" customHeight="false" outlineLevel="0" collapsed="false">
      <c r="A24" s="1169" t="s">
        <v>863</v>
      </c>
      <c r="B24" s="1178" t="n">
        <v>10020.9608720686</v>
      </c>
      <c r="C24" s="1172" t="n">
        <v>10351.2217297836</v>
      </c>
      <c r="D24" s="1172" t="n">
        <v>9952.86956710395</v>
      </c>
      <c r="E24" s="1172" t="n">
        <v>10920.044184524</v>
      </c>
      <c r="F24" s="1178" t="n">
        <v>330.260857715002</v>
      </c>
      <c r="G24" s="1172" t="n">
        <v>3.29570050149119</v>
      </c>
      <c r="H24" s="1172" t="n">
        <v>967.17461742</v>
      </c>
      <c r="I24" s="1189" t="n">
        <v>9.71754538627421</v>
      </c>
      <c r="K24" s="1169" t="s">
        <v>864</v>
      </c>
      <c r="L24" s="1179" t="n">
        <v>95943.016990158</v>
      </c>
      <c r="M24" s="1176" t="n">
        <v>96504.1946395253</v>
      </c>
      <c r="N24" s="1176" t="n">
        <v>119664.801904421</v>
      </c>
      <c r="O24" s="1176" t="n">
        <v>117636.446488242</v>
      </c>
      <c r="P24" s="1179" t="n">
        <v>561.177649367324</v>
      </c>
      <c r="Q24" s="1185" t="n">
        <v>0.584907236578657</v>
      </c>
      <c r="R24" s="1185" t="n">
        <v>-2028.3554161793</v>
      </c>
      <c r="S24" s="1186" t="n">
        <v>-1.6950309396738</v>
      </c>
    </row>
    <row r="25" s="1045" customFormat="true" ht="12.75" hidden="false" customHeight="false" outlineLevel="0" collapsed="false">
      <c r="A25" s="1169" t="s">
        <v>865</v>
      </c>
      <c r="B25" s="1178" t="n">
        <v>5925.23643244364</v>
      </c>
      <c r="C25" s="1172" t="n">
        <v>5962.68694599364</v>
      </c>
      <c r="D25" s="1172" t="n">
        <v>5640.70197547395</v>
      </c>
      <c r="E25" s="1172" t="n">
        <v>6857.22638367395</v>
      </c>
      <c r="F25" s="1178" t="n">
        <v>37.4505135500012</v>
      </c>
      <c r="G25" s="1172" t="n">
        <v>0.632050956565056</v>
      </c>
      <c r="H25" s="1172" t="n">
        <v>1216.5244082</v>
      </c>
      <c r="I25" s="1173" t="n">
        <v>21.5668974090372</v>
      </c>
      <c r="K25" s="1169" t="s">
        <v>866</v>
      </c>
      <c r="L25" s="1179" t="n">
        <v>30101.9835634031</v>
      </c>
      <c r="M25" s="1176" t="n">
        <v>32305.8325221561</v>
      </c>
      <c r="N25" s="1176" t="n">
        <v>35801.5578219644</v>
      </c>
      <c r="O25" s="1176" t="n">
        <v>38338.1520336824</v>
      </c>
      <c r="P25" s="1179" t="n">
        <v>2203.848958753</v>
      </c>
      <c r="Q25" s="1185" t="n">
        <v>7.32127487250493</v>
      </c>
      <c r="R25" s="1185" t="n">
        <v>2536.594211718</v>
      </c>
      <c r="S25" s="1186" t="n">
        <v>7.08515038460643</v>
      </c>
    </row>
    <row r="26" s="1045" customFormat="true" ht="12.75" hidden="false" customHeight="false" outlineLevel="0" collapsed="false">
      <c r="A26" s="1169" t="s">
        <v>867</v>
      </c>
      <c r="B26" s="1178" t="n">
        <v>4095.724439625</v>
      </c>
      <c r="C26" s="1172" t="n">
        <v>4388.53478379</v>
      </c>
      <c r="D26" s="1172" t="n">
        <v>4312.16759163</v>
      </c>
      <c r="E26" s="1172" t="n">
        <v>4062.81780085</v>
      </c>
      <c r="F26" s="1178" t="n">
        <v>292.810344165</v>
      </c>
      <c r="G26" s="1172" t="n">
        <v>7.14917100701748</v>
      </c>
      <c r="H26" s="1172" t="n">
        <v>-249.349790780001</v>
      </c>
      <c r="I26" s="1173" t="n">
        <v>-5.78246984797143</v>
      </c>
      <c r="K26" s="1169" t="s">
        <v>868</v>
      </c>
      <c r="L26" s="1180" t="n">
        <v>1280.872610771</v>
      </c>
      <c r="M26" s="1181" t="n">
        <v>1363.11692067</v>
      </c>
      <c r="N26" s="1181" t="n">
        <v>1162.60269485</v>
      </c>
      <c r="O26" s="1181" t="n">
        <v>1123.40878668</v>
      </c>
      <c r="P26" s="1176" t="n">
        <v>82.2443098990002</v>
      </c>
      <c r="Q26" s="1185" t="n">
        <v>6.42095936843357</v>
      </c>
      <c r="R26" s="1185" t="n">
        <v>-39.1939081699998</v>
      </c>
      <c r="S26" s="1186" t="n">
        <v>-3.37122116984742</v>
      </c>
    </row>
    <row r="27" s="1045" customFormat="true" ht="12.75" hidden="false" customHeight="false" outlineLevel="0" collapsed="false">
      <c r="A27" s="1169" t="s">
        <v>869</v>
      </c>
      <c r="B27" s="1178" t="n">
        <v>1117.402167995</v>
      </c>
      <c r="C27" s="1172" t="n">
        <v>1700.19697804</v>
      </c>
      <c r="D27" s="1172" t="n">
        <v>1277.401844</v>
      </c>
      <c r="E27" s="1172" t="n">
        <v>396.464856206001</v>
      </c>
      <c r="F27" s="1178" t="n">
        <v>582.794810045</v>
      </c>
      <c r="G27" s="1172" t="n">
        <v>52.1562268928413</v>
      </c>
      <c r="H27" s="1172" t="n">
        <v>-880.936987794</v>
      </c>
      <c r="I27" s="1173" t="n">
        <v>-68.9631842894067</v>
      </c>
      <c r="K27" s="1162" t="s">
        <v>870</v>
      </c>
      <c r="L27" s="1166" t="n">
        <v>90656.92182198</v>
      </c>
      <c r="M27" s="1167" t="n">
        <v>90562.6419001668</v>
      </c>
      <c r="N27" s="1167" t="n">
        <v>107252.815075464</v>
      </c>
      <c r="O27" s="1167" t="n">
        <v>108532.30106336</v>
      </c>
      <c r="P27" s="1167" t="n">
        <v>-94.2799218132277</v>
      </c>
      <c r="Q27" s="1187" t="n">
        <v>-0.103996385403822</v>
      </c>
      <c r="R27" s="1187" t="n">
        <v>1279.48598789625</v>
      </c>
      <c r="S27" s="1188" t="n">
        <v>1.19296261547633</v>
      </c>
    </row>
    <row r="28" s="1045" customFormat="true" ht="12.75" hidden="false" customHeight="false" outlineLevel="0" collapsed="false">
      <c r="A28" s="1169" t="s">
        <v>871</v>
      </c>
      <c r="B28" s="1178" t="n">
        <v>5965.84826922501</v>
      </c>
      <c r="C28" s="1172" t="n">
        <v>5271.185494366</v>
      </c>
      <c r="D28" s="1172" t="n">
        <v>5944.70574024908</v>
      </c>
      <c r="E28" s="1172" t="n">
        <v>5936.45903087</v>
      </c>
      <c r="F28" s="1178" t="n">
        <v>-694.662774859005</v>
      </c>
      <c r="G28" s="1172" t="n">
        <v>-11.6439899828234</v>
      </c>
      <c r="H28" s="1172" t="n">
        <v>-8.24670937907831</v>
      </c>
      <c r="I28" s="1173" t="n">
        <v>-0.138723592712812</v>
      </c>
      <c r="K28" s="1169" t="s">
        <v>872</v>
      </c>
      <c r="L28" s="1174" t="n">
        <v>159.51203882</v>
      </c>
      <c r="M28" s="1175" t="n">
        <v>162.03292439</v>
      </c>
      <c r="N28" s="1175" t="n">
        <v>2160.39919307</v>
      </c>
      <c r="O28" s="1175" t="n">
        <v>2098.59958539</v>
      </c>
      <c r="P28" s="1176" t="n">
        <v>2.52088556999999</v>
      </c>
      <c r="Q28" s="1185" t="n">
        <v>1.58037323618229</v>
      </c>
      <c r="R28" s="1185" t="n">
        <v>-61.7996076799996</v>
      </c>
      <c r="S28" s="1186" t="n">
        <v>-2.8605642826676</v>
      </c>
    </row>
    <row r="29" s="1045" customFormat="true" ht="12.75" hidden="false" customHeight="false" outlineLevel="0" collapsed="false">
      <c r="A29" s="1169" t="s">
        <v>873</v>
      </c>
      <c r="B29" s="1178" t="n">
        <v>0</v>
      </c>
      <c r="C29" s="1172" t="n">
        <v>0</v>
      </c>
      <c r="D29" s="1172" t="n">
        <v>0</v>
      </c>
      <c r="E29" s="1172" t="n">
        <v>0</v>
      </c>
      <c r="F29" s="1190" t="n">
        <v>0</v>
      </c>
      <c r="G29" s="1191"/>
      <c r="H29" s="1191" t="n">
        <v>0</v>
      </c>
      <c r="I29" s="1192"/>
      <c r="J29" s="1130"/>
      <c r="K29" s="1193" t="s">
        <v>874</v>
      </c>
      <c r="L29" s="1179" t="n">
        <v>140.63570449</v>
      </c>
      <c r="M29" s="1176" t="n">
        <v>90.7784292</v>
      </c>
      <c r="N29" s="1176" t="n">
        <v>131.60030004</v>
      </c>
      <c r="O29" s="1176" t="n">
        <v>135.99389552</v>
      </c>
      <c r="P29" s="1179" t="n">
        <v>-49.85727529</v>
      </c>
      <c r="Q29" s="1185" t="n">
        <v>-35.4513638416375</v>
      </c>
      <c r="R29" s="1185" t="n">
        <v>4.39359547999999</v>
      </c>
      <c r="S29" s="1186" t="n">
        <v>3.33859077727372</v>
      </c>
    </row>
    <row r="30" s="1045" customFormat="true" ht="12.75" hidden="false" customHeight="false" outlineLevel="0" collapsed="false">
      <c r="A30" s="1169" t="s">
        <v>875</v>
      </c>
      <c r="B30" s="1178" t="n">
        <v>11334.1901886905</v>
      </c>
      <c r="C30" s="1172" t="n">
        <v>11713.8970982595</v>
      </c>
      <c r="D30" s="1172" t="n">
        <v>13283.049057742</v>
      </c>
      <c r="E30" s="1172" t="n">
        <v>13664.2592119855</v>
      </c>
      <c r="F30" s="1178" t="n">
        <v>379.706909568999</v>
      </c>
      <c r="G30" s="1191" t="n">
        <v>3.35010180037281</v>
      </c>
      <c r="H30" s="1191" t="n">
        <v>381.210154243501</v>
      </c>
      <c r="I30" s="1192" t="n">
        <v>2.86989946800892</v>
      </c>
      <c r="K30" s="1169" t="s">
        <v>876</v>
      </c>
      <c r="L30" s="1179" t="n">
        <v>509.33917166</v>
      </c>
      <c r="M30" s="1176" t="n">
        <v>526.49331788</v>
      </c>
      <c r="N30" s="1176" t="n">
        <v>567.73356983</v>
      </c>
      <c r="O30" s="1176" t="n">
        <v>482.88</v>
      </c>
      <c r="P30" s="1179" t="n">
        <v>17.15414622</v>
      </c>
      <c r="Q30" s="1185" t="n">
        <v>3.36792203986441</v>
      </c>
      <c r="R30" s="1185" t="n">
        <v>-84.85356983</v>
      </c>
      <c r="S30" s="1186" t="n">
        <v>-14.9460194603973</v>
      </c>
    </row>
    <row r="31" s="1045" customFormat="true" ht="12.75" hidden="false" customHeight="false" outlineLevel="0" collapsed="false">
      <c r="A31" s="1169" t="s">
        <v>877</v>
      </c>
      <c r="B31" s="1178" t="n">
        <v>9800.92610084911</v>
      </c>
      <c r="C31" s="1172" t="n">
        <v>9676.63380737891</v>
      </c>
      <c r="D31" s="1172" t="n">
        <v>11736.5496827335</v>
      </c>
      <c r="E31" s="1172" t="n">
        <v>11914.89637168</v>
      </c>
      <c r="F31" s="1178" t="n">
        <v>-124.292293470202</v>
      </c>
      <c r="G31" s="1191" t="n">
        <v>-1.26816886681182</v>
      </c>
      <c r="H31" s="1191" t="n">
        <v>178.346688946524</v>
      </c>
      <c r="I31" s="1192" t="n">
        <v>1.51958364057286</v>
      </c>
      <c r="K31" s="1169" t="s">
        <v>878</v>
      </c>
      <c r="L31" s="1179" t="n">
        <v>22735.64432728</v>
      </c>
      <c r="M31" s="1176" t="n">
        <v>22357.80519221</v>
      </c>
      <c r="N31" s="1176" t="n">
        <v>30965.70112243</v>
      </c>
      <c r="O31" s="1176" t="n">
        <v>31277.4843719</v>
      </c>
      <c r="P31" s="1179" t="n">
        <v>-377.839135070004</v>
      </c>
      <c r="Q31" s="1185" t="n">
        <v>-1.66188004012995</v>
      </c>
      <c r="R31" s="1185" t="n">
        <v>311.783249470001</v>
      </c>
      <c r="S31" s="1186" t="n">
        <v>1.00686643017478</v>
      </c>
    </row>
    <row r="32" s="1045" customFormat="true" ht="12.75" hidden="false" customHeight="false" outlineLevel="0" collapsed="false">
      <c r="A32" s="1169" t="s">
        <v>879</v>
      </c>
      <c r="B32" s="1178" t="n">
        <v>3367.954711387</v>
      </c>
      <c r="C32" s="1172" t="n">
        <v>3419.012791465</v>
      </c>
      <c r="D32" s="1172" t="n">
        <v>3889.9394175925</v>
      </c>
      <c r="E32" s="1172" t="n">
        <v>3975.5749761195</v>
      </c>
      <c r="F32" s="1178" t="n">
        <v>51.0580800780008</v>
      </c>
      <c r="G32" s="1191" t="n">
        <v>1.51599663455611</v>
      </c>
      <c r="H32" s="1191" t="n">
        <v>85.6355585270007</v>
      </c>
      <c r="I32" s="1192" t="n">
        <v>2.20146252508994</v>
      </c>
      <c r="K32" s="1169" t="s">
        <v>880</v>
      </c>
      <c r="L32" s="1179" t="n">
        <v>1972.53856156</v>
      </c>
      <c r="M32" s="1176" t="n">
        <v>2044.4421950088</v>
      </c>
      <c r="N32" s="1176" t="n">
        <v>3379.17284478374</v>
      </c>
      <c r="O32" s="1176" t="n">
        <v>3717.68675711</v>
      </c>
      <c r="P32" s="1179" t="n">
        <v>71.9036334488001</v>
      </c>
      <c r="Q32" s="1185" t="n">
        <v>3.64523334803323</v>
      </c>
      <c r="R32" s="1185" t="n">
        <v>338.513912326256</v>
      </c>
      <c r="S32" s="1186" t="n">
        <v>10.0176560322684</v>
      </c>
    </row>
    <row r="33" s="1045" customFormat="true" ht="12.75" hidden="false" customHeight="false" outlineLevel="0" collapsed="false">
      <c r="A33" s="1169" t="s">
        <v>881</v>
      </c>
      <c r="B33" s="1178" t="n">
        <v>6010.591573545</v>
      </c>
      <c r="C33" s="1172" t="n">
        <v>6306.31107037</v>
      </c>
      <c r="D33" s="1172" t="n">
        <v>6546.31752044</v>
      </c>
      <c r="E33" s="1172" t="n">
        <v>6558.09839508</v>
      </c>
      <c r="F33" s="1178" t="n">
        <v>295.719496825</v>
      </c>
      <c r="G33" s="1191" t="n">
        <v>4.91997323735285</v>
      </c>
      <c r="H33" s="1191" t="n">
        <v>11.7808746400005</v>
      </c>
      <c r="I33" s="1192" t="n">
        <v>0.179961857994458</v>
      </c>
      <c r="K33" s="1169" t="s">
        <v>882</v>
      </c>
      <c r="L33" s="1179" t="n">
        <v>41.79744923</v>
      </c>
      <c r="M33" s="1176" t="n">
        <v>212.86736971</v>
      </c>
      <c r="N33" s="1176" t="n">
        <v>40.9936705</v>
      </c>
      <c r="O33" s="1176" t="n">
        <v>21.1693231</v>
      </c>
      <c r="P33" s="1179" t="n">
        <v>171.06992048</v>
      </c>
      <c r="Q33" s="1185" t="n">
        <v>409.283158736909</v>
      </c>
      <c r="R33" s="1185" t="n">
        <v>-19.8243474</v>
      </c>
      <c r="S33" s="1186" t="n">
        <v>-48.3595324795324</v>
      </c>
    </row>
    <row r="34" s="1045" customFormat="true" ht="12.75" hidden="false" customHeight="false" outlineLevel="0" collapsed="false">
      <c r="A34" s="1169" t="s">
        <v>883</v>
      </c>
      <c r="B34" s="1178" t="n">
        <v>0</v>
      </c>
      <c r="C34" s="1172" t="n">
        <v>0</v>
      </c>
      <c r="D34" s="1172" t="n">
        <v>0</v>
      </c>
      <c r="E34" s="1172" t="n">
        <v>0</v>
      </c>
      <c r="F34" s="1190" t="n">
        <v>0</v>
      </c>
      <c r="G34" s="1191"/>
      <c r="H34" s="1191" t="n">
        <v>0</v>
      </c>
      <c r="I34" s="1192"/>
      <c r="K34" s="1169" t="s">
        <v>884</v>
      </c>
      <c r="L34" s="1179" t="n">
        <v>3313.92804545</v>
      </c>
      <c r="M34" s="1176" t="n">
        <v>3421.03943682</v>
      </c>
      <c r="N34" s="1176" t="n">
        <v>3323.26121998</v>
      </c>
      <c r="O34" s="1176" t="n">
        <v>3074.24201085</v>
      </c>
      <c r="P34" s="1179" t="n">
        <v>107.111391369998</v>
      </c>
      <c r="Q34" s="1185" t="n">
        <v>3.23215802820648</v>
      </c>
      <c r="R34" s="1185" t="n">
        <v>-249.019209129999</v>
      </c>
      <c r="S34" s="1186" t="n">
        <v>-7.49321803633293</v>
      </c>
    </row>
    <row r="35" s="1045" customFormat="true" ht="12.75" hidden="false" customHeight="false" outlineLevel="0" collapsed="false">
      <c r="A35" s="1169" t="s">
        <v>885</v>
      </c>
      <c r="B35" s="1178" t="n">
        <v>7156.898515025</v>
      </c>
      <c r="C35" s="1172" t="n">
        <v>7299.8127709</v>
      </c>
      <c r="D35" s="1172" t="n">
        <v>8346.07537</v>
      </c>
      <c r="E35" s="1172" t="n">
        <v>8160.91249349</v>
      </c>
      <c r="F35" s="1178" t="n">
        <v>142.914255875</v>
      </c>
      <c r="G35" s="1172" t="n">
        <v>1.99687414282834</v>
      </c>
      <c r="H35" s="1172" t="n">
        <v>-185.16287651</v>
      </c>
      <c r="I35" s="1173" t="n">
        <v>-2.21856223795401</v>
      </c>
      <c r="K35" s="1169" t="s">
        <v>886</v>
      </c>
      <c r="L35" s="1179" t="n">
        <v>0</v>
      </c>
      <c r="M35" s="1176" t="n">
        <v>0</v>
      </c>
      <c r="N35" s="1176" t="n">
        <v>0</v>
      </c>
      <c r="O35" s="1176" t="n">
        <v>0</v>
      </c>
      <c r="P35" s="1184" t="n">
        <v>0</v>
      </c>
      <c r="Q35" s="1185"/>
      <c r="R35" s="1185" t="n">
        <v>0</v>
      </c>
      <c r="S35" s="1186"/>
    </row>
    <row r="36" s="1045" customFormat="true" ht="12.75" hidden="false" customHeight="false" outlineLevel="0" collapsed="false">
      <c r="A36" s="1169" t="s">
        <v>887</v>
      </c>
      <c r="B36" s="1178" t="n">
        <v>1469.9452409685</v>
      </c>
      <c r="C36" s="1172" t="n">
        <v>1343.904540312</v>
      </c>
      <c r="D36" s="1172" t="n">
        <v>1650.7727841995</v>
      </c>
      <c r="E36" s="1172" t="n">
        <v>1673.4204769885</v>
      </c>
      <c r="F36" s="1178" t="n">
        <v>-126.0407006565</v>
      </c>
      <c r="G36" s="1172" t="n">
        <v>-8.57451673325298</v>
      </c>
      <c r="H36" s="1172" t="n">
        <v>22.6476927889996</v>
      </c>
      <c r="I36" s="1173" t="n">
        <v>1.37194488579978</v>
      </c>
      <c r="K36" s="1169" t="s">
        <v>888</v>
      </c>
      <c r="L36" s="1179" t="n">
        <v>3290.27345412</v>
      </c>
      <c r="M36" s="1176" t="n">
        <v>2483.38381678</v>
      </c>
      <c r="N36" s="1176" t="n">
        <v>3358.7018525</v>
      </c>
      <c r="O36" s="1176" t="n">
        <v>2121.15505264</v>
      </c>
      <c r="P36" s="1179" t="n">
        <v>-806.88963734</v>
      </c>
      <c r="Q36" s="1185" t="n">
        <v>-24.5234825795295</v>
      </c>
      <c r="R36" s="1185" t="n">
        <v>-1237.54679986</v>
      </c>
      <c r="S36" s="1186" t="n">
        <v>-36.8459855684675</v>
      </c>
    </row>
    <row r="37" s="1045" customFormat="true" ht="12.75" hidden="false" customHeight="false" outlineLevel="0" collapsed="false">
      <c r="A37" s="1169" t="s">
        <v>889</v>
      </c>
      <c r="B37" s="1178" t="n">
        <v>437.643276845</v>
      </c>
      <c r="C37" s="1172" t="n">
        <v>437.14276771</v>
      </c>
      <c r="D37" s="1172" t="n">
        <v>804.17682712</v>
      </c>
      <c r="E37" s="1172" t="n">
        <v>625.6660678</v>
      </c>
      <c r="F37" s="1178" t="n">
        <v>-0.500509135000016</v>
      </c>
      <c r="G37" s="1172" t="n">
        <v>-0.114364634733617</v>
      </c>
      <c r="H37" s="1172" t="n">
        <v>-178.51075932</v>
      </c>
      <c r="I37" s="1173" t="n">
        <v>-22.1979486724706</v>
      </c>
      <c r="K37" s="1169" t="s">
        <v>890</v>
      </c>
      <c r="L37" s="1179" t="n">
        <v>522.98073641</v>
      </c>
      <c r="M37" s="1176" t="n">
        <v>953.53771904</v>
      </c>
      <c r="N37" s="1176" t="n">
        <v>783.9566853</v>
      </c>
      <c r="O37" s="1176" t="n">
        <v>649.27729577</v>
      </c>
      <c r="P37" s="1179" t="n">
        <v>430.55698263</v>
      </c>
      <c r="Q37" s="1185" t="n">
        <v>82.3275032242215</v>
      </c>
      <c r="R37" s="1185" t="n">
        <v>-134.67938953</v>
      </c>
      <c r="S37" s="1186" t="n">
        <v>-17.1794426982228</v>
      </c>
    </row>
    <row r="38" s="1045" customFormat="true" ht="12.75" hidden="false" customHeight="false" outlineLevel="0" collapsed="false">
      <c r="A38" s="1169" t="s">
        <v>891</v>
      </c>
      <c r="B38" s="1178" t="n">
        <v>590.317351435</v>
      </c>
      <c r="C38" s="1172" t="n">
        <v>581.1978475</v>
      </c>
      <c r="D38" s="1172" t="n">
        <v>589.60718425</v>
      </c>
      <c r="E38" s="1172" t="n">
        <v>619.28479149</v>
      </c>
      <c r="F38" s="1178" t="n">
        <v>-9.1195039349999</v>
      </c>
      <c r="G38" s="1172" t="n">
        <v>-1.54484768452618</v>
      </c>
      <c r="H38" s="1172" t="n">
        <v>29.6776072399999</v>
      </c>
      <c r="I38" s="1173" t="n">
        <v>5.03345414248146</v>
      </c>
      <c r="K38" s="1169" t="s">
        <v>892</v>
      </c>
      <c r="L38" s="1179" t="n">
        <v>42852.56196691</v>
      </c>
      <c r="M38" s="1176" t="n">
        <v>53598.516029718</v>
      </c>
      <c r="N38" s="1176" t="n">
        <v>56501.03256948</v>
      </c>
      <c r="O38" s="1176" t="n">
        <v>58577.18247665</v>
      </c>
      <c r="P38" s="1179" t="n">
        <v>10745.954062808</v>
      </c>
      <c r="Q38" s="1185" t="n">
        <v>25.0765731838993</v>
      </c>
      <c r="R38" s="1185" t="n">
        <v>2076.14990717001</v>
      </c>
      <c r="S38" s="1186" t="n">
        <v>3.67453445141369</v>
      </c>
    </row>
    <row r="39" s="1045" customFormat="true" ht="12.75" hidden="false" customHeight="false" outlineLevel="0" collapsed="false">
      <c r="A39" s="1169" t="s">
        <v>893</v>
      </c>
      <c r="B39" s="1178" t="n">
        <v>1248.796771355</v>
      </c>
      <c r="C39" s="1172" t="n">
        <v>1331.17397121</v>
      </c>
      <c r="D39" s="1172" t="n">
        <v>1541.68263977</v>
      </c>
      <c r="E39" s="1172" t="n">
        <v>1580.46421999</v>
      </c>
      <c r="F39" s="1178" t="n">
        <v>82.3771998550001</v>
      </c>
      <c r="G39" s="1172" t="n">
        <v>6.59652569133544</v>
      </c>
      <c r="H39" s="1172" t="n">
        <v>38.7815802200003</v>
      </c>
      <c r="I39" s="1173" t="n">
        <v>2.51553589692013</v>
      </c>
      <c r="K39" s="1169" t="s">
        <v>894</v>
      </c>
      <c r="L39" s="1180" t="n">
        <v>15117.71036605</v>
      </c>
      <c r="M39" s="1181" t="n">
        <v>4711.74546941</v>
      </c>
      <c r="N39" s="1181" t="n">
        <v>6040.26204755</v>
      </c>
      <c r="O39" s="1181" t="n">
        <v>6376.63029443</v>
      </c>
      <c r="P39" s="1176" t="n">
        <v>-10405.96489664</v>
      </c>
      <c r="Q39" s="1185" t="n">
        <v>-68.8329425863905</v>
      </c>
      <c r="R39" s="1185" t="n">
        <v>336.368246880001</v>
      </c>
      <c r="S39" s="1186" t="n">
        <v>5.56876910690383</v>
      </c>
    </row>
    <row r="40" s="1045" customFormat="true" ht="12.75" hidden="false" customHeight="false" outlineLevel="0" collapsed="false">
      <c r="A40" s="1169" t="s">
        <v>895</v>
      </c>
      <c r="B40" s="1178" t="n">
        <v>10559.0287117775</v>
      </c>
      <c r="C40" s="1172" t="n">
        <v>11396.8202948785</v>
      </c>
      <c r="D40" s="1172" t="n">
        <v>12615.0680885488</v>
      </c>
      <c r="E40" s="1172" t="n">
        <v>12879.8664923287</v>
      </c>
      <c r="F40" s="1178" t="n">
        <v>837.791583101</v>
      </c>
      <c r="G40" s="1172" t="n">
        <v>7.93436220290347</v>
      </c>
      <c r="H40" s="1172" t="n">
        <v>264.798403779998</v>
      </c>
      <c r="I40" s="1173" t="n">
        <v>2.09906440394378</v>
      </c>
      <c r="K40" s="1162" t="s">
        <v>896</v>
      </c>
      <c r="L40" s="1166" t="n">
        <v>87566.273708083</v>
      </c>
      <c r="M40" s="1167" t="n">
        <v>88910.7863664338</v>
      </c>
      <c r="N40" s="1167" t="n">
        <v>107993.850605922</v>
      </c>
      <c r="O40" s="1167" t="n">
        <v>109365.291403303</v>
      </c>
      <c r="P40" s="1167" t="n">
        <v>1344.51265835082</v>
      </c>
      <c r="Q40" s="1187" t="n">
        <v>1.53542294472069</v>
      </c>
      <c r="R40" s="1187" t="n">
        <v>1371.44079738119</v>
      </c>
      <c r="S40" s="1188" t="n">
        <v>1.26992489821081</v>
      </c>
    </row>
    <row r="41" s="1045" customFormat="true" ht="12.75" hidden="false" customHeight="false" outlineLevel="0" collapsed="false">
      <c r="A41" s="1169" t="s">
        <v>897</v>
      </c>
      <c r="B41" s="1178" t="n">
        <v>29698.033114945</v>
      </c>
      <c r="C41" s="1172" t="n">
        <v>31283.94167454</v>
      </c>
      <c r="D41" s="1172" t="n">
        <v>35459.97253627</v>
      </c>
      <c r="E41" s="1172" t="n">
        <v>34464.9559289875</v>
      </c>
      <c r="F41" s="1178" t="n">
        <v>1585.90855959501</v>
      </c>
      <c r="G41" s="1172" t="n">
        <v>5.3401131093659</v>
      </c>
      <c r="H41" s="1172" t="n">
        <v>-995.016607282487</v>
      </c>
      <c r="I41" s="1173" t="n">
        <v>-2.80602757451304</v>
      </c>
      <c r="K41" s="1169" t="s">
        <v>898</v>
      </c>
      <c r="L41" s="1174" t="n">
        <v>7491.278704438</v>
      </c>
      <c r="M41" s="1175" t="n">
        <v>7572.748115807</v>
      </c>
      <c r="N41" s="1175" t="n">
        <v>11154.81167954</v>
      </c>
      <c r="O41" s="1175" t="n">
        <v>11137.9288926925</v>
      </c>
      <c r="P41" s="1176" t="n">
        <v>81.4694113690002</v>
      </c>
      <c r="Q41" s="1185" t="n">
        <v>1.08752343335906</v>
      </c>
      <c r="R41" s="1185" t="n">
        <v>-16.8827868474946</v>
      </c>
      <c r="S41" s="1186" t="n">
        <v>-0.151349815061968</v>
      </c>
    </row>
    <row r="42" s="1045" customFormat="true" ht="12.75" hidden="false" customHeight="false" outlineLevel="0" collapsed="false">
      <c r="A42" s="1169" t="s">
        <v>899</v>
      </c>
      <c r="B42" s="1178" t="n">
        <v>4300.89818612625</v>
      </c>
      <c r="C42" s="1172" t="n">
        <v>4224.69919121625</v>
      </c>
      <c r="D42" s="1172" t="n">
        <v>5652.9988508021</v>
      </c>
      <c r="E42" s="1172" t="n">
        <v>5512.04178312</v>
      </c>
      <c r="F42" s="1178" t="n">
        <v>-76.1989949099998</v>
      </c>
      <c r="G42" s="1172" t="n">
        <v>-1.77169957558635</v>
      </c>
      <c r="H42" s="1172" t="n">
        <v>-140.957067682099</v>
      </c>
      <c r="I42" s="1173" t="n">
        <v>-2.49349188638342</v>
      </c>
      <c r="K42" s="1169" t="s">
        <v>900</v>
      </c>
      <c r="L42" s="1179" t="n">
        <v>22990.984896434</v>
      </c>
      <c r="M42" s="1176" t="n">
        <v>23608.9476734536</v>
      </c>
      <c r="N42" s="1176" t="n">
        <v>30110.32194847</v>
      </c>
      <c r="O42" s="1176" t="n">
        <v>31371.9738379</v>
      </c>
      <c r="P42" s="1179" t="n">
        <v>617.962777019595</v>
      </c>
      <c r="Q42" s="1185" t="n">
        <v>2.68784821443401</v>
      </c>
      <c r="R42" s="1185" t="n">
        <v>1261.65188943002</v>
      </c>
      <c r="S42" s="1186" t="n">
        <v>4.19009764023507</v>
      </c>
    </row>
    <row r="43" s="1045" customFormat="true" ht="12.75" hidden="false" customHeight="false" outlineLevel="0" collapsed="false">
      <c r="A43" s="1169" t="s">
        <v>901</v>
      </c>
      <c r="B43" s="1178" t="n">
        <v>34474.260136852</v>
      </c>
      <c r="C43" s="1172" t="n">
        <v>39157.3512581965</v>
      </c>
      <c r="D43" s="1172" t="n">
        <v>38116.092331713</v>
      </c>
      <c r="E43" s="1172" t="n">
        <v>42003.1102617507</v>
      </c>
      <c r="F43" s="1178" t="n">
        <v>4683.09112134451</v>
      </c>
      <c r="G43" s="1172" t="n">
        <v>13.5843121875687</v>
      </c>
      <c r="H43" s="1172" t="n">
        <v>3887.01793003774</v>
      </c>
      <c r="I43" s="1173" t="n">
        <v>10.1978395272269</v>
      </c>
      <c r="K43" s="1169" t="s">
        <v>902</v>
      </c>
      <c r="L43" s="1179" t="n">
        <v>734.54777678</v>
      </c>
      <c r="M43" s="1176" t="n">
        <v>697.73043504</v>
      </c>
      <c r="N43" s="1176" t="n">
        <v>1011.45561645</v>
      </c>
      <c r="O43" s="1176" t="n">
        <v>970.62867108</v>
      </c>
      <c r="P43" s="1179" t="n">
        <v>-36.8173417400001</v>
      </c>
      <c r="Q43" s="1185" t="n">
        <v>-5.01224602453967</v>
      </c>
      <c r="R43" s="1185" t="n">
        <v>-40.8269453699998</v>
      </c>
      <c r="S43" s="1186" t="n">
        <v>-4.03645446285561</v>
      </c>
    </row>
    <row r="44" s="1045" customFormat="true" ht="12.75" hidden="false" customHeight="false" outlineLevel="0" collapsed="false">
      <c r="A44" s="1169" t="s">
        <v>903</v>
      </c>
      <c r="B44" s="1178" t="n">
        <v>3906.36032549</v>
      </c>
      <c r="C44" s="1172" t="n">
        <v>4296.1899777062</v>
      </c>
      <c r="D44" s="1172" t="n">
        <v>3864.3572224248</v>
      </c>
      <c r="E44" s="1172" t="n">
        <v>4352.7286989942</v>
      </c>
      <c r="F44" s="1178" t="n">
        <v>389.829652216201</v>
      </c>
      <c r="G44" s="1172" t="n">
        <v>9.97935724650035</v>
      </c>
      <c r="H44" s="1172" t="n">
        <v>488.3714765694</v>
      </c>
      <c r="I44" s="1173" t="n">
        <v>12.6378450143115</v>
      </c>
      <c r="K44" s="1169" t="s">
        <v>904</v>
      </c>
      <c r="L44" s="1179" t="n">
        <v>1740.65616673001</v>
      </c>
      <c r="M44" s="1176" t="n">
        <v>1615.06561676</v>
      </c>
      <c r="N44" s="1176" t="n">
        <v>1863.57787283</v>
      </c>
      <c r="O44" s="1176" t="n">
        <v>1531.1166211167</v>
      </c>
      <c r="P44" s="1179" t="n">
        <v>-125.590549970005</v>
      </c>
      <c r="Q44" s="1185" t="n">
        <v>-7.21512682231434</v>
      </c>
      <c r="R44" s="1185" t="n">
        <v>-332.461251713299</v>
      </c>
      <c r="S44" s="1186" t="n">
        <v>-17.8399441504652</v>
      </c>
    </row>
    <row r="45" s="1045" customFormat="true" ht="12.75" hidden="false" customHeight="false" outlineLevel="0" collapsed="false">
      <c r="A45" s="1169" t="s">
        <v>905</v>
      </c>
      <c r="B45" s="1182" t="n">
        <v>28586.908270035</v>
      </c>
      <c r="C45" s="1183" t="n">
        <v>30299.4256379633</v>
      </c>
      <c r="D45" s="1183" t="n">
        <v>30541.2417971696</v>
      </c>
      <c r="E45" s="1183" t="n">
        <v>29088.1338721854</v>
      </c>
      <c r="F45" s="1172" t="n">
        <v>1712.5173679283</v>
      </c>
      <c r="G45" s="1172" t="n">
        <v>5.99056516273699</v>
      </c>
      <c r="H45" s="1172" t="n">
        <v>-1453.10792498419</v>
      </c>
      <c r="I45" s="1173" t="n">
        <v>-4.75785475467751</v>
      </c>
      <c r="K45" s="1169" t="s">
        <v>906</v>
      </c>
      <c r="L45" s="1179" t="n">
        <v>15312.85968054</v>
      </c>
      <c r="M45" s="1176" t="n">
        <v>16209.5348495676</v>
      </c>
      <c r="N45" s="1176" t="n">
        <v>17695.7356561577</v>
      </c>
      <c r="O45" s="1176" t="n">
        <v>18684.1290504628</v>
      </c>
      <c r="P45" s="1179" t="n">
        <v>896.675169027596</v>
      </c>
      <c r="Q45" s="1185" t="n">
        <v>5.85570029200434</v>
      </c>
      <c r="R45" s="1185" t="n">
        <v>988.393394305109</v>
      </c>
      <c r="S45" s="1186" t="n">
        <v>5.5854891455794</v>
      </c>
    </row>
    <row r="46" s="1154" customFormat="true" ht="12.75" hidden="false" customHeight="false" outlineLevel="0" collapsed="false">
      <c r="A46" s="1162" t="s">
        <v>907</v>
      </c>
      <c r="B46" s="1163" t="n">
        <v>119562.230785612</v>
      </c>
      <c r="C46" s="1164" t="n">
        <v>125605.848866675</v>
      </c>
      <c r="D46" s="1164" t="n">
        <v>152872.336808941</v>
      </c>
      <c r="E46" s="1164" t="n">
        <v>155050.114249182</v>
      </c>
      <c r="F46" s="1164" t="n">
        <v>6043.61808106244</v>
      </c>
      <c r="G46" s="1164" t="n">
        <v>5.05478865804978</v>
      </c>
      <c r="H46" s="1164" t="n">
        <v>2177.77744024096</v>
      </c>
      <c r="I46" s="1165" t="n">
        <v>1.42457261117342</v>
      </c>
      <c r="K46" s="1169" t="s">
        <v>908</v>
      </c>
      <c r="L46" s="1179" t="n">
        <v>21069.00551854</v>
      </c>
      <c r="M46" s="1176" t="n">
        <v>20778.8829685056</v>
      </c>
      <c r="N46" s="1176" t="n">
        <v>25902.4199268736</v>
      </c>
      <c r="O46" s="1176" t="n">
        <v>25147.41386536</v>
      </c>
      <c r="P46" s="1179" t="n">
        <v>-290.122550034394</v>
      </c>
      <c r="Q46" s="1185" t="n">
        <v>-1.37701112555643</v>
      </c>
      <c r="R46" s="1185" t="n">
        <v>-755.006061513617</v>
      </c>
      <c r="S46" s="1186" t="n">
        <v>-2.91480897786814</v>
      </c>
    </row>
    <row r="47" s="1045" customFormat="true" ht="12.75" hidden="false" customHeight="false" outlineLevel="0" collapsed="false">
      <c r="A47" s="1169" t="s">
        <v>909</v>
      </c>
      <c r="B47" s="1170" t="n">
        <v>96118.0994764223</v>
      </c>
      <c r="C47" s="1171" t="n">
        <v>101488.204819108</v>
      </c>
      <c r="D47" s="1171" t="n">
        <v>126107.459511857</v>
      </c>
      <c r="E47" s="1171" t="n">
        <v>127230.112240032</v>
      </c>
      <c r="F47" s="1172" t="n">
        <v>5370.10534268581</v>
      </c>
      <c r="G47" s="1172" t="n">
        <v>5.58698660495581</v>
      </c>
      <c r="H47" s="1172" t="n">
        <v>1122.65272817544</v>
      </c>
      <c r="I47" s="1173" t="n">
        <v>0.890234988890474</v>
      </c>
      <c r="K47" s="1169" t="s">
        <v>910</v>
      </c>
      <c r="L47" s="1179" t="n">
        <v>2713.474579681</v>
      </c>
      <c r="M47" s="1176" t="n">
        <v>2774.93514851</v>
      </c>
      <c r="N47" s="1176" t="n">
        <v>2766.58713587</v>
      </c>
      <c r="O47" s="1176" t="n">
        <v>3116.50416782</v>
      </c>
      <c r="P47" s="1179" t="n">
        <v>61.4605688289994</v>
      </c>
      <c r="Q47" s="1185" t="n">
        <v>2.265013620884</v>
      </c>
      <c r="R47" s="1185" t="n">
        <v>349.91703195</v>
      </c>
      <c r="S47" s="1186" t="n">
        <v>12.6479671438204</v>
      </c>
    </row>
    <row r="48" s="1045" customFormat="true" ht="12.75" hidden="false" customHeight="false" outlineLevel="0" collapsed="false">
      <c r="A48" s="1169" t="s">
        <v>911</v>
      </c>
      <c r="B48" s="1178" t="n">
        <v>11157.8985131</v>
      </c>
      <c r="C48" s="1172" t="n">
        <v>11571.86365256</v>
      </c>
      <c r="D48" s="1172" t="n">
        <v>11680.47230772</v>
      </c>
      <c r="E48" s="1172" t="n">
        <v>11834.8076722</v>
      </c>
      <c r="F48" s="1178" t="n">
        <v>413.96513946001</v>
      </c>
      <c r="G48" s="1172" t="n">
        <v>3.71006367349543</v>
      </c>
      <c r="H48" s="1172" t="n">
        <v>154.335364480008</v>
      </c>
      <c r="I48" s="1173" t="n">
        <v>1.32131099166258</v>
      </c>
      <c r="K48" s="1169" t="s">
        <v>912</v>
      </c>
      <c r="L48" s="1180" t="n">
        <v>15513.46638494</v>
      </c>
      <c r="M48" s="1181" t="n">
        <v>15652.94155879</v>
      </c>
      <c r="N48" s="1181" t="n">
        <v>17488.9407697305</v>
      </c>
      <c r="O48" s="1181" t="n">
        <v>17405.596296871</v>
      </c>
      <c r="P48" s="1176" t="n">
        <v>139.475173849998</v>
      </c>
      <c r="Q48" s="1185" t="n">
        <v>0.899058729939276</v>
      </c>
      <c r="R48" s="1185" t="n">
        <v>-83.3444728595023</v>
      </c>
      <c r="S48" s="1186" t="n">
        <v>-0.476555292609563</v>
      </c>
    </row>
    <row r="49" s="1045" customFormat="true" ht="12.75" hidden="false" customHeight="false" outlineLevel="0" collapsed="false">
      <c r="A49" s="1169" t="s">
        <v>913</v>
      </c>
      <c r="B49" s="1182" t="n">
        <v>12286.23279609</v>
      </c>
      <c r="C49" s="1183" t="n">
        <v>12545.7803950066</v>
      </c>
      <c r="D49" s="1183" t="n">
        <v>15084.4049893645</v>
      </c>
      <c r="E49" s="1183" t="n">
        <v>15985.19433695</v>
      </c>
      <c r="F49" s="1172" t="n">
        <v>259.547598916603</v>
      </c>
      <c r="G49" s="1172" t="n">
        <v>2.11250757839459</v>
      </c>
      <c r="H49" s="1172" t="n">
        <v>900.789347585522</v>
      </c>
      <c r="I49" s="1173" t="n">
        <v>5.97165979182234</v>
      </c>
      <c r="K49" s="1162" t="s">
        <v>914</v>
      </c>
      <c r="L49" s="1166" t="n">
        <v>52557.4685057396</v>
      </c>
      <c r="M49" s="1167" t="n">
        <v>52500.3916946568</v>
      </c>
      <c r="N49" s="1167" t="n">
        <v>58687.8663540169</v>
      </c>
      <c r="O49" s="1167" t="n">
        <v>53972.0024372294</v>
      </c>
      <c r="P49" s="1167" t="n">
        <v>-57.0768110828358</v>
      </c>
      <c r="Q49" s="1187" t="n">
        <v>-0.108598858935914</v>
      </c>
      <c r="R49" s="1187" t="n">
        <v>-4715.8639167875</v>
      </c>
      <c r="S49" s="1188" t="n">
        <v>-8.03550070868222</v>
      </c>
    </row>
    <row r="50" s="1154" customFormat="true" ht="12.75" hidden="false" customHeight="false" outlineLevel="0" collapsed="false">
      <c r="A50" s="1162" t="s">
        <v>915</v>
      </c>
      <c r="B50" s="1163" t="n">
        <v>14096.226503636</v>
      </c>
      <c r="C50" s="1164" t="n">
        <v>14776.179762339</v>
      </c>
      <c r="D50" s="1164" t="n">
        <v>16208.3585715802</v>
      </c>
      <c r="E50" s="1164" t="n">
        <v>16218.1853047147</v>
      </c>
      <c r="F50" s="1164" t="n">
        <v>679.953258703003</v>
      </c>
      <c r="G50" s="1164" t="n">
        <v>4.82365446190592</v>
      </c>
      <c r="H50" s="1164" t="n">
        <v>9.82673313449959</v>
      </c>
      <c r="I50" s="1165" t="n">
        <v>0.0606275650375222</v>
      </c>
      <c r="K50" s="1169" t="s">
        <v>916</v>
      </c>
      <c r="L50" s="1174" t="n">
        <v>32043.6083110097</v>
      </c>
      <c r="M50" s="1175" t="n">
        <v>31261.56444466</v>
      </c>
      <c r="N50" s="1175" t="n">
        <v>32646.1923794035</v>
      </c>
      <c r="O50" s="1175" t="n">
        <v>29923.44697828</v>
      </c>
      <c r="P50" s="1176" t="n">
        <v>-782.043866349653</v>
      </c>
      <c r="Q50" s="1185" t="n">
        <v>-2.44056118386941</v>
      </c>
      <c r="R50" s="1185" t="n">
        <v>-2722.74540112347</v>
      </c>
      <c r="S50" s="1186" t="n">
        <v>-8.3401622139593</v>
      </c>
    </row>
    <row r="51" s="1045" customFormat="true" ht="12.75" hidden="false" customHeight="false" outlineLevel="0" collapsed="false">
      <c r="A51" s="1169" t="s">
        <v>917</v>
      </c>
      <c r="B51" s="1170" t="n">
        <v>2728.635840231</v>
      </c>
      <c r="C51" s="1171" t="n">
        <v>3441.627413723</v>
      </c>
      <c r="D51" s="1171" t="n">
        <v>3481.42543444</v>
      </c>
      <c r="E51" s="1171" t="n">
        <v>3730.2550055</v>
      </c>
      <c r="F51" s="1172" t="n">
        <v>712.991573492</v>
      </c>
      <c r="G51" s="1172" t="n">
        <v>26.1299643939163</v>
      </c>
      <c r="H51" s="1172" t="n">
        <v>248.82957106</v>
      </c>
      <c r="I51" s="1173" t="n">
        <v>7.14734742265203</v>
      </c>
      <c r="K51" s="1169" t="s">
        <v>918</v>
      </c>
      <c r="L51" s="1179" t="n">
        <v>8460.906970401</v>
      </c>
      <c r="M51" s="1176" t="n">
        <v>7598.07629133996</v>
      </c>
      <c r="N51" s="1176" t="n">
        <v>7280.06038924592</v>
      </c>
      <c r="O51" s="1176" t="n">
        <v>6447.26254427</v>
      </c>
      <c r="P51" s="1179" t="n">
        <v>-862.830679061043</v>
      </c>
      <c r="Q51" s="1185" t="n">
        <v>-10.197850916923</v>
      </c>
      <c r="R51" s="1185" t="n">
        <v>-832.797844975923</v>
      </c>
      <c r="S51" s="1186" t="n">
        <v>-11.4394359448739</v>
      </c>
    </row>
    <row r="52" s="1045" customFormat="true" ht="12.75" hidden="false" customHeight="false" outlineLevel="0" collapsed="false">
      <c r="A52" s="1169" t="s">
        <v>919</v>
      </c>
      <c r="B52" s="1178" t="n">
        <v>88</v>
      </c>
      <c r="C52" s="1172" t="n">
        <v>94.2</v>
      </c>
      <c r="D52" s="1172" t="n">
        <v>105</v>
      </c>
      <c r="E52" s="1172" t="n">
        <v>128.3</v>
      </c>
      <c r="F52" s="1178" t="n">
        <v>6.2</v>
      </c>
      <c r="G52" s="1172" t="n">
        <v>7.04545454545455</v>
      </c>
      <c r="H52" s="1172" t="n">
        <v>23.3</v>
      </c>
      <c r="I52" s="1173" t="n">
        <v>22.1904761904762</v>
      </c>
      <c r="K52" s="1169" t="s">
        <v>920</v>
      </c>
      <c r="L52" s="1179" t="n">
        <v>11642.070250589</v>
      </c>
      <c r="M52" s="1176" t="n">
        <v>13201.02414623</v>
      </c>
      <c r="N52" s="1176" t="n">
        <v>18336.65131876</v>
      </c>
      <c r="O52" s="1176" t="n">
        <v>17129.16621109</v>
      </c>
      <c r="P52" s="1179" t="n">
        <v>1558.953895641</v>
      </c>
      <c r="Q52" s="1185" t="n">
        <v>13.3906930819467</v>
      </c>
      <c r="R52" s="1185" t="n">
        <v>-1207.48510767001</v>
      </c>
      <c r="S52" s="1186" t="n">
        <v>-6.58509062903238</v>
      </c>
    </row>
    <row r="53" s="1045" customFormat="true" ht="12.75" hidden="false" customHeight="false" outlineLevel="0" collapsed="false">
      <c r="A53" s="1169" t="s">
        <v>921</v>
      </c>
      <c r="B53" s="1178" t="n">
        <v>908.90052253</v>
      </c>
      <c r="C53" s="1172" t="n">
        <v>979.51770128</v>
      </c>
      <c r="D53" s="1172" t="n">
        <v>1058.82402394</v>
      </c>
      <c r="E53" s="1172" t="n">
        <v>1023.23083633</v>
      </c>
      <c r="F53" s="1178" t="n">
        <v>70.6171787500003</v>
      </c>
      <c r="G53" s="1172" t="n">
        <v>7.76951679524087</v>
      </c>
      <c r="H53" s="1172" t="n">
        <v>-35.5931876099997</v>
      </c>
      <c r="I53" s="1173" t="n">
        <v>-3.36157725979371</v>
      </c>
      <c r="K53" s="1169" t="s">
        <v>922</v>
      </c>
      <c r="L53" s="1180" t="n">
        <v>410.882973738928</v>
      </c>
      <c r="M53" s="1181" t="n">
        <v>439.5268124268</v>
      </c>
      <c r="N53" s="1181" t="n">
        <v>424.96226660748</v>
      </c>
      <c r="O53" s="1181" t="n">
        <v>472.12670358938</v>
      </c>
      <c r="P53" s="1176" t="n">
        <v>28.643838687872</v>
      </c>
      <c r="Q53" s="1185" t="n">
        <v>6.97128878990058</v>
      </c>
      <c r="R53" s="1185" t="n">
        <v>47.1644369818998</v>
      </c>
      <c r="S53" s="1186" t="n">
        <v>11.0984999582242</v>
      </c>
    </row>
    <row r="54" s="1045" customFormat="true" ht="12.75" hidden="false" customHeight="false" outlineLevel="0" collapsed="false">
      <c r="A54" s="1169" t="s">
        <v>923</v>
      </c>
      <c r="B54" s="1178" t="n">
        <v>468.31326961</v>
      </c>
      <c r="C54" s="1172" t="n">
        <v>461.71720092</v>
      </c>
      <c r="D54" s="1172" t="n">
        <v>588.85996013</v>
      </c>
      <c r="E54" s="1172" t="n">
        <v>558.09040737</v>
      </c>
      <c r="F54" s="1178" t="n">
        <v>-6.59606869000004</v>
      </c>
      <c r="G54" s="1172" t="n">
        <v>-1.40847358339709</v>
      </c>
      <c r="H54" s="1172" t="n">
        <v>-30.76955276</v>
      </c>
      <c r="I54" s="1173" t="n">
        <v>-5.22527508122766</v>
      </c>
      <c r="K54" s="1162" t="s">
        <v>924</v>
      </c>
      <c r="L54" s="1166" t="n">
        <v>1181.2053794421</v>
      </c>
      <c r="M54" s="1167" t="n">
        <v>1558.079756821</v>
      </c>
      <c r="N54" s="1167" t="n">
        <v>1715.20585942</v>
      </c>
      <c r="O54" s="1167" t="n">
        <v>1696.90775614</v>
      </c>
      <c r="P54" s="1167" t="n">
        <v>376.8743773789</v>
      </c>
      <c r="Q54" s="1187" t="n">
        <v>31.9059144106593</v>
      </c>
      <c r="R54" s="1187" t="n">
        <v>-18.2981032799999</v>
      </c>
      <c r="S54" s="1188" t="n">
        <v>-1.06681674269626</v>
      </c>
    </row>
    <row r="55" s="1045" customFormat="true" ht="12.75" hidden="false" customHeight="false" outlineLevel="0" collapsed="false">
      <c r="A55" s="1169" t="s">
        <v>925</v>
      </c>
      <c r="B55" s="1178" t="n">
        <v>313.80593701</v>
      </c>
      <c r="C55" s="1172" t="n">
        <v>331.20245046</v>
      </c>
      <c r="D55" s="1172" t="n">
        <v>398.3091532</v>
      </c>
      <c r="E55" s="1172" t="n">
        <v>414.8156693</v>
      </c>
      <c r="F55" s="1178" t="n">
        <v>17.39651345</v>
      </c>
      <c r="G55" s="1172" t="n">
        <v>5.54371711885286</v>
      </c>
      <c r="H55" s="1172" t="n">
        <v>16.5065161</v>
      </c>
      <c r="I55" s="1173" t="n">
        <v>4.14414681846684</v>
      </c>
      <c r="K55" s="1162" t="s">
        <v>926</v>
      </c>
      <c r="L55" s="1166" t="n">
        <v>176637.069836652</v>
      </c>
      <c r="M55" s="1166" t="n">
        <v>175584.839769553</v>
      </c>
      <c r="N55" s="1166" t="n">
        <v>212595.520702352</v>
      </c>
      <c r="O55" s="1166" t="n">
        <v>214642.402766714</v>
      </c>
      <c r="P55" s="1167" t="n">
        <v>-1052.23006709915</v>
      </c>
      <c r="Q55" s="1187" t="n">
        <v>-0.595701722221853</v>
      </c>
      <c r="R55" s="1187" t="n">
        <v>2046.882064362</v>
      </c>
      <c r="S55" s="1188" t="n">
        <v>0.962805828457588</v>
      </c>
    </row>
    <row r="56" s="1045" customFormat="true" ht="13.5" hidden="false" customHeight="false" outlineLevel="0" collapsed="false">
      <c r="A56" s="1169" t="s">
        <v>927</v>
      </c>
      <c r="B56" s="1178" t="n">
        <v>1114.976879852</v>
      </c>
      <c r="C56" s="1172" t="n">
        <v>960.3717752</v>
      </c>
      <c r="D56" s="1172" t="n">
        <v>1385.94212059</v>
      </c>
      <c r="E56" s="1172" t="n">
        <v>1336.68994264</v>
      </c>
      <c r="F56" s="1178" t="n">
        <v>-154.605104652001</v>
      </c>
      <c r="G56" s="1172" t="n">
        <v>-13.8662161920813</v>
      </c>
      <c r="H56" s="1172" t="n">
        <v>-49.2521779499998</v>
      </c>
      <c r="I56" s="1173" t="n">
        <v>-3.55369659513869</v>
      </c>
      <c r="K56" s="1194" t="s">
        <v>928</v>
      </c>
      <c r="L56" s="1195" t="n">
        <v>1133347.98962075</v>
      </c>
      <c r="M56" s="1195" t="n">
        <v>1165499.26128292</v>
      </c>
      <c r="N56" s="1195" t="n">
        <v>1362086.77561972</v>
      </c>
      <c r="O56" s="1195" t="n">
        <v>1371981.88681646</v>
      </c>
      <c r="P56" s="1195" t="n">
        <v>32151.1716621663</v>
      </c>
      <c r="Q56" s="1196" t="n">
        <v>2.83683140188258</v>
      </c>
      <c r="R56" s="1196" t="n">
        <v>9895.11119673555</v>
      </c>
      <c r="S56" s="1197" t="n">
        <v>0.726467019124643</v>
      </c>
    </row>
    <row r="57" s="1045" customFormat="true" ht="13.5" hidden="false" customHeight="false" outlineLevel="0" collapsed="false">
      <c r="A57" s="1169" t="s">
        <v>929</v>
      </c>
      <c r="B57" s="1178" t="n">
        <v>3203.131745606</v>
      </c>
      <c r="C57" s="1172" t="n">
        <v>3093.529353675</v>
      </c>
      <c r="D57" s="1172" t="n">
        <v>3501.7259398302</v>
      </c>
      <c r="E57" s="1172" t="n">
        <v>3436.1995176147</v>
      </c>
      <c r="F57" s="1178" t="n">
        <v>-109.602391931</v>
      </c>
      <c r="G57" s="1172" t="n">
        <v>-3.42172600553662</v>
      </c>
      <c r="H57" s="1172" t="n">
        <v>-65.5264222154979</v>
      </c>
      <c r="I57" s="1173" t="n">
        <v>-1.87126072518043</v>
      </c>
      <c r="K57" s="1198" t="s">
        <v>824</v>
      </c>
    </row>
    <row r="58" s="1045" customFormat="true" ht="12.75" hidden="false" customHeight="false" outlineLevel="0" collapsed="false">
      <c r="A58" s="1169" t="s">
        <v>930</v>
      </c>
      <c r="B58" s="1178" t="n">
        <v>1949.247041951</v>
      </c>
      <c r="C58" s="1172" t="n">
        <v>2112.877915121</v>
      </c>
      <c r="D58" s="1172" t="n">
        <v>2301.56864572</v>
      </c>
      <c r="E58" s="1172" t="n">
        <v>2423.3954017</v>
      </c>
      <c r="F58" s="1178" t="n">
        <v>163.630873169999</v>
      </c>
      <c r="G58" s="1172" t="n">
        <v>8.39456824344958</v>
      </c>
      <c r="H58" s="1172" t="n">
        <v>121.826755980001</v>
      </c>
      <c r="I58" s="1173" t="n">
        <v>5.29320540608468</v>
      </c>
    </row>
    <row r="59" s="1045" customFormat="true" ht="12.75" hidden="false" customHeight="false" outlineLevel="0" collapsed="false">
      <c r="A59" s="1169" t="s">
        <v>931</v>
      </c>
      <c r="B59" s="1178" t="n">
        <v>714.27480827</v>
      </c>
      <c r="C59" s="1172" t="n">
        <v>660.90581074</v>
      </c>
      <c r="D59" s="1172" t="n">
        <v>670.02099746</v>
      </c>
      <c r="E59" s="1172" t="n">
        <v>683.98784449</v>
      </c>
      <c r="F59" s="1178" t="n">
        <v>-53.3689975299997</v>
      </c>
      <c r="G59" s="1172" t="n">
        <v>-7.47177373639445</v>
      </c>
      <c r="H59" s="1172" t="n">
        <v>13.9668470300002</v>
      </c>
      <c r="I59" s="1173" t="n">
        <v>2.08453870594317</v>
      </c>
    </row>
    <row r="60" s="1045" customFormat="true" ht="12.75" hidden="false" customHeight="false" outlineLevel="0" collapsed="false">
      <c r="A60" s="1169" t="s">
        <v>932</v>
      </c>
      <c r="B60" s="1178" t="n">
        <v>1983.981852081</v>
      </c>
      <c r="C60" s="1172" t="n">
        <v>1990.32991081</v>
      </c>
      <c r="D60" s="1172" t="n">
        <v>1998.98455593</v>
      </c>
      <c r="E60" s="1172" t="n">
        <v>1782.62515775</v>
      </c>
      <c r="F60" s="1178" t="n">
        <v>6.34805872899983</v>
      </c>
      <c r="G60" s="1172" t="n">
        <v>0.319965564319117</v>
      </c>
      <c r="H60" s="1172" t="n">
        <v>-216.359398179999</v>
      </c>
      <c r="I60" s="1173" t="n">
        <v>-10.8234652207876</v>
      </c>
    </row>
    <row r="61" s="1045" customFormat="true" ht="12.75" hidden="false" customHeight="false" outlineLevel="0" collapsed="false">
      <c r="A61" s="1169" t="s">
        <v>933</v>
      </c>
      <c r="B61" s="1178" t="n">
        <v>553.735972351</v>
      </c>
      <c r="C61" s="1172" t="n">
        <v>545.419167</v>
      </c>
      <c r="D61" s="1172" t="n">
        <v>611.52664983</v>
      </c>
      <c r="E61" s="1172" t="n">
        <v>594.70337498</v>
      </c>
      <c r="F61" s="1178" t="n">
        <v>-8.31680535100009</v>
      </c>
      <c r="G61" s="1172" t="n">
        <v>-1.50194420559123</v>
      </c>
      <c r="H61" s="1172" t="n">
        <v>-16.82327485</v>
      </c>
      <c r="I61" s="1173" t="n">
        <v>-2.75102889705244</v>
      </c>
    </row>
    <row r="62" s="1045" customFormat="true" ht="12.75" hidden="false" customHeight="false" outlineLevel="0" collapsed="false">
      <c r="A62" s="1169" t="s">
        <v>934</v>
      </c>
      <c r="B62" s="1178" t="n">
        <v>66.699491021</v>
      </c>
      <c r="C62" s="1172" t="n">
        <v>65.68029496</v>
      </c>
      <c r="D62" s="1172" t="n">
        <v>101.79091411</v>
      </c>
      <c r="E62" s="1172" t="n">
        <v>100.54589369</v>
      </c>
      <c r="F62" s="1178" t="n">
        <v>-1.019196061</v>
      </c>
      <c r="G62" s="1172" t="n">
        <v>-1.52804173674896</v>
      </c>
      <c r="H62" s="1172" t="n">
        <v>-1.24502042000002</v>
      </c>
      <c r="I62" s="1173" t="n">
        <v>-1.2231154724228</v>
      </c>
    </row>
    <row r="63" s="1045" customFormat="true" ht="13.5" hidden="false" customHeight="false" outlineLevel="0" collapsed="false">
      <c r="A63" s="1199" t="s">
        <v>935</v>
      </c>
      <c r="B63" s="1200" t="n">
        <v>2.524366131</v>
      </c>
      <c r="C63" s="1200" t="n">
        <v>38.7450053</v>
      </c>
      <c r="D63" s="1200" t="n">
        <v>4.41539754999999</v>
      </c>
      <c r="E63" s="1200" t="n">
        <v>5.38492332</v>
      </c>
      <c r="F63" s="1200" t="n">
        <v>36.220639169</v>
      </c>
      <c r="G63" s="1200" t="n">
        <v>1434.84095766455</v>
      </c>
      <c r="H63" s="1200" t="n">
        <v>0.969525770000001</v>
      </c>
      <c r="I63" s="1201" t="n">
        <v>21.9578363900664</v>
      </c>
    </row>
    <row r="64" customFormat="false" ht="13.5" hidden="false" customHeight="false" outlineLevel="0" collapsed="false">
      <c r="A64" s="1198" t="s">
        <v>824</v>
      </c>
      <c r="B64" s="1105"/>
      <c r="C64" s="1105"/>
      <c r="D64" s="1105"/>
      <c r="E64" s="1105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1" width="34.41"/>
    <col collapsed="false" customWidth="true" hidden="false" outlineLevel="0" max="2" min="2" style="1041" width="12.56"/>
    <col collapsed="false" customWidth="true" hidden="false" outlineLevel="0" max="4" min="3" style="1041" width="9.41"/>
    <col collapsed="false" customWidth="false" hidden="false" outlineLevel="0" max="6" min="5" style="1041" width="9.14"/>
    <col collapsed="false" customWidth="true" hidden="false" outlineLevel="0" max="7" min="7" style="1041" width="7.28"/>
    <col collapsed="false" customWidth="true" hidden="false" outlineLevel="0" max="8" min="8" style="1041" width="9.56"/>
    <col collapsed="false" customWidth="true" hidden="false" outlineLevel="0" max="9" min="9" style="1041" width="7.28"/>
    <col collapsed="false" customWidth="false" hidden="false" outlineLevel="0" max="257" min="10" style="1041" width="9.14"/>
  </cols>
  <sheetData>
    <row r="1" customFormat="false" ht="12.75" hidden="false" customHeight="false" outlineLevel="0" collapsed="false">
      <c r="A1" s="1152" t="s">
        <v>936</v>
      </c>
      <c r="B1" s="1152"/>
      <c r="C1" s="1152"/>
      <c r="D1" s="1152"/>
      <c r="E1" s="1152"/>
      <c r="F1" s="1152"/>
      <c r="G1" s="1152"/>
      <c r="H1" s="1152"/>
      <c r="I1" s="1152"/>
    </row>
    <row r="2" customFormat="false" ht="15.75" hidden="false" customHeight="false" outlineLevel="0" collapsed="false">
      <c r="A2" s="1153" t="s">
        <v>40</v>
      </c>
      <c r="B2" s="1153"/>
      <c r="C2" s="1153"/>
      <c r="D2" s="1153"/>
      <c r="E2" s="1153"/>
      <c r="F2" s="1153"/>
      <c r="G2" s="1153"/>
      <c r="H2" s="1153"/>
      <c r="I2" s="1153"/>
    </row>
    <row r="3" customFormat="false" ht="13.5" hidden="false" customHeight="false" outlineLevel="0" collapsed="false">
      <c r="A3" s="1154"/>
      <c r="B3" s="1154"/>
      <c r="C3" s="1154"/>
      <c r="D3" s="1154"/>
      <c r="E3" s="1154"/>
      <c r="F3" s="1154"/>
      <c r="G3" s="1154"/>
      <c r="H3" s="1155" t="s">
        <v>198</v>
      </c>
      <c r="I3" s="1155"/>
    </row>
    <row r="4" customFormat="false" ht="13.5" hidden="false" customHeight="true" outlineLevel="0" collapsed="false">
      <c r="A4" s="1156"/>
      <c r="B4" s="1111" t="n">
        <f aca="false">'Sect credit'!B4</f>
        <v>2014</v>
      </c>
      <c r="C4" s="1112" t="n">
        <f aca="false">'Sect credit'!C4</f>
        <v>2014</v>
      </c>
      <c r="D4" s="1113" t="n">
        <f aca="false">'Sect credit'!D4</f>
        <v>2015</v>
      </c>
      <c r="E4" s="1113" t="n">
        <f aca="false">'Sect credit'!E4</f>
        <v>2015</v>
      </c>
      <c r="F4" s="1114" t="str">
        <f aca="false">'Sect credit'!F4</f>
        <v>Changes during two months </v>
      </c>
      <c r="G4" s="1114"/>
      <c r="H4" s="1114"/>
      <c r="I4" s="1114"/>
    </row>
    <row r="5" customFormat="false" ht="12.75" hidden="false" customHeight="true" outlineLevel="0" collapsed="false">
      <c r="A5" s="1157" t="s">
        <v>719</v>
      </c>
      <c r="B5" s="1116" t="str">
        <f aca="false">'Sect credit'!B5</f>
        <v>Jul </v>
      </c>
      <c r="C5" s="1116" t="str">
        <f aca="false">'Sect credit'!C5</f>
        <v>Sept</v>
      </c>
      <c r="D5" s="1117" t="str">
        <f aca="false">'Sect credit'!D5</f>
        <v>Jul (p)</v>
      </c>
      <c r="E5" s="1117" t="str">
        <f aca="false">'Sect credit'!E5</f>
        <v>Sept(e)</v>
      </c>
      <c r="F5" s="1118" t="str">
        <f aca="false">'Sect credit'!F5:G5</f>
        <v>2014/15</v>
      </c>
      <c r="G5" s="1118"/>
      <c r="H5" s="1119" t="str">
        <f aca="false">'Sect credit'!H5:I5</f>
        <v>2015/16</v>
      </c>
      <c r="I5" s="1119"/>
    </row>
    <row r="6" customFormat="false" ht="12.75" hidden="false" customHeight="false" outlineLevel="0" collapsed="false">
      <c r="A6" s="1158"/>
      <c r="B6" s="1160"/>
      <c r="C6" s="1160"/>
      <c r="D6" s="1160"/>
      <c r="E6" s="1160"/>
      <c r="F6" s="1160" t="s">
        <v>593</v>
      </c>
      <c r="G6" s="1160" t="s">
        <v>683</v>
      </c>
      <c r="H6" s="1160" t="s">
        <v>593</v>
      </c>
      <c r="I6" s="1161" t="s">
        <v>683</v>
      </c>
    </row>
    <row r="7" s="1154" customFormat="true" ht="12.75" hidden="false" customHeight="false" outlineLevel="0" collapsed="false">
      <c r="A7" s="1162" t="s">
        <v>937</v>
      </c>
      <c r="B7" s="1202" t="n">
        <v>31131.01065541</v>
      </c>
      <c r="C7" s="1202" t="n">
        <v>30253.387955798</v>
      </c>
      <c r="D7" s="1202" t="n">
        <v>31372.375535629</v>
      </c>
      <c r="E7" s="1202" t="n">
        <v>28585.05023023</v>
      </c>
      <c r="F7" s="1202" t="n">
        <v>-877.622699611991</v>
      </c>
      <c r="G7" s="1202" t="n">
        <v>-2.8191269127958</v>
      </c>
      <c r="H7" s="1202" t="n">
        <v>-2787.32530539899</v>
      </c>
      <c r="I7" s="1203" t="n">
        <v>-8.88464854130499</v>
      </c>
    </row>
    <row r="8" s="1154" customFormat="true" ht="12.75" hidden="false" customHeight="false" outlineLevel="0" collapsed="false">
      <c r="A8" s="1162" t="s">
        <v>938</v>
      </c>
      <c r="B8" s="1202" t="n">
        <v>998.18096817</v>
      </c>
      <c r="C8" s="1202" t="n">
        <v>925.46499462</v>
      </c>
      <c r="D8" s="1202" t="n">
        <v>784.73157558</v>
      </c>
      <c r="E8" s="1202" t="n">
        <v>789.53104238</v>
      </c>
      <c r="F8" s="1202" t="n">
        <v>-72.7159735500001</v>
      </c>
      <c r="G8" s="1202" t="n">
        <v>-7.28484872671063</v>
      </c>
      <c r="H8" s="1202" t="n">
        <v>4.79946679999989</v>
      </c>
      <c r="I8" s="1203" t="n">
        <v>0.611606178386867</v>
      </c>
    </row>
    <row r="9" s="1154" customFormat="true" ht="12.75" hidden="false" customHeight="false" outlineLevel="0" collapsed="false">
      <c r="A9" s="1162" t="s">
        <v>939</v>
      </c>
      <c r="B9" s="1202" t="n">
        <v>14016.87822421</v>
      </c>
      <c r="C9" s="1202" t="n">
        <v>14851.89984296</v>
      </c>
      <c r="D9" s="1202" t="n">
        <v>18762.58201681</v>
      </c>
      <c r="E9" s="1202" t="n">
        <v>19510.64200514</v>
      </c>
      <c r="F9" s="1202" t="n">
        <v>835.021618750005</v>
      </c>
      <c r="G9" s="1202" t="n">
        <v>5.95725813831893</v>
      </c>
      <c r="H9" s="1202" t="n">
        <v>748.059988329991</v>
      </c>
      <c r="I9" s="1203" t="n">
        <v>3.98697784590511</v>
      </c>
    </row>
    <row r="10" s="1154" customFormat="true" ht="12.75" hidden="false" customHeight="false" outlineLevel="0" collapsed="false">
      <c r="A10" s="1162" t="s">
        <v>940</v>
      </c>
      <c r="B10" s="1202" t="n">
        <v>10941.39531124</v>
      </c>
      <c r="C10" s="1202" t="n">
        <v>10098.08773845</v>
      </c>
      <c r="D10" s="1202" t="n">
        <v>9911.18508826944</v>
      </c>
      <c r="E10" s="1202" t="n">
        <v>9278.61993646</v>
      </c>
      <c r="F10" s="1202" t="n">
        <v>-843.307572790001</v>
      </c>
      <c r="G10" s="1202" t="n">
        <v>-7.70749569685759</v>
      </c>
      <c r="H10" s="1202" t="n">
        <v>-632.565151809442</v>
      </c>
      <c r="I10" s="1203" t="n">
        <v>-6.38233618054541</v>
      </c>
    </row>
    <row r="11" customFormat="false" ht="12.75" hidden="false" customHeight="false" outlineLevel="0" collapsed="false">
      <c r="A11" s="1169" t="s">
        <v>941</v>
      </c>
      <c r="B11" s="1204" t="n">
        <v>10060.28538493</v>
      </c>
      <c r="C11" s="1204" t="n">
        <v>9211.40889707</v>
      </c>
      <c r="D11" s="1204" t="n">
        <v>9012.16738738944</v>
      </c>
      <c r="E11" s="1204" t="n">
        <v>8296.75901247</v>
      </c>
      <c r="F11" s="1204" t="n">
        <v>-848.87648786</v>
      </c>
      <c r="G11" s="1204" t="n">
        <v>-8.43789669358278</v>
      </c>
      <c r="H11" s="1204" t="n">
        <v>-715.408374919442</v>
      </c>
      <c r="I11" s="1205" t="n">
        <v>-7.93824996992953</v>
      </c>
      <c r="J11" s="1154"/>
    </row>
    <row r="12" customFormat="false" ht="12.75" hidden="false" customHeight="false" outlineLevel="0" collapsed="false">
      <c r="A12" s="1169" t="s">
        <v>942</v>
      </c>
      <c r="B12" s="1204" t="n">
        <v>881.10992631</v>
      </c>
      <c r="C12" s="1204" t="n">
        <v>886.67884138</v>
      </c>
      <c r="D12" s="1204" t="n">
        <v>899.01770088</v>
      </c>
      <c r="E12" s="1204" t="n">
        <v>981.86092399</v>
      </c>
      <c r="F12" s="1204" t="n">
        <v>5.56891506999978</v>
      </c>
      <c r="G12" s="1204" t="n">
        <v>0.632034086067085</v>
      </c>
      <c r="H12" s="1204" t="n">
        <v>82.8432231100001</v>
      </c>
      <c r="I12" s="1205" t="n">
        <v>9.21486006659372</v>
      </c>
      <c r="J12" s="1154"/>
    </row>
    <row r="13" s="1154" customFormat="true" ht="12.75" hidden="false" customHeight="false" outlineLevel="0" collapsed="false">
      <c r="A13" s="1162" t="s">
        <v>943</v>
      </c>
      <c r="B13" s="1202" t="n">
        <v>936454.855509599</v>
      </c>
      <c r="C13" s="1202" t="n">
        <v>968572.604518238</v>
      </c>
      <c r="D13" s="1202" t="n">
        <v>1132441.71697789</v>
      </c>
      <c r="E13" s="1202" t="n">
        <v>1142226.66113905</v>
      </c>
      <c r="F13" s="1202" t="n">
        <v>32117.7490086386</v>
      </c>
      <c r="G13" s="1202" t="n">
        <v>3.42971674712079</v>
      </c>
      <c r="H13" s="1202" t="n">
        <v>9784.94416115829</v>
      </c>
      <c r="I13" s="1203" t="n">
        <v>0.864057197333833</v>
      </c>
    </row>
    <row r="14" customFormat="false" ht="12.75" hidden="false" customHeight="false" outlineLevel="0" collapsed="false">
      <c r="A14" s="1169" t="s">
        <v>944</v>
      </c>
      <c r="B14" s="1204" t="n">
        <v>785736.479874504</v>
      </c>
      <c r="C14" s="1204" t="n">
        <v>808013.634019645</v>
      </c>
      <c r="D14" s="1204" t="n">
        <v>957843.180756504</v>
      </c>
      <c r="E14" s="1204" t="n">
        <v>965470.790946302</v>
      </c>
      <c r="F14" s="1204" t="n">
        <v>22277.1541451415</v>
      </c>
      <c r="G14" s="1204" t="n">
        <v>2.83519407787959</v>
      </c>
      <c r="H14" s="1204" t="n">
        <v>7627.61018979829</v>
      </c>
      <c r="I14" s="1205" t="n">
        <v>0.796331836258834</v>
      </c>
      <c r="J14" s="1154"/>
    </row>
    <row r="15" customFormat="false" ht="12.75" hidden="false" customHeight="false" outlineLevel="0" collapsed="false">
      <c r="A15" s="1169" t="s">
        <v>945</v>
      </c>
      <c r="B15" s="1204" t="n">
        <v>667193.746910284</v>
      </c>
      <c r="C15" s="1204" t="n">
        <v>685457.526326218</v>
      </c>
      <c r="D15" s="1204" t="n">
        <v>811773.974706145</v>
      </c>
      <c r="E15" s="1204" t="n">
        <v>814730.029192416</v>
      </c>
      <c r="F15" s="1204" t="n">
        <v>18263.7794159343</v>
      </c>
      <c r="G15" s="1204" t="n">
        <v>2.73740266609397</v>
      </c>
      <c r="H15" s="1204" t="n">
        <v>2956.05448627053</v>
      </c>
      <c r="I15" s="1205" t="n">
        <v>0.364147481734752</v>
      </c>
      <c r="J15" s="1154"/>
    </row>
    <row r="16" customFormat="false" ht="12.75" hidden="false" customHeight="false" outlineLevel="0" collapsed="false">
      <c r="A16" s="1169" t="s">
        <v>946</v>
      </c>
      <c r="B16" s="1204" t="n">
        <v>24901.3498277888</v>
      </c>
      <c r="C16" s="1204" t="n">
        <v>26522.0769818418</v>
      </c>
      <c r="D16" s="1204" t="n">
        <v>29897.5397508088</v>
      </c>
      <c r="E16" s="1204" t="n">
        <v>32406.1538283048</v>
      </c>
      <c r="F16" s="1204" t="n">
        <v>1620.727154053</v>
      </c>
      <c r="G16" s="1204" t="n">
        <v>6.50859156335509</v>
      </c>
      <c r="H16" s="1204" t="n">
        <v>2508.614077496</v>
      </c>
      <c r="I16" s="1205" t="n">
        <v>8.3907040459011</v>
      </c>
      <c r="J16" s="1154"/>
    </row>
    <row r="17" customFormat="false" ht="12.75" hidden="false" customHeight="false" outlineLevel="0" collapsed="false">
      <c r="A17" s="1169" t="s">
        <v>947</v>
      </c>
      <c r="B17" s="1204" t="n">
        <v>704.64358072</v>
      </c>
      <c r="C17" s="1204" t="n">
        <v>686.2906237</v>
      </c>
      <c r="D17" s="1204" t="n">
        <v>897.60511292</v>
      </c>
      <c r="E17" s="1204" t="n">
        <v>964.19569277</v>
      </c>
      <c r="F17" s="1204" t="n">
        <v>-18.35295702</v>
      </c>
      <c r="G17" s="1204" t="n">
        <v>-2.60457308093931</v>
      </c>
      <c r="H17" s="1204" t="n">
        <v>66.5905798499999</v>
      </c>
      <c r="I17" s="1205" t="n">
        <v>7.41869435584809</v>
      </c>
      <c r="J17" s="1154"/>
    </row>
    <row r="18" customFormat="false" ht="12.75" hidden="false" customHeight="false" outlineLevel="0" collapsed="false">
      <c r="A18" s="1169" t="s">
        <v>948</v>
      </c>
      <c r="B18" s="1204" t="n">
        <v>65732.2958622479</v>
      </c>
      <c r="C18" s="1204" t="n">
        <v>67929.3340605753</v>
      </c>
      <c r="D18" s="1204" t="n">
        <v>84902.036607182</v>
      </c>
      <c r="E18" s="1204" t="n">
        <v>87445.2123724888</v>
      </c>
      <c r="F18" s="1204" t="n">
        <v>2197.0381983274</v>
      </c>
      <c r="G18" s="1204" t="n">
        <v>3.34240295353692</v>
      </c>
      <c r="H18" s="1204" t="n">
        <v>2543.17576530673</v>
      </c>
      <c r="I18" s="1205" t="n">
        <v>2.99542374592649</v>
      </c>
      <c r="J18" s="1154"/>
    </row>
    <row r="19" customFormat="false" ht="12.75" hidden="false" customHeight="false" outlineLevel="0" collapsed="false">
      <c r="A19" s="1169" t="s">
        <v>949</v>
      </c>
      <c r="B19" s="1204" t="n">
        <v>27204.4436934635</v>
      </c>
      <c r="C19" s="1204" t="n">
        <v>27418.4060273105</v>
      </c>
      <c r="D19" s="1204" t="n">
        <v>30372.024579448</v>
      </c>
      <c r="E19" s="1204" t="n">
        <v>29925.199860323</v>
      </c>
      <c r="F19" s="1204" t="n">
        <v>213.962333847005</v>
      </c>
      <c r="G19" s="1204" t="n">
        <v>0.786497736391551</v>
      </c>
      <c r="H19" s="1204" t="n">
        <v>-446.824719125019</v>
      </c>
      <c r="I19" s="1205" t="n">
        <v>-1.4711719923583</v>
      </c>
      <c r="J19" s="1154"/>
    </row>
    <row r="20" customFormat="false" ht="12.75" hidden="false" customHeight="false" outlineLevel="0" collapsed="false">
      <c r="A20" s="1169" t="s">
        <v>950</v>
      </c>
      <c r="B20" s="1204" t="n">
        <v>150718.375635096</v>
      </c>
      <c r="C20" s="1204" t="n">
        <v>160558.970498592</v>
      </c>
      <c r="D20" s="1204" t="n">
        <v>174598.536221385</v>
      </c>
      <c r="E20" s="1204" t="n">
        <v>176755.870192746</v>
      </c>
      <c r="F20" s="1204" t="n">
        <v>9840.59486349678</v>
      </c>
      <c r="G20" s="1204" t="n">
        <v>6.52912746838638</v>
      </c>
      <c r="H20" s="1204" t="n">
        <v>2157.33397136038</v>
      </c>
      <c r="I20" s="1205" t="n">
        <v>1.2355968257517</v>
      </c>
      <c r="J20" s="1154"/>
    </row>
    <row r="21" customFormat="false" ht="12.75" hidden="false" customHeight="false" outlineLevel="0" collapsed="false">
      <c r="A21" s="1169" t="s">
        <v>951</v>
      </c>
      <c r="B21" s="1204" t="n">
        <v>9319.821996192</v>
      </c>
      <c r="C21" s="1204" t="n">
        <v>9883.4239724</v>
      </c>
      <c r="D21" s="1204" t="n">
        <v>14736.28372977</v>
      </c>
      <c r="E21" s="1204" t="n">
        <v>14470.69233065</v>
      </c>
      <c r="F21" s="1204" t="n">
        <v>563.601976207998</v>
      </c>
      <c r="G21" s="1204" t="n">
        <v>6.04734700338998</v>
      </c>
      <c r="H21" s="1204" t="n">
        <v>-265.591399120001</v>
      </c>
      <c r="I21" s="1205" t="n">
        <v>-1.80229563973078</v>
      </c>
      <c r="J21" s="1154"/>
    </row>
    <row r="22" customFormat="false" ht="12.75" hidden="false" customHeight="false" outlineLevel="0" collapsed="false">
      <c r="A22" s="1169" t="s">
        <v>952</v>
      </c>
      <c r="B22" s="1204" t="n">
        <v>4510.36276739</v>
      </c>
      <c r="C22" s="1204" t="n">
        <v>4578.66449035</v>
      </c>
      <c r="D22" s="1204" t="n">
        <v>6347.36656492</v>
      </c>
      <c r="E22" s="1204" t="n">
        <v>5709.4141996</v>
      </c>
      <c r="F22" s="1204" t="n">
        <v>68.3017229599991</v>
      </c>
      <c r="G22" s="1204" t="n">
        <v>1.51432881305738</v>
      </c>
      <c r="H22" s="1204" t="n">
        <v>-637.95236532</v>
      </c>
      <c r="I22" s="1205" t="n">
        <v>-10.0506620941947</v>
      </c>
      <c r="J22" s="1154"/>
    </row>
    <row r="23" customFormat="false" ht="12.75" hidden="false" customHeight="false" outlineLevel="0" collapsed="false">
      <c r="A23" s="1169" t="s">
        <v>953</v>
      </c>
      <c r="B23" s="1204" t="n">
        <v>148.73102009</v>
      </c>
      <c r="C23" s="1204" t="n">
        <v>149.78019709</v>
      </c>
      <c r="D23" s="1204" t="n">
        <v>390.41168038</v>
      </c>
      <c r="E23" s="1204" t="n">
        <v>423.65919983</v>
      </c>
      <c r="F23" s="1204" t="n">
        <v>1.04917700000001</v>
      </c>
      <c r="G23" s="1204" t="n">
        <v>0.705419084307455</v>
      </c>
      <c r="H23" s="1204" t="n">
        <v>33.24751945</v>
      </c>
      <c r="I23" s="1205" t="n">
        <v>8.51601556020023</v>
      </c>
      <c r="J23" s="1154"/>
    </row>
    <row r="24" customFormat="false" ht="12.75" hidden="false" customHeight="false" outlineLevel="0" collapsed="false">
      <c r="A24" s="1169" t="s">
        <v>954</v>
      </c>
      <c r="B24" s="1204" t="n">
        <v>4660.728208712</v>
      </c>
      <c r="C24" s="1204" t="n">
        <v>5154.97928496</v>
      </c>
      <c r="D24" s="1204" t="n">
        <v>7998.50548447</v>
      </c>
      <c r="E24" s="1204" t="n">
        <v>8337.61893122</v>
      </c>
      <c r="F24" s="1204" t="n">
        <v>494.251076248</v>
      </c>
      <c r="G24" s="1204" t="n">
        <v>10.604589113867</v>
      </c>
      <c r="H24" s="1204" t="n">
        <v>339.113446749996</v>
      </c>
      <c r="I24" s="1205" t="n">
        <v>4.23971012345272</v>
      </c>
      <c r="J24" s="1154"/>
    </row>
    <row r="25" customFormat="false" ht="12.75" hidden="false" customHeight="false" outlineLevel="0" collapsed="false">
      <c r="A25" s="1169" t="s">
        <v>955</v>
      </c>
      <c r="B25" s="1204" t="n">
        <v>141398.553638903</v>
      </c>
      <c r="C25" s="1204" t="n">
        <v>150675.546526192</v>
      </c>
      <c r="D25" s="1204" t="n">
        <v>159862.252491615</v>
      </c>
      <c r="E25" s="1204" t="n">
        <v>162285.177862096</v>
      </c>
      <c r="F25" s="1204" t="n">
        <v>9276.99288728883</v>
      </c>
      <c r="G25" s="1204" t="n">
        <v>6.56088244790675</v>
      </c>
      <c r="H25" s="1204" t="n">
        <v>2422.92537048037</v>
      </c>
      <c r="I25" s="1205" t="n">
        <v>1.51563319840464</v>
      </c>
      <c r="J25" s="1154"/>
    </row>
    <row r="26" customFormat="false" ht="12.75" hidden="false" customHeight="false" outlineLevel="0" collapsed="false">
      <c r="A26" s="1169" t="s">
        <v>956</v>
      </c>
      <c r="B26" s="1204" t="n">
        <v>16692.426604757</v>
      </c>
      <c r="C26" s="1204" t="n">
        <v>17173.501483091</v>
      </c>
      <c r="D26" s="1204" t="n">
        <v>17614.0705234254</v>
      </c>
      <c r="E26" s="1204" t="n">
        <v>17707.0703639489</v>
      </c>
      <c r="F26" s="1204" t="n">
        <v>481.074878334002</v>
      </c>
      <c r="G26" s="1204" t="n">
        <v>2.88199486943921</v>
      </c>
      <c r="H26" s="1204" t="n">
        <v>92.9998405235092</v>
      </c>
      <c r="I26" s="1205" t="n">
        <v>0.527986080218235</v>
      </c>
      <c r="J26" s="1154"/>
    </row>
    <row r="27" customFormat="false" ht="12.75" hidden="false" customHeight="false" outlineLevel="0" collapsed="false">
      <c r="A27" s="1169" t="s">
        <v>957</v>
      </c>
      <c r="B27" s="1204" t="n">
        <v>3407.83948167</v>
      </c>
      <c r="C27" s="1204" t="n">
        <v>4187.42406336</v>
      </c>
      <c r="D27" s="1204" t="n">
        <v>3638.10982233</v>
      </c>
      <c r="E27" s="1204" t="n">
        <v>3542.69805713</v>
      </c>
      <c r="F27" s="1204" t="n">
        <v>779.584581689999</v>
      </c>
      <c r="G27" s="1204" t="n">
        <v>22.8762119191121</v>
      </c>
      <c r="H27" s="1204" t="n">
        <v>-95.4117652000009</v>
      </c>
      <c r="I27" s="1205" t="n">
        <v>-2.62256418468685</v>
      </c>
      <c r="J27" s="1154"/>
    </row>
    <row r="28" customFormat="false" ht="12.75" hidden="false" customHeight="false" outlineLevel="0" collapsed="false">
      <c r="A28" s="1169" t="s">
        <v>958</v>
      </c>
      <c r="B28" s="1204" t="n">
        <v>121298.287552476</v>
      </c>
      <c r="C28" s="1204" t="n">
        <v>129314.59318221</v>
      </c>
      <c r="D28" s="1204" t="n">
        <v>138610.07214586</v>
      </c>
      <c r="E28" s="1204" t="n">
        <v>141035.409441017</v>
      </c>
      <c r="F28" s="1204" t="n">
        <v>8016.30562973353</v>
      </c>
      <c r="G28" s="1204" t="n">
        <v>6.6087541642049</v>
      </c>
      <c r="H28" s="1204" t="n">
        <v>2425.3372951569</v>
      </c>
      <c r="I28" s="1205" t="n">
        <v>1.74975545255089</v>
      </c>
    </row>
    <row r="29" customFormat="false" ht="12.75" hidden="false" customHeight="false" outlineLevel="0" collapsed="false">
      <c r="A29" s="1169" t="s">
        <v>959</v>
      </c>
      <c r="B29" s="1204" t="n">
        <v>5152.600128495</v>
      </c>
      <c r="C29" s="1204" t="n">
        <v>4653.584032799</v>
      </c>
      <c r="D29" s="1204" t="n">
        <v>6111.56459754</v>
      </c>
      <c r="E29" s="1204" t="n">
        <v>6235.61064961</v>
      </c>
      <c r="F29" s="1204" t="n">
        <v>-499.016095696001</v>
      </c>
      <c r="G29" s="1204" t="n">
        <v>-9.68474329953014</v>
      </c>
      <c r="H29" s="1204" t="n">
        <v>124.046052069998</v>
      </c>
      <c r="I29" s="1205" t="n">
        <v>2.02969387118854</v>
      </c>
    </row>
    <row r="30" customFormat="false" ht="12.75" hidden="false" customHeight="false" outlineLevel="0" collapsed="false">
      <c r="A30" s="1169" t="s">
        <v>960</v>
      </c>
      <c r="B30" s="1204" t="n">
        <v>2598.15586615</v>
      </c>
      <c r="C30" s="1204" t="n">
        <v>3002.9354587</v>
      </c>
      <c r="D30" s="1204" t="n">
        <v>4633.83100436</v>
      </c>
      <c r="E30" s="1204" t="n">
        <v>4649.51115568</v>
      </c>
      <c r="F30" s="1204" t="n">
        <v>404.77959255</v>
      </c>
      <c r="G30" s="1204" t="n">
        <v>15.5794961273748</v>
      </c>
      <c r="H30" s="1204" t="n">
        <v>15.6801513199998</v>
      </c>
      <c r="I30" s="1205" t="n">
        <v>0.338384185898154</v>
      </c>
    </row>
    <row r="31" customFormat="false" ht="12.75" hidden="false" customHeight="false" outlineLevel="0" collapsed="false">
      <c r="A31" s="1169" t="s">
        <v>961</v>
      </c>
      <c r="B31" s="1204" t="n">
        <v>113547.531557831</v>
      </c>
      <c r="C31" s="1204" t="n">
        <v>121658.098565587</v>
      </c>
      <c r="D31" s="1204" t="n">
        <v>127864.67654396</v>
      </c>
      <c r="E31" s="1204" t="n">
        <v>130150.287635727</v>
      </c>
      <c r="F31" s="1204" t="n">
        <v>8110.56700775553</v>
      </c>
      <c r="G31" s="1204" t="n">
        <v>7.1428827174677</v>
      </c>
      <c r="H31" s="1204" t="n">
        <v>2285.61109176687</v>
      </c>
      <c r="I31" s="1205" t="n">
        <v>1.78752346116566</v>
      </c>
    </row>
    <row r="32" s="1154" customFormat="true" ht="12.75" hidden="false" customHeight="false" outlineLevel="0" collapsed="false">
      <c r="A32" s="1162" t="s">
        <v>962</v>
      </c>
      <c r="B32" s="1202" t="n">
        <v>11913.811131974</v>
      </c>
      <c r="C32" s="1202" t="n">
        <v>13190.673345132</v>
      </c>
      <c r="D32" s="1202" t="n">
        <v>13965.2109943237</v>
      </c>
      <c r="E32" s="1202" t="n">
        <v>15218.4847161292</v>
      </c>
      <c r="F32" s="1202" t="n">
        <v>1276.862213158</v>
      </c>
      <c r="G32" s="1202" t="n">
        <v>10.7174958459026</v>
      </c>
      <c r="H32" s="1202" t="n">
        <v>1253.2737218055</v>
      </c>
      <c r="I32" s="1203" t="n">
        <v>8.97425554339926</v>
      </c>
    </row>
    <row r="33" customFormat="false" ht="12.75" hidden="false" customHeight="false" outlineLevel="0" collapsed="false">
      <c r="A33" s="1169" t="s">
        <v>963</v>
      </c>
      <c r="B33" s="1204" t="n">
        <v>2798.59278964225</v>
      </c>
      <c r="C33" s="1204" t="n">
        <v>2963.6617089443</v>
      </c>
      <c r="D33" s="1204" t="n">
        <v>3529.0005576765</v>
      </c>
      <c r="E33" s="1204" t="n">
        <v>3157.98181467476</v>
      </c>
      <c r="F33" s="1204" t="n">
        <v>165.06891930205</v>
      </c>
      <c r="G33" s="1204" t="n">
        <v>5.89828287677219</v>
      </c>
      <c r="H33" s="1204" t="n">
        <v>-371.018743001735</v>
      </c>
      <c r="I33" s="1205" t="n">
        <v>-10.5134226231467</v>
      </c>
      <c r="J33" s="1154"/>
    </row>
    <row r="34" customFormat="false" ht="12.75" hidden="false" customHeight="false" outlineLevel="0" collapsed="false">
      <c r="A34" s="1169" t="s">
        <v>964</v>
      </c>
      <c r="B34" s="1204" t="n">
        <v>9115.21834233175</v>
      </c>
      <c r="C34" s="1204" t="n">
        <v>10227.0116361877</v>
      </c>
      <c r="D34" s="1204" t="n">
        <v>10436.2104366472</v>
      </c>
      <c r="E34" s="1204" t="n">
        <v>12060.5029014544</v>
      </c>
      <c r="F34" s="1204" t="n">
        <v>1111.79329385595</v>
      </c>
      <c r="G34" s="1204" t="n">
        <v>12.1971109423972</v>
      </c>
      <c r="H34" s="1204" t="n">
        <v>1624.29246480723</v>
      </c>
      <c r="I34" s="1205" t="n">
        <v>15.5640064434065</v>
      </c>
      <c r="J34" s="1154"/>
    </row>
    <row r="35" customFormat="false" ht="12.75" hidden="false" customHeight="false" outlineLevel="0" collapsed="false">
      <c r="A35" s="1169" t="s">
        <v>965</v>
      </c>
      <c r="B35" s="1204" t="n">
        <v>8492.21174257175</v>
      </c>
      <c r="C35" s="1204" t="n">
        <v>9716.3418912937</v>
      </c>
      <c r="D35" s="1204" t="n">
        <v>9867.0592467172</v>
      </c>
      <c r="E35" s="1204" t="n">
        <v>11507.9737740419</v>
      </c>
      <c r="F35" s="1204" t="n">
        <v>1224.13014872194</v>
      </c>
      <c r="G35" s="1204" t="n">
        <v>14.4147388905217</v>
      </c>
      <c r="H35" s="1204" t="n">
        <v>1640.91452732473</v>
      </c>
      <c r="I35" s="1205" t="n">
        <v>16.6302287874746</v>
      </c>
      <c r="J35" s="1154"/>
    </row>
    <row r="36" customFormat="false" ht="12.75" hidden="false" customHeight="false" outlineLevel="0" collapsed="false">
      <c r="A36" s="1169" t="s">
        <v>966</v>
      </c>
      <c r="B36" s="1204" t="n">
        <v>278.74096392</v>
      </c>
      <c r="C36" s="1204" t="n">
        <v>201.472705</v>
      </c>
      <c r="D36" s="1204" t="n">
        <v>314.94784489</v>
      </c>
      <c r="E36" s="1204" t="n">
        <v>349.45386735</v>
      </c>
      <c r="F36" s="1204" t="n">
        <v>-77.26825892</v>
      </c>
      <c r="G36" s="1204" t="n">
        <v>-27.7204533676566</v>
      </c>
      <c r="H36" s="1204" t="n">
        <v>34.5060224600001</v>
      </c>
      <c r="I36" s="1205" t="n">
        <v>10.9561068665359</v>
      </c>
      <c r="J36" s="1154"/>
    </row>
    <row r="37" customFormat="false" ht="12.75" hidden="false" customHeight="false" outlineLevel="0" collapsed="false">
      <c r="A37" s="1169" t="s">
        <v>967</v>
      </c>
      <c r="B37" s="1204" t="n">
        <v>288.02900492</v>
      </c>
      <c r="C37" s="1204" t="n">
        <v>217.020244420002</v>
      </c>
      <c r="D37" s="1204" t="n">
        <v>132.45744494</v>
      </c>
      <c r="E37" s="1204" t="n">
        <v>94.1510329999999</v>
      </c>
      <c r="F37" s="1204" t="n">
        <v>-71.0087604999979</v>
      </c>
      <c r="G37" s="1204" t="n">
        <v>-24.6533367428466</v>
      </c>
      <c r="H37" s="1204" t="n">
        <v>-38.30641194</v>
      </c>
      <c r="I37" s="1205" t="n">
        <v>-28.9197877532304</v>
      </c>
      <c r="J37" s="1154"/>
    </row>
    <row r="38" customFormat="false" ht="12.75" hidden="false" customHeight="false" outlineLevel="0" collapsed="false">
      <c r="A38" s="1169" t="s">
        <v>968</v>
      </c>
      <c r="B38" s="1204" t="n">
        <v>56.23663092</v>
      </c>
      <c r="C38" s="1204" t="n">
        <v>92.176795474</v>
      </c>
      <c r="D38" s="1204" t="n">
        <v>121.7459001</v>
      </c>
      <c r="E38" s="1204" t="n">
        <v>108.9242270625</v>
      </c>
      <c r="F38" s="1204" t="n">
        <v>35.940164554</v>
      </c>
      <c r="G38" s="1204" t="n">
        <v>63.9088152437992</v>
      </c>
      <c r="H38" s="1204" t="n">
        <v>-12.8216730375</v>
      </c>
      <c r="I38" s="1205" t="n">
        <v>-10.531502931079</v>
      </c>
      <c r="J38" s="1154"/>
    </row>
    <row r="39" s="1154" customFormat="true" ht="12.75" hidden="false" customHeight="false" outlineLevel="0" collapsed="false">
      <c r="A39" s="1162" t="s">
        <v>969</v>
      </c>
      <c r="B39" s="1206" t="n">
        <v>29832.1202605196</v>
      </c>
      <c r="C39" s="1206" t="n">
        <v>31539.6187010196</v>
      </c>
      <c r="D39" s="1206" t="n">
        <v>40499.24487677</v>
      </c>
      <c r="E39" s="1206" t="n">
        <v>40057.0482261776</v>
      </c>
      <c r="F39" s="1206" t="n">
        <v>1707.4984405</v>
      </c>
      <c r="G39" s="1206" t="n">
        <v>5.7236911945536</v>
      </c>
      <c r="H39" s="1206" t="n">
        <v>-442.196650592392</v>
      </c>
      <c r="I39" s="1207" t="n">
        <v>-1.09186393953244</v>
      </c>
    </row>
    <row r="40" customFormat="false" ht="12.75" hidden="false" customHeight="false" outlineLevel="0" collapsed="false">
      <c r="A40" s="1169" t="s">
        <v>970</v>
      </c>
      <c r="B40" s="1204" t="n">
        <v>2169.6615384</v>
      </c>
      <c r="C40" s="1204" t="n">
        <v>2330.80089028</v>
      </c>
      <c r="D40" s="1204" t="n">
        <v>2385.54246738</v>
      </c>
      <c r="E40" s="1204" t="n">
        <v>2345.4732752</v>
      </c>
      <c r="F40" s="1204" t="n">
        <v>161.139351879999</v>
      </c>
      <c r="G40" s="1204" t="n">
        <v>7.42693498631266</v>
      </c>
      <c r="H40" s="1204" t="n">
        <v>-40.0691921799998</v>
      </c>
      <c r="I40" s="1205" t="n">
        <v>-1.67966794672103</v>
      </c>
      <c r="J40" s="1154"/>
    </row>
    <row r="41" customFormat="false" ht="12.75" hidden="false" customHeight="false" outlineLevel="0" collapsed="false">
      <c r="A41" s="1169" t="s">
        <v>971</v>
      </c>
      <c r="B41" s="1204" t="n">
        <v>20493.1550918198</v>
      </c>
      <c r="C41" s="1204" t="n">
        <v>20488.0797660298</v>
      </c>
      <c r="D41" s="1204" t="n">
        <v>27840.50517206</v>
      </c>
      <c r="E41" s="1204" t="n">
        <v>26244.1875693386</v>
      </c>
      <c r="F41" s="1204" t="n">
        <v>-5.07532579000326</v>
      </c>
      <c r="G41" s="1204" t="n">
        <v>-0.0247659560827174</v>
      </c>
      <c r="H41" s="1204" t="n">
        <v>-1596.3176027214</v>
      </c>
      <c r="I41" s="1205" t="n">
        <v>-5.73379539220223</v>
      </c>
      <c r="J41" s="1154"/>
    </row>
    <row r="42" customFormat="false" ht="12.75" hidden="false" customHeight="false" outlineLevel="0" collapsed="false">
      <c r="A42" s="1169" t="s">
        <v>972</v>
      </c>
      <c r="B42" s="1204" t="n">
        <v>2008.57781546</v>
      </c>
      <c r="C42" s="1204" t="n">
        <v>2387.94149734</v>
      </c>
      <c r="D42" s="1204" t="n">
        <v>2363.42399965</v>
      </c>
      <c r="E42" s="1204" t="n">
        <v>2734.41989478</v>
      </c>
      <c r="F42" s="1204" t="n">
        <v>379.36368188</v>
      </c>
      <c r="G42" s="1204" t="n">
        <v>18.8871787271592</v>
      </c>
      <c r="H42" s="1204" t="n">
        <v>370.99589513</v>
      </c>
      <c r="I42" s="1205" t="n">
        <v>15.697390531066</v>
      </c>
      <c r="J42" s="1154"/>
    </row>
    <row r="43" customFormat="false" ht="12.75" hidden="false" customHeight="false" outlineLevel="0" collapsed="false">
      <c r="A43" s="1169" t="s">
        <v>973</v>
      </c>
      <c r="B43" s="1204" t="n">
        <v>2261.90294908</v>
      </c>
      <c r="C43" s="1204" t="n">
        <v>2725.61296861</v>
      </c>
      <c r="D43" s="1204" t="n">
        <v>3581.01101962</v>
      </c>
      <c r="E43" s="1204" t="n">
        <v>3598.898656489</v>
      </c>
      <c r="F43" s="1204" t="n">
        <v>463.710019529998</v>
      </c>
      <c r="G43" s="1204" t="n">
        <v>20.5008804519489</v>
      </c>
      <c r="H43" s="1204" t="n">
        <v>17.8876368690017</v>
      </c>
      <c r="I43" s="1205" t="n">
        <v>0.499513594652379</v>
      </c>
      <c r="J43" s="1154"/>
    </row>
    <row r="44" customFormat="false" ht="12.75" hidden="false" customHeight="false" outlineLevel="0" collapsed="false">
      <c r="A44" s="1169" t="s">
        <v>974</v>
      </c>
      <c r="B44" s="1204" t="n">
        <v>2898.82240672</v>
      </c>
      <c r="C44" s="1204" t="n">
        <v>3607.19415577</v>
      </c>
      <c r="D44" s="1204" t="n">
        <v>4328.76517678</v>
      </c>
      <c r="E44" s="1204" t="n">
        <v>5134.06778906</v>
      </c>
      <c r="F44" s="1204" t="n">
        <v>708.37174905</v>
      </c>
      <c r="G44" s="1204" t="n">
        <v>24.4365348980284</v>
      </c>
      <c r="H44" s="1204" t="n">
        <v>805.30261228</v>
      </c>
      <c r="I44" s="1205" t="n">
        <v>18.6035180794684</v>
      </c>
      <c r="J44" s="1154"/>
    </row>
    <row r="45" s="1154" customFormat="true" ht="12.75" hidden="false" customHeight="false" outlineLevel="0" collapsed="false">
      <c r="A45" s="1162" t="s">
        <v>975</v>
      </c>
      <c r="B45" s="1202" t="n">
        <v>410.885689375</v>
      </c>
      <c r="C45" s="1202" t="n">
        <v>439.5244124528</v>
      </c>
      <c r="D45" s="1202" t="n">
        <v>424.9618628274</v>
      </c>
      <c r="E45" s="1202" t="n">
        <v>472.13</v>
      </c>
      <c r="F45" s="1202" t="n">
        <v>28.6387230778001</v>
      </c>
      <c r="G45" s="1202" t="n">
        <v>6.96999769482423</v>
      </c>
      <c r="H45" s="1202" t="n">
        <v>47.1681371726002</v>
      </c>
      <c r="I45" s="1203" t="n">
        <v>11.0993812147698</v>
      </c>
    </row>
    <row r="46" s="1154" customFormat="true" ht="12.75" hidden="false" customHeight="false" outlineLevel="0" collapsed="false">
      <c r="A46" s="1162" t="s">
        <v>976</v>
      </c>
      <c r="B46" s="1202" t="n">
        <v>0</v>
      </c>
      <c r="C46" s="1202" t="n">
        <v>0</v>
      </c>
      <c r="D46" s="1202" t="n">
        <v>0</v>
      </c>
      <c r="E46" s="1202" t="n">
        <v>0</v>
      </c>
      <c r="F46" s="1202" t="n">
        <v>0</v>
      </c>
      <c r="G46" s="1208"/>
      <c r="H46" s="1208" t="n">
        <v>0</v>
      </c>
      <c r="I46" s="1209"/>
    </row>
    <row r="47" s="1154" customFormat="true" ht="12.75" hidden="false" customHeight="false" outlineLevel="0" collapsed="false">
      <c r="A47" s="1162" t="s">
        <v>977</v>
      </c>
      <c r="B47" s="1202" t="n">
        <v>97648.8976721269</v>
      </c>
      <c r="C47" s="1202" t="n">
        <v>95628.0059948663</v>
      </c>
      <c r="D47" s="1202" t="n">
        <v>113924.779080915</v>
      </c>
      <c r="E47" s="1202" t="n">
        <v>115843.720606534</v>
      </c>
      <c r="F47" s="1202" t="n">
        <v>-2020.89167726057</v>
      </c>
      <c r="G47" s="1202" t="n">
        <v>-2.06954888937514</v>
      </c>
      <c r="H47" s="1202" t="n">
        <v>1918.94152561871</v>
      </c>
      <c r="I47" s="1203" t="n">
        <v>1.68439345777075</v>
      </c>
    </row>
    <row r="48" customFormat="false" ht="13.5" hidden="false" customHeight="false" outlineLevel="0" collapsed="false">
      <c r="A48" s="1210" t="s">
        <v>978</v>
      </c>
      <c r="B48" s="1211" t="n">
        <v>1133348.03542262</v>
      </c>
      <c r="C48" s="1211" t="n">
        <v>1165499.26750354</v>
      </c>
      <c r="D48" s="1211" t="n">
        <v>1362086.78800901</v>
      </c>
      <c r="E48" s="1211" t="n">
        <v>1371981.8879021</v>
      </c>
      <c r="F48" s="1211" t="n">
        <v>32151.2320809118</v>
      </c>
      <c r="G48" s="1211" t="n">
        <v>2.83683661823463</v>
      </c>
      <c r="H48" s="1211" t="n">
        <v>9895.09989308426</v>
      </c>
      <c r="I48" s="1212" t="n">
        <v>0.726466182639368</v>
      </c>
      <c r="J48" s="1154"/>
    </row>
    <row r="49" customFormat="false" ht="13.5" hidden="false" customHeight="false" outlineLevel="0" collapsed="false">
      <c r="A49" s="1198" t="s">
        <v>824</v>
      </c>
      <c r="B49" s="1105"/>
      <c r="C49" s="1105"/>
      <c r="D49" s="1105"/>
      <c r="E49" s="1105"/>
      <c r="F49" s="1105"/>
      <c r="H49" s="1105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0" width="23.14"/>
    <col collapsed="false" customWidth="true" hidden="false" outlineLevel="0" max="2" min="2" style="1130" width="7.42"/>
    <col collapsed="false" customWidth="true" hidden="false" outlineLevel="0" max="3" min="3" style="1213" width="7.42"/>
    <col collapsed="false" customWidth="true" hidden="false" outlineLevel="0" max="5" min="4" style="1130" width="7.42"/>
    <col collapsed="false" customWidth="true" hidden="false" outlineLevel="0" max="9" min="6" style="1130" width="7.14"/>
    <col collapsed="false" customWidth="false" hidden="false" outlineLevel="0" max="257" min="10" style="1130" width="9.14"/>
  </cols>
  <sheetData>
    <row r="1" customFormat="false" ht="12.75" hidden="false" customHeight="false" outlineLevel="0" collapsed="false">
      <c r="A1" s="1152" t="s">
        <v>979</v>
      </c>
      <c r="B1" s="1152"/>
      <c r="C1" s="1152"/>
      <c r="D1" s="1152"/>
      <c r="E1" s="1152"/>
      <c r="F1" s="1152"/>
      <c r="G1" s="1152"/>
      <c r="H1" s="1152"/>
      <c r="I1" s="1152"/>
    </row>
    <row r="2" customFormat="false" ht="15.75" hidden="false" customHeight="true" outlineLevel="0" collapsed="false">
      <c r="A2" s="1214" t="s">
        <v>980</v>
      </c>
      <c r="B2" s="1214"/>
      <c r="C2" s="1214"/>
      <c r="D2" s="1214"/>
      <c r="E2" s="1214"/>
      <c r="F2" s="1214"/>
      <c r="G2" s="1214"/>
      <c r="H2" s="1214"/>
      <c r="I2" s="1214"/>
      <c r="J2" s="1145"/>
    </row>
    <row r="3" customFormat="false" ht="13.5" hidden="false" customHeight="false" outlineLevel="0" collapsed="false">
      <c r="H3" s="1109" t="s">
        <v>198</v>
      </c>
      <c r="I3" s="1109"/>
    </row>
    <row r="4" s="1216" customFormat="true" ht="13.5" hidden="false" customHeight="true" outlineLevel="0" collapsed="false">
      <c r="A4" s="1215"/>
      <c r="B4" s="1111" t="n">
        <f aca="false">Deposits!B4</f>
        <v>2014</v>
      </c>
      <c r="C4" s="1112" t="n">
        <f aca="false">Deposits!C4</f>
        <v>2014</v>
      </c>
      <c r="D4" s="1113" t="n">
        <f aca="false">Deposits!D4</f>
        <v>2015</v>
      </c>
      <c r="E4" s="1113" t="n">
        <f aca="false">Deposits!E4</f>
        <v>2015</v>
      </c>
      <c r="F4" s="1114" t="str">
        <f aca="false">'Secu Credit'!F4</f>
        <v>Changes during two months </v>
      </c>
      <c r="G4" s="1114"/>
      <c r="H4" s="1114"/>
      <c r="I4" s="1114"/>
    </row>
    <row r="5" s="1216" customFormat="true" ht="14.25" hidden="false" customHeight="true" outlineLevel="0" collapsed="false">
      <c r="A5" s="1120" t="s">
        <v>719</v>
      </c>
      <c r="B5" s="1116" t="str">
        <f aca="false">Deposits!B5</f>
        <v>Jul </v>
      </c>
      <c r="C5" s="1116" t="str">
        <f aca="false">Deposits!C5</f>
        <v>Sept</v>
      </c>
      <c r="D5" s="1117" t="str">
        <f aca="false">Deposits!D5</f>
        <v>Jul (p)</v>
      </c>
      <c r="E5" s="1117" t="str">
        <f aca="false">Deposits!E5</f>
        <v>Sept(e)</v>
      </c>
      <c r="F5" s="1118" t="str">
        <f aca="false">'Secu Credit'!F5:G5</f>
        <v>2014/15</v>
      </c>
      <c r="G5" s="1118"/>
      <c r="H5" s="1119" t="str">
        <f aca="false">'Secu Credit'!H5:I5</f>
        <v>2015/16</v>
      </c>
      <c r="I5" s="1119"/>
    </row>
    <row r="6" s="1216" customFormat="true" ht="12.75" hidden="false" customHeight="false" outlineLevel="0" collapsed="false">
      <c r="A6" s="1217"/>
      <c r="B6" s="1218"/>
      <c r="C6" s="1219"/>
      <c r="D6" s="1218"/>
      <c r="E6" s="1218"/>
      <c r="F6" s="1220" t="s">
        <v>593</v>
      </c>
      <c r="G6" s="1220" t="s">
        <v>683</v>
      </c>
      <c r="H6" s="1220" t="s">
        <v>593</v>
      </c>
      <c r="I6" s="1221" t="s">
        <v>683</v>
      </c>
    </row>
    <row r="7" s="1216" customFormat="true" ht="12.75" hidden="false" customHeight="false" outlineLevel="0" collapsed="false">
      <c r="A7" s="1222" t="s">
        <v>981</v>
      </c>
      <c r="B7" s="1223" t="n">
        <v>10398.2229195</v>
      </c>
      <c r="C7" s="1223" t="n">
        <v>9640.78630565</v>
      </c>
      <c r="D7" s="1223" t="n">
        <v>11521.3073626745</v>
      </c>
      <c r="E7" s="1223" t="n">
        <v>8305.36753926</v>
      </c>
      <c r="F7" s="1223" t="n">
        <v>-757.436613850003</v>
      </c>
      <c r="G7" s="1223" t="n">
        <v>-7.28428905317625</v>
      </c>
      <c r="H7" s="1223" t="n">
        <v>-3215.9398234145</v>
      </c>
      <c r="I7" s="1224" t="n">
        <v>-27.9129765588336</v>
      </c>
    </row>
    <row r="8" s="1216" customFormat="true" ht="12.75" hidden="false" customHeight="false" outlineLevel="0" collapsed="false">
      <c r="A8" s="1193" t="s">
        <v>982</v>
      </c>
      <c r="B8" s="1225" t="n">
        <v>10047.26457073</v>
      </c>
      <c r="C8" s="1225" t="n">
        <v>9273.70639951</v>
      </c>
      <c r="D8" s="1225" t="n">
        <v>11272.1527842845</v>
      </c>
      <c r="E8" s="1225" t="n">
        <v>8051.16753926</v>
      </c>
      <c r="F8" s="1225" t="n">
        <v>-773.558171220002</v>
      </c>
      <c r="G8" s="1225" t="n">
        <v>-7.69919181260097</v>
      </c>
      <c r="H8" s="1225" t="n">
        <v>-3220.9852450245</v>
      </c>
      <c r="I8" s="1226" t="n">
        <v>-28.574712449916</v>
      </c>
    </row>
    <row r="9" customFormat="false" ht="12.75" hidden="false" customHeight="false" outlineLevel="0" collapsed="false">
      <c r="A9" s="1193" t="s">
        <v>983</v>
      </c>
      <c r="B9" s="1225" t="n">
        <v>530.91652659</v>
      </c>
      <c r="C9" s="1225" t="n">
        <v>672.63242874</v>
      </c>
      <c r="D9" s="1225" t="n">
        <v>439.98387076</v>
      </c>
      <c r="E9" s="1225" t="n">
        <v>372.60820105</v>
      </c>
      <c r="F9" s="1225" t="n">
        <v>141.71590215</v>
      </c>
      <c r="G9" s="1225" t="n">
        <v>26.6926899149704</v>
      </c>
      <c r="H9" s="1225" t="n">
        <v>-67.37566971</v>
      </c>
      <c r="I9" s="1226" t="n">
        <v>-15.3132135488557</v>
      </c>
      <c r="K9" s="1216"/>
      <c r="L9" s="1216"/>
    </row>
    <row r="10" customFormat="false" ht="12.75" hidden="false" customHeight="false" outlineLevel="0" collapsed="false">
      <c r="A10" s="1193" t="s">
        <v>984</v>
      </c>
      <c r="B10" s="1225" t="n">
        <v>6977.46813351</v>
      </c>
      <c r="C10" s="1225" t="n">
        <v>6055.05039188</v>
      </c>
      <c r="D10" s="1225" t="n">
        <v>7211.27353776</v>
      </c>
      <c r="E10" s="1225" t="n">
        <v>4989.42344753</v>
      </c>
      <c r="F10" s="1225" t="n">
        <v>-922.41774163</v>
      </c>
      <c r="G10" s="1225" t="n">
        <v>-13.2199491847192</v>
      </c>
      <c r="H10" s="1225" t="n">
        <v>-2221.85009023</v>
      </c>
      <c r="I10" s="1226" t="n">
        <v>-30.8107864525711</v>
      </c>
      <c r="K10" s="1216"/>
      <c r="L10" s="1216"/>
    </row>
    <row r="11" customFormat="false" ht="12.75" hidden="false" customHeight="false" outlineLevel="0" collapsed="false">
      <c r="A11" s="1193" t="s">
        <v>985</v>
      </c>
      <c r="B11" s="1225" t="n">
        <v>848.73882041</v>
      </c>
      <c r="C11" s="1225" t="n">
        <v>770.77426346</v>
      </c>
      <c r="D11" s="1225" t="n">
        <v>1232.8289471245</v>
      </c>
      <c r="E11" s="1225" t="n">
        <v>1373.77224523</v>
      </c>
      <c r="F11" s="1225" t="n">
        <v>-77.96455695</v>
      </c>
      <c r="G11" s="1225" t="n">
        <v>-9.18593035633007</v>
      </c>
      <c r="H11" s="1225" t="n">
        <v>140.9432981055</v>
      </c>
      <c r="I11" s="1226" t="n">
        <v>11.4325104414722</v>
      </c>
      <c r="K11" s="1216"/>
      <c r="L11" s="1216"/>
    </row>
    <row r="12" customFormat="false" ht="12.75" hidden="false" customHeight="false" outlineLevel="0" collapsed="false">
      <c r="A12" s="1193" t="s">
        <v>986</v>
      </c>
      <c r="B12" s="1225" t="n">
        <v>1690.14109022</v>
      </c>
      <c r="C12" s="1225" t="n">
        <v>1775.24931543</v>
      </c>
      <c r="D12" s="1225" t="n">
        <v>2388.06642864</v>
      </c>
      <c r="E12" s="1225" t="n">
        <v>1315.36364545</v>
      </c>
      <c r="F12" s="1225" t="n">
        <v>85.1082252099998</v>
      </c>
      <c r="G12" s="1225" t="n">
        <v>5.03556926119828</v>
      </c>
      <c r="H12" s="1225" t="n">
        <v>-1072.70278319</v>
      </c>
      <c r="I12" s="1226" t="n">
        <v>-44.9193025087205</v>
      </c>
      <c r="K12" s="1216"/>
      <c r="L12" s="1216"/>
    </row>
    <row r="13" customFormat="false" ht="12.75" hidden="false" customHeight="false" outlineLevel="0" collapsed="false">
      <c r="A13" s="1193" t="s">
        <v>987</v>
      </c>
      <c r="B13" s="1225" t="n">
        <v>0</v>
      </c>
      <c r="C13" s="1225" t="n">
        <v>0</v>
      </c>
      <c r="D13" s="1225" t="n">
        <v>0</v>
      </c>
      <c r="E13" s="1225" t="n">
        <v>0</v>
      </c>
      <c r="F13" s="1225" t="n">
        <v>0</v>
      </c>
      <c r="G13" s="1225"/>
      <c r="H13" s="1225" t="n">
        <v>0</v>
      </c>
      <c r="I13" s="1226"/>
      <c r="K13" s="1216"/>
      <c r="L13" s="1216"/>
    </row>
    <row r="14" customFormat="false" ht="12.75" hidden="false" customHeight="false" outlineLevel="0" collapsed="false">
      <c r="A14" s="1193" t="s">
        <v>988</v>
      </c>
      <c r="B14" s="1225" t="n">
        <v>1690.14109022</v>
      </c>
      <c r="C14" s="1225" t="n">
        <v>1775.24931543</v>
      </c>
      <c r="D14" s="1225" t="n">
        <v>2388.06642864</v>
      </c>
      <c r="E14" s="1225" t="n">
        <v>1315.36364545</v>
      </c>
      <c r="F14" s="1225" t="n">
        <v>85.1082252099998</v>
      </c>
      <c r="G14" s="1225" t="n">
        <v>5.03556926119828</v>
      </c>
      <c r="H14" s="1225" t="n">
        <v>-1072.70278319</v>
      </c>
      <c r="I14" s="1226" t="n">
        <v>-44.9193025087205</v>
      </c>
      <c r="K14" s="1216"/>
      <c r="L14" s="1216"/>
    </row>
    <row r="15" s="1216" customFormat="true" ht="12.75" hidden="false" customHeight="false" outlineLevel="0" collapsed="false">
      <c r="A15" s="1193" t="s">
        <v>989</v>
      </c>
      <c r="B15" s="1225" t="n">
        <v>350.95834877</v>
      </c>
      <c r="C15" s="1225" t="n">
        <v>367.07990614</v>
      </c>
      <c r="D15" s="1225" t="n">
        <v>249.15457839</v>
      </c>
      <c r="E15" s="1225" t="n">
        <v>254.2</v>
      </c>
      <c r="F15" s="1225" t="n">
        <v>16.1215573699999</v>
      </c>
      <c r="G15" s="1225" t="n">
        <v>4.59358138266291</v>
      </c>
      <c r="H15" s="1225" t="n">
        <v>5.04542160999998</v>
      </c>
      <c r="I15" s="1226" t="n">
        <v>2.02501661522848</v>
      </c>
    </row>
    <row r="16" customFormat="false" ht="12.75" hidden="false" customHeight="false" outlineLevel="0" collapsed="false">
      <c r="A16" s="1222" t="s">
        <v>990</v>
      </c>
      <c r="B16" s="1223" t="n">
        <v>998.89267698</v>
      </c>
      <c r="C16" s="1223" t="n">
        <v>1747.01347698</v>
      </c>
      <c r="D16" s="1223" t="n">
        <v>1079.82878677</v>
      </c>
      <c r="E16" s="1223" t="n">
        <v>1007.90194522</v>
      </c>
      <c r="F16" s="1223" t="n">
        <v>748.1208</v>
      </c>
      <c r="G16" s="1223" t="n">
        <v>74.895012971947</v>
      </c>
      <c r="H16" s="1223" t="n">
        <v>-71.92684155</v>
      </c>
      <c r="I16" s="1224" t="n">
        <v>-6.66094870142781</v>
      </c>
      <c r="K16" s="1216"/>
      <c r="L16" s="1216"/>
    </row>
    <row r="17" customFormat="false" ht="12.75" hidden="false" customHeight="false" outlineLevel="0" collapsed="false">
      <c r="A17" s="1193" t="s">
        <v>982</v>
      </c>
      <c r="B17" s="1225" t="n">
        <v>996.62867698</v>
      </c>
      <c r="C17" s="1225" t="n">
        <v>1741.55847698</v>
      </c>
      <c r="D17" s="1225" t="n">
        <v>1078.22878677</v>
      </c>
      <c r="E17" s="1225" t="n">
        <v>1006.30194522</v>
      </c>
      <c r="F17" s="1225" t="n">
        <v>744.9298</v>
      </c>
      <c r="G17" s="1225" t="n">
        <v>74.7449694360891</v>
      </c>
      <c r="H17" s="1225" t="n">
        <v>-71.9268415500001</v>
      </c>
      <c r="I17" s="1226" t="n">
        <v>-6.67083298392245</v>
      </c>
      <c r="K17" s="1216"/>
      <c r="L17" s="1216"/>
    </row>
    <row r="18" customFormat="false" ht="12.75" hidden="false" customHeight="false" outlineLevel="0" collapsed="false">
      <c r="A18" s="1193" t="s">
        <v>989</v>
      </c>
      <c r="B18" s="1225" t="n">
        <v>2.264</v>
      </c>
      <c r="C18" s="1225" t="n">
        <v>5.455</v>
      </c>
      <c r="D18" s="1225" t="n">
        <v>1.6</v>
      </c>
      <c r="E18" s="1225" t="n">
        <v>1.6</v>
      </c>
      <c r="F18" s="1225" t="n">
        <v>3.191</v>
      </c>
      <c r="G18" s="1225" t="n">
        <v>140.945229681979</v>
      </c>
      <c r="H18" s="1225" t="n">
        <v>0</v>
      </c>
      <c r="I18" s="1226" t="n">
        <v>0</v>
      </c>
      <c r="K18" s="1216"/>
      <c r="L18" s="1216"/>
    </row>
    <row r="19" customFormat="false" ht="12.75" hidden="false" customHeight="false" outlineLevel="0" collapsed="false">
      <c r="A19" s="1222" t="s">
        <v>991</v>
      </c>
      <c r="B19" s="1223" t="n">
        <v>11397.11559648</v>
      </c>
      <c r="C19" s="1223" t="n">
        <v>11387.79978263</v>
      </c>
      <c r="D19" s="1223" t="n">
        <v>12601.1361494445</v>
      </c>
      <c r="E19" s="1223" t="n">
        <v>9313.26948448</v>
      </c>
      <c r="F19" s="1223" t="n">
        <v>-9.31581385000209</v>
      </c>
      <c r="G19" s="1223" t="n">
        <v>-0.0817383466118329</v>
      </c>
      <c r="H19" s="1223" t="n">
        <v>-3287.8666649645</v>
      </c>
      <c r="I19" s="1224" t="n">
        <v>-26.0918271651992</v>
      </c>
      <c r="K19" s="1216"/>
      <c r="L19" s="1216"/>
    </row>
    <row r="20" customFormat="false" ht="12.75" hidden="false" customHeight="false" outlineLevel="0" collapsed="false">
      <c r="A20" s="1193" t="s">
        <v>982</v>
      </c>
      <c r="B20" s="1225" t="n">
        <v>11043.89324771</v>
      </c>
      <c r="C20" s="1225" t="n">
        <v>11015.26487649</v>
      </c>
      <c r="D20" s="1225" t="n">
        <v>12350.3815710545</v>
      </c>
      <c r="E20" s="1225" t="n">
        <v>9057.46948448</v>
      </c>
      <c r="F20" s="1225" t="n">
        <v>-28.628371220002</v>
      </c>
      <c r="G20" s="1225" t="n">
        <v>-0.259223541715583</v>
      </c>
      <c r="H20" s="1225" t="n">
        <v>-3292.9120865745</v>
      </c>
      <c r="I20" s="1226" t="n">
        <v>-26.6624319874624</v>
      </c>
      <c r="K20" s="1216"/>
      <c r="L20" s="1216"/>
    </row>
    <row r="21" s="1216" customFormat="true" ht="13.5" hidden="false" customHeight="false" outlineLevel="0" collapsed="false">
      <c r="A21" s="1227" t="s">
        <v>989</v>
      </c>
      <c r="B21" s="1228" t="n">
        <v>353.22234877</v>
      </c>
      <c r="C21" s="1228" t="n">
        <v>372.53490614</v>
      </c>
      <c r="D21" s="1228" t="n">
        <v>250.75457839</v>
      </c>
      <c r="E21" s="1228" t="n">
        <v>255.8</v>
      </c>
      <c r="F21" s="1228" t="n">
        <v>19.3125573699999</v>
      </c>
      <c r="G21" s="1228" t="n">
        <v>5.46753551615591</v>
      </c>
      <c r="H21" s="1228" t="n">
        <v>5.04542160999998</v>
      </c>
      <c r="I21" s="1229" t="n">
        <v>2.01209550884164</v>
      </c>
      <c r="J21" s="1130"/>
    </row>
    <row r="22" customFormat="false" ht="13.5" hidden="false" customHeight="false" outlineLevel="0" collapsed="false">
      <c r="A22" s="1198" t="s">
        <v>824</v>
      </c>
      <c r="D22" s="1213"/>
      <c r="K22" s="1216"/>
    </row>
    <row r="23" customFormat="false" ht="12.75" hidden="false" customHeight="false" outlineLevel="0" collapsed="false">
      <c r="C23" s="1130"/>
      <c r="D23" s="1213"/>
      <c r="E23" s="1213"/>
    </row>
    <row r="24" customFormat="false" ht="12.75" hidden="false" customHeight="false" outlineLevel="0" collapsed="false">
      <c r="C24" s="1130"/>
    </row>
    <row r="25" customFormat="false" ht="12.75" hidden="false" customHeight="false" outlineLevel="0" collapsed="false">
      <c r="C25" s="1130"/>
    </row>
    <row r="26" customFormat="false" ht="12.75" hidden="false" customHeight="false" outlineLevel="0" collapsed="false">
      <c r="C26" s="1130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I20" activeCellId="0" sqref="I20:K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30" width="9.14"/>
    <col collapsed="false" customWidth="true" hidden="false" outlineLevel="0" max="3" min="2" style="1230" width="9.99"/>
    <col collapsed="false" customWidth="true" hidden="false" outlineLevel="0" max="4" min="4" style="1230" width="9.7"/>
    <col collapsed="false" customWidth="true" hidden="false" outlineLevel="0" max="8" min="5" style="1230" width="10.28"/>
    <col collapsed="false" customWidth="true" hidden="false" outlineLevel="0" max="9" min="9" style="1230" width="10.71"/>
    <col collapsed="false" customWidth="true" hidden="false" outlineLevel="0" max="10" min="10" style="1230" width="11.56"/>
    <col collapsed="false" customWidth="true" hidden="false" outlineLevel="0" max="11" min="11" style="1230" width="12.99"/>
    <col collapsed="false" customWidth="false" hidden="false" outlineLevel="0" max="257" min="12" style="1230" width="9.14"/>
  </cols>
  <sheetData>
    <row r="1" customFormat="false" ht="12.75" hidden="false" customHeight="false" outlineLevel="0" collapsed="false">
      <c r="B1" s="1043" t="s">
        <v>992</v>
      </c>
      <c r="C1" s="1043"/>
      <c r="D1" s="1043"/>
      <c r="E1" s="1043"/>
      <c r="F1" s="1043"/>
      <c r="G1" s="1043"/>
      <c r="H1" s="1043"/>
      <c r="I1" s="1043"/>
      <c r="J1" s="1043"/>
      <c r="K1" s="1043"/>
      <c r="L1" s="1231"/>
    </row>
    <row r="2" customFormat="false" ht="15.75" hidden="false" customHeight="true" outlineLevel="0" collapsed="false">
      <c r="B2" s="1044" t="s">
        <v>42</v>
      </c>
      <c r="C2" s="1044"/>
      <c r="D2" s="1044"/>
      <c r="E2" s="1044"/>
      <c r="F2" s="1044"/>
      <c r="G2" s="1044"/>
      <c r="H2" s="1044"/>
      <c r="I2" s="1044"/>
      <c r="J2" s="1044"/>
      <c r="K2" s="1044"/>
      <c r="L2" s="1232"/>
    </row>
    <row r="3" customFormat="false" ht="13.5" hidden="false" customHeight="false" outlineLevel="0" collapsed="false">
      <c r="B3" s="1042"/>
      <c r="K3" s="1233" t="s">
        <v>198</v>
      </c>
    </row>
    <row r="4" customFormat="false" ht="18.75" hidden="false" customHeight="true" outlineLevel="0" collapsed="false">
      <c r="B4" s="1234"/>
      <c r="C4" s="1235" t="s">
        <v>993</v>
      </c>
      <c r="D4" s="1235"/>
      <c r="E4" s="1235"/>
      <c r="F4" s="1235"/>
      <c r="G4" s="1235"/>
      <c r="H4" s="1235"/>
      <c r="I4" s="1236" t="s">
        <v>994</v>
      </c>
      <c r="J4" s="1236"/>
      <c r="K4" s="1236"/>
      <c r="L4" s="1237"/>
    </row>
    <row r="5" customFormat="false" ht="17.25" hidden="false" customHeight="true" outlineLevel="0" collapsed="false">
      <c r="B5" s="1238" t="s">
        <v>501</v>
      </c>
      <c r="C5" s="1239" t="s">
        <v>61</v>
      </c>
      <c r="D5" s="1239"/>
      <c r="E5" s="1240" t="s">
        <v>62</v>
      </c>
      <c r="F5" s="1240"/>
      <c r="G5" s="1241" t="s">
        <v>132</v>
      </c>
      <c r="H5" s="1241"/>
      <c r="I5" s="1242" t="s">
        <v>61</v>
      </c>
      <c r="J5" s="1243" t="s">
        <v>62</v>
      </c>
      <c r="K5" s="1244" t="s">
        <v>132</v>
      </c>
      <c r="L5" s="1237"/>
    </row>
    <row r="6" customFormat="false" ht="25.5" hidden="false" customHeight="false" outlineLevel="0" collapsed="false">
      <c r="B6" s="1238"/>
      <c r="C6" s="1245" t="s">
        <v>593</v>
      </c>
      <c r="D6" s="1246" t="s">
        <v>995</v>
      </c>
      <c r="E6" s="1241" t="s">
        <v>593</v>
      </c>
      <c r="F6" s="1247" t="s">
        <v>995</v>
      </c>
      <c r="G6" s="1248" t="s">
        <v>593</v>
      </c>
      <c r="H6" s="1247" t="s">
        <v>995</v>
      </c>
      <c r="I6" s="1249" t="s">
        <v>593</v>
      </c>
      <c r="J6" s="1241" t="s">
        <v>593</v>
      </c>
      <c r="K6" s="1250" t="s">
        <v>593</v>
      </c>
      <c r="L6" s="1251"/>
    </row>
    <row r="7" customFormat="false" ht="15.95" hidden="false" customHeight="true" outlineLevel="0" collapsed="false">
      <c r="B7" s="1252" t="s">
        <v>111</v>
      </c>
      <c r="C7" s="1253" t="n">
        <v>0</v>
      </c>
      <c r="D7" s="1254" t="n">
        <v>0</v>
      </c>
      <c r="E7" s="1255" t="n">
        <v>0</v>
      </c>
      <c r="F7" s="1256" t="n">
        <v>0</v>
      </c>
      <c r="G7" s="1257" t="n">
        <v>5900</v>
      </c>
      <c r="H7" s="1256" t="n">
        <v>1.06</v>
      </c>
      <c r="I7" s="1258" t="n">
        <v>0</v>
      </c>
      <c r="J7" s="1259" t="n">
        <v>0</v>
      </c>
      <c r="K7" s="1260" t="n">
        <v>0</v>
      </c>
      <c r="L7" s="1261"/>
    </row>
    <row r="8" customFormat="false" ht="15.95" hidden="false" customHeight="true" outlineLevel="0" collapsed="false">
      <c r="B8" s="1252" t="s">
        <v>112</v>
      </c>
      <c r="C8" s="1253" t="n">
        <v>0</v>
      </c>
      <c r="D8" s="1254" t="n">
        <v>0</v>
      </c>
      <c r="E8" s="1255" t="n">
        <v>0</v>
      </c>
      <c r="F8" s="1256" t="n">
        <v>0</v>
      </c>
      <c r="G8" s="1253" t="n">
        <v>3200</v>
      </c>
      <c r="H8" s="1256" t="n">
        <v>2.88</v>
      </c>
      <c r="I8" s="1258" t="n">
        <v>0</v>
      </c>
      <c r="J8" s="1259" t="n">
        <v>0</v>
      </c>
      <c r="K8" s="1260" t="n">
        <v>0</v>
      </c>
      <c r="L8" s="1261"/>
    </row>
    <row r="9" customFormat="false" ht="15.95" hidden="false" customHeight="true" outlineLevel="0" collapsed="false">
      <c r="B9" s="1252" t="s">
        <v>113</v>
      </c>
      <c r="C9" s="1253" t="n">
        <v>8500</v>
      </c>
      <c r="D9" s="1254" t="n">
        <v>0.05</v>
      </c>
      <c r="E9" s="1255" t="n">
        <v>0</v>
      </c>
      <c r="F9" s="1256" t="n">
        <v>0</v>
      </c>
      <c r="G9" s="1253"/>
      <c r="H9" s="1256"/>
      <c r="I9" s="1258" t="n">
        <v>0</v>
      </c>
      <c r="J9" s="1259" t="n">
        <v>0</v>
      </c>
      <c r="K9" s="1260"/>
      <c r="L9" s="1261"/>
    </row>
    <row r="10" customFormat="false" ht="15.95" hidden="false" customHeight="true" outlineLevel="0" collapsed="false">
      <c r="B10" s="1252" t="s">
        <v>114</v>
      </c>
      <c r="C10" s="1253" t="n">
        <v>0</v>
      </c>
      <c r="D10" s="1254" t="n">
        <v>0</v>
      </c>
      <c r="E10" s="1254" t="n">
        <v>0</v>
      </c>
      <c r="F10" s="1256" t="n">
        <v>0</v>
      </c>
      <c r="G10" s="1253"/>
      <c r="H10" s="1256"/>
      <c r="I10" s="1258" t="n">
        <v>0</v>
      </c>
      <c r="J10" s="1259" t="n">
        <v>0</v>
      </c>
      <c r="K10" s="1260"/>
      <c r="L10" s="1261"/>
    </row>
    <row r="11" customFormat="false" ht="15.95" hidden="false" customHeight="true" outlineLevel="0" collapsed="false">
      <c r="B11" s="1252" t="s">
        <v>115</v>
      </c>
      <c r="C11" s="1262" t="n">
        <v>0</v>
      </c>
      <c r="D11" s="1254" t="n">
        <v>0</v>
      </c>
      <c r="E11" s="1256" t="n">
        <v>0</v>
      </c>
      <c r="F11" s="1256" t="n">
        <v>0</v>
      </c>
      <c r="G11" s="1253"/>
      <c r="H11" s="1256"/>
      <c r="I11" s="1263" t="n">
        <v>0</v>
      </c>
      <c r="J11" s="1259" t="n">
        <v>0</v>
      </c>
      <c r="K11" s="1260"/>
      <c r="L11" s="1261"/>
    </row>
    <row r="12" customFormat="false" ht="15.95" hidden="false" customHeight="true" outlineLevel="0" collapsed="false">
      <c r="B12" s="1252" t="s">
        <v>116</v>
      </c>
      <c r="C12" s="1262" t="n">
        <v>0</v>
      </c>
      <c r="D12" s="1254" t="n">
        <v>0</v>
      </c>
      <c r="E12" s="1256" t="n">
        <v>0</v>
      </c>
      <c r="F12" s="1256" t="n">
        <v>0</v>
      </c>
      <c r="G12" s="1253"/>
      <c r="H12" s="1256"/>
      <c r="I12" s="1258" t="n">
        <v>0</v>
      </c>
      <c r="J12" s="1264" t="n">
        <v>0</v>
      </c>
      <c r="K12" s="1260"/>
      <c r="L12" s="1261"/>
    </row>
    <row r="13" customFormat="false" ht="15.95" hidden="false" customHeight="true" outlineLevel="0" collapsed="false">
      <c r="B13" s="1252" t="s">
        <v>117</v>
      </c>
      <c r="C13" s="1262" t="n">
        <v>0</v>
      </c>
      <c r="D13" s="1254" t="n">
        <v>0</v>
      </c>
      <c r="E13" s="1256" t="n">
        <v>0</v>
      </c>
      <c r="F13" s="1256" t="n">
        <v>0</v>
      </c>
      <c r="G13" s="1253"/>
      <c r="H13" s="1256"/>
      <c r="I13" s="1258" t="n">
        <v>0</v>
      </c>
      <c r="J13" s="1264" t="n">
        <v>210</v>
      </c>
      <c r="K13" s="1265"/>
      <c r="L13" s="1261"/>
    </row>
    <row r="14" customFormat="false" ht="15.95" hidden="false" customHeight="true" outlineLevel="0" collapsed="false">
      <c r="B14" s="1252" t="s">
        <v>118</v>
      </c>
      <c r="C14" s="1262" t="n">
        <v>0</v>
      </c>
      <c r="D14" s="1254" t="n">
        <v>0</v>
      </c>
      <c r="E14" s="1256" t="n">
        <v>0</v>
      </c>
      <c r="F14" s="1256" t="n">
        <v>0</v>
      </c>
      <c r="G14" s="1253"/>
      <c r="H14" s="1256"/>
      <c r="I14" s="1258" t="n">
        <v>0</v>
      </c>
      <c r="J14" s="1264" t="n">
        <v>1510</v>
      </c>
      <c r="K14" s="1266"/>
      <c r="L14" s="1261"/>
    </row>
    <row r="15" customFormat="false" ht="15.95" hidden="false" customHeight="true" outlineLevel="0" collapsed="false">
      <c r="B15" s="1252" t="s">
        <v>119</v>
      </c>
      <c r="C15" s="1262" t="n">
        <v>0</v>
      </c>
      <c r="D15" s="1254" t="n">
        <v>0</v>
      </c>
      <c r="E15" s="1256" t="n">
        <v>0</v>
      </c>
      <c r="F15" s="1256" t="n">
        <v>0</v>
      </c>
      <c r="G15" s="1253"/>
      <c r="H15" s="1256"/>
      <c r="I15" s="1258" t="n">
        <v>0</v>
      </c>
      <c r="J15" s="1264" t="n">
        <v>4900</v>
      </c>
      <c r="K15" s="1266"/>
      <c r="L15" s="1261"/>
    </row>
    <row r="16" customFormat="false" ht="15.95" hidden="false" customHeight="true" outlineLevel="0" collapsed="false">
      <c r="B16" s="1252" t="s">
        <v>120</v>
      </c>
      <c r="C16" s="1253" t="n">
        <v>0</v>
      </c>
      <c r="D16" s="1254" t="n">
        <v>0</v>
      </c>
      <c r="E16" s="1255" t="n">
        <v>6000</v>
      </c>
      <c r="F16" s="1256" t="n">
        <v>0.7854</v>
      </c>
      <c r="G16" s="1253"/>
      <c r="H16" s="1267"/>
      <c r="I16" s="1258" t="n">
        <v>0</v>
      </c>
      <c r="J16" s="1264" t="n">
        <v>1250</v>
      </c>
      <c r="K16" s="1266"/>
      <c r="L16" s="1261"/>
    </row>
    <row r="17" customFormat="false" ht="15.95" hidden="false" customHeight="true" outlineLevel="0" collapsed="false">
      <c r="B17" s="1252" t="s">
        <v>121</v>
      </c>
      <c r="C17" s="1253" t="n">
        <v>0</v>
      </c>
      <c r="D17" s="1254" t="n">
        <v>0</v>
      </c>
      <c r="E17" s="1255" t="n">
        <v>0</v>
      </c>
      <c r="F17" s="1256" t="n">
        <v>0</v>
      </c>
      <c r="G17" s="1253"/>
      <c r="H17" s="1256"/>
      <c r="I17" s="1258" t="n">
        <v>0</v>
      </c>
      <c r="J17" s="1264" t="n">
        <v>2340</v>
      </c>
      <c r="K17" s="1266"/>
      <c r="L17" s="1261"/>
    </row>
    <row r="18" customFormat="false" ht="15.95" hidden="false" customHeight="true" outlineLevel="0" collapsed="false">
      <c r="B18" s="1268" t="s">
        <v>122</v>
      </c>
      <c r="C18" s="1253" t="n">
        <v>0</v>
      </c>
      <c r="D18" s="1254" t="n">
        <v>0</v>
      </c>
      <c r="E18" s="1269" t="n">
        <v>0</v>
      </c>
      <c r="F18" s="1270" t="n">
        <v>0</v>
      </c>
      <c r="G18" s="1253"/>
      <c r="H18" s="1256"/>
      <c r="I18" s="1271" t="n">
        <v>0</v>
      </c>
      <c r="J18" s="1272" t="n">
        <v>100</v>
      </c>
      <c r="K18" s="1266"/>
      <c r="L18" s="1261"/>
    </row>
    <row r="19" customFormat="false" ht="15.95" hidden="false" customHeight="true" outlineLevel="0" collapsed="false">
      <c r="B19" s="1273" t="s">
        <v>510</v>
      </c>
      <c r="C19" s="1274" t="n">
        <v>8500</v>
      </c>
      <c r="D19" s="1275" t="n">
        <v>0.05</v>
      </c>
      <c r="E19" s="1276" t="n">
        <v>6000</v>
      </c>
      <c r="F19" s="1277" t="n">
        <v>0.7854</v>
      </c>
      <c r="G19" s="1274" t="n">
        <f aca="false">SUM(G7:G18)</f>
        <v>9100</v>
      </c>
      <c r="H19" s="1278"/>
      <c r="I19" s="1279" t="n">
        <v>0</v>
      </c>
      <c r="J19" s="1280" t="n">
        <v>10310</v>
      </c>
      <c r="K19" s="1281" t="n">
        <f aca="false">SUM(K7:K18)</f>
        <v>0</v>
      </c>
      <c r="L19" s="1282"/>
    </row>
    <row r="20" customFormat="false" ht="21" hidden="false" customHeight="true" outlineLevel="0" collapsed="false">
      <c r="B20" s="1283"/>
      <c r="C20" s="1284" t="s">
        <v>996</v>
      </c>
      <c r="D20" s="1284"/>
      <c r="E20" s="1284"/>
      <c r="F20" s="1284"/>
      <c r="G20" s="1284"/>
      <c r="H20" s="1284"/>
      <c r="I20" s="1285" t="s">
        <v>997</v>
      </c>
      <c r="J20" s="1285"/>
      <c r="K20" s="1285"/>
      <c r="L20" s="1282"/>
    </row>
    <row r="21" customFormat="false" ht="15.95" hidden="false" customHeight="true" outlineLevel="0" collapsed="false">
      <c r="B21" s="1238" t="s">
        <v>501</v>
      </c>
      <c r="C21" s="1245" t="s">
        <v>61</v>
      </c>
      <c r="D21" s="1245"/>
      <c r="E21" s="1245" t="s">
        <v>62</v>
      </c>
      <c r="F21" s="1245"/>
      <c r="G21" s="1241" t="s">
        <v>132</v>
      </c>
      <c r="H21" s="1241"/>
      <c r="I21" s="1286" t="s">
        <v>132</v>
      </c>
      <c r="J21" s="1286"/>
      <c r="K21" s="1286"/>
      <c r="L21" s="1282"/>
    </row>
    <row r="22" customFormat="false" ht="28.5" hidden="false" customHeight="true" outlineLevel="0" collapsed="false">
      <c r="B22" s="1238"/>
      <c r="C22" s="1245" t="s">
        <v>593</v>
      </c>
      <c r="D22" s="1248" t="s">
        <v>995</v>
      </c>
      <c r="E22" s="1245" t="s">
        <v>593</v>
      </c>
      <c r="F22" s="1248" t="s">
        <v>995</v>
      </c>
      <c r="G22" s="1248" t="s">
        <v>593</v>
      </c>
      <c r="H22" s="1247" t="s">
        <v>995</v>
      </c>
      <c r="I22" s="1287" t="s">
        <v>593</v>
      </c>
      <c r="J22" s="1288" t="s">
        <v>998</v>
      </c>
      <c r="K22" s="1288"/>
    </row>
    <row r="23" customFormat="false" ht="12.75" hidden="false" customHeight="false" outlineLevel="0" collapsed="false">
      <c r="B23" s="1252" t="s">
        <v>111</v>
      </c>
      <c r="C23" s="1289" t="n">
        <v>0</v>
      </c>
      <c r="D23" s="1290" t="n">
        <v>0</v>
      </c>
      <c r="E23" s="1291" t="n">
        <v>99500</v>
      </c>
      <c r="F23" s="1292" t="n">
        <v>0.0009</v>
      </c>
      <c r="G23" s="1293" t="n">
        <v>13000</v>
      </c>
      <c r="H23" s="1294" t="n">
        <v>0.72</v>
      </c>
      <c r="I23" s="1295" t="n">
        <v>57250</v>
      </c>
      <c r="J23" s="1296" t="n">
        <v>1.39</v>
      </c>
      <c r="K23" s="1296"/>
    </row>
    <row r="24" customFormat="false" ht="12.75" hidden="false" customHeight="false" outlineLevel="0" collapsed="false">
      <c r="B24" s="1252" t="s">
        <v>112</v>
      </c>
      <c r="C24" s="1297" t="n">
        <v>15000</v>
      </c>
      <c r="D24" s="1290" t="n">
        <v>0.07</v>
      </c>
      <c r="E24" s="1291" t="n">
        <v>68500</v>
      </c>
      <c r="F24" s="1292" t="n">
        <v>0.0513</v>
      </c>
      <c r="G24" s="1293" t="n">
        <v>8300</v>
      </c>
      <c r="H24" s="1298" t="n">
        <v>1.3</v>
      </c>
      <c r="I24" s="1299" t="n">
        <v>0</v>
      </c>
      <c r="J24" s="1300" t="s">
        <v>239</v>
      </c>
      <c r="K24" s="1300"/>
    </row>
    <row r="25" customFormat="false" ht="12.75" hidden="false" customHeight="false" outlineLevel="0" collapsed="false">
      <c r="B25" s="1252" t="s">
        <v>113</v>
      </c>
      <c r="C25" s="1297" t="n">
        <v>20000</v>
      </c>
      <c r="D25" s="1290" t="n">
        <v>0.05</v>
      </c>
      <c r="E25" s="1291" t="n">
        <v>19000</v>
      </c>
      <c r="F25" s="1292" t="n">
        <v>0.1107</v>
      </c>
      <c r="G25" s="1293"/>
      <c r="H25" s="1298"/>
      <c r="I25" s="1301"/>
      <c r="J25" s="1302"/>
      <c r="K25" s="1302"/>
    </row>
    <row r="26" customFormat="false" ht="12.75" hidden="false" customHeight="false" outlineLevel="0" collapsed="false">
      <c r="B26" s="1252" t="s">
        <v>114</v>
      </c>
      <c r="C26" s="1297" t="n">
        <v>0</v>
      </c>
      <c r="D26" s="1290" t="n">
        <v>0</v>
      </c>
      <c r="E26" s="1291" t="n">
        <v>11000</v>
      </c>
      <c r="F26" s="1292" t="n">
        <v>0.0292</v>
      </c>
      <c r="G26" s="1293"/>
      <c r="H26" s="1298"/>
      <c r="I26" s="1299"/>
      <c r="J26" s="1303"/>
      <c r="K26" s="1303"/>
    </row>
    <row r="27" customFormat="false" ht="12.75" hidden="false" customHeight="false" outlineLevel="0" collapsed="false">
      <c r="B27" s="1252" t="s">
        <v>115</v>
      </c>
      <c r="C27" s="1297" t="n">
        <v>29500</v>
      </c>
      <c r="D27" s="1290" t="n">
        <v>0.0579</v>
      </c>
      <c r="E27" s="1291" t="n">
        <v>22500</v>
      </c>
      <c r="F27" s="1292" t="n">
        <v>0.053</v>
      </c>
      <c r="G27" s="1293"/>
      <c r="H27" s="1298"/>
      <c r="I27" s="1301"/>
      <c r="J27" s="1302"/>
      <c r="K27" s="1302"/>
    </row>
    <row r="28" customFormat="false" ht="12.75" hidden="false" customHeight="false" outlineLevel="0" collapsed="false">
      <c r="B28" s="1252" t="s">
        <v>116</v>
      </c>
      <c r="C28" s="1297" t="n">
        <v>54000</v>
      </c>
      <c r="D28" s="1290" t="n">
        <v>0.6801</v>
      </c>
      <c r="E28" s="1291" t="n">
        <v>40000</v>
      </c>
      <c r="F28" s="1292" t="n">
        <v>0.0114</v>
      </c>
      <c r="G28" s="1293"/>
      <c r="H28" s="1298"/>
      <c r="I28" s="1301"/>
      <c r="J28" s="1302"/>
      <c r="K28" s="1302"/>
    </row>
    <row r="29" customFormat="false" ht="12.75" hidden="false" customHeight="false" outlineLevel="0" collapsed="false">
      <c r="B29" s="1252" t="s">
        <v>117</v>
      </c>
      <c r="C29" s="1297" t="n">
        <v>58500</v>
      </c>
      <c r="D29" s="1290" t="n">
        <v>0.3898</v>
      </c>
      <c r="E29" s="1291" t="n">
        <v>9750</v>
      </c>
      <c r="F29" s="1292" t="n">
        <v>0.1726</v>
      </c>
      <c r="G29" s="1293"/>
      <c r="H29" s="1298"/>
      <c r="I29" s="1299"/>
      <c r="J29" s="1302"/>
      <c r="K29" s="1302"/>
    </row>
    <row r="30" customFormat="false" ht="12.75" hidden="false" customHeight="false" outlineLevel="0" collapsed="false">
      <c r="B30" s="1252" t="s">
        <v>118</v>
      </c>
      <c r="C30" s="1297" t="n">
        <v>93000</v>
      </c>
      <c r="D30" s="1290" t="n">
        <v>0.181546774193548</v>
      </c>
      <c r="E30" s="1291" t="n">
        <v>850</v>
      </c>
      <c r="F30" s="1292" t="n">
        <v>0.3983</v>
      </c>
      <c r="G30" s="1293"/>
      <c r="H30" s="1298"/>
      <c r="I30" s="1301"/>
      <c r="J30" s="1302"/>
      <c r="K30" s="1302"/>
    </row>
    <row r="31" customFormat="false" ht="12.75" hidden="false" customHeight="false" outlineLevel="0" collapsed="false">
      <c r="B31" s="1252" t="s">
        <v>119</v>
      </c>
      <c r="C31" s="1297" t="n">
        <v>78000</v>
      </c>
      <c r="D31" s="1290" t="n">
        <v>0.08</v>
      </c>
      <c r="E31" s="1291" t="n">
        <v>2700</v>
      </c>
      <c r="F31" s="1292" t="n">
        <v>0.0424</v>
      </c>
      <c r="G31" s="1293"/>
      <c r="H31" s="1298"/>
      <c r="I31" s="1301"/>
      <c r="J31" s="1302"/>
      <c r="K31" s="1302"/>
    </row>
    <row r="32" customFormat="false" ht="12.75" hidden="false" customHeight="false" outlineLevel="0" collapsed="false">
      <c r="B32" s="1252" t="s">
        <v>120</v>
      </c>
      <c r="C32" s="1297" t="n">
        <v>78000</v>
      </c>
      <c r="D32" s="1290" t="n">
        <v>0.0459</v>
      </c>
      <c r="E32" s="1291" t="n">
        <v>6000</v>
      </c>
      <c r="F32" s="1292" t="n">
        <v>0.3192</v>
      </c>
      <c r="G32" s="1293"/>
      <c r="H32" s="1298"/>
      <c r="I32" s="1301"/>
      <c r="J32" s="1302"/>
      <c r="K32" s="1302"/>
    </row>
    <row r="33" customFormat="false" ht="12.75" hidden="false" customHeight="false" outlineLevel="0" collapsed="false">
      <c r="B33" s="1252" t="s">
        <v>121</v>
      </c>
      <c r="C33" s="1297" t="n">
        <v>97500</v>
      </c>
      <c r="D33" s="1290" t="n">
        <v>0.041</v>
      </c>
      <c r="E33" s="1291" t="n">
        <v>11000</v>
      </c>
      <c r="F33" s="1292" t="n">
        <v>0.2581</v>
      </c>
      <c r="G33" s="1304"/>
      <c r="H33" s="1298"/>
      <c r="I33" s="1299"/>
      <c r="J33" s="1303"/>
      <c r="K33" s="1303"/>
    </row>
    <row r="34" customFormat="false" ht="12.75" hidden="false" customHeight="false" outlineLevel="0" collapsed="false">
      <c r="B34" s="1268" t="s">
        <v>122</v>
      </c>
      <c r="C34" s="1305" t="n">
        <v>79000</v>
      </c>
      <c r="D34" s="1290" t="n">
        <v>0.02</v>
      </c>
      <c r="E34" s="1291" t="n">
        <v>25000</v>
      </c>
      <c r="F34" s="1306" t="n">
        <v>0.0184</v>
      </c>
      <c r="G34" s="1307"/>
      <c r="H34" s="1308"/>
      <c r="I34" s="1299"/>
      <c r="J34" s="1309"/>
      <c r="K34" s="1309"/>
    </row>
    <row r="35" customFormat="false" ht="13.5" hidden="false" customHeight="false" outlineLevel="0" collapsed="false">
      <c r="B35" s="1273" t="s">
        <v>510</v>
      </c>
      <c r="C35" s="1310" t="n">
        <v>602500</v>
      </c>
      <c r="D35" s="1311" t="n">
        <v>0.16</v>
      </c>
      <c r="E35" s="1312" t="n">
        <v>315800</v>
      </c>
      <c r="F35" s="1313" t="n">
        <v>0.05</v>
      </c>
      <c r="G35" s="1314" t="n">
        <f aca="false">SUM(G23:G34)</f>
        <v>21300</v>
      </c>
      <c r="H35" s="1315"/>
      <c r="I35" s="1316" t="n">
        <f aca="false">SUM(I23:I34)</f>
        <v>57250</v>
      </c>
      <c r="J35" s="1317"/>
      <c r="K35" s="1317"/>
    </row>
    <row r="36" customFormat="false" ht="13.5" hidden="false" customHeight="false" outlineLevel="0" collapsed="false">
      <c r="B36" s="1045" t="s">
        <v>999</v>
      </c>
    </row>
  </sheetData>
  <mergeCells count="29">
    <mergeCell ref="B1:K1"/>
    <mergeCell ref="B2:K2"/>
    <mergeCell ref="C4:H4"/>
    <mergeCell ref="I4:K4"/>
    <mergeCell ref="B5:B6"/>
    <mergeCell ref="C5:D5"/>
    <mergeCell ref="E5:F5"/>
    <mergeCell ref="G5:H5"/>
    <mergeCell ref="C20:H20"/>
    <mergeCell ref="I20:K20"/>
    <mergeCell ref="B21:B22"/>
    <mergeCell ref="C21:D21"/>
    <mergeCell ref="E21:F21"/>
    <mergeCell ref="G21:H21"/>
    <mergeCell ref="I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2" width="11.56"/>
    <col collapsed="false" customWidth="true" hidden="true" outlineLevel="0" max="2" min="2" style="1042" width="8.99"/>
    <col collapsed="false" customWidth="true" hidden="true" outlineLevel="0" max="3" min="3" style="1042" width="8.14"/>
    <col collapsed="false" customWidth="true" hidden="true" outlineLevel="0" max="4" min="4" style="1042" width="8.99"/>
    <col collapsed="false" customWidth="true" hidden="false" outlineLevel="0" max="20" min="5" style="1042" width="10.71"/>
    <col collapsed="false" customWidth="false" hidden="false" outlineLevel="0" max="257" min="21" style="1042" width="9.14"/>
  </cols>
  <sheetData>
    <row r="1" customFormat="false" ht="12.75" hidden="false" customHeight="false" outlineLevel="0" collapsed="false">
      <c r="A1" s="1043" t="s">
        <v>1000</v>
      </c>
      <c r="B1" s="1043"/>
      <c r="C1" s="1043"/>
      <c r="D1" s="1043"/>
      <c r="E1" s="1043"/>
      <c r="F1" s="1043"/>
      <c r="G1" s="1043"/>
      <c r="H1" s="1043"/>
      <c r="I1" s="1043"/>
      <c r="J1" s="1043"/>
      <c r="K1" s="1043"/>
      <c r="L1" s="1043"/>
      <c r="M1" s="1043"/>
      <c r="N1" s="1043"/>
      <c r="O1" s="1043"/>
      <c r="P1" s="1043"/>
      <c r="Q1" s="1043"/>
      <c r="R1" s="1043"/>
      <c r="S1" s="1043"/>
      <c r="T1" s="1043"/>
    </row>
    <row r="2" customFormat="false" ht="15.75" hidden="false" customHeight="false" outlineLevel="0" collapsed="false">
      <c r="A2" s="1044" t="s">
        <v>43</v>
      </c>
      <c r="B2" s="1044"/>
      <c r="C2" s="1044"/>
      <c r="D2" s="1044"/>
      <c r="E2" s="1044"/>
      <c r="F2" s="1044"/>
      <c r="G2" s="1044"/>
      <c r="H2" s="1044"/>
      <c r="I2" s="1044"/>
      <c r="J2" s="1044"/>
      <c r="K2" s="1044"/>
      <c r="L2" s="1044"/>
      <c r="M2" s="1044"/>
      <c r="N2" s="1044"/>
      <c r="O2" s="1044"/>
      <c r="P2" s="1044"/>
      <c r="Q2" s="1044"/>
      <c r="R2" s="1044"/>
      <c r="S2" s="1044"/>
      <c r="T2" s="1044"/>
    </row>
    <row r="3" customFormat="false" ht="12.75" hidden="true" customHeight="false" outlineLevel="0" collapsed="false">
      <c r="A3" s="1318" t="s">
        <v>1001</v>
      </c>
      <c r="B3" s="1318"/>
      <c r="C3" s="1318"/>
      <c r="D3" s="1318"/>
    </row>
    <row r="4" customFormat="false" ht="13.5" hidden="false" customHeight="false" outlineLevel="0" collapsed="false">
      <c r="A4" s="1319"/>
      <c r="B4" s="1319"/>
      <c r="C4" s="1319"/>
      <c r="D4" s="1319"/>
      <c r="T4" s="1320" t="s">
        <v>1002</v>
      </c>
    </row>
    <row r="5" s="1041" customFormat="true" ht="16.5" hidden="false" customHeight="true" outlineLevel="0" collapsed="false">
      <c r="A5" s="1321" t="s">
        <v>501</v>
      </c>
      <c r="B5" s="1322"/>
      <c r="C5" s="1322"/>
      <c r="D5" s="1322"/>
      <c r="E5" s="1323" t="s">
        <v>1003</v>
      </c>
      <c r="F5" s="1323"/>
      <c r="G5" s="1323"/>
      <c r="H5" s="1323"/>
      <c r="I5" s="1323"/>
      <c r="J5" s="1323"/>
      <c r="K5" s="1323"/>
      <c r="L5" s="1323"/>
      <c r="M5" s="1323"/>
      <c r="N5" s="1323"/>
      <c r="O5" s="1323"/>
      <c r="P5" s="1323"/>
      <c r="Q5" s="1324" t="s">
        <v>1004</v>
      </c>
      <c r="R5" s="1324"/>
      <c r="S5" s="1324"/>
      <c r="T5" s="1324"/>
    </row>
    <row r="6" s="1041" customFormat="true" ht="16.5" hidden="false" customHeight="true" outlineLevel="0" collapsed="false">
      <c r="A6" s="1321"/>
      <c r="B6" s="1325" t="s">
        <v>1005</v>
      </c>
      <c r="C6" s="1325"/>
      <c r="D6" s="1325"/>
      <c r="E6" s="1326" t="s">
        <v>62</v>
      </c>
      <c r="F6" s="1326"/>
      <c r="G6" s="1326"/>
      <c r="H6" s="1326"/>
      <c r="I6" s="1326"/>
      <c r="J6" s="1326"/>
      <c r="K6" s="1326" t="s">
        <v>132</v>
      </c>
      <c r="L6" s="1326"/>
      <c r="M6" s="1326"/>
      <c r="N6" s="1326"/>
      <c r="O6" s="1326"/>
      <c r="P6" s="1326"/>
      <c r="Q6" s="1327" t="s">
        <v>62</v>
      </c>
      <c r="R6" s="1327"/>
      <c r="S6" s="1328" t="s">
        <v>132</v>
      </c>
      <c r="T6" s="1328"/>
    </row>
    <row r="7" s="1041" customFormat="true" ht="26.25" hidden="false" customHeight="true" outlineLevel="0" collapsed="false">
      <c r="A7" s="1321"/>
      <c r="B7" s="1326"/>
      <c r="C7" s="1329"/>
      <c r="D7" s="1330"/>
      <c r="E7" s="1331" t="s">
        <v>1006</v>
      </c>
      <c r="F7" s="1331"/>
      <c r="G7" s="1331" t="s">
        <v>1007</v>
      </c>
      <c r="H7" s="1331"/>
      <c r="I7" s="1332" t="s">
        <v>1008</v>
      </c>
      <c r="J7" s="1332"/>
      <c r="K7" s="1331" t="s">
        <v>1006</v>
      </c>
      <c r="L7" s="1331"/>
      <c r="M7" s="1331" t="s">
        <v>1007</v>
      </c>
      <c r="N7" s="1331"/>
      <c r="O7" s="1332" t="s">
        <v>1008</v>
      </c>
      <c r="P7" s="1332"/>
      <c r="Q7" s="1327"/>
      <c r="R7" s="1327"/>
      <c r="S7" s="1328"/>
      <c r="T7" s="1328"/>
    </row>
    <row r="8" s="1041" customFormat="true" ht="16.5" hidden="false" customHeight="true" outlineLevel="0" collapsed="false">
      <c r="A8" s="1321"/>
      <c r="B8" s="1333" t="s">
        <v>1006</v>
      </c>
      <c r="C8" s="1334" t="s">
        <v>1007</v>
      </c>
      <c r="D8" s="1335" t="s">
        <v>1008</v>
      </c>
      <c r="E8" s="1331" t="s">
        <v>1009</v>
      </c>
      <c r="F8" s="1331" t="s">
        <v>1010</v>
      </c>
      <c r="G8" s="1331" t="s">
        <v>1009</v>
      </c>
      <c r="H8" s="1331" t="s">
        <v>1010</v>
      </c>
      <c r="I8" s="1331" t="s">
        <v>1009</v>
      </c>
      <c r="J8" s="1333" t="s">
        <v>1010</v>
      </c>
      <c r="K8" s="1331" t="s">
        <v>1009</v>
      </c>
      <c r="L8" s="1331" t="s">
        <v>1010</v>
      </c>
      <c r="M8" s="1336" t="s">
        <v>1009</v>
      </c>
      <c r="N8" s="1336" t="s">
        <v>1010</v>
      </c>
      <c r="O8" s="1331" t="s">
        <v>1009</v>
      </c>
      <c r="P8" s="1337" t="s">
        <v>1010</v>
      </c>
      <c r="Q8" s="1338" t="s">
        <v>1004</v>
      </c>
      <c r="R8" s="1339" t="s">
        <v>1011</v>
      </c>
      <c r="S8" s="1340" t="s">
        <v>1004</v>
      </c>
      <c r="T8" s="1341" t="s">
        <v>1011</v>
      </c>
    </row>
    <row r="9" s="1041" customFormat="true" ht="16.5" hidden="false" customHeight="true" outlineLevel="0" collapsed="false">
      <c r="A9" s="1252" t="s">
        <v>111</v>
      </c>
      <c r="B9" s="1342" t="n">
        <v>735.39</v>
      </c>
      <c r="C9" s="1343" t="n">
        <v>0</v>
      </c>
      <c r="D9" s="1344" t="n">
        <v>735.39</v>
      </c>
      <c r="E9" s="1345" t="n">
        <v>275.65</v>
      </c>
      <c r="F9" s="1346" t="n">
        <v>26790.169</v>
      </c>
      <c r="G9" s="1347" t="n">
        <v>0</v>
      </c>
      <c r="H9" s="1348" t="n">
        <v>0</v>
      </c>
      <c r="I9" s="1345" t="n">
        <v>275.65</v>
      </c>
      <c r="J9" s="1346" t="n">
        <v>26790.169</v>
      </c>
      <c r="K9" s="1346" t="n">
        <v>332.5</v>
      </c>
      <c r="L9" s="1349" t="n">
        <v>34039.025</v>
      </c>
      <c r="M9" s="1345" t="n">
        <v>0</v>
      </c>
      <c r="N9" s="1345" t="n">
        <v>0</v>
      </c>
      <c r="O9" s="1348" t="n">
        <f aca="false">K9-M9</f>
        <v>332.5</v>
      </c>
      <c r="P9" s="1350" t="n">
        <f aca="false">L9-N9</f>
        <v>34039.025</v>
      </c>
      <c r="Q9" s="1351" t="n">
        <v>12116.9</v>
      </c>
      <c r="R9" s="1352" t="n">
        <v>200</v>
      </c>
      <c r="S9" s="1353" t="n">
        <v>20502.49</v>
      </c>
      <c r="T9" s="1354" t="n">
        <v>320</v>
      </c>
    </row>
    <row r="10" s="1041" customFormat="true" ht="16.5" hidden="false" customHeight="true" outlineLevel="0" collapsed="false">
      <c r="A10" s="1252" t="s">
        <v>112</v>
      </c>
      <c r="B10" s="1342" t="n">
        <v>1337.1</v>
      </c>
      <c r="C10" s="1343" t="n">
        <v>0</v>
      </c>
      <c r="D10" s="1344" t="n">
        <v>1337.1</v>
      </c>
      <c r="E10" s="1345" t="n">
        <v>195.875</v>
      </c>
      <c r="F10" s="1346" t="n">
        <v>18986.87625</v>
      </c>
      <c r="G10" s="1355" t="n">
        <v>0</v>
      </c>
      <c r="H10" s="1356" t="n">
        <v>0</v>
      </c>
      <c r="I10" s="1345" t="n">
        <v>195.875</v>
      </c>
      <c r="J10" s="1346" t="n">
        <v>18986.87625</v>
      </c>
      <c r="K10" s="1346" t="n">
        <v>376.9</v>
      </c>
      <c r="L10" s="1345" t="n">
        <v>39886.57</v>
      </c>
      <c r="M10" s="1345" t="n">
        <v>0</v>
      </c>
      <c r="N10" s="1346" t="n">
        <v>0</v>
      </c>
      <c r="O10" s="1345" t="n">
        <f aca="false">K10-M10</f>
        <v>376.9</v>
      </c>
      <c r="P10" s="1350" t="n">
        <f aca="false">L10-N10</f>
        <v>39886.57</v>
      </c>
      <c r="Q10" s="1351" t="n">
        <v>18189.19</v>
      </c>
      <c r="R10" s="1352" t="n">
        <v>300</v>
      </c>
      <c r="S10" s="1353" t="n">
        <v>14577.73</v>
      </c>
      <c r="T10" s="1354" t="n">
        <v>220</v>
      </c>
    </row>
    <row r="11" s="1041" customFormat="true" ht="16.5" hidden="false" customHeight="true" outlineLevel="0" collapsed="false">
      <c r="A11" s="1252" t="s">
        <v>113</v>
      </c>
      <c r="B11" s="1342" t="n">
        <v>3529.54</v>
      </c>
      <c r="C11" s="1343" t="n">
        <v>0</v>
      </c>
      <c r="D11" s="1344" t="n">
        <v>3529.54</v>
      </c>
      <c r="E11" s="1345" t="n">
        <v>330.1</v>
      </c>
      <c r="F11" s="1346" t="n">
        <v>26236.90775</v>
      </c>
      <c r="G11" s="1355" t="n">
        <v>0</v>
      </c>
      <c r="H11" s="1356" t="n">
        <v>0</v>
      </c>
      <c r="I11" s="1345" t="n">
        <v>330.1</v>
      </c>
      <c r="J11" s="1346" t="n">
        <v>26236.90775</v>
      </c>
      <c r="K11" s="1346"/>
      <c r="L11" s="1345"/>
      <c r="M11" s="1345"/>
      <c r="N11" s="1345"/>
      <c r="O11" s="1345"/>
      <c r="P11" s="1350"/>
      <c r="Q11" s="1351" t="n">
        <v>21992.42</v>
      </c>
      <c r="R11" s="1352" t="n">
        <v>360</v>
      </c>
      <c r="S11" s="1353"/>
      <c r="T11" s="1354"/>
    </row>
    <row r="12" s="1041" customFormat="true" ht="16.5" hidden="false" customHeight="true" outlineLevel="0" collapsed="false">
      <c r="A12" s="1252" t="s">
        <v>114</v>
      </c>
      <c r="B12" s="1342" t="n">
        <v>2685.96</v>
      </c>
      <c r="C12" s="1343" t="n">
        <v>0</v>
      </c>
      <c r="D12" s="1344" t="n">
        <v>2685.96</v>
      </c>
      <c r="E12" s="1345" t="n">
        <v>294.85</v>
      </c>
      <c r="F12" s="1346" t="n">
        <v>28964.911</v>
      </c>
      <c r="G12" s="1355" t="n">
        <v>0</v>
      </c>
      <c r="H12" s="1356" t="n">
        <v>0</v>
      </c>
      <c r="I12" s="1345" t="n">
        <v>294.85</v>
      </c>
      <c r="J12" s="1346" t="n">
        <v>28964.911</v>
      </c>
      <c r="K12" s="1346"/>
      <c r="L12" s="1345"/>
      <c r="M12" s="1345"/>
      <c r="N12" s="1345"/>
      <c r="O12" s="1348"/>
      <c r="P12" s="1350"/>
      <c r="Q12" s="1351" t="n">
        <v>19659.2</v>
      </c>
      <c r="R12" s="1352" t="n">
        <v>320</v>
      </c>
      <c r="S12" s="1353"/>
      <c r="T12" s="1354"/>
    </row>
    <row r="13" s="1041" customFormat="true" ht="16.5" hidden="false" customHeight="true" outlineLevel="0" collapsed="false">
      <c r="A13" s="1252" t="s">
        <v>115</v>
      </c>
      <c r="B13" s="1342" t="n">
        <v>2257.5</v>
      </c>
      <c r="C13" s="1343" t="n">
        <v>496.34</v>
      </c>
      <c r="D13" s="1344" t="n">
        <v>1761.16</v>
      </c>
      <c r="E13" s="1345" t="n">
        <v>309.275</v>
      </c>
      <c r="F13" s="1346" t="n">
        <v>30642.33275</v>
      </c>
      <c r="G13" s="1355" t="n">
        <v>0</v>
      </c>
      <c r="H13" s="1356" t="n">
        <v>0</v>
      </c>
      <c r="I13" s="1345" t="n">
        <v>309.275</v>
      </c>
      <c r="J13" s="1346" t="n">
        <v>30642.33275</v>
      </c>
      <c r="K13" s="1346"/>
      <c r="L13" s="1345"/>
      <c r="M13" s="1345"/>
      <c r="N13" s="1345"/>
      <c r="O13" s="1348"/>
      <c r="P13" s="1350"/>
      <c r="Q13" s="1351" t="n">
        <v>21053.61</v>
      </c>
      <c r="R13" s="1352" t="n">
        <v>340</v>
      </c>
      <c r="S13" s="1353"/>
      <c r="T13" s="1354"/>
    </row>
    <row r="14" s="1041" customFormat="true" ht="16.5" hidden="false" customHeight="true" outlineLevel="0" collapsed="false">
      <c r="A14" s="1252" t="s">
        <v>116</v>
      </c>
      <c r="B14" s="1342" t="n">
        <v>2901.58</v>
      </c>
      <c r="C14" s="1343" t="n">
        <v>0</v>
      </c>
      <c r="D14" s="1344" t="n">
        <v>2901.58</v>
      </c>
      <c r="E14" s="1345" t="n">
        <v>253</v>
      </c>
      <c r="F14" s="1346" t="n">
        <v>25574.157</v>
      </c>
      <c r="G14" s="1355" t="n">
        <v>0</v>
      </c>
      <c r="H14" s="1356" t="n">
        <v>0</v>
      </c>
      <c r="I14" s="1345" t="n">
        <v>253</v>
      </c>
      <c r="J14" s="1346" t="n">
        <v>25574.157</v>
      </c>
      <c r="K14" s="1346"/>
      <c r="L14" s="1345"/>
      <c r="M14" s="1345"/>
      <c r="N14" s="1345"/>
      <c r="O14" s="1348"/>
      <c r="P14" s="1350"/>
      <c r="Q14" s="1351" t="n">
        <v>13923.11</v>
      </c>
      <c r="R14" s="1352" t="n">
        <v>220</v>
      </c>
      <c r="S14" s="1353"/>
      <c r="T14" s="1354"/>
    </row>
    <row r="15" s="1041" customFormat="true" ht="16.5" hidden="false" customHeight="true" outlineLevel="0" collapsed="false">
      <c r="A15" s="1252" t="s">
        <v>117</v>
      </c>
      <c r="B15" s="1342" t="n">
        <v>1893.9</v>
      </c>
      <c r="C15" s="1343" t="n">
        <v>0</v>
      </c>
      <c r="D15" s="1344" t="n">
        <v>1893.9</v>
      </c>
      <c r="E15" s="1357" t="n">
        <v>246.275</v>
      </c>
      <c r="F15" s="1346" t="n">
        <v>24360.532</v>
      </c>
      <c r="G15" s="1355" t="n">
        <v>3.5</v>
      </c>
      <c r="H15" s="1356" t="n">
        <v>346.64</v>
      </c>
      <c r="I15" s="1345" t="n">
        <v>242.775</v>
      </c>
      <c r="J15" s="1346" t="n">
        <v>24013.892</v>
      </c>
      <c r="K15" s="1346"/>
      <c r="L15" s="1345"/>
      <c r="M15" s="1345"/>
      <c r="N15" s="1345"/>
      <c r="O15" s="1348"/>
      <c r="P15" s="1350"/>
      <c r="Q15" s="1351" t="n">
        <v>22249.53</v>
      </c>
      <c r="R15" s="1352" t="n">
        <v>360</v>
      </c>
      <c r="S15" s="1353"/>
      <c r="T15" s="1354"/>
    </row>
    <row r="16" s="1041" customFormat="true" ht="16.5" hidden="false" customHeight="true" outlineLevel="0" collapsed="false">
      <c r="A16" s="1252" t="s">
        <v>118</v>
      </c>
      <c r="B16" s="1342" t="n">
        <v>1962.72</v>
      </c>
      <c r="C16" s="1343" t="n">
        <v>0</v>
      </c>
      <c r="D16" s="1344" t="n">
        <v>1962.72</v>
      </c>
      <c r="E16" s="1357" t="n">
        <v>320.425</v>
      </c>
      <c r="F16" s="1346" t="n">
        <v>31916.1395</v>
      </c>
      <c r="G16" s="1355" t="n">
        <v>0</v>
      </c>
      <c r="H16" s="1356" t="n">
        <v>0</v>
      </c>
      <c r="I16" s="1345" t="n">
        <v>320.425</v>
      </c>
      <c r="J16" s="1346" t="n">
        <v>31916.1395</v>
      </c>
      <c r="K16" s="1345"/>
      <c r="L16" s="1345"/>
      <c r="M16" s="1348"/>
      <c r="N16" s="1345"/>
      <c r="O16" s="1348"/>
      <c r="P16" s="1350"/>
      <c r="Q16" s="1351" t="n">
        <v>16188.29</v>
      </c>
      <c r="R16" s="1352" t="n">
        <v>260</v>
      </c>
      <c r="S16" s="1353"/>
      <c r="T16" s="1354"/>
    </row>
    <row r="17" s="1041" customFormat="true" ht="16.5" hidden="false" customHeight="true" outlineLevel="0" collapsed="false">
      <c r="A17" s="1252" t="s">
        <v>119</v>
      </c>
      <c r="B17" s="1342" t="n">
        <v>2955.37</v>
      </c>
      <c r="C17" s="1343" t="n">
        <v>0</v>
      </c>
      <c r="D17" s="1344" t="n">
        <v>2955.37</v>
      </c>
      <c r="E17" s="1358" t="n">
        <v>315.496</v>
      </c>
      <c r="F17" s="1359" t="n">
        <v>31509.89727</v>
      </c>
      <c r="G17" s="1355" t="n">
        <v>1.2</v>
      </c>
      <c r="H17" s="1356" t="n">
        <v>115.548</v>
      </c>
      <c r="I17" s="1345" t="n">
        <v>314.296</v>
      </c>
      <c r="J17" s="1346" t="n">
        <v>31394.34927</v>
      </c>
      <c r="K17" s="1360"/>
      <c r="L17" s="1360"/>
      <c r="M17" s="1348"/>
      <c r="N17" s="1345"/>
      <c r="O17" s="1348"/>
      <c r="P17" s="1350"/>
      <c r="Q17" s="1361" t="n">
        <v>18723.1</v>
      </c>
      <c r="R17" s="1362" t="n">
        <v>300</v>
      </c>
      <c r="S17" s="1353"/>
      <c r="T17" s="1354"/>
    </row>
    <row r="18" s="1041" customFormat="true" ht="16.5" hidden="false" customHeight="true" outlineLevel="0" collapsed="false">
      <c r="A18" s="1252" t="s">
        <v>120</v>
      </c>
      <c r="B18" s="1342" t="n">
        <v>1971.17</v>
      </c>
      <c r="C18" s="1343" t="n">
        <v>408.86</v>
      </c>
      <c r="D18" s="1344" t="n">
        <v>1562.31</v>
      </c>
      <c r="E18" s="1358" t="n">
        <v>546.425</v>
      </c>
      <c r="F18" s="1359" t="n">
        <v>55403.83925</v>
      </c>
      <c r="G18" s="1355" t="n">
        <v>2.66</v>
      </c>
      <c r="H18" s="1356" t="n">
        <v>269.6708</v>
      </c>
      <c r="I18" s="1345" t="n">
        <v>543.765</v>
      </c>
      <c r="J18" s="1346" t="n">
        <v>55134.16845</v>
      </c>
      <c r="K18" s="1346"/>
      <c r="L18" s="1345"/>
      <c r="M18" s="1348"/>
      <c r="N18" s="1345"/>
      <c r="O18" s="1348"/>
      <c r="P18" s="1350"/>
      <c r="Q18" s="1361" t="n">
        <v>13888.34</v>
      </c>
      <c r="R18" s="1362" t="n">
        <v>220</v>
      </c>
      <c r="S18" s="1353"/>
      <c r="T18" s="1354"/>
    </row>
    <row r="19" s="1041" customFormat="true" ht="16.5" hidden="false" customHeight="true" outlineLevel="0" collapsed="false">
      <c r="A19" s="1252" t="s">
        <v>121</v>
      </c>
      <c r="B19" s="1342" t="n">
        <v>4584.48</v>
      </c>
      <c r="C19" s="1343" t="n">
        <v>0</v>
      </c>
      <c r="D19" s="1344" t="n">
        <v>4584.48</v>
      </c>
      <c r="E19" s="1345" t="n">
        <v>539.55</v>
      </c>
      <c r="F19" s="1346" t="n">
        <v>55104.4935</v>
      </c>
      <c r="G19" s="1355" t="n">
        <v>0</v>
      </c>
      <c r="H19" s="1356" t="n">
        <v>0</v>
      </c>
      <c r="I19" s="1345" t="n">
        <v>539.55</v>
      </c>
      <c r="J19" s="1346" t="n">
        <v>55104.4935</v>
      </c>
      <c r="K19" s="1346"/>
      <c r="L19" s="1345"/>
      <c r="M19" s="1348"/>
      <c r="N19" s="1345"/>
      <c r="O19" s="1348"/>
      <c r="P19" s="1350"/>
      <c r="Q19" s="1351" t="n">
        <v>19177.47</v>
      </c>
      <c r="R19" s="1352" t="n">
        <v>300</v>
      </c>
      <c r="S19" s="1353"/>
      <c r="T19" s="1354"/>
    </row>
    <row r="20" s="1041" customFormat="true" ht="16.5" hidden="false" customHeight="true" outlineLevel="0" collapsed="false">
      <c r="A20" s="1268" t="s">
        <v>122</v>
      </c>
      <c r="B20" s="1363" t="n">
        <v>3337.29</v>
      </c>
      <c r="C20" s="1364" t="n">
        <v>1132.25</v>
      </c>
      <c r="D20" s="1344" t="n">
        <v>2205.04</v>
      </c>
      <c r="E20" s="1365" t="n">
        <v>416.345</v>
      </c>
      <c r="F20" s="1366" t="n">
        <v>42365.12675</v>
      </c>
      <c r="G20" s="1367" t="n">
        <v>4</v>
      </c>
      <c r="H20" s="1356" t="n">
        <v>407.44</v>
      </c>
      <c r="I20" s="1365" t="n">
        <v>412.345</v>
      </c>
      <c r="J20" s="1368" t="n">
        <v>41957.68675</v>
      </c>
      <c r="K20" s="1366"/>
      <c r="L20" s="1365"/>
      <c r="M20" s="1345"/>
      <c r="N20" s="1345"/>
      <c r="O20" s="1348"/>
      <c r="P20" s="1350"/>
      <c r="Q20" s="1369" t="n">
        <v>20395.29</v>
      </c>
      <c r="R20" s="1370" t="n">
        <v>320</v>
      </c>
      <c r="S20" s="1371"/>
      <c r="T20" s="1372"/>
    </row>
    <row r="21" s="1041" customFormat="true" ht="16.5" hidden="false" customHeight="true" outlineLevel="0" collapsed="false">
      <c r="A21" s="1373" t="s">
        <v>510</v>
      </c>
      <c r="B21" s="1374" t="n">
        <v>30152</v>
      </c>
      <c r="C21" s="1375" t="n">
        <v>2037.45</v>
      </c>
      <c r="D21" s="1376" t="n">
        <v>28114.55</v>
      </c>
      <c r="E21" s="1377" t="n">
        <v>4043.266</v>
      </c>
      <c r="F21" s="1377" t="n">
        <v>397855.38202</v>
      </c>
      <c r="G21" s="1378" t="n">
        <v>11.36</v>
      </c>
      <c r="H21" s="1378" t="n">
        <v>1139.2988</v>
      </c>
      <c r="I21" s="1379" t="n">
        <v>4031.906</v>
      </c>
      <c r="J21" s="1380" t="n">
        <v>396716.08322</v>
      </c>
      <c r="K21" s="1377" t="n">
        <f aca="false">SUM(K9:K20)</f>
        <v>709.4</v>
      </c>
      <c r="L21" s="1378" t="n">
        <f aca="false">SUM(L9:L20)</f>
        <v>73925.595</v>
      </c>
      <c r="M21" s="1378" t="n">
        <f aca="false">SUM(M9:M20)</f>
        <v>0</v>
      </c>
      <c r="N21" s="1378" t="n">
        <f aca="false">SUM(N9:N20)</f>
        <v>0</v>
      </c>
      <c r="O21" s="1377" t="n">
        <f aca="false">SUM(O9:O20)</f>
        <v>709.4</v>
      </c>
      <c r="P21" s="1381" t="n">
        <f aca="false">SUM(P9:P20)</f>
        <v>73925.595</v>
      </c>
      <c r="Q21" s="1382" t="n">
        <v>217556.45</v>
      </c>
      <c r="R21" s="1383" t="n">
        <v>3500</v>
      </c>
      <c r="S21" s="1384" t="n">
        <f aca="false">SUM(S9:S20)</f>
        <v>35080.22</v>
      </c>
      <c r="T21" s="1385" t="n">
        <f aca="false">SUM(T9:T20)</f>
        <v>540</v>
      </c>
    </row>
    <row r="22" s="1041" customFormat="true" ht="16.5" hidden="false" customHeight="true" outlineLevel="0" collapsed="false"/>
    <row r="23" s="1041" customFormat="true" ht="16.5" hidden="false" customHeight="true" outlineLevel="0" collapsed="false">
      <c r="I23" s="1386"/>
      <c r="J23" s="1386"/>
      <c r="K23" s="1386"/>
      <c r="L23" s="1386"/>
      <c r="M23" s="1386"/>
      <c r="N23" s="1386"/>
      <c r="O23" s="1386"/>
      <c r="P23" s="1386"/>
      <c r="Q23" s="1386"/>
      <c r="R23" s="1386"/>
    </row>
  </sheetData>
  <mergeCells count="17">
    <mergeCell ref="A1:T1"/>
    <mergeCell ref="A2:T2"/>
    <mergeCell ref="A3:D3"/>
    <mergeCell ref="A5:A8"/>
    <mergeCell ref="E5:P5"/>
    <mergeCell ref="Q5:T5"/>
    <mergeCell ref="B6:D6"/>
    <mergeCell ref="E6:J6"/>
    <mergeCell ref="K6:P6"/>
    <mergeCell ref="Q6:R7"/>
    <mergeCell ref="S6:T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9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14.99"/>
    <col collapsed="false" customWidth="true" hidden="false" outlineLevel="0" max="2" min="2" style="407" width="11.13"/>
    <col collapsed="false" customWidth="true" hidden="false" outlineLevel="0" max="5" min="3" style="407" width="13.14"/>
    <col collapsed="false" customWidth="true" hidden="false" outlineLevel="0" max="6" min="6" style="407" width="10.99"/>
    <col collapsed="false" customWidth="true" hidden="false" outlineLevel="0" max="7" min="7" style="407" width="12.28"/>
    <col collapsed="false" customWidth="true" hidden="false" outlineLevel="0" max="8" min="8" style="407" width="12.14"/>
    <col collapsed="false" customWidth="true" hidden="false" outlineLevel="0" max="10" min="9" style="407" width="10.71"/>
    <col collapsed="false" customWidth="true" hidden="false" outlineLevel="0" max="11" min="11" style="407" width="9.99"/>
    <col collapsed="false" customWidth="true" hidden="false" outlineLevel="0" max="12" min="12" style="407" width="10.28"/>
    <col collapsed="false" customWidth="true" hidden="false" outlineLevel="0" max="13" min="13" style="407" width="9.85"/>
    <col collapsed="false" customWidth="false" hidden="false" outlineLevel="0" max="14" min="14" style="407" width="9.14"/>
    <col collapsed="false" customWidth="true" hidden="false" outlineLevel="0" max="15" min="15" style="407" width="11.85"/>
    <col collapsed="false" customWidth="false" hidden="false" outlineLevel="0" max="257" min="16" style="407" width="9.14"/>
  </cols>
  <sheetData>
    <row r="1" customFormat="false" ht="12.75" hidden="false" customHeight="false" outlineLevel="0" collapsed="false">
      <c r="A1" s="1043" t="s">
        <v>1012</v>
      </c>
      <c r="B1" s="1043"/>
      <c r="C1" s="1043"/>
      <c r="D1" s="1043"/>
      <c r="E1" s="1043"/>
      <c r="F1" s="1043"/>
      <c r="G1" s="1043"/>
      <c r="H1" s="1043"/>
      <c r="I1" s="1043"/>
      <c r="J1" s="1387"/>
      <c r="K1" s="1387"/>
      <c r="L1" s="1043"/>
      <c r="M1" s="1043"/>
    </row>
    <row r="2" customFormat="false" ht="12.75" hidden="true" customHeight="true" outlineLevel="0" collapsed="false">
      <c r="A2" s="1044" t="s">
        <v>530</v>
      </c>
      <c r="B2" s="1044"/>
      <c r="C2" s="1044"/>
      <c r="D2" s="1044"/>
      <c r="E2" s="1044"/>
      <c r="F2" s="1044"/>
      <c r="G2" s="1044"/>
      <c r="H2" s="1044"/>
      <c r="I2" s="1044"/>
      <c r="J2" s="1044"/>
      <c r="K2" s="1044"/>
      <c r="L2" s="1044"/>
      <c r="M2" s="1044"/>
    </row>
    <row r="3" customFormat="false" ht="15.75" hidden="true" customHeight="true" outlineLevel="0" collapsed="false">
      <c r="A3" s="1043" t="s">
        <v>1013</v>
      </c>
      <c r="B3" s="1043"/>
      <c r="C3" s="1043"/>
      <c r="D3" s="1043"/>
      <c r="E3" s="1043"/>
      <c r="F3" s="1043"/>
      <c r="G3" s="1043"/>
      <c r="H3" s="1043"/>
      <c r="I3" s="1043"/>
      <c r="J3" s="1043"/>
      <c r="K3" s="1043"/>
      <c r="L3" s="1043"/>
      <c r="M3" s="1043"/>
    </row>
    <row r="4" customFormat="false" ht="15.75" hidden="true" customHeight="true" outlineLevel="0" collapsed="false">
      <c r="A4" s="1044"/>
      <c r="B4" s="1044"/>
      <c r="C4" s="1044"/>
      <c r="D4" s="1044"/>
      <c r="E4" s="1044"/>
      <c r="F4" s="1044"/>
      <c r="G4" s="1044"/>
      <c r="H4" s="1044"/>
      <c r="I4" s="1044"/>
      <c r="J4" s="1044"/>
      <c r="K4" s="1044"/>
      <c r="L4" s="1044"/>
      <c r="M4" s="1044"/>
    </row>
    <row r="5" customFormat="false" ht="15.75" hidden="true" customHeight="true" outlineLevel="0" collapsed="false">
      <c r="A5" s="1043"/>
      <c r="B5" s="1043"/>
      <c r="C5" s="1043"/>
      <c r="D5" s="1043"/>
      <c r="E5" s="1043"/>
      <c r="F5" s="1043"/>
      <c r="G5" s="1043"/>
      <c r="H5" s="1043"/>
      <c r="I5" s="1043"/>
      <c r="J5" s="1043"/>
      <c r="K5" s="1043"/>
      <c r="L5" s="1043"/>
      <c r="M5" s="1043"/>
    </row>
    <row r="6" customFormat="false" ht="12.75" hidden="true" customHeight="true" outlineLevel="0" collapsed="false">
      <c r="A6" s="1044"/>
      <c r="B6" s="1044"/>
      <c r="C6" s="1044"/>
      <c r="D6" s="1044"/>
      <c r="E6" s="1044"/>
      <c r="F6" s="1044"/>
      <c r="G6" s="1044"/>
      <c r="H6" s="1044"/>
      <c r="I6" s="1044"/>
      <c r="J6" s="1044"/>
      <c r="K6" s="1044"/>
      <c r="L6" s="1044"/>
      <c r="M6" s="1044" t="s">
        <v>198</v>
      </c>
    </row>
    <row r="7" customFormat="false" ht="13.5" hidden="true" customHeight="true" outlineLevel="0" collapsed="false">
      <c r="A7" s="1043" t="s">
        <v>514</v>
      </c>
      <c r="B7" s="1043"/>
      <c r="C7" s="1043"/>
      <c r="D7" s="1043"/>
      <c r="E7" s="1043"/>
      <c r="F7" s="1043"/>
      <c r="G7" s="1043"/>
      <c r="H7" s="1043"/>
      <c r="I7" s="1043"/>
      <c r="J7" s="1043"/>
      <c r="K7" s="1043"/>
      <c r="L7" s="1043"/>
      <c r="M7" s="1043"/>
    </row>
    <row r="8" customFormat="false" ht="12.75" hidden="true" customHeight="true" outlineLevel="0" collapsed="false">
      <c r="A8" s="1044"/>
      <c r="B8" s="1044" t="s">
        <v>1014</v>
      </c>
      <c r="C8" s="1044"/>
      <c r="D8" s="1044"/>
      <c r="E8" s="1044"/>
      <c r="F8" s="1044" t="s">
        <v>1015</v>
      </c>
      <c r="G8" s="1044"/>
      <c r="H8" s="1044" t="s">
        <v>1016</v>
      </c>
      <c r="I8" s="1044"/>
      <c r="J8" s="1044" t="s">
        <v>1017</v>
      </c>
      <c r="K8" s="1044"/>
      <c r="L8" s="1044" t="s">
        <v>510</v>
      </c>
      <c r="M8" s="1044"/>
    </row>
    <row r="9" customFormat="false" ht="12.75" hidden="true" customHeight="true" outlineLevel="0" collapsed="false">
      <c r="A9" s="1043"/>
      <c r="B9" s="1043" t="s">
        <v>593</v>
      </c>
      <c r="C9" s="1043" t="s">
        <v>1018</v>
      </c>
      <c r="D9" s="1043"/>
      <c r="E9" s="1043"/>
      <c r="F9" s="1043" t="s">
        <v>593</v>
      </c>
      <c r="G9" s="1043" t="s">
        <v>1018</v>
      </c>
      <c r="H9" s="1043" t="s">
        <v>593</v>
      </c>
      <c r="I9" s="1043" t="s">
        <v>1018</v>
      </c>
      <c r="J9" s="1043" t="s">
        <v>593</v>
      </c>
      <c r="K9" s="1043" t="s">
        <v>1018</v>
      </c>
      <c r="L9" s="1043" t="s">
        <v>593</v>
      </c>
      <c r="M9" s="1043" t="s">
        <v>1018</v>
      </c>
    </row>
    <row r="10" customFormat="false" ht="12.75" hidden="true" customHeight="true" outlineLevel="0" collapsed="false">
      <c r="A10" s="1044" t="s">
        <v>1019</v>
      </c>
      <c r="B10" s="1044" t="n">
        <v>2971.95</v>
      </c>
      <c r="C10" s="1044" t="n">
        <v>1.52</v>
      </c>
      <c r="D10" s="1044"/>
      <c r="E10" s="1044"/>
      <c r="F10" s="1044" t="s">
        <v>239</v>
      </c>
      <c r="G10" s="1044" t="s">
        <v>239</v>
      </c>
      <c r="H10" s="1044" t="n">
        <v>1376.9</v>
      </c>
      <c r="I10" s="1044" t="n">
        <v>12.87</v>
      </c>
      <c r="J10" s="1044" t="n">
        <v>748.61</v>
      </c>
      <c r="K10" s="1044" t="n">
        <v>15.66</v>
      </c>
      <c r="L10" s="1044" t="n">
        <v>13804.33</v>
      </c>
      <c r="M10" s="1044" t="n">
        <v>4.13</v>
      </c>
      <c r="O10" s="1388" t="e">
        <f aca="false">#REF!+B10+#REF!+H10+J10</f>
        <v>#VALUE!</v>
      </c>
    </row>
    <row r="11" customFormat="false" ht="12.75" hidden="true" customHeight="true" outlineLevel="0" collapsed="false">
      <c r="A11" s="1043" t="s">
        <v>517</v>
      </c>
      <c r="B11" s="1043"/>
      <c r="C11" s="1043"/>
      <c r="D11" s="1043"/>
      <c r="E11" s="1043"/>
      <c r="F11" s="1043"/>
      <c r="G11" s="1043"/>
      <c r="H11" s="1043"/>
      <c r="I11" s="1043"/>
      <c r="J11" s="1043"/>
      <c r="K11" s="1043"/>
      <c r="L11" s="1043"/>
      <c r="M11" s="1043"/>
      <c r="O11" s="407" t="e">
        <f aca="false">#REF!*#REF!+B10*C10+#REF!*#REF!+H10*I10+J10*K10</f>
        <v>#VALUE!</v>
      </c>
    </row>
    <row r="12" customFormat="false" ht="12.75" hidden="true" customHeight="true" outlineLevel="0" collapsed="false">
      <c r="A12" s="1044" t="s">
        <v>1020</v>
      </c>
      <c r="B12" s="1044"/>
      <c r="C12" s="1044"/>
      <c r="D12" s="1044"/>
      <c r="E12" s="1044"/>
      <c r="F12" s="1044"/>
      <c r="G12" s="1044"/>
      <c r="H12" s="1044"/>
      <c r="I12" s="1044"/>
      <c r="J12" s="1044"/>
      <c r="K12" s="1044"/>
      <c r="L12" s="1044"/>
      <c r="M12" s="1044"/>
      <c r="O12" s="1388" t="e">
        <f aca="false">O11/O10</f>
        <v>#VALUE!</v>
      </c>
    </row>
    <row r="13" customFormat="false" ht="12.75" hidden="true" customHeight="true" outlineLevel="0" collapsed="false">
      <c r="A13" s="1043" t="s">
        <v>519</v>
      </c>
      <c r="B13" s="1043"/>
      <c r="C13" s="1043"/>
      <c r="D13" s="1043"/>
      <c r="E13" s="1043"/>
      <c r="F13" s="1043"/>
      <c r="G13" s="1043"/>
      <c r="H13" s="1043"/>
      <c r="I13" s="1043"/>
      <c r="J13" s="1043"/>
      <c r="K13" s="1043"/>
      <c r="L13" s="1043"/>
      <c r="M13" s="1043"/>
    </row>
    <row r="14" customFormat="false" ht="12.75" hidden="true" customHeight="true" outlineLevel="0" collapsed="false">
      <c r="A14" s="1044" t="s">
        <v>520</v>
      </c>
      <c r="B14" s="1044"/>
      <c r="C14" s="1044"/>
      <c r="D14" s="1044"/>
      <c r="E14" s="1044"/>
      <c r="F14" s="1044"/>
      <c r="G14" s="1044"/>
      <c r="H14" s="1044"/>
      <c r="I14" s="1044"/>
      <c r="J14" s="1044"/>
      <c r="K14" s="1044"/>
      <c r="L14" s="1044"/>
      <c r="M14" s="1044"/>
    </row>
    <row r="15" customFormat="false" ht="12.75" hidden="true" customHeight="true" outlineLevel="0" collapsed="false">
      <c r="A15" s="1043" t="s">
        <v>521</v>
      </c>
      <c r="B15" s="1043"/>
      <c r="C15" s="1043"/>
      <c r="D15" s="1043"/>
      <c r="E15" s="1043"/>
      <c r="F15" s="1043"/>
      <c r="G15" s="1043"/>
      <c r="H15" s="1043"/>
      <c r="I15" s="1043"/>
      <c r="J15" s="1043"/>
      <c r="K15" s="1043"/>
      <c r="L15" s="1043"/>
      <c r="M15" s="1043"/>
    </row>
    <row r="16" customFormat="false" ht="12.75" hidden="true" customHeight="true" outlineLevel="0" collapsed="false">
      <c r="A16" s="1044" t="s">
        <v>522</v>
      </c>
      <c r="B16" s="1044"/>
      <c r="C16" s="1044"/>
      <c r="D16" s="1044"/>
      <c r="E16" s="1044"/>
      <c r="F16" s="1044"/>
      <c r="G16" s="1044"/>
      <c r="H16" s="1044"/>
      <c r="I16" s="1044"/>
      <c r="J16" s="1044"/>
      <c r="K16" s="1044"/>
      <c r="L16" s="1044"/>
      <c r="M16" s="1044"/>
    </row>
    <row r="17" customFormat="false" ht="12.75" hidden="true" customHeight="true" outlineLevel="0" collapsed="false">
      <c r="A17" s="1043" t="s">
        <v>523</v>
      </c>
      <c r="B17" s="1043"/>
      <c r="C17" s="1043"/>
      <c r="D17" s="1043"/>
      <c r="E17" s="1043"/>
      <c r="F17" s="1043"/>
      <c r="G17" s="1043"/>
      <c r="H17" s="1043"/>
      <c r="I17" s="1043"/>
      <c r="J17" s="1043"/>
      <c r="K17" s="1043"/>
      <c r="L17" s="1043"/>
      <c r="M17" s="1043"/>
    </row>
    <row r="18" customFormat="false" ht="12.75" hidden="true" customHeight="true" outlineLevel="0" collapsed="false">
      <c r="A18" s="1044" t="s">
        <v>524</v>
      </c>
      <c r="B18" s="1044"/>
      <c r="C18" s="1044"/>
      <c r="D18" s="1044"/>
      <c r="E18" s="1044"/>
      <c r="F18" s="1044"/>
      <c r="G18" s="1044"/>
      <c r="H18" s="1044"/>
      <c r="I18" s="1044"/>
      <c r="J18" s="1044"/>
      <c r="K18" s="1044"/>
      <c r="L18" s="1044"/>
      <c r="M18" s="1044"/>
    </row>
    <row r="19" customFormat="false" ht="12.75" hidden="true" customHeight="true" outlineLevel="0" collapsed="false">
      <c r="A19" s="1043" t="s">
        <v>525</v>
      </c>
      <c r="B19" s="1043"/>
      <c r="C19" s="1043"/>
      <c r="D19" s="1043"/>
      <c r="E19" s="1043"/>
      <c r="F19" s="1043"/>
      <c r="G19" s="1043"/>
      <c r="H19" s="1043"/>
      <c r="I19" s="1043"/>
      <c r="J19" s="1043"/>
      <c r="K19" s="1043"/>
      <c r="L19" s="1043"/>
      <c r="M19" s="1043"/>
    </row>
    <row r="20" customFormat="false" ht="12.75" hidden="true" customHeight="true" outlineLevel="0" collapsed="false">
      <c r="A20" s="1044" t="s">
        <v>526</v>
      </c>
      <c r="B20" s="1044"/>
      <c r="C20" s="1044"/>
      <c r="D20" s="1044"/>
      <c r="E20" s="1044"/>
      <c r="F20" s="1044"/>
      <c r="G20" s="1044"/>
      <c r="H20" s="1044"/>
      <c r="I20" s="1044"/>
      <c r="J20" s="1044"/>
      <c r="K20" s="1044"/>
      <c r="L20" s="1044"/>
      <c r="M20" s="1044"/>
    </row>
    <row r="21" customFormat="false" ht="12.75" hidden="true" customHeight="true" outlineLevel="0" collapsed="false">
      <c r="A21" s="1043" t="s">
        <v>527</v>
      </c>
      <c r="B21" s="1043"/>
      <c r="C21" s="1043"/>
      <c r="D21" s="1043"/>
      <c r="E21" s="1043"/>
      <c r="F21" s="1043"/>
      <c r="G21" s="1043"/>
      <c r="H21" s="1043"/>
      <c r="I21" s="1043"/>
      <c r="J21" s="1043"/>
      <c r="K21" s="1043"/>
      <c r="L21" s="1043"/>
      <c r="M21" s="1043"/>
    </row>
    <row r="22" customFormat="false" ht="13.5" hidden="true" customHeight="true" outlineLevel="0" collapsed="false">
      <c r="A22" s="1044" t="s">
        <v>571</v>
      </c>
      <c r="B22" s="1044"/>
      <c r="C22" s="1044"/>
      <c r="D22" s="1044"/>
      <c r="E22" s="1044"/>
      <c r="F22" s="1044"/>
      <c r="G22" s="1044"/>
      <c r="H22" s="1044"/>
      <c r="I22" s="1044"/>
      <c r="J22" s="1044"/>
      <c r="K22" s="1044"/>
      <c r="L22" s="1044"/>
      <c r="M22" s="1044"/>
    </row>
    <row r="23" customFormat="false" ht="12.75" hidden="true" customHeight="true" outlineLevel="0" collapsed="false">
      <c r="A23" s="1043"/>
      <c r="B23" s="1043"/>
      <c r="C23" s="1043"/>
      <c r="D23" s="1043"/>
      <c r="E23" s="1043"/>
      <c r="F23" s="1043"/>
      <c r="G23" s="1043"/>
      <c r="H23" s="1043"/>
      <c r="I23" s="1043"/>
      <c r="J23" s="1043"/>
      <c r="K23" s="1043"/>
      <c r="L23" s="1043"/>
      <c r="M23" s="1043"/>
    </row>
    <row r="24" customFormat="false" ht="12.75" hidden="true" customHeight="true" outlineLevel="0" collapsed="false">
      <c r="A24" s="1044" t="s">
        <v>1021</v>
      </c>
      <c r="B24" s="1044"/>
      <c r="C24" s="1044"/>
      <c r="D24" s="1044"/>
      <c r="E24" s="1044"/>
      <c r="F24" s="1044"/>
      <c r="G24" s="1044"/>
      <c r="H24" s="1044"/>
      <c r="I24" s="1044"/>
      <c r="J24" s="1044"/>
      <c r="K24" s="1044"/>
      <c r="L24" s="1044"/>
      <c r="M24" s="1044"/>
    </row>
    <row r="25" customFormat="false" ht="12.75" hidden="false" customHeight="false" outlineLevel="0" collapsed="false">
      <c r="A25" s="1043" t="s">
        <v>45</v>
      </c>
      <c r="B25" s="1043"/>
      <c r="C25" s="1043"/>
      <c r="D25" s="1043"/>
      <c r="E25" s="1043"/>
      <c r="F25" s="1043"/>
      <c r="G25" s="1043"/>
      <c r="H25" s="1043"/>
      <c r="I25" s="1043"/>
      <c r="J25" s="1387"/>
      <c r="K25" s="1387"/>
      <c r="L25" s="1043"/>
      <c r="M25" s="1043"/>
    </row>
    <row r="26" customFormat="false" ht="13.5" hidden="false" customHeight="false" outlineLevel="0" collapsed="false">
      <c r="A26" s="1389"/>
      <c r="B26" s="1389"/>
      <c r="C26" s="1389"/>
      <c r="D26" s="1389"/>
      <c r="E26" s="1389"/>
      <c r="F26" s="1389"/>
      <c r="G26" s="1389"/>
      <c r="H26" s="1389" t="s">
        <v>198</v>
      </c>
      <c r="I26" s="1389"/>
    </row>
    <row r="27" customFormat="false" ht="16.5" hidden="false" customHeight="false" outlineLevel="0" collapsed="false">
      <c r="A27" s="442" t="s">
        <v>501</v>
      </c>
      <c r="B27" s="1390" t="s">
        <v>1022</v>
      </c>
      <c r="C27" s="1390"/>
      <c r="D27" s="1390"/>
      <c r="E27" s="1390"/>
      <c r="F27" s="1390" t="s">
        <v>1023</v>
      </c>
      <c r="G27" s="1390"/>
      <c r="H27" s="1390"/>
      <c r="I27" s="1390"/>
    </row>
    <row r="28" customFormat="false" ht="12.75" hidden="false" customHeight="false" outlineLevel="0" collapsed="false">
      <c r="A28" s="442"/>
      <c r="B28" s="1245" t="s">
        <v>62</v>
      </c>
      <c r="C28" s="1245"/>
      <c r="D28" s="1391" t="s">
        <v>132</v>
      </c>
      <c r="E28" s="1391"/>
      <c r="F28" s="1392" t="s">
        <v>62</v>
      </c>
      <c r="G28" s="1392"/>
      <c r="H28" s="740" t="s">
        <v>132</v>
      </c>
      <c r="I28" s="740"/>
    </row>
    <row r="29" customFormat="false" ht="12.75" hidden="false" customHeight="false" outlineLevel="0" collapsed="false">
      <c r="A29" s="442"/>
      <c r="B29" s="1393" t="s">
        <v>593</v>
      </c>
      <c r="C29" s="1394" t="s">
        <v>1024</v>
      </c>
      <c r="D29" s="1395" t="s">
        <v>593</v>
      </c>
      <c r="E29" s="1396" t="s">
        <v>1024</v>
      </c>
      <c r="F29" s="1393" t="s">
        <v>593</v>
      </c>
      <c r="G29" s="1397" t="s">
        <v>1024</v>
      </c>
      <c r="H29" s="1393" t="s">
        <v>593</v>
      </c>
      <c r="I29" s="1396" t="s">
        <v>1024</v>
      </c>
      <c r="J29" s="270"/>
    </row>
    <row r="30" customFormat="false" ht="12.75" hidden="false" customHeight="false" outlineLevel="0" collapsed="false">
      <c r="A30" s="714" t="s">
        <v>111</v>
      </c>
      <c r="B30" s="1398" t="n">
        <v>4183.63</v>
      </c>
      <c r="C30" s="1399" t="n">
        <v>0.15</v>
      </c>
      <c r="D30" s="1398" t="n">
        <v>54163.06</v>
      </c>
      <c r="E30" s="1400" t="n">
        <v>0.739280312806633</v>
      </c>
      <c r="F30" s="1401" t="n">
        <v>13110.36</v>
      </c>
      <c r="G30" s="1402" t="n">
        <v>2.5</v>
      </c>
      <c r="H30" s="1360" t="n">
        <v>10386.87</v>
      </c>
      <c r="I30" s="1403" t="n">
        <v>3.09</v>
      </c>
    </row>
    <row r="31" customFormat="false" ht="12.75" hidden="false" customHeight="false" outlineLevel="0" collapsed="false">
      <c r="A31" s="714" t="s">
        <v>112</v>
      </c>
      <c r="B31" s="1398" t="n">
        <v>16785.21</v>
      </c>
      <c r="C31" s="1399" t="n">
        <v>0.17</v>
      </c>
      <c r="D31" s="1398" t="n">
        <v>87216.62</v>
      </c>
      <c r="E31" s="1400" t="n">
        <v>1.45</v>
      </c>
      <c r="F31" s="1401" t="n">
        <v>11316.23</v>
      </c>
      <c r="G31" s="1402" t="n">
        <v>2.3</v>
      </c>
      <c r="H31" s="1360" t="n">
        <v>3614.81</v>
      </c>
      <c r="I31" s="1403" t="n">
        <v>2.71</v>
      </c>
    </row>
    <row r="32" customFormat="false" ht="12.75" hidden="false" customHeight="false" outlineLevel="0" collapsed="false">
      <c r="A32" s="714" t="s">
        <v>113</v>
      </c>
      <c r="B32" s="1404" t="n">
        <v>59148.29</v>
      </c>
      <c r="C32" s="1399" t="n">
        <v>1.03</v>
      </c>
      <c r="D32" s="1398"/>
      <c r="E32" s="1400"/>
      <c r="F32" s="1404" t="n">
        <v>15610.65</v>
      </c>
      <c r="G32" s="1402" t="n">
        <v>2.55</v>
      </c>
      <c r="H32" s="1360"/>
      <c r="I32" s="1403"/>
    </row>
    <row r="33" customFormat="false" ht="12.75" hidden="false" customHeight="false" outlineLevel="0" collapsed="false">
      <c r="A33" s="714" t="s">
        <v>114</v>
      </c>
      <c r="B33" s="1404" t="n">
        <v>46623.9</v>
      </c>
      <c r="C33" s="1399" t="n">
        <v>0.42</v>
      </c>
      <c r="D33" s="1398"/>
      <c r="E33" s="1400"/>
      <c r="F33" s="1404" t="n">
        <v>21289.8</v>
      </c>
      <c r="G33" s="1402" t="n">
        <v>2.41</v>
      </c>
      <c r="H33" s="1360"/>
      <c r="I33" s="1403"/>
    </row>
    <row r="34" customFormat="false" ht="12.75" hidden="false" customHeight="false" outlineLevel="0" collapsed="false">
      <c r="A34" s="714" t="s">
        <v>115</v>
      </c>
      <c r="B34" s="1404" t="n">
        <v>13937.5</v>
      </c>
      <c r="C34" s="1399" t="n">
        <v>0.15</v>
      </c>
      <c r="D34" s="1398"/>
      <c r="E34" s="1400"/>
      <c r="F34" s="1404" t="n">
        <v>20484.52</v>
      </c>
      <c r="G34" s="1402" t="n">
        <v>2.48</v>
      </c>
      <c r="H34" s="1360"/>
      <c r="I34" s="1403"/>
    </row>
    <row r="35" customFormat="false" ht="12.75" hidden="false" customHeight="false" outlineLevel="0" collapsed="false">
      <c r="A35" s="714" t="s">
        <v>116</v>
      </c>
      <c r="B35" s="1404" t="n">
        <v>11820.02</v>
      </c>
      <c r="C35" s="1399" t="n">
        <v>0.15</v>
      </c>
      <c r="D35" s="1398"/>
      <c r="E35" s="1400"/>
      <c r="F35" s="1404" t="n">
        <v>14851.03</v>
      </c>
      <c r="G35" s="1402" t="n">
        <v>2.51</v>
      </c>
      <c r="H35" s="1360"/>
      <c r="I35" s="1403"/>
    </row>
    <row r="36" customFormat="false" ht="12.75" hidden="false" customHeight="false" outlineLevel="0" collapsed="false">
      <c r="A36" s="714" t="s">
        <v>117</v>
      </c>
      <c r="B36" s="1404" t="n">
        <v>60027.97</v>
      </c>
      <c r="C36" s="1399" t="n">
        <v>2.23</v>
      </c>
      <c r="D36" s="1398"/>
      <c r="E36" s="1400"/>
      <c r="F36" s="1404" t="n">
        <v>15211</v>
      </c>
      <c r="G36" s="1402" t="n">
        <v>2.97</v>
      </c>
      <c r="H36" s="1405"/>
      <c r="I36" s="1403"/>
    </row>
    <row r="37" customFormat="false" ht="12.75" hidden="false" customHeight="false" outlineLevel="0" collapsed="false">
      <c r="A37" s="714" t="s">
        <v>118</v>
      </c>
      <c r="B37" s="1406" t="n">
        <v>62774.45</v>
      </c>
      <c r="C37" s="1399" t="n">
        <v>1.8</v>
      </c>
      <c r="D37" s="1398"/>
      <c r="E37" s="1400"/>
      <c r="F37" s="1404" t="n">
        <v>23015.72</v>
      </c>
      <c r="G37" s="1402" t="n">
        <v>4.06</v>
      </c>
      <c r="H37" s="1405"/>
      <c r="I37" s="1403"/>
    </row>
    <row r="38" customFormat="false" ht="12.75" hidden="false" customHeight="false" outlineLevel="0" collapsed="false">
      <c r="A38" s="714" t="s">
        <v>119</v>
      </c>
      <c r="B38" s="1406" t="n">
        <v>54194.88</v>
      </c>
      <c r="C38" s="1399" t="n">
        <v>0.64</v>
      </c>
      <c r="D38" s="1398"/>
      <c r="E38" s="1400"/>
      <c r="F38" s="1406" t="n">
        <v>28246.99</v>
      </c>
      <c r="G38" s="1407" t="n">
        <v>3.87</v>
      </c>
      <c r="H38" s="1405"/>
      <c r="I38" s="1403"/>
    </row>
    <row r="39" customFormat="false" ht="12.75" hidden="false" customHeight="false" outlineLevel="0" collapsed="false">
      <c r="A39" s="714" t="s">
        <v>120</v>
      </c>
      <c r="B39" s="1406" t="n">
        <v>16825.09</v>
      </c>
      <c r="C39" s="1399" t="n">
        <v>0.44</v>
      </c>
      <c r="D39" s="1398"/>
      <c r="E39" s="1400"/>
      <c r="F39" s="1406" t="n">
        <v>23179.48</v>
      </c>
      <c r="G39" s="1407" t="n">
        <v>3.91</v>
      </c>
      <c r="H39" s="1405"/>
      <c r="I39" s="1403"/>
    </row>
    <row r="40" customFormat="false" ht="12.75" hidden="false" customHeight="false" outlineLevel="0" collapsed="false">
      <c r="A40" s="714" t="s">
        <v>121</v>
      </c>
      <c r="B40" s="1406" t="n">
        <v>9422.01</v>
      </c>
      <c r="C40" s="1399" t="n">
        <v>0.24</v>
      </c>
      <c r="D40" s="1398"/>
      <c r="E40" s="1400"/>
      <c r="F40" s="1406" t="n">
        <v>21499.75</v>
      </c>
      <c r="G40" s="1407" t="n">
        <v>3.86</v>
      </c>
      <c r="H40" s="1405"/>
      <c r="I40" s="1403"/>
    </row>
    <row r="41" customFormat="false" ht="12.75" hidden="false" customHeight="false" outlineLevel="0" collapsed="false">
      <c r="A41" s="1408" t="s">
        <v>122</v>
      </c>
      <c r="B41" s="1409" t="n">
        <v>18957.46</v>
      </c>
      <c r="C41" s="1410" t="n">
        <v>1.01</v>
      </c>
      <c r="D41" s="1411"/>
      <c r="E41" s="1412"/>
      <c r="F41" s="1409" t="n">
        <v>19093.25</v>
      </c>
      <c r="G41" s="1413" t="n">
        <v>3.89</v>
      </c>
      <c r="H41" s="1405"/>
      <c r="I41" s="1403"/>
    </row>
    <row r="42" customFormat="false" ht="13.5" hidden="false" customHeight="false" outlineLevel="0" collapsed="false">
      <c r="A42" s="1414" t="s">
        <v>510</v>
      </c>
      <c r="B42" s="1415" t="n">
        <f aca="false">SUM(B30:B41)</f>
        <v>374700.41</v>
      </c>
      <c r="C42" s="1416" t="n">
        <v>0.218113137877946</v>
      </c>
      <c r="D42" s="1417" t="n">
        <f aca="false">SUM(D30:D41)</f>
        <v>141379.68</v>
      </c>
      <c r="E42" s="1418"/>
      <c r="F42" s="1419" t="n">
        <f aca="false">SUM(F30:F41)</f>
        <v>226908.78</v>
      </c>
      <c r="G42" s="1420" t="n">
        <v>3.23</v>
      </c>
      <c r="H42" s="1421" t="n">
        <f aca="false">SUM(H30:H41)</f>
        <v>14001.68</v>
      </c>
      <c r="I42" s="1418"/>
    </row>
    <row r="43" customFormat="false" ht="13.5" hidden="false" customHeight="false" outlineLevel="0" collapsed="false">
      <c r="A43" s="1422" t="s">
        <v>1025</v>
      </c>
    </row>
    <row r="44" customFormat="false" ht="12.75" hidden="false" customHeight="false" outlineLevel="0" collapsed="false">
      <c r="A44" s="1422"/>
    </row>
    <row r="48" customFormat="false" ht="12.75" hidden="false" customHeight="false" outlineLevel="0" collapsed="false">
      <c r="B48" s="1388"/>
    </row>
  </sheetData>
  <mergeCells count="57">
    <mergeCell ref="A1:I1"/>
    <mergeCell ref="L1:M1"/>
    <mergeCell ref="A2:K2"/>
    <mergeCell ref="L2:M2"/>
    <mergeCell ref="A3:K3"/>
    <mergeCell ref="L3:M3"/>
    <mergeCell ref="A4:K4"/>
    <mergeCell ref="L4:M4"/>
    <mergeCell ref="A5:K5"/>
    <mergeCell ref="L5:M5"/>
    <mergeCell ref="A6:K6"/>
    <mergeCell ref="L6:M6"/>
    <mergeCell ref="A7:K7"/>
    <mergeCell ref="L7:M7"/>
    <mergeCell ref="L8:M8"/>
    <mergeCell ref="A9:K9"/>
    <mergeCell ref="L9:M9"/>
    <mergeCell ref="A10:K10"/>
    <mergeCell ref="L10:M10"/>
    <mergeCell ref="A11:K11"/>
    <mergeCell ref="L11:M11"/>
    <mergeCell ref="A12:K12"/>
    <mergeCell ref="L12:M12"/>
    <mergeCell ref="A13:K13"/>
    <mergeCell ref="L13:M13"/>
    <mergeCell ref="A14:K14"/>
    <mergeCell ref="L14:M14"/>
    <mergeCell ref="A15:K15"/>
    <mergeCell ref="L15:M15"/>
    <mergeCell ref="A16:K16"/>
    <mergeCell ref="L16:M16"/>
    <mergeCell ref="A17:K17"/>
    <mergeCell ref="L17:M17"/>
    <mergeCell ref="A18:K18"/>
    <mergeCell ref="L18:M18"/>
    <mergeCell ref="A19:K19"/>
    <mergeCell ref="L19:M19"/>
    <mergeCell ref="A20:K20"/>
    <mergeCell ref="L20:M20"/>
    <mergeCell ref="A21:K21"/>
    <mergeCell ref="L21:M21"/>
    <mergeCell ref="A22:K22"/>
    <mergeCell ref="L22:M22"/>
    <mergeCell ref="A23:K23"/>
    <mergeCell ref="L23:M23"/>
    <mergeCell ref="A24:K24"/>
    <mergeCell ref="L24:M24"/>
    <mergeCell ref="A25:I25"/>
    <mergeCell ref="L25:M25"/>
    <mergeCell ref="H26:I26"/>
    <mergeCell ref="A27:A29"/>
    <mergeCell ref="B27:E27"/>
    <mergeCell ref="F27:I27"/>
    <mergeCell ref="B28:C28"/>
    <mergeCell ref="D28:E28"/>
    <mergeCell ref="F28:G28"/>
    <mergeCell ref="H28:I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0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AJ100" activeCellId="0" sqref="AJ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3" width="3.14"/>
    <col collapsed="false" customWidth="true" hidden="false" outlineLevel="0" max="2" min="2" style="1423" width="2.7"/>
    <col collapsed="false" customWidth="true" hidden="false" outlineLevel="0" max="3" min="3" style="1423" width="41.56"/>
    <col collapsed="false" customWidth="true" hidden="true" outlineLevel="0" max="4" min="4" style="1423" width="5.41"/>
    <col collapsed="false" customWidth="true" hidden="true" outlineLevel="0" max="5" min="5" style="1423" width="11.99"/>
    <col collapsed="false" customWidth="true" hidden="false" outlineLevel="0" max="6" min="6" style="1423" width="12.28"/>
    <col collapsed="false" customWidth="true" hidden="true" outlineLevel="0" max="7" min="7" style="1423" width="9.85"/>
    <col collapsed="false" customWidth="true" hidden="false" outlineLevel="0" max="8" min="8" style="1423" width="10.99"/>
    <col collapsed="false" customWidth="true" hidden="true" outlineLevel="0" max="9" min="9" style="1423" width="10.41"/>
    <col collapsed="false" customWidth="true" hidden="true" outlineLevel="0" max="11" min="10" style="1423" width="8.96"/>
    <col collapsed="false" customWidth="false" hidden="true" outlineLevel="0" max="12" min="12" style="1423" width="9.14"/>
    <col collapsed="false" customWidth="true" hidden="true" outlineLevel="0" max="13" min="13" style="1423" width="8.96"/>
    <col collapsed="false" customWidth="true" hidden="true" outlineLevel="0" max="15" min="14" style="1423" width="9.56"/>
    <col collapsed="false" customWidth="false" hidden="true" outlineLevel="0" max="19" min="16" style="1423" width="9.14"/>
    <col collapsed="false" customWidth="false" hidden="false" outlineLevel="0" max="20" min="20" style="1423" width="9.14"/>
    <col collapsed="false" customWidth="true" hidden="true" outlineLevel="0" max="21" min="21" style="1423" width="10.99"/>
    <col collapsed="false" customWidth="false" hidden="false" outlineLevel="0" max="22" min="22" style="1423" width="9.14"/>
    <col collapsed="false" customWidth="false" hidden="true" outlineLevel="0" max="26" min="23" style="1423" width="9.14"/>
    <col collapsed="false" customWidth="true" hidden="true" outlineLevel="0" max="31" min="27" style="1423" width="9.56"/>
    <col collapsed="false" customWidth="true" hidden="false" outlineLevel="0" max="34" min="32" style="1423" width="9.56"/>
    <col collapsed="false" customWidth="false" hidden="false" outlineLevel="0" max="257" min="35" style="1423" width="9.14"/>
  </cols>
  <sheetData>
    <row r="1" customFormat="false" ht="12.75" hidden="true" customHeight="true" outlineLevel="0" collapsed="false">
      <c r="A1" s="1424" t="s">
        <v>289</v>
      </c>
      <c r="B1" s="1424"/>
      <c r="C1" s="1424"/>
    </row>
    <row r="2" customFormat="false" ht="12.75" hidden="true" customHeight="true" outlineLevel="0" collapsed="false">
      <c r="A2" s="1424" t="s">
        <v>1026</v>
      </c>
      <c r="B2" s="1424"/>
      <c r="C2" s="1424"/>
    </row>
    <row r="3" customFormat="false" ht="12.75" hidden="true" customHeight="true" outlineLevel="0" collapsed="false">
      <c r="A3" s="1424" t="s">
        <v>1027</v>
      </c>
      <c r="B3" s="1424"/>
      <c r="C3" s="1424"/>
    </row>
    <row r="4" customFormat="false" ht="5.25" hidden="true" customHeight="true" outlineLevel="0" collapsed="false">
      <c r="A4" s="1425"/>
      <c r="B4" s="1425"/>
      <c r="C4" s="1425"/>
    </row>
    <row r="5" customFormat="false" ht="12.75" hidden="true" customHeight="true" outlineLevel="0" collapsed="false">
      <c r="A5" s="1424" t="s">
        <v>46</v>
      </c>
      <c r="B5" s="1424"/>
      <c r="C5" s="1424"/>
    </row>
    <row r="6" customFormat="false" ht="12.75" hidden="true" customHeight="true" outlineLevel="0" collapsed="false">
      <c r="A6" s="1424" t="s">
        <v>1028</v>
      </c>
      <c r="B6" s="1424"/>
      <c r="C6" s="1424"/>
    </row>
    <row r="7" customFormat="false" ht="5.25" hidden="true" customHeight="true" outlineLevel="0" collapsed="false">
      <c r="A7" s="718"/>
      <c r="B7" s="718"/>
      <c r="C7" s="718"/>
    </row>
    <row r="8" s="1427" customFormat="true" ht="12.75" hidden="true" customHeight="true" outlineLevel="0" collapsed="false">
      <c r="A8" s="1426" t="s">
        <v>1029</v>
      </c>
      <c r="B8" s="1426"/>
      <c r="C8" s="1426"/>
    </row>
    <row r="9" s="1427" customFormat="true" ht="12.75" hidden="true" customHeight="true" outlineLevel="0" collapsed="false">
      <c r="A9" s="1428" t="s">
        <v>1030</v>
      </c>
      <c r="B9" s="1428"/>
      <c r="C9" s="1428"/>
    </row>
    <row r="10" customFormat="false" ht="12.75" hidden="true" customHeight="false" outlineLevel="0" collapsed="false">
      <c r="A10" s="1429" t="s">
        <v>1031</v>
      </c>
      <c r="B10" s="1430"/>
      <c r="C10" s="594"/>
    </row>
    <row r="11" customFormat="false" ht="12.75" hidden="true" customHeight="false" outlineLevel="0" collapsed="false">
      <c r="A11" s="1431"/>
      <c r="B11" s="1432" t="s">
        <v>1032</v>
      </c>
      <c r="C11" s="590"/>
    </row>
    <row r="12" customFormat="false" ht="12.75" hidden="true" customHeight="false" outlineLevel="0" collapsed="false">
      <c r="A12" s="1433"/>
      <c r="B12" s="1432" t="s">
        <v>1033</v>
      </c>
      <c r="C12" s="590"/>
    </row>
    <row r="13" customFormat="false" ht="12.75" hidden="true" customHeight="false" outlineLevel="0" collapsed="false">
      <c r="A13" s="1433"/>
      <c r="B13" s="1432" t="s">
        <v>1034</v>
      </c>
      <c r="C13" s="590"/>
    </row>
    <row r="14" customFormat="false" ht="12.75" hidden="true" customHeight="false" outlineLevel="0" collapsed="false">
      <c r="A14" s="1433"/>
      <c r="B14" s="1432" t="s">
        <v>1035</v>
      </c>
      <c r="C14" s="590"/>
    </row>
    <row r="15" customFormat="false" ht="12.75" hidden="true" customHeight="false" outlineLevel="0" collapsed="false">
      <c r="A15" s="1433"/>
      <c r="B15" s="1422" t="s">
        <v>1036</v>
      </c>
      <c r="C15" s="590"/>
    </row>
    <row r="16" customFormat="false" ht="12.75" hidden="true" customHeight="false" outlineLevel="0" collapsed="false">
      <c r="A16" s="1433"/>
      <c r="B16" s="1422" t="s">
        <v>1037</v>
      </c>
      <c r="C16" s="590"/>
    </row>
    <row r="17" customFormat="false" ht="7.5" hidden="true" customHeight="true" outlineLevel="0" collapsed="false">
      <c r="A17" s="1434"/>
      <c r="B17" s="601"/>
      <c r="C17" s="592"/>
    </row>
    <row r="18" customFormat="false" ht="12.75" hidden="true" customHeight="false" outlineLevel="0" collapsed="false">
      <c r="A18" s="1431" t="s">
        <v>1038</v>
      </c>
      <c r="B18" s="1422"/>
      <c r="C18" s="590"/>
    </row>
    <row r="19" customFormat="false" ht="12.75" hidden="true" customHeight="false" outlineLevel="0" collapsed="false">
      <c r="A19" s="1431"/>
      <c r="B19" s="1422" t="s">
        <v>1039</v>
      </c>
      <c r="C19" s="590"/>
    </row>
    <row r="20" customFormat="false" ht="12.75" hidden="true" customHeight="false" outlineLevel="0" collapsed="false">
      <c r="A20" s="1433"/>
      <c r="B20" s="1422" t="s">
        <v>1040</v>
      </c>
      <c r="C20" s="590"/>
    </row>
    <row r="21" customFormat="false" ht="12.75" hidden="true" customHeight="false" outlineLevel="0" collapsed="false">
      <c r="A21" s="1433"/>
      <c r="B21" s="1432" t="s">
        <v>1041</v>
      </c>
      <c r="C21" s="590"/>
    </row>
    <row r="22" customFormat="false" ht="12.75" hidden="true" customHeight="false" outlineLevel="0" collapsed="false">
      <c r="A22" s="1435" t="s">
        <v>1042</v>
      </c>
      <c r="B22" s="1436"/>
      <c r="C22" s="1437"/>
    </row>
    <row r="23" customFormat="false" ht="12.75" hidden="true" customHeight="false" outlineLevel="0" collapsed="false">
      <c r="A23" s="1431" t="s">
        <v>1043</v>
      </c>
      <c r="B23" s="1422"/>
      <c r="C23" s="590"/>
    </row>
    <row r="24" customFormat="false" ht="12.75" hidden="true" customHeight="false" outlineLevel="0" collapsed="false">
      <c r="A24" s="1433"/>
      <c r="B24" s="1438" t="s">
        <v>1044</v>
      </c>
      <c r="C24" s="590"/>
    </row>
    <row r="25" customFormat="false" ht="12.75" hidden="true" customHeight="false" outlineLevel="0" collapsed="false">
      <c r="A25" s="1433"/>
      <c r="B25" s="1422" t="s">
        <v>1045</v>
      </c>
      <c r="C25" s="590"/>
    </row>
    <row r="26" customFormat="false" ht="12.75" hidden="true" customHeight="false" outlineLevel="0" collapsed="false">
      <c r="A26" s="1433"/>
      <c r="B26" s="1422" t="s">
        <v>1046</v>
      </c>
      <c r="C26" s="590"/>
    </row>
    <row r="27" customFormat="false" ht="12.75" hidden="true" customHeight="false" outlineLevel="0" collapsed="false">
      <c r="A27" s="1433"/>
      <c r="B27" s="1422"/>
      <c r="C27" s="590" t="s">
        <v>1047</v>
      </c>
    </row>
    <row r="28" customFormat="false" ht="12.75" hidden="true" customHeight="false" outlineLevel="0" collapsed="false">
      <c r="A28" s="1433"/>
      <c r="B28" s="1422"/>
      <c r="C28" s="590" t="s">
        <v>1048</v>
      </c>
    </row>
    <row r="29" customFormat="false" ht="12.75" hidden="true" customHeight="false" outlineLevel="0" collapsed="false">
      <c r="A29" s="1433"/>
      <c r="B29" s="1422"/>
      <c r="C29" s="590" t="s">
        <v>1049</v>
      </c>
    </row>
    <row r="30" customFormat="false" ht="12.75" hidden="true" customHeight="false" outlineLevel="0" collapsed="false">
      <c r="A30" s="1433"/>
      <c r="B30" s="1422"/>
      <c r="C30" s="590" t="s">
        <v>1050</v>
      </c>
    </row>
    <row r="31" customFormat="false" ht="12.75" hidden="true" customHeight="false" outlineLevel="0" collapsed="false">
      <c r="A31" s="1433"/>
      <c r="B31" s="1422"/>
      <c r="C31" s="590" t="s">
        <v>1051</v>
      </c>
    </row>
    <row r="32" customFormat="false" ht="7.5" hidden="true" customHeight="true" outlineLevel="0" collapsed="false">
      <c r="A32" s="1433"/>
      <c r="B32" s="1422"/>
      <c r="C32" s="590"/>
    </row>
    <row r="33" customFormat="false" ht="12.75" hidden="true" customHeight="false" outlineLevel="0" collapsed="false">
      <c r="A33" s="1433"/>
      <c r="B33" s="1438" t="s">
        <v>1052</v>
      </c>
      <c r="C33" s="590"/>
    </row>
    <row r="34" customFormat="false" ht="12.75" hidden="true" customHeight="false" outlineLevel="0" collapsed="false">
      <c r="A34" s="1433"/>
      <c r="B34" s="1422" t="s">
        <v>1053</v>
      </c>
      <c r="C34" s="590"/>
    </row>
    <row r="35" customFormat="false" ht="12.75" hidden="true" customHeight="false" outlineLevel="0" collapsed="false">
      <c r="A35" s="1433"/>
      <c r="B35" s="1432" t="s">
        <v>1054</v>
      </c>
      <c r="C35" s="590"/>
    </row>
    <row r="36" customFormat="false" ht="12.75" hidden="true" customHeight="false" outlineLevel="0" collapsed="false">
      <c r="A36" s="1433"/>
      <c r="B36" s="1432" t="s">
        <v>1055</v>
      </c>
      <c r="C36" s="590"/>
    </row>
    <row r="37" customFormat="false" ht="12.75" hidden="true" customHeight="false" outlineLevel="0" collapsed="false">
      <c r="A37" s="1433"/>
      <c r="B37" s="1432" t="s">
        <v>1056</v>
      </c>
      <c r="C37" s="590"/>
    </row>
    <row r="38" customFormat="false" ht="12.75" hidden="true" customHeight="false" outlineLevel="0" collapsed="false">
      <c r="A38" s="1433"/>
      <c r="B38" s="1432" t="s">
        <v>1057</v>
      </c>
      <c r="C38" s="590"/>
    </row>
    <row r="39" customFormat="false" ht="7.5" hidden="true" customHeight="true" outlineLevel="0" collapsed="false">
      <c r="A39" s="1434"/>
      <c r="B39" s="1439"/>
      <c r="C39" s="592"/>
    </row>
    <row r="40" s="1443" customFormat="true" ht="12.75" hidden="true" customHeight="false" outlineLevel="0" collapsed="false">
      <c r="A40" s="1440"/>
      <c r="B40" s="1441" t="s">
        <v>1058</v>
      </c>
      <c r="C40" s="1442"/>
    </row>
    <row r="41" customFormat="false" ht="12.75" hidden="true" customHeight="false" outlineLevel="0" collapsed="false">
      <c r="A41" s="718" t="s">
        <v>1059</v>
      </c>
      <c r="B41" s="1422"/>
      <c r="C41" s="1422"/>
    </row>
    <row r="42" customFormat="false" ht="12.75" hidden="true" customHeight="false" outlineLevel="0" collapsed="false">
      <c r="A42" s="718"/>
      <c r="B42" s="1422" t="s">
        <v>1060</v>
      </c>
      <c r="C42" s="1422"/>
    </row>
    <row r="43" customFormat="false" ht="12.75" hidden="true" customHeight="false" outlineLevel="0" collapsed="false">
      <c r="A43" s="718"/>
      <c r="B43" s="1422" t="s">
        <v>1061</v>
      </c>
      <c r="C43" s="1422"/>
    </row>
    <row r="44" customFormat="false" ht="12.75" hidden="true" customHeight="false" outlineLevel="0" collapsed="false">
      <c r="A44" s="718"/>
      <c r="B44" s="1422" t="s">
        <v>1062</v>
      </c>
      <c r="C44" s="1422"/>
    </row>
    <row r="45" customFormat="false" ht="12.75" hidden="true" customHeight="false" outlineLevel="0" collapsed="false">
      <c r="A45" s="718"/>
      <c r="B45" s="1422" t="s">
        <v>1063</v>
      </c>
      <c r="C45" s="1422"/>
    </row>
    <row r="46" customFormat="false" ht="12.75" hidden="true" customHeight="false" outlineLevel="0" collapsed="false">
      <c r="A46" s="718"/>
      <c r="B46" s="1422"/>
      <c r="C46" s="1422"/>
    </row>
    <row r="47" customFormat="false" ht="12.75" hidden="true" customHeight="false" outlineLevel="0" collapsed="false">
      <c r="A47" s="718" t="s">
        <v>1064</v>
      </c>
      <c r="B47" s="1422" t="s">
        <v>1065</v>
      </c>
      <c r="C47" s="1422"/>
    </row>
    <row r="48" customFormat="false" ht="12.75" hidden="true" customHeight="false" outlineLevel="0" collapsed="false">
      <c r="A48" s="718"/>
      <c r="B48" s="1422"/>
      <c r="C48" s="1422" t="s">
        <v>1044</v>
      </c>
    </row>
    <row r="49" customFormat="false" ht="12.75" hidden="true" customHeight="false" outlineLevel="0" collapsed="false">
      <c r="A49" s="718"/>
      <c r="B49" s="1422"/>
      <c r="C49" s="1422" t="s">
        <v>1046</v>
      </c>
    </row>
    <row r="50" customFormat="false" ht="12.75" hidden="true" customHeight="false" outlineLevel="0" collapsed="false">
      <c r="A50" s="718"/>
      <c r="B50" s="1422"/>
      <c r="C50" s="1444" t="s">
        <v>1048</v>
      </c>
    </row>
    <row r="51" customFormat="false" ht="12.75" hidden="true" customHeight="false" outlineLevel="0" collapsed="false">
      <c r="A51" s="718"/>
      <c r="B51" s="1422"/>
      <c r="C51" s="1444" t="s">
        <v>1049</v>
      </c>
    </row>
    <row r="52" customFormat="false" ht="12.75" hidden="true" customHeight="false" outlineLevel="0" collapsed="false">
      <c r="A52" s="718"/>
      <c r="B52" s="1422"/>
      <c r="C52" s="1444" t="s">
        <v>1050</v>
      </c>
    </row>
    <row r="53" customFormat="false" ht="12.75" hidden="true" customHeight="false" outlineLevel="0" collapsed="false">
      <c r="A53" s="718"/>
      <c r="B53" s="1422"/>
      <c r="C53" s="1444" t="s">
        <v>1066</v>
      </c>
    </row>
    <row r="54" customFormat="false" ht="12.75" hidden="true" customHeight="false" outlineLevel="0" collapsed="false">
      <c r="A54" s="718"/>
      <c r="B54" s="1422"/>
      <c r="C54" s="1444" t="s">
        <v>1067</v>
      </c>
    </row>
    <row r="55" customFormat="false" ht="12.75" hidden="true" customHeight="false" outlineLevel="0" collapsed="false">
      <c r="A55" s="718"/>
      <c r="B55" s="1422"/>
      <c r="C55" s="1444" t="s">
        <v>1068</v>
      </c>
    </row>
    <row r="56" customFormat="false" ht="12.75" hidden="true" customHeight="false" outlineLevel="0" collapsed="false">
      <c r="A56" s="718"/>
      <c r="B56" s="1422"/>
      <c r="C56" s="1444" t="s">
        <v>1069</v>
      </c>
    </row>
    <row r="57" customFormat="false" ht="12.75" hidden="true" customHeight="false" outlineLevel="0" collapsed="false">
      <c r="A57" s="718"/>
      <c r="B57" s="1422"/>
      <c r="C57" s="1422" t="s">
        <v>1052</v>
      </c>
    </row>
    <row r="58" customFormat="false" ht="12.75" hidden="true" customHeight="false" outlineLevel="0" collapsed="false">
      <c r="A58" s="718"/>
      <c r="B58" s="1422"/>
      <c r="C58" s="1422" t="s">
        <v>1053</v>
      </c>
    </row>
    <row r="59" customFormat="false" ht="12.75" hidden="true" customHeight="false" outlineLevel="0" collapsed="false">
      <c r="A59" s="718"/>
      <c r="B59" s="1422"/>
      <c r="C59" s="1432" t="s">
        <v>1070</v>
      </c>
    </row>
    <row r="60" customFormat="false" ht="12.75" hidden="true" customHeight="false" outlineLevel="0" collapsed="false">
      <c r="A60" s="718"/>
      <c r="B60" s="1422"/>
      <c r="C60" s="1432" t="s">
        <v>1071</v>
      </c>
    </row>
    <row r="61" customFormat="false" ht="12.75" hidden="true" customHeight="false" outlineLevel="0" collapsed="false">
      <c r="A61" s="718"/>
      <c r="B61" s="1422"/>
      <c r="C61" s="1432" t="s">
        <v>1056</v>
      </c>
    </row>
    <row r="62" customFormat="false" ht="12.75" hidden="true" customHeight="false" outlineLevel="0" collapsed="false">
      <c r="A62" s="718"/>
      <c r="B62" s="1422"/>
      <c r="C62" s="1432"/>
    </row>
    <row r="63" customFormat="false" ht="12.75" hidden="true" customHeight="false" outlineLevel="0" collapsed="false">
      <c r="A63" s="1445" t="s">
        <v>1072</v>
      </c>
      <c r="B63" s="1422"/>
      <c r="C63" s="1422"/>
    </row>
    <row r="64" customFormat="false" ht="12.75" hidden="true" customHeight="false" outlineLevel="0" collapsed="false">
      <c r="A64" s="1445" t="s">
        <v>1073</v>
      </c>
      <c r="B64" s="1422"/>
      <c r="C64" s="1422"/>
    </row>
    <row r="65" customFormat="false" ht="12.75" hidden="true" customHeight="false" outlineLevel="0" collapsed="false">
      <c r="B65" s="1446"/>
      <c r="C65" s="1446"/>
    </row>
    <row r="66" customFormat="false" ht="15.75" hidden="false" customHeight="true" outlineLevel="0" collapsed="false">
      <c r="A66" s="896" t="s">
        <v>1074</v>
      </c>
      <c r="B66" s="896"/>
      <c r="C66" s="896"/>
      <c r="D66" s="896"/>
      <c r="E66" s="896"/>
      <c r="F66" s="896"/>
      <c r="G66" s="896"/>
      <c r="H66" s="896"/>
      <c r="I66" s="896"/>
      <c r="J66" s="896"/>
      <c r="K66" s="896"/>
      <c r="L66" s="896"/>
      <c r="M66" s="896"/>
      <c r="N66" s="896"/>
      <c r="O66" s="896"/>
      <c r="P66" s="896"/>
      <c r="Q66" s="896"/>
      <c r="R66" s="896"/>
      <c r="S66" s="896"/>
      <c r="T66" s="896"/>
      <c r="U66" s="896"/>
      <c r="V66" s="896"/>
      <c r="W66" s="896"/>
      <c r="X66" s="896"/>
      <c r="Y66" s="896"/>
      <c r="Z66" s="896"/>
      <c r="AA66" s="896"/>
      <c r="AB66" s="896"/>
      <c r="AC66" s="896"/>
      <c r="AD66" s="896"/>
      <c r="AE66" s="896"/>
      <c r="AF66" s="896"/>
      <c r="AG66" s="896"/>
    </row>
    <row r="67" customFormat="false" ht="15.75" hidden="false" customHeight="false" outlineLevel="0" collapsed="false">
      <c r="A67" s="532" t="s">
        <v>46</v>
      </c>
      <c r="B67" s="532"/>
      <c r="C67" s="532"/>
      <c r="D67" s="532"/>
      <c r="E67" s="532"/>
      <c r="F67" s="532"/>
      <c r="G67" s="532"/>
      <c r="H67" s="532"/>
      <c r="I67" s="532"/>
      <c r="J67" s="532"/>
      <c r="K67" s="532"/>
      <c r="L67" s="532"/>
      <c r="M67" s="532"/>
      <c r="N67" s="532"/>
      <c r="O67" s="532"/>
      <c r="P67" s="532"/>
      <c r="Q67" s="532"/>
      <c r="R67" s="532"/>
      <c r="S67" s="532"/>
      <c r="T67" s="532"/>
      <c r="U67" s="532"/>
      <c r="V67" s="532"/>
      <c r="W67" s="532"/>
      <c r="X67" s="532"/>
      <c r="Y67" s="532"/>
      <c r="Z67" s="532"/>
      <c r="AA67" s="532"/>
      <c r="AB67" s="532"/>
      <c r="AC67" s="532"/>
      <c r="AD67" s="532"/>
      <c r="AE67" s="532"/>
      <c r="AF67" s="532"/>
      <c r="AG67" s="532"/>
    </row>
    <row r="68" customFormat="false" ht="15.75" hidden="false" customHeight="true" outlineLevel="0" collapsed="false">
      <c r="A68" s="1447"/>
      <c r="B68" s="1447"/>
      <c r="C68" s="1447"/>
      <c r="D68" s="1447"/>
      <c r="E68" s="1447"/>
      <c r="F68" s="1447"/>
      <c r="G68" s="1447"/>
      <c r="H68" s="1447"/>
      <c r="I68" s="1447"/>
      <c r="J68" s="1447"/>
      <c r="K68" s="1447"/>
      <c r="L68" s="1447"/>
      <c r="M68" s="1447"/>
      <c r="N68" s="1447"/>
      <c r="O68" s="1447"/>
      <c r="Z68" s="1448"/>
      <c r="AA68" s="1448"/>
      <c r="AB68" s="1448"/>
      <c r="AC68" s="1448"/>
      <c r="AF68" s="1448" t="s">
        <v>1028</v>
      </c>
      <c r="AG68" s="1448"/>
      <c r="AH68" s="1448"/>
    </row>
    <row r="69" customFormat="false" ht="12.75" hidden="false" customHeight="true" outlineLevel="0" collapsed="false">
      <c r="A69" s="1449" t="s">
        <v>1029</v>
      </c>
      <c r="B69" s="1449"/>
      <c r="C69" s="1449"/>
      <c r="D69" s="1450" t="n">
        <v>2010</v>
      </c>
      <c r="E69" s="1450" t="n">
        <v>2011</v>
      </c>
      <c r="F69" s="1450" t="n">
        <v>2012</v>
      </c>
      <c r="G69" s="1451" t="n">
        <v>2013</v>
      </c>
      <c r="H69" s="1451" t="n">
        <v>2013</v>
      </c>
      <c r="I69" s="1451" t="n">
        <v>2013</v>
      </c>
      <c r="J69" s="1451" t="n">
        <v>2013</v>
      </c>
      <c r="K69" s="1451" t="n">
        <v>2013</v>
      </c>
      <c r="L69" s="1451" t="n">
        <v>2013</v>
      </c>
      <c r="M69" s="1451" t="n">
        <v>2013</v>
      </c>
      <c r="N69" s="1451" t="n">
        <v>2014</v>
      </c>
      <c r="O69" s="1451" t="n">
        <v>2014</v>
      </c>
      <c r="P69" s="1451" t="n">
        <v>2014</v>
      </c>
      <c r="Q69" s="1451" t="n">
        <v>2014</v>
      </c>
      <c r="R69" s="1451" t="n">
        <v>2014</v>
      </c>
      <c r="S69" s="1451" t="n">
        <v>2014</v>
      </c>
      <c r="T69" s="1451" t="n">
        <v>2014</v>
      </c>
      <c r="U69" s="1451" t="n">
        <v>2014</v>
      </c>
      <c r="V69" s="1451" t="n">
        <v>2014</v>
      </c>
      <c r="W69" s="1451" t="n">
        <v>2014</v>
      </c>
      <c r="X69" s="1451" t="n">
        <v>2014</v>
      </c>
      <c r="Y69" s="1451" t="n">
        <v>2014</v>
      </c>
      <c r="Z69" s="1451" t="n">
        <v>2015</v>
      </c>
      <c r="AA69" s="1451" t="n">
        <v>2015</v>
      </c>
      <c r="AB69" s="1451" t="n">
        <v>2015</v>
      </c>
      <c r="AC69" s="1451" t="n">
        <v>2015</v>
      </c>
      <c r="AD69" s="1451" t="n">
        <v>2015</v>
      </c>
      <c r="AE69" s="1451" t="n">
        <v>2015</v>
      </c>
      <c r="AF69" s="1451" t="n">
        <v>2015</v>
      </c>
      <c r="AG69" s="1451" t="n">
        <v>2015</v>
      </c>
      <c r="AH69" s="537" t="n">
        <v>2015</v>
      </c>
    </row>
    <row r="70" customFormat="false" ht="12.75" hidden="false" customHeight="false" outlineLevel="0" collapsed="false">
      <c r="A70" s="1452" t="s">
        <v>501</v>
      </c>
      <c r="B70" s="1452"/>
      <c r="C70" s="1452"/>
      <c r="D70" s="1453" t="s">
        <v>1075</v>
      </c>
      <c r="E70" s="1453" t="s">
        <v>1075</v>
      </c>
      <c r="F70" s="1453" t="s">
        <v>1075</v>
      </c>
      <c r="G70" s="1453" t="s">
        <v>1076</v>
      </c>
      <c r="H70" s="1453" t="s">
        <v>1075</v>
      </c>
      <c r="I70" s="1453" t="s">
        <v>1077</v>
      </c>
      <c r="J70" s="1453" t="s">
        <v>1078</v>
      </c>
      <c r="K70" s="1453" t="s">
        <v>1079</v>
      </c>
      <c r="L70" s="1453" t="s">
        <v>1080</v>
      </c>
      <c r="M70" s="1453" t="s">
        <v>1081</v>
      </c>
      <c r="N70" s="1453" t="s">
        <v>1082</v>
      </c>
      <c r="O70" s="1453" t="s">
        <v>1083</v>
      </c>
      <c r="P70" s="1453" t="s">
        <v>1084</v>
      </c>
      <c r="Q70" s="1453" t="s">
        <v>1085</v>
      </c>
      <c r="R70" s="1453" t="s">
        <v>525</v>
      </c>
      <c r="S70" s="1453" t="s">
        <v>1076</v>
      </c>
      <c r="T70" s="1453" t="s">
        <v>1075</v>
      </c>
      <c r="U70" s="1453" t="s">
        <v>1077</v>
      </c>
      <c r="V70" s="1453" t="s">
        <v>1078</v>
      </c>
      <c r="W70" s="1453" t="s">
        <v>1079</v>
      </c>
      <c r="X70" s="1453" t="s">
        <v>1080</v>
      </c>
      <c r="Y70" s="1453" t="s">
        <v>1081</v>
      </c>
      <c r="Z70" s="1453" t="s">
        <v>1082</v>
      </c>
      <c r="AA70" s="1453" t="s">
        <v>1083</v>
      </c>
      <c r="AB70" s="1453" t="s">
        <v>1084</v>
      </c>
      <c r="AC70" s="1453" t="s">
        <v>1085</v>
      </c>
      <c r="AD70" s="1453" t="s">
        <v>525</v>
      </c>
      <c r="AE70" s="1453" t="s">
        <v>1076</v>
      </c>
      <c r="AF70" s="1453" t="s">
        <v>1075</v>
      </c>
      <c r="AG70" s="1453" t="s">
        <v>1077</v>
      </c>
      <c r="AH70" s="1454" t="s">
        <v>1078</v>
      </c>
    </row>
    <row r="71" customFormat="false" ht="12.75" hidden="false" customHeight="false" outlineLevel="0" collapsed="false">
      <c r="A71" s="1455" t="s">
        <v>1086</v>
      </c>
      <c r="B71" s="1456"/>
      <c r="C71" s="1456"/>
      <c r="D71" s="1457"/>
      <c r="E71" s="1457"/>
      <c r="F71" s="1457"/>
      <c r="G71" s="1457"/>
      <c r="H71" s="1458"/>
      <c r="I71" s="1458"/>
      <c r="J71" s="1458"/>
      <c r="K71" s="1458"/>
      <c r="L71" s="1458"/>
      <c r="M71" s="1458"/>
      <c r="N71" s="1458"/>
      <c r="O71" s="1458"/>
      <c r="P71" s="1458"/>
      <c r="Q71" s="1458"/>
      <c r="R71" s="1458"/>
      <c r="S71" s="1459"/>
      <c r="T71" s="1458"/>
      <c r="U71" s="1458"/>
      <c r="V71" s="1458"/>
      <c r="W71" s="1458"/>
      <c r="X71" s="1458"/>
      <c r="Y71" s="1458"/>
      <c r="Z71" s="1458"/>
      <c r="AA71" s="1458"/>
      <c r="AB71" s="1458"/>
      <c r="AC71" s="1458"/>
      <c r="AD71" s="1458"/>
      <c r="AE71" s="1458"/>
      <c r="AF71" s="1458"/>
      <c r="AG71" s="1458"/>
      <c r="AH71" s="1460"/>
    </row>
    <row r="72" customFormat="false" ht="12.75" hidden="false" customHeight="false" outlineLevel="0" collapsed="false">
      <c r="A72" s="1455"/>
      <c r="B72" s="1456" t="s">
        <v>1039</v>
      </c>
      <c r="C72" s="1456"/>
      <c r="D72" s="1458"/>
      <c r="E72" s="1458"/>
      <c r="F72" s="1458"/>
      <c r="G72" s="1457"/>
      <c r="H72" s="1458"/>
      <c r="I72" s="1458"/>
      <c r="J72" s="1458"/>
      <c r="K72" s="1458"/>
      <c r="L72" s="1458"/>
      <c r="M72" s="1458"/>
      <c r="N72" s="1458"/>
      <c r="O72" s="1458"/>
      <c r="P72" s="1458"/>
      <c r="Q72" s="1458"/>
      <c r="R72" s="1458"/>
      <c r="S72" s="1458"/>
      <c r="T72" s="1458"/>
      <c r="U72" s="1458"/>
      <c r="V72" s="1458"/>
      <c r="W72" s="1458"/>
      <c r="X72" s="1458"/>
      <c r="Y72" s="1458"/>
      <c r="Z72" s="1458"/>
      <c r="AA72" s="1458"/>
      <c r="AB72" s="1458"/>
      <c r="AC72" s="1458"/>
      <c r="AD72" s="1458"/>
      <c r="AE72" s="1458"/>
      <c r="AF72" s="1458"/>
      <c r="AG72" s="1458"/>
      <c r="AH72" s="1460"/>
    </row>
    <row r="73" customFormat="false" ht="12.75" hidden="false" customHeight="false" outlineLevel="0" collapsed="false">
      <c r="A73" s="1455"/>
      <c r="B73" s="1461" t="s">
        <v>1087</v>
      </c>
      <c r="C73" s="1461"/>
      <c r="D73" s="1457" t="s">
        <v>37</v>
      </c>
      <c r="E73" s="1457" t="n">
        <v>5.5</v>
      </c>
      <c r="F73" s="1459" t="n">
        <v>5</v>
      </c>
      <c r="G73" s="1459" t="n">
        <v>6</v>
      </c>
      <c r="H73" s="1459" t="n">
        <v>6</v>
      </c>
      <c r="I73" s="1459" t="n">
        <v>5</v>
      </c>
      <c r="J73" s="1459" t="n">
        <v>5</v>
      </c>
      <c r="K73" s="1459" t="n">
        <v>5</v>
      </c>
      <c r="L73" s="1459" t="n">
        <v>5</v>
      </c>
      <c r="M73" s="1459" t="n">
        <v>5</v>
      </c>
      <c r="N73" s="1459" t="n">
        <v>5</v>
      </c>
      <c r="O73" s="1459" t="n">
        <v>5</v>
      </c>
      <c r="P73" s="1459" t="n">
        <v>5</v>
      </c>
      <c r="Q73" s="1459" t="n">
        <v>5</v>
      </c>
      <c r="R73" s="1459" t="n">
        <v>5</v>
      </c>
      <c r="S73" s="1459" t="n">
        <v>5</v>
      </c>
      <c r="T73" s="1459" t="n">
        <v>5</v>
      </c>
      <c r="U73" s="1459" t="n">
        <v>6</v>
      </c>
      <c r="V73" s="1459" t="n">
        <v>6</v>
      </c>
      <c r="W73" s="1459" t="n">
        <v>6</v>
      </c>
      <c r="X73" s="1459" t="n">
        <v>6</v>
      </c>
      <c r="Y73" s="1459" t="n">
        <v>6</v>
      </c>
      <c r="Z73" s="1459" t="n">
        <v>6</v>
      </c>
      <c r="AA73" s="1459" t="n">
        <v>6</v>
      </c>
      <c r="AB73" s="1459" t="n">
        <v>6</v>
      </c>
      <c r="AC73" s="1459" t="n">
        <v>6</v>
      </c>
      <c r="AD73" s="1459" t="n">
        <v>6</v>
      </c>
      <c r="AE73" s="1459" t="n">
        <v>6</v>
      </c>
      <c r="AF73" s="1459" t="n">
        <v>6</v>
      </c>
      <c r="AG73" s="1459" t="n">
        <v>6</v>
      </c>
      <c r="AH73" s="1462" t="n">
        <v>6</v>
      </c>
    </row>
    <row r="74" customFormat="false" ht="12.75" hidden="false" customHeight="false" outlineLevel="0" collapsed="false">
      <c r="A74" s="1455"/>
      <c r="B74" s="1461" t="s">
        <v>1088</v>
      </c>
      <c r="C74" s="1461"/>
      <c r="D74" s="1457" t="n">
        <v>5.5</v>
      </c>
      <c r="E74" s="1457" t="n">
        <v>5.5</v>
      </c>
      <c r="F74" s="1459" t="n">
        <v>5</v>
      </c>
      <c r="G74" s="1459" t="n">
        <v>5.5</v>
      </c>
      <c r="H74" s="1459" t="n">
        <v>5.5</v>
      </c>
      <c r="I74" s="1459" t="n">
        <v>4.5</v>
      </c>
      <c r="J74" s="1459" t="n">
        <v>4.5</v>
      </c>
      <c r="K74" s="1459" t="n">
        <v>4.5</v>
      </c>
      <c r="L74" s="1459" t="n">
        <v>4.5</v>
      </c>
      <c r="M74" s="1459" t="n">
        <v>4.5</v>
      </c>
      <c r="N74" s="1459" t="n">
        <v>4.5</v>
      </c>
      <c r="O74" s="1459" t="n">
        <v>4.5</v>
      </c>
      <c r="P74" s="1459" t="n">
        <v>4.5</v>
      </c>
      <c r="Q74" s="1459" t="n">
        <v>4.5</v>
      </c>
      <c r="R74" s="1459" t="n">
        <v>4.5</v>
      </c>
      <c r="S74" s="1459" t="n">
        <v>4.5</v>
      </c>
      <c r="T74" s="1459" t="n">
        <v>4.5</v>
      </c>
      <c r="U74" s="1459" t="n">
        <v>5</v>
      </c>
      <c r="V74" s="1459" t="n">
        <v>5</v>
      </c>
      <c r="W74" s="1459" t="n">
        <v>5</v>
      </c>
      <c r="X74" s="1459" t="n">
        <v>5</v>
      </c>
      <c r="Y74" s="1459" t="n">
        <v>5</v>
      </c>
      <c r="Z74" s="1459" t="n">
        <v>5</v>
      </c>
      <c r="AA74" s="1459" t="n">
        <v>5</v>
      </c>
      <c r="AB74" s="1459" t="n">
        <v>5</v>
      </c>
      <c r="AC74" s="1459" t="n">
        <v>5</v>
      </c>
      <c r="AD74" s="1459" t="n">
        <v>5</v>
      </c>
      <c r="AE74" s="1459" t="n">
        <v>5</v>
      </c>
      <c r="AF74" s="1459" t="n">
        <v>5</v>
      </c>
      <c r="AG74" s="1459" t="n">
        <v>5</v>
      </c>
      <c r="AH74" s="1462" t="n">
        <v>5</v>
      </c>
    </row>
    <row r="75" customFormat="false" ht="12.75" hidden="false" customHeight="false" outlineLevel="0" collapsed="false">
      <c r="A75" s="1455"/>
      <c r="B75" s="1461" t="s">
        <v>1089</v>
      </c>
      <c r="C75" s="1461"/>
      <c r="D75" s="1457" t="n">
        <v>5.5</v>
      </c>
      <c r="E75" s="1457" t="n">
        <v>5.5</v>
      </c>
      <c r="F75" s="1459" t="n">
        <v>5</v>
      </c>
      <c r="G75" s="1459" t="n">
        <v>5</v>
      </c>
      <c r="H75" s="1459" t="n">
        <v>5</v>
      </c>
      <c r="I75" s="1459" t="n">
        <v>4</v>
      </c>
      <c r="J75" s="1459" t="n">
        <v>4</v>
      </c>
      <c r="K75" s="1459" t="n">
        <v>4</v>
      </c>
      <c r="L75" s="1459" t="n">
        <v>4</v>
      </c>
      <c r="M75" s="1459" t="n">
        <v>4</v>
      </c>
      <c r="N75" s="1459" t="n">
        <v>4</v>
      </c>
      <c r="O75" s="1459" t="n">
        <v>4</v>
      </c>
      <c r="P75" s="1459" t="n">
        <v>4</v>
      </c>
      <c r="Q75" s="1459" t="n">
        <v>4</v>
      </c>
      <c r="R75" s="1459" t="n">
        <v>4</v>
      </c>
      <c r="S75" s="1459" t="n">
        <v>4</v>
      </c>
      <c r="T75" s="1459" t="n">
        <v>4</v>
      </c>
      <c r="U75" s="1459" t="n">
        <v>4</v>
      </c>
      <c r="V75" s="1459" t="n">
        <v>4</v>
      </c>
      <c r="W75" s="1459" t="n">
        <v>4</v>
      </c>
      <c r="X75" s="1459" t="n">
        <v>4</v>
      </c>
      <c r="Y75" s="1459" t="n">
        <v>4</v>
      </c>
      <c r="Z75" s="1459" t="n">
        <v>4</v>
      </c>
      <c r="AA75" s="1459" t="n">
        <v>4</v>
      </c>
      <c r="AB75" s="1459" t="n">
        <v>4</v>
      </c>
      <c r="AC75" s="1459" t="n">
        <v>4</v>
      </c>
      <c r="AD75" s="1459" t="n">
        <v>4</v>
      </c>
      <c r="AE75" s="1459" t="n">
        <v>4</v>
      </c>
      <c r="AF75" s="1459" t="n">
        <v>4</v>
      </c>
      <c r="AG75" s="1459" t="n">
        <v>4</v>
      </c>
      <c r="AH75" s="1462" t="n">
        <v>4</v>
      </c>
    </row>
    <row r="76" customFormat="false" ht="12.75" hidden="false" customHeight="false" outlineLevel="0" collapsed="false">
      <c r="A76" s="714"/>
      <c r="B76" s="1456" t="s">
        <v>1090</v>
      </c>
      <c r="C76" s="1456"/>
      <c r="D76" s="1457" t="n">
        <v>6.5</v>
      </c>
      <c r="E76" s="1459" t="n">
        <v>7</v>
      </c>
      <c r="F76" s="1459" t="n">
        <v>7</v>
      </c>
      <c r="G76" s="1459" t="n">
        <v>8</v>
      </c>
      <c r="H76" s="1459" t="n">
        <v>8</v>
      </c>
      <c r="I76" s="1459" t="n">
        <v>8</v>
      </c>
      <c r="J76" s="1459" t="n">
        <v>8</v>
      </c>
      <c r="K76" s="1459" t="n">
        <v>8</v>
      </c>
      <c r="L76" s="1459" t="n">
        <v>8</v>
      </c>
      <c r="M76" s="1459" t="n">
        <v>8</v>
      </c>
      <c r="N76" s="1459" t="n">
        <v>8</v>
      </c>
      <c r="O76" s="1459" t="n">
        <v>8</v>
      </c>
      <c r="P76" s="1459" t="n">
        <v>8</v>
      </c>
      <c r="Q76" s="1459" t="n">
        <v>8</v>
      </c>
      <c r="R76" s="1459" t="n">
        <v>8</v>
      </c>
      <c r="S76" s="1459" t="n">
        <v>8</v>
      </c>
      <c r="T76" s="1459" t="n">
        <v>8</v>
      </c>
      <c r="U76" s="1459" t="n">
        <v>8</v>
      </c>
      <c r="V76" s="1459" t="n">
        <v>8</v>
      </c>
      <c r="W76" s="1459" t="n">
        <v>8</v>
      </c>
      <c r="X76" s="1459" t="n">
        <v>8</v>
      </c>
      <c r="Y76" s="1459" t="n">
        <v>8</v>
      </c>
      <c r="Z76" s="1459" t="n">
        <v>8</v>
      </c>
      <c r="AA76" s="1459" t="n">
        <v>8</v>
      </c>
      <c r="AB76" s="1459" t="n">
        <v>8</v>
      </c>
      <c r="AC76" s="1459" t="n">
        <v>8</v>
      </c>
      <c r="AD76" s="1459" t="n">
        <v>8</v>
      </c>
      <c r="AE76" s="1459" t="n">
        <v>8</v>
      </c>
      <c r="AF76" s="1459" t="n">
        <v>8</v>
      </c>
      <c r="AG76" s="1459" t="n">
        <v>7</v>
      </c>
      <c r="AH76" s="1462" t="n">
        <v>7</v>
      </c>
    </row>
    <row r="77" s="1446" customFormat="true" ht="12.75" hidden="false" customHeight="false" outlineLevel="0" collapsed="false">
      <c r="A77" s="714"/>
      <c r="B77" s="1456" t="s">
        <v>1091</v>
      </c>
      <c r="C77" s="1456"/>
      <c r="D77" s="1458"/>
      <c r="E77" s="1458"/>
      <c r="F77" s="1458"/>
      <c r="G77" s="1458"/>
      <c r="H77" s="1458"/>
      <c r="I77" s="1458"/>
      <c r="J77" s="1458"/>
      <c r="K77" s="1458"/>
      <c r="L77" s="1458"/>
      <c r="M77" s="1458"/>
      <c r="N77" s="1458"/>
      <c r="O77" s="1458"/>
      <c r="P77" s="1458"/>
      <c r="Q77" s="1458"/>
      <c r="R77" s="1458"/>
      <c r="S77" s="1458"/>
      <c r="T77" s="1458"/>
      <c r="U77" s="1458"/>
      <c r="V77" s="1458"/>
      <c r="W77" s="1458"/>
      <c r="X77" s="1458"/>
      <c r="Y77" s="1458"/>
      <c r="Z77" s="1458"/>
      <c r="AA77" s="1458"/>
      <c r="AB77" s="1458"/>
      <c r="AC77" s="1458"/>
      <c r="AD77" s="1458"/>
      <c r="AE77" s="1458"/>
      <c r="AF77" s="1458"/>
      <c r="AG77" s="1458"/>
      <c r="AH77" s="1460"/>
    </row>
    <row r="78" s="1446" customFormat="true" ht="12.75" hidden="false" customHeight="false" outlineLevel="0" collapsed="false">
      <c r="A78" s="714"/>
      <c r="B78" s="1456"/>
      <c r="C78" s="1456" t="s">
        <v>1092</v>
      </c>
      <c r="D78" s="1457"/>
      <c r="E78" s="1457" t="n">
        <v>1.5</v>
      </c>
      <c r="F78" s="1457" t="n">
        <v>1.5</v>
      </c>
      <c r="G78" s="1457" t="n">
        <v>1.5</v>
      </c>
      <c r="H78" s="1459" t="n">
        <v>1.5</v>
      </c>
      <c r="I78" s="1459" t="n">
        <v>1</v>
      </c>
      <c r="J78" s="1459" t="n">
        <v>1</v>
      </c>
      <c r="K78" s="1459" t="n">
        <v>1</v>
      </c>
      <c r="L78" s="1459" t="n">
        <v>1</v>
      </c>
      <c r="M78" s="1459" t="n">
        <v>1</v>
      </c>
      <c r="N78" s="1459" t="n">
        <v>1</v>
      </c>
      <c r="O78" s="1459" t="n">
        <v>1</v>
      </c>
      <c r="P78" s="1459" t="n">
        <v>1</v>
      </c>
      <c r="Q78" s="1459" t="n">
        <v>1</v>
      </c>
      <c r="R78" s="1459" t="n">
        <v>1</v>
      </c>
      <c r="S78" s="1459" t="n">
        <v>1</v>
      </c>
      <c r="T78" s="1459" t="n">
        <v>1</v>
      </c>
      <c r="U78" s="1459" t="n">
        <v>1</v>
      </c>
      <c r="V78" s="1459" t="n">
        <v>1</v>
      </c>
      <c r="W78" s="1459" t="n">
        <v>1</v>
      </c>
      <c r="X78" s="1459" t="n">
        <v>1</v>
      </c>
      <c r="Y78" s="1459" t="n">
        <v>1</v>
      </c>
      <c r="Z78" s="1459" t="n">
        <v>1</v>
      </c>
      <c r="AA78" s="1459" t="n">
        <v>1</v>
      </c>
      <c r="AB78" s="1459" t="n">
        <v>1</v>
      </c>
      <c r="AC78" s="1459" t="n">
        <v>1</v>
      </c>
      <c r="AD78" s="1459" t="n">
        <v>1</v>
      </c>
      <c r="AE78" s="1459" t="n">
        <v>1</v>
      </c>
      <c r="AF78" s="1459" t="n">
        <v>1</v>
      </c>
      <c r="AG78" s="1459" t="n">
        <v>1</v>
      </c>
      <c r="AH78" s="1462" t="n">
        <v>1</v>
      </c>
    </row>
    <row r="79" s="1446" customFormat="true" ht="12.75" hidden="false" customHeight="true" outlineLevel="0" collapsed="false">
      <c r="A79" s="714"/>
      <c r="B79" s="1456"/>
      <c r="C79" s="1456" t="s">
        <v>1093</v>
      </c>
      <c r="D79" s="1463"/>
      <c r="E79" s="1459" t="n">
        <v>7</v>
      </c>
      <c r="F79" s="1459" t="n">
        <v>7</v>
      </c>
      <c r="G79" s="1459" t="n">
        <v>6</v>
      </c>
      <c r="H79" s="1459" t="n">
        <v>6</v>
      </c>
      <c r="I79" s="1459" t="n">
        <v>5</v>
      </c>
      <c r="J79" s="1459" t="n">
        <v>5</v>
      </c>
      <c r="K79" s="1459" t="n">
        <v>5</v>
      </c>
      <c r="L79" s="1459" t="n">
        <v>5</v>
      </c>
      <c r="M79" s="1459" t="n">
        <v>5</v>
      </c>
      <c r="N79" s="1459" t="n">
        <v>5</v>
      </c>
      <c r="O79" s="1459" t="n">
        <v>5</v>
      </c>
      <c r="P79" s="1459" t="n">
        <v>5</v>
      </c>
      <c r="Q79" s="1459" t="n">
        <v>5</v>
      </c>
      <c r="R79" s="1459" t="n">
        <v>5</v>
      </c>
      <c r="S79" s="1459" t="n">
        <v>5</v>
      </c>
      <c r="T79" s="1459" t="n">
        <v>5</v>
      </c>
      <c r="U79" s="1459" t="n">
        <v>4</v>
      </c>
      <c r="V79" s="1459" t="n">
        <v>4</v>
      </c>
      <c r="W79" s="1459" t="n">
        <v>4</v>
      </c>
      <c r="X79" s="1459" t="n">
        <v>4</v>
      </c>
      <c r="Y79" s="1459" t="n">
        <v>4</v>
      </c>
      <c r="Z79" s="1459" t="n">
        <v>4</v>
      </c>
      <c r="AA79" s="1459" t="n">
        <v>4</v>
      </c>
      <c r="AB79" s="1459" t="n">
        <v>4</v>
      </c>
      <c r="AC79" s="1459" t="n">
        <v>4</v>
      </c>
      <c r="AD79" s="1459" t="n">
        <v>4</v>
      </c>
      <c r="AE79" s="1459" t="n">
        <v>4</v>
      </c>
      <c r="AF79" s="1459" t="n">
        <v>4</v>
      </c>
      <c r="AG79" s="1459" t="n">
        <v>4</v>
      </c>
      <c r="AH79" s="1462" t="n">
        <v>4</v>
      </c>
    </row>
    <row r="80" customFormat="false" ht="12.75" hidden="false" customHeight="false" outlineLevel="0" collapsed="false">
      <c r="A80" s="714"/>
      <c r="B80" s="1456"/>
      <c r="C80" s="1456" t="s">
        <v>1094</v>
      </c>
      <c r="D80" s="1464" t="s">
        <v>1095</v>
      </c>
      <c r="E80" s="1464" t="s">
        <v>1095</v>
      </c>
      <c r="F80" s="1464" t="s">
        <v>1095</v>
      </c>
      <c r="G80" s="1464" t="s">
        <v>1095</v>
      </c>
      <c r="H80" s="1464" t="s">
        <v>1095</v>
      </c>
      <c r="I80" s="1464" t="s">
        <v>1095</v>
      </c>
      <c r="J80" s="1464" t="s">
        <v>1095</v>
      </c>
      <c r="K80" s="1464" t="s">
        <v>1095</v>
      </c>
      <c r="L80" s="1464" t="s">
        <v>1095</v>
      </c>
      <c r="M80" s="1464" t="s">
        <v>1095</v>
      </c>
      <c r="N80" s="1464" t="s">
        <v>1095</v>
      </c>
      <c r="O80" s="1464" t="s">
        <v>1095</v>
      </c>
      <c r="P80" s="1464" t="s">
        <v>1095</v>
      </c>
      <c r="Q80" s="1464" t="s">
        <v>1095</v>
      </c>
      <c r="R80" s="1464" t="s">
        <v>1095</v>
      </c>
      <c r="S80" s="1464" t="s">
        <v>1095</v>
      </c>
      <c r="T80" s="1464" t="s">
        <v>1095</v>
      </c>
      <c r="U80" s="1464" t="s">
        <v>1095</v>
      </c>
      <c r="V80" s="1464" t="s">
        <v>1095</v>
      </c>
      <c r="W80" s="1464" t="s">
        <v>1095</v>
      </c>
      <c r="X80" s="1464" t="s">
        <v>1095</v>
      </c>
      <c r="Y80" s="1464" t="s">
        <v>1095</v>
      </c>
      <c r="Z80" s="1464" t="s">
        <v>1095</v>
      </c>
      <c r="AA80" s="1464" t="s">
        <v>1095</v>
      </c>
      <c r="AB80" s="1464" t="s">
        <v>1095</v>
      </c>
      <c r="AC80" s="1464" t="s">
        <v>1095</v>
      </c>
      <c r="AD80" s="1464" t="s">
        <v>1095</v>
      </c>
      <c r="AE80" s="1464" t="s">
        <v>1095</v>
      </c>
      <c r="AF80" s="1464" t="s">
        <v>1095</v>
      </c>
      <c r="AG80" s="1464" t="s">
        <v>1095</v>
      </c>
      <c r="AH80" s="1465" t="s">
        <v>1095</v>
      </c>
    </row>
    <row r="81" customFormat="false" ht="12.75" hidden="false" customHeight="false" outlineLevel="0" collapsed="false">
      <c r="A81" s="714"/>
      <c r="B81" s="1456" t="s">
        <v>1096</v>
      </c>
      <c r="C81" s="1456"/>
      <c r="D81" s="1464"/>
      <c r="E81" s="1466"/>
      <c r="F81" s="1466"/>
      <c r="G81" s="1467" t="n">
        <v>8</v>
      </c>
      <c r="H81" s="1467" t="n">
        <v>8</v>
      </c>
      <c r="I81" s="1467" t="n">
        <v>8</v>
      </c>
      <c r="J81" s="1467" t="n">
        <v>8</v>
      </c>
      <c r="K81" s="1467" t="n">
        <v>8</v>
      </c>
      <c r="L81" s="1467" t="n">
        <v>8</v>
      </c>
      <c r="M81" s="1467" t="n">
        <v>8</v>
      </c>
      <c r="N81" s="1467" t="n">
        <v>8</v>
      </c>
      <c r="O81" s="1467" t="n">
        <v>8</v>
      </c>
      <c r="P81" s="1467" t="n">
        <v>8</v>
      </c>
      <c r="Q81" s="1467" t="n">
        <v>8</v>
      </c>
      <c r="R81" s="1467" t="n">
        <v>8</v>
      </c>
      <c r="S81" s="1467" t="n">
        <v>8</v>
      </c>
      <c r="T81" s="1467" t="n">
        <v>8</v>
      </c>
      <c r="U81" s="1467" t="n">
        <v>8</v>
      </c>
      <c r="V81" s="1467" t="n">
        <v>8</v>
      </c>
      <c r="W81" s="1467" t="n">
        <v>8</v>
      </c>
      <c r="X81" s="1467" t="n">
        <v>8</v>
      </c>
      <c r="Y81" s="1467" t="n">
        <v>8</v>
      </c>
      <c r="Z81" s="1467" t="n">
        <v>8</v>
      </c>
      <c r="AA81" s="1467" t="n">
        <v>8</v>
      </c>
      <c r="AB81" s="1467" t="n">
        <v>8</v>
      </c>
      <c r="AC81" s="1467" t="n">
        <v>8</v>
      </c>
      <c r="AD81" s="1467" t="n">
        <v>8</v>
      </c>
      <c r="AE81" s="1467" t="n">
        <v>8</v>
      </c>
      <c r="AF81" s="1467" t="n">
        <v>8</v>
      </c>
      <c r="AG81" s="1467" t="n">
        <v>7</v>
      </c>
      <c r="AH81" s="1468" t="n">
        <v>7</v>
      </c>
    </row>
    <row r="82" customFormat="false" ht="12.75" hidden="false" customHeight="false" outlineLevel="0" collapsed="false">
      <c r="A82" s="1408"/>
      <c r="B82" s="1469" t="s">
        <v>1097</v>
      </c>
      <c r="C82" s="1469"/>
      <c r="D82" s="1463" t="n">
        <v>3</v>
      </c>
      <c r="E82" s="1463" t="n">
        <v>3</v>
      </c>
      <c r="F82" s="1463" t="n">
        <v>3</v>
      </c>
      <c r="G82" s="1470"/>
      <c r="H82" s="1470"/>
      <c r="I82" s="1470"/>
      <c r="J82" s="1470"/>
      <c r="K82" s="1470"/>
      <c r="L82" s="1470"/>
      <c r="M82" s="1470"/>
      <c r="N82" s="1470"/>
      <c r="O82" s="1470"/>
      <c r="P82" s="1470"/>
      <c r="Q82" s="1470"/>
      <c r="R82" s="1470"/>
      <c r="S82" s="1470"/>
      <c r="T82" s="1470"/>
      <c r="U82" s="1470"/>
      <c r="V82" s="1470"/>
      <c r="W82" s="1470"/>
      <c r="X82" s="1470"/>
      <c r="Y82" s="1470"/>
      <c r="Z82" s="1470"/>
      <c r="AA82" s="1470"/>
      <c r="AB82" s="1470"/>
      <c r="AC82" s="1470"/>
      <c r="AD82" s="1470"/>
      <c r="AE82" s="1470"/>
      <c r="AF82" s="1470"/>
      <c r="AG82" s="1470"/>
      <c r="AH82" s="1471"/>
    </row>
    <row r="83" customFormat="false" ht="12.75" hidden="false" customHeight="false" outlineLevel="0" collapsed="false">
      <c r="A83" s="1455" t="s">
        <v>1098</v>
      </c>
      <c r="B83" s="1456"/>
      <c r="C83" s="1456"/>
      <c r="D83" s="1472"/>
      <c r="E83" s="1472"/>
      <c r="F83" s="1472"/>
      <c r="G83" s="1464"/>
      <c r="H83" s="1464"/>
      <c r="I83" s="1464"/>
      <c r="J83" s="1464"/>
      <c r="K83" s="1464"/>
      <c r="L83" s="1464"/>
      <c r="M83" s="1464"/>
      <c r="N83" s="1464"/>
      <c r="O83" s="1464"/>
      <c r="P83" s="1464"/>
      <c r="Q83" s="1464"/>
      <c r="R83" s="1464"/>
      <c r="S83" s="1464"/>
      <c r="T83" s="1464"/>
      <c r="U83" s="1464"/>
      <c r="V83" s="1464"/>
      <c r="W83" s="1464"/>
      <c r="X83" s="1464"/>
      <c r="Y83" s="1464"/>
      <c r="Z83" s="1464"/>
      <c r="AA83" s="1464"/>
      <c r="AB83" s="1464"/>
      <c r="AC83" s="1464"/>
      <c r="AD83" s="1464"/>
      <c r="AE83" s="1464"/>
      <c r="AF83" s="1464"/>
      <c r="AG83" s="1464"/>
      <c r="AH83" s="1465"/>
    </row>
    <row r="84" s="1446" customFormat="true" ht="12.75" hidden="false" customHeight="false" outlineLevel="0" collapsed="false">
      <c r="A84" s="1455"/>
      <c r="B84" s="1473" t="s">
        <v>1099</v>
      </c>
      <c r="C84" s="1456"/>
      <c r="D84" s="1472" t="n">
        <v>8.7</v>
      </c>
      <c r="E84" s="1472" t="n">
        <v>8.08</v>
      </c>
      <c r="F84" s="1472" t="n">
        <v>0.1</v>
      </c>
      <c r="G84" s="1472" t="n">
        <v>1.7747</v>
      </c>
      <c r="H84" s="1472" t="n">
        <v>0.552957142857143</v>
      </c>
      <c r="I84" s="1472" t="n">
        <v>0.13</v>
      </c>
      <c r="J84" s="1472" t="n">
        <v>0.0968</v>
      </c>
      <c r="K84" s="1472" t="n">
        <v>0.04</v>
      </c>
      <c r="L84" s="1472" t="n">
        <v>0.0171</v>
      </c>
      <c r="M84" s="1472" t="n">
        <v>0.0112</v>
      </c>
      <c r="N84" s="1472" t="n">
        <v>0.2514</v>
      </c>
      <c r="O84" s="1472" t="n">
        <v>0.0769</v>
      </c>
      <c r="P84" s="1472" t="n">
        <v>0.0250285714285714</v>
      </c>
      <c r="Q84" s="1472" t="n">
        <v>0.02</v>
      </c>
      <c r="R84" s="1472" t="n">
        <v>0.01</v>
      </c>
      <c r="S84" s="1472" t="n">
        <v>0.04</v>
      </c>
      <c r="T84" s="1472" t="n">
        <v>0.01</v>
      </c>
      <c r="U84" s="1474" t="n">
        <v>0.0015</v>
      </c>
      <c r="V84" s="1474" t="n">
        <v>0.0032</v>
      </c>
      <c r="W84" s="1474" t="n">
        <v>0.3255</v>
      </c>
      <c r="X84" s="1474" t="n">
        <v>0.3916</v>
      </c>
      <c r="Y84" s="1474" t="n">
        <v>0.059</v>
      </c>
      <c r="Z84" s="1474" t="s">
        <v>239</v>
      </c>
      <c r="AA84" s="1474" t="s">
        <v>239</v>
      </c>
      <c r="AB84" s="1474" t="s">
        <v>239</v>
      </c>
      <c r="AC84" s="1474" t="s">
        <v>239</v>
      </c>
      <c r="AD84" s="1474" t="s">
        <v>239</v>
      </c>
      <c r="AE84" s="1474" t="s">
        <v>239</v>
      </c>
      <c r="AF84" s="1474" t="s">
        <v>239</v>
      </c>
      <c r="AG84" s="1474" t="s">
        <v>239</v>
      </c>
      <c r="AH84" s="1475" t="s">
        <v>239</v>
      </c>
    </row>
    <row r="85" customFormat="false" ht="12.75" hidden="false" customHeight="false" outlineLevel="0" collapsed="false">
      <c r="A85" s="714"/>
      <c r="B85" s="1473" t="s">
        <v>1100</v>
      </c>
      <c r="C85" s="1456"/>
      <c r="D85" s="1472" t="n">
        <v>8.13</v>
      </c>
      <c r="E85" s="1472" t="n">
        <v>8.52</v>
      </c>
      <c r="F85" s="1472" t="n">
        <v>1.15</v>
      </c>
      <c r="G85" s="1472" t="n">
        <v>2.66517803383002</v>
      </c>
      <c r="H85" s="1472" t="n">
        <v>1.19492704303025</v>
      </c>
      <c r="I85" s="1472" t="n">
        <v>0.25</v>
      </c>
      <c r="J85" s="1472" t="n">
        <v>0.1401</v>
      </c>
      <c r="K85" s="1472" t="n">
        <v>0.07</v>
      </c>
      <c r="L85" s="1472" t="n">
        <v>0.03</v>
      </c>
      <c r="M85" s="1472" t="n">
        <v>0.08</v>
      </c>
      <c r="N85" s="1472" t="n">
        <v>0.470795810744209</v>
      </c>
      <c r="O85" s="1472" t="n">
        <v>0.234</v>
      </c>
      <c r="P85" s="1472" t="n">
        <v>0.0758968122745551</v>
      </c>
      <c r="Q85" s="1472" t="n">
        <v>0.06</v>
      </c>
      <c r="R85" s="1472" t="n">
        <v>0.04</v>
      </c>
      <c r="S85" s="1472" t="n">
        <v>0.13</v>
      </c>
      <c r="T85" s="1472" t="n">
        <v>0.02</v>
      </c>
      <c r="U85" s="1474" t="n">
        <v>0.0044</v>
      </c>
      <c r="V85" s="1474" t="n">
        <v>0.0656</v>
      </c>
      <c r="W85" s="1474" t="n">
        <v>0.9267</v>
      </c>
      <c r="X85" s="1474" t="n">
        <v>0.5235</v>
      </c>
      <c r="Y85" s="1474" t="n">
        <v>0.128</v>
      </c>
      <c r="Z85" s="1474" t="n">
        <v>0.1551</v>
      </c>
      <c r="AA85" s="1474" t="n">
        <v>0.7409</v>
      </c>
      <c r="AB85" s="1474" t="n">
        <v>1.1286</v>
      </c>
      <c r="AC85" s="1474" t="n">
        <v>0.687</v>
      </c>
      <c r="AD85" s="1474" t="n">
        <v>0.5904</v>
      </c>
      <c r="AE85" s="1474" t="n">
        <v>0.3719</v>
      </c>
      <c r="AF85" s="1474" t="n">
        <v>0.1739</v>
      </c>
      <c r="AG85" s="1474" t="n">
        <v>0.947777952755905</v>
      </c>
      <c r="AH85" s="1476" t="n">
        <v>2.22</v>
      </c>
    </row>
    <row r="86" s="1477" customFormat="true" ht="12.75" hidden="false" customHeight="false" outlineLevel="0" collapsed="false">
      <c r="A86" s="714"/>
      <c r="B86" s="1473" t="s">
        <v>1101</v>
      </c>
      <c r="C86" s="1456"/>
      <c r="D86" s="1472" t="n">
        <v>8.28</v>
      </c>
      <c r="E86" s="1472" t="n">
        <v>8.59</v>
      </c>
      <c r="F86" s="1472" t="n">
        <v>1.96</v>
      </c>
      <c r="G86" s="1472" t="n">
        <v>2.62570737736271</v>
      </c>
      <c r="H86" s="1472" t="n">
        <v>1.60110291094237</v>
      </c>
      <c r="I86" s="1472" t="n">
        <v>0</v>
      </c>
      <c r="J86" s="1472" t="n">
        <v>0.6906</v>
      </c>
      <c r="K86" s="1472" t="n">
        <v>0.42</v>
      </c>
      <c r="L86" s="1472" t="n">
        <v>0.2173</v>
      </c>
      <c r="M86" s="1472" t="n">
        <v>0.4599</v>
      </c>
      <c r="N86" s="1472" t="n">
        <v>0.930773093202284</v>
      </c>
      <c r="O86" s="1472" t="s">
        <v>239</v>
      </c>
      <c r="P86" s="1472" t="n">
        <v>0.526240740740741</v>
      </c>
      <c r="Q86" s="1472" t="n">
        <v>0.26</v>
      </c>
      <c r="R86" s="1472" t="n">
        <v>0.13</v>
      </c>
      <c r="S86" s="1472" t="n">
        <v>0.38</v>
      </c>
      <c r="T86" s="1472" t="n">
        <v>0.42</v>
      </c>
      <c r="U86" s="1472" t="s">
        <v>239</v>
      </c>
      <c r="V86" s="1472" t="n">
        <v>0.157</v>
      </c>
      <c r="W86" s="1472" t="n">
        <v>0.9</v>
      </c>
      <c r="X86" s="1472" t="n">
        <v>1.2073</v>
      </c>
      <c r="Y86" s="1472" t="n">
        <v>0.3029</v>
      </c>
      <c r="Z86" s="1472" t="n">
        <v>0.2288</v>
      </c>
      <c r="AA86" s="1472" t="s">
        <v>239</v>
      </c>
      <c r="AB86" s="1474" t="n">
        <v>1.2528</v>
      </c>
      <c r="AC86" s="1474" t="n">
        <v>0.8742</v>
      </c>
      <c r="AD86" s="1474" t="n">
        <v>0.9045</v>
      </c>
      <c r="AE86" s="1474" t="n">
        <v>0.6827</v>
      </c>
      <c r="AF86" s="1474" t="n">
        <v>0.5648</v>
      </c>
      <c r="AG86" s="1474" t="s">
        <v>239</v>
      </c>
      <c r="AH86" s="1476" t="n">
        <v>3.12</v>
      </c>
    </row>
    <row r="87" customFormat="false" ht="15.75" hidden="false" customHeight="true" outlineLevel="0" collapsed="false">
      <c r="A87" s="714"/>
      <c r="B87" s="1473" t="s">
        <v>1102</v>
      </c>
      <c r="C87" s="1456"/>
      <c r="D87" s="1472" t="n">
        <v>7.28</v>
      </c>
      <c r="E87" s="1472" t="n">
        <v>8.6105</v>
      </c>
      <c r="F87" s="1472" t="n">
        <v>2.72</v>
      </c>
      <c r="G87" s="1472" t="s">
        <v>239</v>
      </c>
      <c r="H87" s="1472" t="n">
        <v>2.71338209180505</v>
      </c>
      <c r="I87" s="1472" t="n">
        <v>0</v>
      </c>
      <c r="J87" s="1472" t="n">
        <v>1.0019</v>
      </c>
      <c r="K87" s="1472" t="n">
        <v>0.79</v>
      </c>
      <c r="L87" s="1472" t="n">
        <v>0.5</v>
      </c>
      <c r="M87" s="1472" t="n">
        <v>0.75</v>
      </c>
      <c r="N87" s="1472" t="n">
        <v>1.06150986547085</v>
      </c>
      <c r="O87" s="1472" t="s">
        <v>239</v>
      </c>
      <c r="P87" s="1472" t="n">
        <v>0.833705882352941</v>
      </c>
      <c r="Q87" s="1472" t="n">
        <v>0.68</v>
      </c>
      <c r="R87" s="1472" t="n">
        <v>0.64</v>
      </c>
      <c r="S87" s="1472" t="n">
        <v>2.2</v>
      </c>
      <c r="T87" s="1472" t="n">
        <v>0.72</v>
      </c>
      <c r="U87" s="1472" t="s">
        <v>239</v>
      </c>
      <c r="V87" s="1472" t="n">
        <v>0.54</v>
      </c>
      <c r="W87" s="1472" t="n">
        <v>0.9349</v>
      </c>
      <c r="X87" s="1472" t="n">
        <v>0.8726</v>
      </c>
      <c r="Y87" s="1472" t="n">
        <v>0.5803</v>
      </c>
      <c r="Z87" s="1472" t="n">
        <v>0.369</v>
      </c>
      <c r="AA87" s="1472" t="s">
        <v>239</v>
      </c>
      <c r="AB87" s="1474" t="n">
        <v>1.3759</v>
      </c>
      <c r="AC87" s="1474" t="n">
        <v>1.1623</v>
      </c>
      <c r="AD87" s="1474" t="n">
        <v>0.9827</v>
      </c>
      <c r="AE87" s="1474" t="s">
        <v>239</v>
      </c>
      <c r="AF87" s="1474" t="n">
        <v>0.7579</v>
      </c>
      <c r="AG87" s="1474" t="s">
        <v>239</v>
      </c>
      <c r="AH87" s="1476" t="n">
        <v>3.04</v>
      </c>
    </row>
    <row r="88" customFormat="false" ht="15.75" hidden="false" customHeight="true" outlineLevel="0" collapsed="false">
      <c r="A88" s="714"/>
      <c r="B88" s="1456" t="s">
        <v>1037</v>
      </c>
      <c r="C88" s="1456"/>
      <c r="D88" s="1472" t="s">
        <v>1103</v>
      </c>
      <c r="E88" s="1472" t="s">
        <v>1104</v>
      </c>
      <c r="F88" s="1472" t="s">
        <v>1104</v>
      </c>
      <c r="G88" s="1472" t="s">
        <v>1104</v>
      </c>
      <c r="H88" s="1472" t="s">
        <v>1104</v>
      </c>
      <c r="I88" s="1472" t="s">
        <v>1104</v>
      </c>
      <c r="J88" s="1472" t="s">
        <v>1104</v>
      </c>
      <c r="K88" s="1472" t="s">
        <v>1104</v>
      </c>
      <c r="L88" s="1472" t="s">
        <v>1104</v>
      </c>
      <c r="M88" s="1472" t="s">
        <v>1105</v>
      </c>
      <c r="N88" s="1472" t="s">
        <v>1105</v>
      </c>
      <c r="O88" s="1472" t="s">
        <v>1105</v>
      </c>
      <c r="P88" s="1472" t="s">
        <v>1105</v>
      </c>
      <c r="Q88" s="1472" t="s">
        <v>1105</v>
      </c>
      <c r="R88" s="1472" t="s">
        <v>1105</v>
      </c>
      <c r="S88" s="1472" t="s">
        <v>1105</v>
      </c>
      <c r="T88" s="1472" t="s">
        <v>1105</v>
      </c>
      <c r="U88" s="1472" t="s">
        <v>1105</v>
      </c>
      <c r="V88" s="1472" t="s">
        <v>1105</v>
      </c>
      <c r="W88" s="1472" t="s">
        <v>1105</v>
      </c>
      <c r="X88" s="1472" t="s">
        <v>1105</v>
      </c>
      <c r="Y88" s="1472" t="s">
        <v>1105</v>
      </c>
      <c r="Z88" s="1472" t="s">
        <v>1105</v>
      </c>
      <c r="AA88" s="1472" t="s">
        <v>1105</v>
      </c>
      <c r="AB88" s="1472" t="s">
        <v>1105</v>
      </c>
      <c r="AC88" s="1472" t="s">
        <v>1105</v>
      </c>
      <c r="AD88" s="1472" t="s">
        <v>1105</v>
      </c>
      <c r="AE88" s="1472" t="s">
        <v>1106</v>
      </c>
      <c r="AF88" s="1472" t="s">
        <v>1107</v>
      </c>
      <c r="AG88" s="1472" t="s">
        <v>1107</v>
      </c>
      <c r="AH88" s="1476" t="s">
        <v>1107</v>
      </c>
    </row>
    <row r="89" customFormat="false" ht="15.75" hidden="false" customHeight="true" outlineLevel="0" collapsed="false">
      <c r="A89" s="714"/>
      <c r="B89" s="1469" t="s">
        <v>1108</v>
      </c>
      <c r="C89" s="1456"/>
      <c r="D89" s="1472" t="s">
        <v>1109</v>
      </c>
      <c r="E89" s="1472" t="s">
        <v>1110</v>
      </c>
      <c r="F89" s="1472" t="s">
        <v>1110</v>
      </c>
      <c r="G89" s="1472" t="s">
        <v>1110</v>
      </c>
      <c r="H89" s="1472" t="s">
        <v>1110</v>
      </c>
      <c r="I89" s="1472" t="s">
        <v>1111</v>
      </c>
      <c r="J89" s="1472" t="s">
        <v>1111</v>
      </c>
      <c r="K89" s="1472" t="s">
        <v>1111</v>
      </c>
      <c r="L89" s="1472" t="s">
        <v>1110</v>
      </c>
      <c r="M89" s="1472" t="s">
        <v>1110</v>
      </c>
      <c r="N89" s="1472" t="s">
        <v>1110</v>
      </c>
      <c r="O89" s="1472" t="s">
        <v>1110</v>
      </c>
      <c r="P89" s="1472" t="s">
        <v>1110</v>
      </c>
      <c r="Q89" s="1472" t="s">
        <v>1110</v>
      </c>
      <c r="R89" s="1472" t="s">
        <v>1110</v>
      </c>
      <c r="S89" s="1472" t="s">
        <v>1110</v>
      </c>
      <c r="T89" s="1472" t="s">
        <v>1110</v>
      </c>
      <c r="U89" s="1472" t="s">
        <v>1110</v>
      </c>
      <c r="V89" s="1472" t="s">
        <v>1110</v>
      </c>
      <c r="W89" s="1472" t="s">
        <v>1110</v>
      </c>
      <c r="X89" s="1472" t="s">
        <v>1110</v>
      </c>
      <c r="Y89" s="1472" t="s">
        <v>1110</v>
      </c>
      <c r="Z89" s="1472" t="s">
        <v>1110</v>
      </c>
      <c r="AA89" s="1472" t="s">
        <v>1110</v>
      </c>
      <c r="AB89" s="1472" t="s">
        <v>1110</v>
      </c>
      <c r="AC89" s="1472" t="s">
        <v>1110</v>
      </c>
      <c r="AD89" s="1472" t="s">
        <v>1110</v>
      </c>
      <c r="AE89" s="1472" t="s">
        <v>1110</v>
      </c>
      <c r="AF89" s="1472" t="s">
        <v>1110</v>
      </c>
      <c r="AG89" s="1472" t="s">
        <v>1110</v>
      </c>
      <c r="AH89" s="1476" t="s">
        <v>1110</v>
      </c>
    </row>
    <row r="90" customFormat="false" ht="15.75" hidden="false" customHeight="true" outlineLevel="0" collapsed="false">
      <c r="A90" s="1478" t="s">
        <v>1112</v>
      </c>
      <c r="B90" s="1479"/>
      <c r="C90" s="1480"/>
      <c r="D90" s="1481" t="n">
        <v>6.57</v>
      </c>
      <c r="E90" s="1481" t="n">
        <v>8.22</v>
      </c>
      <c r="F90" s="1481" t="n">
        <v>0.86</v>
      </c>
      <c r="G90" s="1481" t="n">
        <v>1.36498866018946</v>
      </c>
      <c r="H90" s="1481" t="n">
        <v>0.86</v>
      </c>
      <c r="I90" s="1481" t="n">
        <v>0.3</v>
      </c>
      <c r="J90" s="1481" t="n">
        <v>0.27</v>
      </c>
      <c r="K90" s="1481" t="n">
        <v>0.25</v>
      </c>
      <c r="L90" s="1481" t="n">
        <v>0.224591402752757</v>
      </c>
      <c r="M90" s="1481" t="n">
        <v>0.203748385741551</v>
      </c>
      <c r="N90" s="1481" t="n">
        <v>0.21</v>
      </c>
      <c r="O90" s="1481" t="n">
        <v>0.207739184291666</v>
      </c>
      <c r="P90" s="1481" t="n">
        <v>0.201736351391606</v>
      </c>
      <c r="Q90" s="1481" t="n">
        <v>0.19</v>
      </c>
      <c r="R90" s="1481" t="n">
        <v>0.19</v>
      </c>
      <c r="S90" s="1481" t="n">
        <v>0.18</v>
      </c>
      <c r="T90" s="1481" t="n">
        <v>0.163369691000177</v>
      </c>
      <c r="U90" s="1481" t="n">
        <v>0.15</v>
      </c>
      <c r="V90" s="1481" t="n">
        <v>0.17</v>
      </c>
      <c r="W90" s="1481" t="n">
        <v>1.03</v>
      </c>
      <c r="X90" s="1481" t="n">
        <v>0.42</v>
      </c>
      <c r="Y90" s="1482" t="n">
        <v>0.15</v>
      </c>
      <c r="Z90" s="1481" t="n">
        <v>0.15</v>
      </c>
      <c r="AA90" s="1481" t="n">
        <v>2.23</v>
      </c>
      <c r="AB90" s="1481" t="n">
        <v>1.8</v>
      </c>
      <c r="AC90" s="1481" t="n">
        <v>0.64</v>
      </c>
      <c r="AD90" s="1481" t="n">
        <v>0.44</v>
      </c>
      <c r="AE90" s="1481" t="n">
        <v>0.24</v>
      </c>
      <c r="AF90" s="1481" t="n">
        <v>1.01</v>
      </c>
      <c r="AG90" s="1481" t="n">
        <v>0.739280312806633</v>
      </c>
      <c r="AH90" s="1483" t="n">
        <v>1.45</v>
      </c>
    </row>
    <row r="91" customFormat="false" ht="15.75" hidden="false" customHeight="true" outlineLevel="0" collapsed="false">
      <c r="A91" s="1484" t="s">
        <v>1113</v>
      </c>
      <c r="B91" s="1485"/>
      <c r="C91" s="1480"/>
      <c r="D91" s="1486"/>
      <c r="E91" s="1486"/>
      <c r="F91" s="1487" t="n">
        <v>6.17180992367701</v>
      </c>
      <c r="G91" s="1481" t="n">
        <v>5.2</v>
      </c>
      <c r="H91" s="1481" t="n">
        <v>5.25</v>
      </c>
      <c r="I91" s="1481" t="n">
        <v>5.13</v>
      </c>
      <c r="J91" s="1481" t="n">
        <v>5.01</v>
      </c>
      <c r="K91" s="1481" t="n">
        <v>4.89</v>
      </c>
      <c r="L91" s="1481" t="n">
        <v>4.86</v>
      </c>
      <c r="M91" s="1481" t="n">
        <v>4.75</v>
      </c>
      <c r="N91" s="1481" t="n">
        <v>4.68</v>
      </c>
      <c r="O91" s="1481" t="n">
        <v>4.61</v>
      </c>
      <c r="P91" s="1481" t="n">
        <v>4.45</v>
      </c>
      <c r="Q91" s="1481" t="n">
        <v>4.3</v>
      </c>
      <c r="R91" s="1481" t="n">
        <v>4.26</v>
      </c>
      <c r="S91" s="1481" t="n">
        <v>4.22</v>
      </c>
      <c r="T91" s="1481" t="n">
        <v>4.09303967759538</v>
      </c>
      <c r="U91" s="1481" t="n">
        <v>3.99</v>
      </c>
      <c r="V91" s="1481" t="n">
        <v>3.90286068053808</v>
      </c>
      <c r="W91" s="1481" t="n">
        <v>3.79385648962587</v>
      </c>
      <c r="X91" s="1481" t="n">
        <v>3.81364648179971</v>
      </c>
      <c r="Y91" s="1482" t="n">
        <v>3.76</v>
      </c>
      <c r="Z91" s="1481" t="n">
        <v>3.74868324545117</v>
      </c>
      <c r="AA91" s="1481" t="n">
        <v>3.84</v>
      </c>
      <c r="AB91" s="1481" t="n">
        <v>3.79</v>
      </c>
      <c r="AC91" s="1481" t="n">
        <v>4.07</v>
      </c>
      <c r="AD91" s="1481" t="n">
        <v>4.06</v>
      </c>
      <c r="AE91" s="1481" t="n">
        <v>4.05</v>
      </c>
      <c r="AF91" s="1481" t="n">
        <v>3.94</v>
      </c>
      <c r="AG91" s="1481" t="n">
        <v>3.9</v>
      </c>
      <c r="AH91" s="1483" t="n">
        <v>3.73</v>
      </c>
    </row>
    <row r="92" customFormat="false" ht="15.75" hidden="false" customHeight="true" outlineLevel="0" collapsed="false">
      <c r="A92" s="1484" t="s">
        <v>1114</v>
      </c>
      <c r="B92" s="1488"/>
      <c r="C92" s="1488"/>
      <c r="D92" s="1486"/>
      <c r="E92" s="1486"/>
      <c r="F92" s="1489" t="n">
        <v>12.4028298324164</v>
      </c>
      <c r="G92" s="1481" t="n">
        <v>12.34</v>
      </c>
      <c r="H92" s="1481" t="n">
        <v>12.09</v>
      </c>
      <c r="I92" s="1481" t="n">
        <v>12.1</v>
      </c>
      <c r="J92" s="1481" t="n">
        <v>11.95</v>
      </c>
      <c r="K92" s="1481" t="n">
        <v>11.78</v>
      </c>
      <c r="L92" s="1481" t="n">
        <v>11.79</v>
      </c>
      <c r="M92" s="1481" t="n">
        <v>11.48</v>
      </c>
      <c r="N92" s="1481" t="n">
        <v>11.53</v>
      </c>
      <c r="O92" s="1481" t="n">
        <v>11.37</v>
      </c>
      <c r="P92" s="1481" t="n">
        <v>11.18</v>
      </c>
      <c r="Q92" s="1481" t="n">
        <v>10.9157916281707</v>
      </c>
      <c r="R92" s="1481" t="n">
        <v>10.82</v>
      </c>
      <c r="S92" s="1481" t="n">
        <v>10.81</v>
      </c>
      <c r="T92" s="1481" t="n">
        <v>10.5499507106059</v>
      </c>
      <c r="U92" s="1481" t="n">
        <v>10.3</v>
      </c>
      <c r="V92" s="1481" t="n">
        <v>10.2262520867415</v>
      </c>
      <c r="W92" s="1481" t="n">
        <v>10.1353100477757</v>
      </c>
      <c r="X92" s="1481" t="n">
        <v>9.93723723207809</v>
      </c>
      <c r="Y92" s="1482" t="n">
        <v>9.94</v>
      </c>
      <c r="Z92" s="1481" t="n">
        <v>9.81823665725068</v>
      </c>
      <c r="AA92" s="1481" t="n">
        <v>9.67</v>
      </c>
      <c r="AB92" s="1481" t="n">
        <v>9.56</v>
      </c>
      <c r="AC92" s="1481" t="n">
        <v>9.64</v>
      </c>
      <c r="AD92" s="1481" t="n">
        <v>9.65</v>
      </c>
      <c r="AE92" s="1481" t="n">
        <v>9.59</v>
      </c>
      <c r="AF92" s="1481" t="n">
        <v>9.62</v>
      </c>
      <c r="AG92" s="1481" t="n">
        <v>9.61</v>
      </c>
      <c r="AH92" s="1483" t="n">
        <v>9.54</v>
      </c>
    </row>
    <row r="93" customFormat="false" ht="15.75" hidden="false" customHeight="true" outlineLevel="0" collapsed="false">
      <c r="A93" s="1490" t="s">
        <v>1115</v>
      </c>
      <c r="B93" s="1491"/>
      <c r="C93" s="1491"/>
      <c r="D93" s="1492"/>
      <c r="E93" s="1492"/>
      <c r="F93" s="1492"/>
      <c r="G93" s="1493" t="n">
        <v>9.84</v>
      </c>
      <c r="H93" s="1493" t="n">
        <v>9.83</v>
      </c>
      <c r="I93" s="1493" t="n">
        <v>9.63</v>
      </c>
      <c r="J93" s="1493" t="n">
        <v>9.35</v>
      </c>
      <c r="K93" s="1493" t="n">
        <v>9.23</v>
      </c>
      <c r="L93" s="1493" t="n">
        <v>9.03</v>
      </c>
      <c r="M93" s="1493" t="n">
        <v>8.86</v>
      </c>
      <c r="N93" s="1493" t="n">
        <v>8.75</v>
      </c>
      <c r="O93" s="1493" t="n">
        <v>8.58</v>
      </c>
      <c r="P93" s="1493" t="n">
        <v>8.55</v>
      </c>
      <c r="Q93" s="1493" t="n">
        <v>8.38</v>
      </c>
      <c r="R93" s="1493" t="n">
        <v>8.31</v>
      </c>
      <c r="S93" s="1493" t="n">
        <v>8.23</v>
      </c>
      <c r="T93" s="1493" t="n">
        <v>8.36</v>
      </c>
      <c r="U93" s="1493" t="n">
        <v>7.68</v>
      </c>
      <c r="V93" s="1493" t="n">
        <v>7.9</v>
      </c>
      <c r="W93" s="1493" t="n">
        <v>7.73</v>
      </c>
      <c r="X93" s="1493" t="n">
        <v>7.46</v>
      </c>
      <c r="Y93" s="1493" t="n">
        <v>7.44</v>
      </c>
      <c r="Z93" s="1493" t="n">
        <v>7.49</v>
      </c>
      <c r="AA93" s="1493" t="n">
        <v>7.51</v>
      </c>
      <c r="AB93" s="1493" t="n">
        <v>7.52</v>
      </c>
      <c r="AC93" s="1493" t="n">
        <v>7.68</v>
      </c>
      <c r="AD93" s="1493" t="n">
        <v>7.76</v>
      </c>
      <c r="AE93" s="1493" t="n">
        <v>7.69</v>
      </c>
      <c r="AF93" s="1493" t="n">
        <v>7.88</v>
      </c>
      <c r="AG93" s="1493" t="n">
        <v>7.18</v>
      </c>
      <c r="AH93" s="1494" t="n">
        <v>7.21</v>
      </c>
    </row>
    <row r="94" customFormat="false" ht="12" hidden="false" customHeight="true" outlineLevel="0" collapsed="false">
      <c r="A94" s="872"/>
      <c r="B94" s="1495"/>
      <c r="C94" s="1495"/>
      <c r="D94" s="1496"/>
      <c r="E94" s="1496"/>
      <c r="F94" s="1496"/>
      <c r="H94" s="1497"/>
      <c r="I94" s="1497"/>
      <c r="J94" s="1497"/>
      <c r="K94" s="1497"/>
      <c r="L94" s="1497"/>
      <c r="M94" s="1497"/>
    </row>
    <row r="95" customFormat="false" ht="15.75" hidden="false" customHeight="true" outlineLevel="0" collapsed="false">
      <c r="A95" s="1445" t="s">
        <v>1116</v>
      </c>
      <c r="B95" s="1422"/>
      <c r="C95" s="1422"/>
      <c r="AA95" s="1498"/>
      <c r="AB95" s="1498"/>
      <c r="AC95" s="1498"/>
      <c r="AD95" s="1498"/>
      <c r="AE95" s="1498"/>
      <c r="AF95" s="1498"/>
      <c r="AG95" s="1498"/>
      <c r="AH95" s="1498"/>
    </row>
    <row r="96" customFormat="false" ht="12.75" hidden="false" customHeight="false" outlineLevel="0" collapsed="false">
      <c r="A96" s="1499" t="s">
        <v>1117</v>
      </c>
      <c r="B96" s="896"/>
      <c r="C96" s="896"/>
      <c r="D96" s="896"/>
      <c r="E96" s="896"/>
      <c r="F96" s="896"/>
      <c r="G96" s="896"/>
    </row>
    <row r="97" customFormat="false" ht="12.75" hidden="false" customHeight="false" outlineLevel="0" collapsed="false">
      <c r="A97" s="1432" t="s">
        <v>1118</v>
      </c>
      <c r="B97" s="1432"/>
      <c r="C97" s="1432"/>
      <c r="D97" s="1432"/>
      <c r="E97" s="1432"/>
    </row>
    <row r="98" customFormat="false" ht="12.75" hidden="false" customHeight="false" outlineLevel="0" collapsed="false">
      <c r="A98" s="1432" t="s">
        <v>1119</v>
      </c>
      <c r="B98" s="1432"/>
      <c r="C98" s="1432"/>
    </row>
    <row r="99" customFormat="false" ht="12.75" hidden="false" customHeight="false" outlineLevel="0" collapsed="false">
      <c r="A99" s="1432"/>
      <c r="B99" s="1432"/>
      <c r="C99" s="1432"/>
    </row>
    <row r="100" customFormat="false" ht="12.75" hidden="false" customHeight="false" outlineLevel="0" collapsed="false">
      <c r="A100" s="1438"/>
      <c r="B100" s="1422"/>
      <c r="C100" s="1422"/>
    </row>
    <row r="101" customFormat="false" ht="12.75" hidden="false" customHeight="false" outlineLevel="0" collapsed="false">
      <c r="A101" s="1422"/>
      <c r="B101" s="1422"/>
      <c r="C101" s="1422"/>
    </row>
    <row r="102" customFormat="false" ht="12.75" hidden="false" customHeight="false" outlineLevel="0" collapsed="false">
      <c r="A102" s="1422"/>
      <c r="B102" s="1432"/>
      <c r="C102" s="1422"/>
    </row>
    <row r="103" customFormat="false" ht="12.75" hidden="false" customHeight="false" outlineLevel="0" collapsed="false">
      <c r="A103" s="1422"/>
      <c r="B103" s="1422"/>
      <c r="C103" s="1422"/>
    </row>
    <row r="104" customFormat="false" ht="12.75" hidden="false" customHeight="false" outlineLevel="0" collapsed="false">
      <c r="A104" s="1422"/>
      <c r="B104" s="1422"/>
      <c r="C104" s="1422"/>
    </row>
    <row r="105" customFormat="false" ht="12.75" hidden="false" customHeight="false" outlineLevel="0" collapsed="false">
      <c r="A105" s="1422"/>
      <c r="B105" s="1422"/>
      <c r="C105" s="1422"/>
    </row>
    <row r="106" customFormat="false" ht="12.75" hidden="false" customHeight="false" outlineLevel="0" collapsed="false">
      <c r="A106" s="1422"/>
      <c r="B106" s="1422"/>
      <c r="C106" s="1422"/>
    </row>
    <row r="107" customFormat="false" ht="12.75" hidden="false" customHeight="false" outlineLevel="0" collapsed="false">
      <c r="A107" s="1422"/>
      <c r="B107" s="1422"/>
      <c r="C107" s="1422"/>
    </row>
    <row r="108" customFormat="false" ht="12.75" hidden="false" customHeight="false" outlineLevel="0" collapsed="false">
      <c r="A108" s="1422"/>
      <c r="B108" s="1422"/>
      <c r="C108" s="1422"/>
    </row>
    <row r="109" customFormat="false" ht="12.75" hidden="false" customHeight="false" outlineLevel="0" collapsed="false">
      <c r="A109" s="1438"/>
      <c r="B109" s="1422"/>
      <c r="C109" s="1422"/>
    </row>
    <row r="110" customFormat="false" ht="12.75" hidden="false" customHeight="false" outlineLevel="0" collapsed="false">
      <c r="A110" s="1438"/>
      <c r="B110" s="1432"/>
      <c r="C110" s="1422"/>
    </row>
    <row r="111" customFormat="false" ht="12.75" hidden="false" customHeight="false" outlineLevel="0" collapsed="false">
      <c r="A111" s="1422"/>
      <c r="B111" s="1432"/>
      <c r="C111" s="1422"/>
    </row>
    <row r="112" customFormat="false" ht="12.75" hidden="false" customHeight="false" outlineLevel="0" collapsed="false">
      <c r="A112" s="1422"/>
      <c r="B112" s="1432"/>
      <c r="C112" s="1422"/>
    </row>
    <row r="113" customFormat="false" ht="12.75" hidden="false" customHeight="false" outlineLevel="0" collapsed="false">
      <c r="A113" s="1422"/>
      <c r="B113" s="1432"/>
      <c r="C113" s="1422"/>
    </row>
    <row r="114" customFormat="false" ht="12.75" hidden="false" customHeight="false" outlineLevel="0" collapsed="false">
      <c r="A114" s="1422"/>
      <c r="B114" s="1422"/>
      <c r="C114" s="1422"/>
    </row>
    <row r="115" customFormat="false" ht="12.75" hidden="false" customHeight="false" outlineLevel="0" collapsed="false">
      <c r="A115" s="1422"/>
      <c r="B115" s="1422"/>
      <c r="C115" s="1422"/>
    </row>
    <row r="116" customFormat="false" ht="12.75" hidden="false" customHeight="false" outlineLevel="0" collapsed="false">
      <c r="A116" s="1500"/>
      <c r="B116" s="1501"/>
      <c r="C116" s="1502"/>
    </row>
    <row r="117" customFormat="false" ht="12.75" hidden="false" customHeight="false" outlineLevel="0" collapsed="false">
      <c r="A117" s="1438"/>
      <c r="B117" s="1422"/>
      <c r="C117" s="1422"/>
    </row>
    <row r="118" customFormat="false" ht="12.75" hidden="false" customHeight="false" outlineLevel="0" collapsed="false">
      <c r="A118" s="1422"/>
      <c r="B118" s="1438"/>
      <c r="C118" s="1422"/>
    </row>
    <row r="119" customFormat="false" ht="12.75" hidden="false" customHeight="false" outlineLevel="0" collapsed="false">
      <c r="A119" s="1422"/>
      <c r="B119" s="1422"/>
      <c r="C119" s="1422"/>
    </row>
    <row r="120" customFormat="false" ht="12.75" hidden="false" customHeight="false" outlineLevel="0" collapsed="false">
      <c r="A120" s="1422"/>
      <c r="B120" s="1422"/>
      <c r="C120" s="1422"/>
    </row>
    <row r="121" customFormat="false" ht="12.75" hidden="false" customHeight="false" outlineLevel="0" collapsed="false">
      <c r="A121" s="1422"/>
      <c r="B121" s="1422"/>
      <c r="C121" s="1422"/>
    </row>
    <row r="122" customFormat="false" ht="12.75" hidden="false" customHeight="false" outlineLevel="0" collapsed="false">
      <c r="A122" s="1422"/>
      <c r="B122" s="1422"/>
      <c r="C122" s="1422"/>
    </row>
    <row r="123" customFormat="false" ht="12.75" hidden="false" customHeight="false" outlineLevel="0" collapsed="false">
      <c r="A123" s="1422"/>
      <c r="B123" s="1422"/>
      <c r="C123" s="1422"/>
    </row>
    <row r="124" customFormat="false" ht="12.75" hidden="false" customHeight="false" outlineLevel="0" collapsed="false">
      <c r="A124" s="1422"/>
      <c r="B124" s="1422"/>
      <c r="C124" s="1422"/>
    </row>
    <row r="125" customFormat="false" ht="12.75" hidden="false" customHeight="false" outlineLevel="0" collapsed="false">
      <c r="A125" s="1422"/>
      <c r="B125" s="1422"/>
      <c r="C125" s="1422"/>
    </row>
    <row r="126" customFormat="false" ht="12.75" hidden="false" customHeight="false" outlineLevel="0" collapsed="false">
      <c r="A126" s="1422"/>
      <c r="B126" s="1438"/>
      <c r="C126" s="1422"/>
    </row>
    <row r="127" customFormat="false" ht="12.75" hidden="false" customHeight="false" outlineLevel="0" collapsed="false">
      <c r="A127" s="1422"/>
      <c r="B127" s="1422"/>
      <c r="C127" s="1422"/>
    </row>
    <row r="128" customFormat="false" ht="12.75" hidden="false" customHeight="false" outlineLevel="0" collapsed="false">
      <c r="A128" s="1422"/>
      <c r="B128" s="1432"/>
      <c r="C128" s="1422"/>
    </row>
    <row r="129" customFormat="false" ht="12.75" hidden="false" customHeight="false" outlineLevel="0" collapsed="false">
      <c r="A129" s="1422"/>
      <c r="B129" s="1432"/>
      <c r="C129" s="1422"/>
    </row>
    <row r="130" customFormat="false" ht="12.75" hidden="false" customHeight="false" outlineLevel="0" collapsed="false">
      <c r="A130" s="1422"/>
      <c r="B130" s="1432"/>
      <c r="C130" s="1422"/>
    </row>
    <row r="131" customFormat="false" ht="12.75" hidden="false" customHeight="false" outlineLevel="0" collapsed="false">
      <c r="A131" s="1422"/>
      <c r="B131" s="1432"/>
      <c r="C131" s="1422"/>
    </row>
    <row r="132" customFormat="false" ht="12.75" hidden="false" customHeight="false" outlineLevel="0" collapsed="false">
      <c r="A132" s="1499"/>
      <c r="B132" s="1499"/>
      <c r="C132" s="1500"/>
    </row>
    <row r="133" customFormat="false" ht="12.75" hidden="false" customHeight="false" outlineLevel="0" collapsed="false">
      <c r="A133" s="1432"/>
      <c r="B133" s="1446"/>
      <c r="C133" s="1446"/>
    </row>
    <row r="134" customFormat="false" ht="12.75" hidden="false" customHeight="false" outlineLevel="0" collapsed="false">
      <c r="A134" s="1503"/>
    </row>
  </sheetData>
  <mergeCells count="14">
    <mergeCell ref="A1:C1"/>
    <mergeCell ref="A2:C2"/>
    <mergeCell ref="A3:C3"/>
    <mergeCell ref="A5:C5"/>
    <mergeCell ref="A6:C6"/>
    <mergeCell ref="A8:C8"/>
    <mergeCell ref="A9:C9"/>
    <mergeCell ref="A66:AG66"/>
    <mergeCell ref="A67:AG67"/>
    <mergeCell ref="AF68:AH68"/>
    <mergeCell ref="A69:C69"/>
    <mergeCell ref="A70:C70"/>
    <mergeCell ref="A98:C98"/>
    <mergeCell ref="A99:C99"/>
  </mergeCells>
  <dataValidations count="1">
    <dataValidation allowBlank="true" errorStyle="stop" operator="between" showDropDown="false" showErrorMessage="true" showInputMessage="false" sqref="G72:G77" type="textLength">
      <formula1>11111</formula1>
      <formula2>99999</formula2>
    </dataValidation>
  </dataValidation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1504" width="5.71"/>
    <col collapsed="false" customWidth="true" hidden="false" outlineLevel="0" max="2" min="2" style="1504" width="14.28"/>
    <col collapsed="false" customWidth="true" hidden="true" outlineLevel="0" max="3" min="3" style="1505" width="10.71"/>
    <col collapsed="false" customWidth="true" hidden="false" outlineLevel="0" max="4" min="4" style="1505" width="14.14"/>
    <col collapsed="false" customWidth="true" hidden="false" outlineLevel="0" max="7" min="5" style="1505" width="13.41"/>
    <col collapsed="false" customWidth="true" hidden="true" outlineLevel="0" max="8" min="8" style="1505" width="15.7"/>
    <col collapsed="false" customWidth="true" hidden="false" outlineLevel="0" max="9" min="9" style="1505" width="13.41"/>
    <col collapsed="false" customWidth="true" hidden="false" outlineLevel="0" max="11" min="10" style="1505" width="14.41"/>
    <col collapsed="false" customWidth="true" hidden="false" outlineLevel="0" max="12" min="12" style="1505" width="13.28"/>
    <col collapsed="false" customWidth="false" hidden="false" outlineLevel="0" max="257" min="13" style="1505" width="9.14"/>
  </cols>
  <sheetData>
    <row r="1" customFormat="false" ht="12.75" hidden="false" customHeight="false" outlineLevel="0" collapsed="false">
      <c r="A1" s="1506"/>
      <c r="B1" s="16" t="s">
        <v>1120</v>
      </c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.75" hidden="false" customHeight="true" outlineLevel="0" collapsed="false">
      <c r="A2" s="1506"/>
      <c r="B2" s="16" t="s">
        <v>47</v>
      </c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2.75" hidden="true" customHeight="false" outlineLevel="0" collapsed="false">
      <c r="A3" s="1507"/>
      <c r="B3" s="1507"/>
      <c r="C3" s="1508"/>
      <c r="D3" s="1509"/>
      <c r="E3" s="1509"/>
      <c r="F3" s="1509"/>
      <c r="G3" s="1509"/>
    </row>
    <row r="4" customFormat="false" ht="13.5" hidden="false" customHeight="true" outlineLevel="0" collapsed="false">
      <c r="B4" s="1510"/>
      <c r="C4" s="1510"/>
      <c r="D4" s="1510"/>
      <c r="E4" s="1510"/>
      <c r="F4" s="1510"/>
      <c r="G4" s="1510"/>
      <c r="H4" s="1510"/>
      <c r="I4" s="1510"/>
      <c r="J4" s="1510"/>
      <c r="K4" s="1510"/>
      <c r="L4" s="1510" t="s">
        <v>1121</v>
      </c>
    </row>
    <row r="5" customFormat="false" ht="13.5" hidden="false" customHeight="true" outlineLevel="0" collapsed="false">
      <c r="B5" s="1511" t="s">
        <v>501</v>
      </c>
      <c r="C5" s="1512" t="s">
        <v>1122</v>
      </c>
      <c r="D5" s="1512"/>
      <c r="E5" s="1512"/>
      <c r="F5" s="1512"/>
      <c r="G5" s="1512"/>
      <c r="H5" s="1513" t="s">
        <v>1123</v>
      </c>
      <c r="I5" s="1513"/>
      <c r="J5" s="1513"/>
      <c r="K5" s="1513"/>
      <c r="L5" s="1513"/>
    </row>
    <row r="6" customFormat="false" ht="12.75" hidden="false" customHeight="false" outlineLevel="0" collapsed="false">
      <c r="B6" s="1511"/>
      <c r="C6" s="1514" t="s">
        <v>507</v>
      </c>
      <c r="D6" s="1515" t="s">
        <v>508</v>
      </c>
      <c r="E6" s="1516" t="s">
        <v>61</v>
      </c>
      <c r="F6" s="1516" t="s">
        <v>62</v>
      </c>
      <c r="G6" s="1517" t="s">
        <v>132</v>
      </c>
      <c r="H6" s="1514" t="s">
        <v>507</v>
      </c>
      <c r="I6" s="1515" t="s">
        <v>508</v>
      </c>
      <c r="J6" s="1516" t="s">
        <v>61</v>
      </c>
      <c r="K6" s="1516" t="s">
        <v>62</v>
      </c>
      <c r="L6" s="1518" t="s">
        <v>132</v>
      </c>
    </row>
    <row r="7" customFormat="false" ht="12.75" hidden="false" customHeight="false" outlineLevel="0" collapsed="false">
      <c r="B7" s="1519" t="s">
        <v>111</v>
      </c>
      <c r="C7" s="1520" t="n">
        <v>3.98</v>
      </c>
      <c r="D7" s="1521" t="n">
        <v>0.18</v>
      </c>
      <c r="E7" s="1522" t="n">
        <v>0.25</v>
      </c>
      <c r="F7" s="1523" t="n">
        <v>0.0044</v>
      </c>
      <c r="G7" s="1524" t="n">
        <v>0.947777952755905</v>
      </c>
      <c r="H7" s="1525" t="s">
        <v>239</v>
      </c>
      <c r="I7" s="1526" t="s">
        <v>239</v>
      </c>
      <c r="J7" s="1526" t="s">
        <v>239</v>
      </c>
      <c r="K7" s="1527" t="s">
        <v>239</v>
      </c>
      <c r="L7" s="1528" t="s">
        <v>239</v>
      </c>
    </row>
    <row r="8" customFormat="false" ht="12.75" hidden="false" customHeight="false" outlineLevel="0" collapsed="false">
      <c r="B8" s="1529" t="s">
        <v>112</v>
      </c>
      <c r="C8" s="1530" t="n">
        <v>2.28</v>
      </c>
      <c r="D8" s="1531" t="n">
        <v>0.1463</v>
      </c>
      <c r="E8" s="1532" t="n">
        <v>0.14</v>
      </c>
      <c r="F8" s="1533" t="n">
        <v>0.0656</v>
      </c>
      <c r="G8" s="1534" t="n">
        <v>2.22</v>
      </c>
      <c r="H8" s="1535" t="n">
        <v>4.46</v>
      </c>
      <c r="I8" s="1532" t="n">
        <v>1.16</v>
      </c>
      <c r="J8" s="1536" t="n">
        <v>1</v>
      </c>
      <c r="K8" s="1536" t="n">
        <v>0.54</v>
      </c>
      <c r="L8" s="1537" t="n">
        <v>3.04</v>
      </c>
    </row>
    <row r="9" customFormat="false" ht="12.75" hidden="false" customHeight="false" outlineLevel="0" collapsed="false">
      <c r="B9" s="1529" t="s">
        <v>113</v>
      </c>
      <c r="C9" s="1530" t="n">
        <v>1.82</v>
      </c>
      <c r="D9" s="1531" t="n">
        <v>0.31</v>
      </c>
      <c r="E9" s="1532" t="n">
        <v>0.07</v>
      </c>
      <c r="F9" s="1533" t="n">
        <v>0.9267</v>
      </c>
      <c r="G9" s="1534"/>
      <c r="H9" s="1535" t="n">
        <v>4.43</v>
      </c>
      <c r="I9" s="1532" t="n">
        <v>0.93</v>
      </c>
      <c r="J9" s="1536" t="n">
        <v>0.79</v>
      </c>
      <c r="K9" s="1536" t="n">
        <v>0.9349</v>
      </c>
      <c r="L9" s="1537"/>
    </row>
    <row r="10" customFormat="false" ht="12.75" hidden="false" customHeight="false" outlineLevel="0" collapsed="false">
      <c r="B10" s="1529" t="s">
        <v>114</v>
      </c>
      <c r="C10" s="1530" t="n">
        <v>0.97</v>
      </c>
      <c r="D10" s="1531" t="n">
        <v>0.60496</v>
      </c>
      <c r="E10" s="1532" t="n">
        <v>0.03</v>
      </c>
      <c r="F10" s="1533" t="n">
        <v>0.5235</v>
      </c>
      <c r="G10" s="1534"/>
      <c r="H10" s="1535" t="n">
        <v>3.27</v>
      </c>
      <c r="I10" s="1532" t="n">
        <v>1.47994666666667</v>
      </c>
      <c r="J10" s="1536" t="n">
        <v>0.5</v>
      </c>
      <c r="K10" s="1536" t="n">
        <v>0.8726</v>
      </c>
      <c r="L10" s="1537"/>
    </row>
    <row r="11" customFormat="false" ht="12.75" hidden="false" customHeight="false" outlineLevel="0" collapsed="false">
      <c r="B11" s="1529" t="s">
        <v>115</v>
      </c>
      <c r="C11" s="1530" t="n">
        <v>0.8</v>
      </c>
      <c r="D11" s="1531" t="n">
        <v>0.74</v>
      </c>
      <c r="E11" s="1532" t="n">
        <v>0.08</v>
      </c>
      <c r="F11" s="1533" t="n">
        <v>0.128</v>
      </c>
      <c r="G11" s="1538"/>
      <c r="H11" s="1535" t="n">
        <v>2.68</v>
      </c>
      <c r="I11" s="1532" t="n">
        <v>2.11</v>
      </c>
      <c r="J11" s="1536" t="n">
        <v>0.75</v>
      </c>
      <c r="K11" s="1536" t="n">
        <v>0.5803</v>
      </c>
      <c r="L11" s="1528"/>
    </row>
    <row r="12" customFormat="false" ht="12.75" hidden="false" customHeight="false" outlineLevel="0" collapsed="false">
      <c r="B12" s="1529" t="s">
        <v>116</v>
      </c>
      <c r="C12" s="1530" t="n">
        <v>0.7</v>
      </c>
      <c r="D12" s="1531" t="n">
        <v>1.52</v>
      </c>
      <c r="E12" s="1532" t="n">
        <v>0.47</v>
      </c>
      <c r="F12" s="1533" t="n">
        <v>0.1551</v>
      </c>
      <c r="G12" s="1538"/>
      <c r="H12" s="1535" t="n">
        <v>3.03</v>
      </c>
      <c r="I12" s="1532" t="n">
        <v>2.26</v>
      </c>
      <c r="J12" s="1536" t="n">
        <v>1.06</v>
      </c>
      <c r="K12" s="1536" t="n">
        <v>0.369</v>
      </c>
      <c r="L12" s="1528"/>
    </row>
    <row r="13" customFormat="false" ht="12.75" hidden="false" customHeight="false" outlineLevel="0" collapsed="false">
      <c r="B13" s="1529" t="s">
        <v>117</v>
      </c>
      <c r="C13" s="1530" t="n">
        <v>0.61</v>
      </c>
      <c r="D13" s="1531" t="n">
        <v>1.92811666666667</v>
      </c>
      <c r="E13" s="1532" t="n">
        <v>0.234</v>
      </c>
      <c r="F13" s="1533" t="n">
        <v>0.7409</v>
      </c>
      <c r="G13" s="1539"/>
      <c r="H13" s="1535" t="s">
        <v>239</v>
      </c>
      <c r="I13" s="1540" t="s">
        <v>239</v>
      </c>
      <c r="J13" s="1541" t="s">
        <v>239</v>
      </c>
      <c r="K13" s="1541" t="s">
        <v>239</v>
      </c>
      <c r="L13" s="1528"/>
    </row>
    <row r="14" customFormat="false" ht="12.75" hidden="false" customHeight="false" outlineLevel="0" collapsed="false">
      <c r="B14" s="1529" t="s">
        <v>118</v>
      </c>
      <c r="C14" s="1530" t="n">
        <v>0.97</v>
      </c>
      <c r="D14" s="1531" t="n">
        <v>4.02</v>
      </c>
      <c r="E14" s="1532" t="n">
        <v>0.08</v>
      </c>
      <c r="F14" s="1533" t="n">
        <v>1.1286</v>
      </c>
      <c r="G14" s="1538"/>
      <c r="H14" s="1535" t="n">
        <v>2.41</v>
      </c>
      <c r="I14" s="1540" t="n">
        <v>4.03</v>
      </c>
      <c r="J14" s="1541" t="n">
        <v>0.83</v>
      </c>
      <c r="K14" s="1541" t="n">
        <v>1.3759</v>
      </c>
      <c r="L14" s="1528"/>
    </row>
    <row r="15" customFormat="false" ht="12.75" hidden="false" customHeight="false" outlineLevel="0" collapsed="false">
      <c r="B15" s="1529" t="s">
        <v>119</v>
      </c>
      <c r="C15" s="1530" t="n">
        <v>1.09</v>
      </c>
      <c r="D15" s="1531" t="n">
        <v>3.49468659836237</v>
      </c>
      <c r="E15" s="1532" t="n">
        <v>0.06</v>
      </c>
      <c r="F15" s="1533" t="n">
        <v>0.687</v>
      </c>
      <c r="G15" s="1539"/>
      <c r="H15" s="1535" t="n">
        <v>2.65</v>
      </c>
      <c r="I15" s="1540" t="n">
        <v>4.04</v>
      </c>
      <c r="J15" s="1536" t="n">
        <v>0.68</v>
      </c>
      <c r="K15" s="1536" t="n">
        <v>1.1623</v>
      </c>
      <c r="L15" s="1528"/>
    </row>
    <row r="16" customFormat="false" ht="12.75" hidden="false" customHeight="false" outlineLevel="0" collapsed="false">
      <c r="B16" s="1529" t="s">
        <v>120</v>
      </c>
      <c r="C16" s="1530" t="n">
        <v>0.83</v>
      </c>
      <c r="D16" s="1531" t="n">
        <v>4.46</v>
      </c>
      <c r="E16" s="1532" t="n">
        <v>0.04</v>
      </c>
      <c r="F16" s="1533" t="n">
        <v>0.5904</v>
      </c>
      <c r="G16" s="1539"/>
      <c r="H16" s="1535" t="s">
        <v>239</v>
      </c>
      <c r="I16" s="1540" t="n">
        <v>4.12</v>
      </c>
      <c r="J16" s="1536" t="n">
        <v>0.64</v>
      </c>
      <c r="K16" s="1536" t="n">
        <v>0.9827</v>
      </c>
      <c r="L16" s="1542"/>
    </row>
    <row r="17" customFormat="false" ht="12.75" hidden="false" customHeight="false" outlineLevel="0" collapsed="false">
      <c r="B17" s="1529" t="s">
        <v>121</v>
      </c>
      <c r="C17" s="1530" t="n">
        <v>1.34</v>
      </c>
      <c r="D17" s="1531" t="n">
        <v>2.67</v>
      </c>
      <c r="E17" s="1532" t="n">
        <v>0.13</v>
      </c>
      <c r="F17" s="1533" t="n">
        <v>0.3719</v>
      </c>
      <c r="G17" s="1539"/>
      <c r="H17" s="1535" t="n">
        <v>3.44</v>
      </c>
      <c r="I17" s="1540" t="s">
        <v>239</v>
      </c>
      <c r="J17" s="1541" t="s">
        <v>239</v>
      </c>
      <c r="K17" s="1541" t="s">
        <v>239</v>
      </c>
      <c r="L17" s="1528"/>
    </row>
    <row r="18" customFormat="false" ht="12.75" hidden="false" customHeight="false" outlineLevel="0" collapsed="false">
      <c r="B18" s="1543" t="s">
        <v>122</v>
      </c>
      <c r="C18" s="1544" t="n">
        <v>1.15</v>
      </c>
      <c r="D18" s="1545" t="n">
        <v>1.19</v>
      </c>
      <c r="E18" s="1546" t="n">
        <v>0.02</v>
      </c>
      <c r="F18" s="1546" t="n">
        <v>0.1739</v>
      </c>
      <c r="G18" s="1547"/>
      <c r="H18" s="1548" t="n">
        <v>2.72</v>
      </c>
      <c r="I18" s="1549" t="n">
        <v>2.71</v>
      </c>
      <c r="J18" s="1550" t="n">
        <v>0.72</v>
      </c>
      <c r="K18" s="1541" t="n">
        <v>0.7579</v>
      </c>
      <c r="L18" s="1528"/>
    </row>
    <row r="19" customFormat="false" ht="15.75" hidden="false" customHeight="true" outlineLevel="0" collapsed="false">
      <c r="B19" s="1551" t="s">
        <v>1124</v>
      </c>
      <c r="C19" s="1552" t="n">
        <v>1.31</v>
      </c>
      <c r="D19" s="1553" t="n">
        <v>1.74</v>
      </c>
      <c r="E19" s="1554" t="n">
        <v>0.132776671997237</v>
      </c>
      <c r="F19" s="1554" t="n">
        <v>0.43</v>
      </c>
      <c r="G19" s="1555"/>
      <c r="H19" s="1553" t="n">
        <v>2.94</v>
      </c>
      <c r="I19" s="1553" t="n">
        <v>2.69</v>
      </c>
      <c r="J19" s="1554" t="n">
        <v>0.761481288000034</v>
      </c>
      <c r="K19" s="1554" t="n">
        <v>0.78</v>
      </c>
      <c r="L19" s="1556"/>
    </row>
    <row r="20" customFormat="false" ht="12.75" hidden="false" customHeight="false" outlineLevel="0" collapsed="false">
      <c r="L20" s="1557"/>
    </row>
    <row r="21" customFormat="false" ht="12" hidden="false" customHeight="false" outlineLevel="0" collapsed="false">
      <c r="L21" s="1557"/>
    </row>
    <row r="22" customFormat="false" ht="15.75" hidden="false" customHeight="false" outlineLevel="0" collapsed="false">
      <c r="D22" s="1558"/>
      <c r="E22" s="1559"/>
      <c r="F22" s="1559"/>
      <c r="G22" s="1559"/>
    </row>
    <row r="23" customFormat="false" ht="15.75" hidden="false" customHeight="false" outlineLevel="0" collapsed="false">
      <c r="D23" s="1558"/>
      <c r="E23" s="1560"/>
      <c r="F23" s="1560"/>
      <c r="G23" s="1560"/>
    </row>
    <row r="24" customFormat="false" ht="15.75" hidden="false" customHeight="false" outlineLevel="0" collapsed="false">
      <c r="D24" s="1558"/>
      <c r="E24" s="1560"/>
      <c r="F24" s="1560"/>
      <c r="G24" s="1560"/>
    </row>
    <row r="25" customFormat="false" ht="15.75" hidden="false" customHeight="false" outlineLevel="0" collapsed="false">
      <c r="D25" s="1558"/>
      <c r="E25" s="1560"/>
      <c r="F25" s="1560"/>
      <c r="G25" s="1560"/>
    </row>
    <row r="26" customFormat="false" ht="15.75" hidden="false" customHeight="false" outlineLevel="0" collapsed="false">
      <c r="D26" s="1558"/>
      <c r="E26" s="1560"/>
      <c r="F26" s="1560"/>
      <c r="G26" s="1560"/>
    </row>
    <row r="27" customFormat="false" ht="15.75" hidden="false" customHeight="false" outlineLevel="0" collapsed="false">
      <c r="D27" s="1558"/>
      <c r="E27" s="1560"/>
      <c r="F27" s="1560"/>
      <c r="G27" s="1560"/>
    </row>
    <row r="28" customFormat="false" ht="15" hidden="false" customHeight="false" outlineLevel="0" collapsed="false">
      <c r="D28" s="1558"/>
      <c r="E28" s="1561"/>
      <c r="F28" s="1561"/>
      <c r="G28" s="1561"/>
    </row>
    <row r="29" customFormat="false" ht="15.75" hidden="false" customHeight="false" outlineLevel="0" collapsed="false">
      <c r="D29" s="1558"/>
      <c r="E29" s="1560"/>
      <c r="F29" s="1560"/>
      <c r="G29" s="1560"/>
    </row>
    <row r="30" customFormat="false" ht="15.75" hidden="false" customHeight="false" outlineLevel="0" collapsed="false">
      <c r="D30" s="1558"/>
      <c r="E30" s="1562"/>
      <c r="F30" s="1562"/>
      <c r="G30" s="1562"/>
    </row>
    <row r="31" customFormat="false" ht="15.75" hidden="false" customHeight="false" outlineLevel="0" collapsed="false">
      <c r="D31" s="1558"/>
      <c r="E31" s="1563"/>
      <c r="F31" s="1563"/>
      <c r="G31" s="1563"/>
    </row>
    <row r="32" customFormat="false" ht="15.75" hidden="false" customHeight="false" outlineLevel="0" collapsed="false">
      <c r="D32" s="1558"/>
      <c r="E32" s="1562"/>
      <c r="F32" s="1562"/>
      <c r="G32" s="1562"/>
    </row>
    <row r="33" customFormat="false" ht="15.75" hidden="false" customHeight="false" outlineLevel="0" collapsed="false">
      <c r="D33" s="1558"/>
      <c r="E33" s="1563"/>
      <c r="F33" s="1563"/>
      <c r="G33" s="1563"/>
    </row>
    <row r="34" customFormat="false" ht="15.75" hidden="false" customHeight="false" outlineLevel="0" collapsed="false">
      <c r="D34" s="1564"/>
      <c r="E34" s="1563"/>
      <c r="F34" s="1563"/>
      <c r="G34" s="1563"/>
    </row>
  </sheetData>
  <mergeCells count="5">
    <mergeCell ref="B1:L1"/>
    <mergeCell ref="B2:L2"/>
    <mergeCell ref="B5:B6"/>
    <mergeCell ref="C5:G5"/>
    <mergeCell ref="H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2" width="49.13"/>
    <col collapsed="false" customWidth="true" hidden="false" outlineLevel="0" max="2" min="2" style="1042" width="11.13"/>
    <col collapsed="false" customWidth="true" hidden="false" outlineLevel="0" max="3" min="3" style="1042" width="11.28"/>
    <col collapsed="false" customWidth="true" hidden="false" outlineLevel="0" max="5" min="4" style="1042" width="11.13"/>
    <col collapsed="false" customWidth="true" hidden="false" outlineLevel="0" max="6" min="6" style="1042" width="11.28"/>
    <col collapsed="false" customWidth="false" hidden="false" outlineLevel="0" max="7" min="7" style="1042" width="9.14"/>
    <col collapsed="false" customWidth="true" hidden="false" outlineLevel="0" max="8" min="8" style="1042" width="9.56"/>
    <col collapsed="false" customWidth="false" hidden="false" outlineLevel="0" max="257" min="9" style="1042" width="9.14"/>
  </cols>
  <sheetData>
    <row r="1" customFormat="false" ht="12.75" hidden="false" customHeight="false" outlineLevel="0" collapsed="false">
      <c r="A1" s="1152" t="s">
        <v>1125</v>
      </c>
      <c r="B1" s="1152"/>
      <c r="C1" s="1152"/>
      <c r="D1" s="1152"/>
      <c r="E1" s="1152"/>
      <c r="F1" s="1152"/>
    </row>
    <row r="2" customFormat="false" ht="15.75" hidden="false" customHeight="false" outlineLevel="0" collapsed="false">
      <c r="A2" s="1153" t="s">
        <v>49</v>
      </c>
      <c r="B2" s="1153"/>
      <c r="C2" s="1153"/>
      <c r="D2" s="1153"/>
      <c r="E2" s="1153"/>
      <c r="F2" s="1153"/>
    </row>
    <row r="3" customFormat="false" ht="13.5" hidden="false" customHeight="false" outlineLevel="0" collapsed="false">
      <c r="A3" s="1152"/>
      <c r="B3" s="1152"/>
      <c r="C3" s="1152"/>
      <c r="D3" s="1152"/>
      <c r="E3" s="1152"/>
      <c r="F3" s="1152"/>
      <c r="G3" s="1041"/>
    </row>
    <row r="4" customFormat="false" ht="12.75" hidden="false" customHeight="false" outlineLevel="0" collapsed="false">
      <c r="A4" s="1565"/>
      <c r="B4" s="1566" t="s">
        <v>1126</v>
      </c>
      <c r="C4" s="1566"/>
      <c r="D4" s="1566"/>
      <c r="E4" s="1567" t="s">
        <v>1127</v>
      </c>
      <c r="F4" s="1567"/>
    </row>
    <row r="5" customFormat="false" ht="12.75" hidden="false" customHeight="false" outlineLevel="0" collapsed="false">
      <c r="A5" s="1568" t="s">
        <v>437</v>
      </c>
      <c r="B5" s="1569" t="n">
        <v>2013</v>
      </c>
      <c r="C5" s="1569" t="n">
        <v>2014</v>
      </c>
      <c r="D5" s="1569" t="n">
        <v>2015</v>
      </c>
      <c r="E5" s="1569" t="s">
        <v>1128</v>
      </c>
      <c r="F5" s="1570" t="s">
        <v>1129</v>
      </c>
    </row>
    <row r="6" customFormat="false" ht="12.75" hidden="false" customHeight="false" outlineLevel="0" collapsed="false">
      <c r="A6" s="1571"/>
      <c r="B6" s="1572" t="n">
        <v>1</v>
      </c>
      <c r="C6" s="1569" t="n">
        <v>2</v>
      </c>
      <c r="D6" s="1569" t="n">
        <v>3</v>
      </c>
      <c r="E6" s="1569"/>
      <c r="F6" s="1570"/>
    </row>
    <row r="7" customFormat="false" ht="12.75" hidden="false" customHeight="false" outlineLevel="0" collapsed="false">
      <c r="A7" s="1573" t="s">
        <v>1130</v>
      </c>
      <c r="B7" s="1574" t="n">
        <v>551.68</v>
      </c>
      <c r="C7" s="1574" t="n">
        <v>919.88</v>
      </c>
      <c r="D7" s="1574" t="n">
        <v>1196.02</v>
      </c>
      <c r="E7" s="1575" t="n">
        <v>66.7415893271462</v>
      </c>
      <c r="F7" s="1576" t="n">
        <v>30.0191329303822</v>
      </c>
    </row>
    <row r="8" customFormat="false" ht="12.75" hidden="false" customHeight="false" outlineLevel="0" collapsed="false">
      <c r="A8" s="1573" t="s">
        <v>1131</v>
      </c>
      <c r="B8" s="1574" t="n">
        <v>137.95</v>
      </c>
      <c r="C8" s="1574" t="n">
        <v>197.75</v>
      </c>
      <c r="D8" s="1574" t="n">
        <v>258.5</v>
      </c>
      <c r="E8" s="1575" t="n">
        <v>43.3490395070678</v>
      </c>
      <c r="F8" s="1576" t="n">
        <v>30.7206068268015</v>
      </c>
    </row>
    <row r="9" customFormat="false" ht="12.75" hidden="false" customHeight="false" outlineLevel="0" collapsed="false">
      <c r="A9" s="1577" t="s">
        <v>1132</v>
      </c>
      <c r="B9" s="1574" t="n">
        <v>38.87</v>
      </c>
      <c r="C9" s="1574" t="n">
        <v>64.6</v>
      </c>
      <c r="D9" s="1574" t="n">
        <v>85.29</v>
      </c>
      <c r="E9" s="1575" t="n">
        <v>66.1950090043735</v>
      </c>
      <c r="F9" s="1576" t="n">
        <v>32.0278637770898</v>
      </c>
    </row>
    <row r="10" customFormat="false" ht="12.75" hidden="false" customHeight="false" outlineLevel="0" collapsed="false">
      <c r="A10" s="1577" t="s">
        <v>1133</v>
      </c>
      <c r="B10" s="1574" t="n">
        <v>529.25</v>
      </c>
      <c r="C10" s="1574" t="n">
        <v>828.31</v>
      </c>
      <c r="D10" s="1574" t="n">
        <v>1131.63</v>
      </c>
      <c r="E10" s="1575" t="n">
        <v>56.506376948512</v>
      </c>
      <c r="F10" s="1576" t="n">
        <v>36.6191401769869</v>
      </c>
    </row>
    <row r="11" customFormat="false" ht="12.75" hidden="false" customHeight="false" outlineLevel="0" collapsed="false">
      <c r="A11" s="1573" t="s">
        <v>1134</v>
      </c>
      <c r="B11" s="1578" t="n">
        <v>554053.24</v>
      </c>
      <c r="C11" s="1578" t="n">
        <v>939827.07</v>
      </c>
      <c r="D11" s="1578" t="n">
        <v>1231944.18</v>
      </c>
      <c r="E11" s="1575" t="n">
        <v>69.6275740576844</v>
      </c>
      <c r="F11" s="1576" t="n">
        <v>31.0820063950701</v>
      </c>
    </row>
    <row r="12" customFormat="false" ht="12.75" hidden="false" customHeight="false" outlineLevel="0" collapsed="false">
      <c r="A12" s="1579" t="s">
        <v>1135</v>
      </c>
      <c r="B12" s="1578" t="n">
        <v>154793.67</v>
      </c>
      <c r="C12" s="1578" t="n">
        <v>171275.15</v>
      </c>
      <c r="D12" s="1578" t="n">
        <v>212448.22</v>
      </c>
      <c r="E12" s="1575" t="n">
        <v>10.6473862917004</v>
      </c>
      <c r="F12" s="1576" t="n">
        <v>24.0391381937193</v>
      </c>
    </row>
    <row r="13" customFormat="false" ht="12.75" hidden="false" customHeight="false" outlineLevel="0" collapsed="false">
      <c r="A13" s="1580" t="s">
        <v>1136</v>
      </c>
      <c r="B13" s="1581" t="n">
        <v>226</v>
      </c>
      <c r="C13" s="1581" t="n">
        <v>235</v>
      </c>
      <c r="D13" s="1581" t="n">
        <v>230</v>
      </c>
      <c r="E13" s="1575" t="n">
        <v>3.98230088495576</v>
      </c>
      <c r="F13" s="1576" t="n">
        <v>-2.12765957446808</v>
      </c>
    </row>
    <row r="14" customFormat="false" ht="12.75" hidden="false" customHeight="false" outlineLevel="0" collapsed="false">
      <c r="A14" s="1580" t="s">
        <v>1137</v>
      </c>
      <c r="B14" s="1582" t="n">
        <v>1706591</v>
      </c>
      <c r="C14" s="1582" t="n">
        <v>1969143</v>
      </c>
      <c r="D14" s="1582" t="n">
        <v>2571705</v>
      </c>
      <c r="E14" s="1575" t="n">
        <v>15.3845883401471</v>
      </c>
      <c r="F14" s="1576" t="n">
        <v>30.600215423664</v>
      </c>
      <c r="H14" s="1583"/>
    </row>
    <row r="15" customFormat="false" ht="12.75" hidden="false" customHeight="false" outlineLevel="0" collapsed="false">
      <c r="A15" s="1584" t="s">
        <v>1138</v>
      </c>
      <c r="B15" s="1574" t="n">
        <v>32.687294654725</v>
      </c>
      <c r="C15" s="1574" t="n">
        <v>48.4041745466682</v>
      </c>
      <c r="D15" s="1574" t="n">
        <v>57.9833939707717</v>
      </c>
      <c r="E15" s="1575" t="n">
        <v>48.0825349970384</v>
      </c>
      <c r="F15" s="1576" t="n">
        <v>19.7900687571231</v>
      </c>
    </row>
    <row r="16" customFormat="false" ht="14.25" hidden="false" customHeight="true" outlineLevel="0" collapsed="false">
      <c r="A16" s="1585" t="s">
        <v>1139</v>
      </c>
      <c r="B16" s="1586" t="n">
        <v>34.2</v>
      </c>
      <c r="C16" s="1586" t="n">
        <v>145</v>
      </c>
      <c r="D16" s="1586" t="n">
        <v>97.8</v>
      </c>
      <c r="E16" s="1587" t="n">
        <v>323.976608187134</v>
      </c>
      <c r="F16" s="1588" t="n">
        <v>-32.551724137931</v>
      </c>
    </row>
    <row r="17" customFormat="false" ht="14.25" hidden="false" customHeight="true" outlineLevel="0" collapsed="false">
      <c r="A17" s="1589" t="s">
        <v>1140</v>
      </c>
      <c r="B17" s="1590"/>
      <c r="C17" s="1591"/>
      <c r="D17" s="1591"/>
      <c r="E17" s="1592"/>
      <c r="F17" s="1592"/>
      <c r="H17" s="1042" t="s">
        <v>1141</v>
      </c>
    </row>
    <row r="18" customFormat="false" ht="12.75" hidden="false" customHeight="true" outlineLevel="0" collapsed="false">
      <c r="A18" s="1589" t="s">
        <v>1142</v>
      </c>
    </row>
    <row r="19" customFormat="false" ht="12" hidden="false" customHeight="true" outlineLevel="0" collapsed="false">
      <c r="A19" s="1589" t="s">
        <v>1143</v>
      </c>
    </row>
    <row r="20" customFormat="false" ht="11.25" hidden="false" customHeight="true" outlineLevel="0" collapsed="false">
      <c r="A20" s="1589" t="s">
        <v>1144</v>
      </c>
      <c r="D20" s="1593"/>
      <c r="E20" s="1594"/>
    </row>
    <row r="21" customFormat="false" ht="11.25" hidden="false" customHeight="true" outlineLevel="0" collapsed="false">
      <c r="A21" s="1042" t="s">
        <v>1145</v>
      </c>
    </row>
    <row r="22" customFormat="false" ht="30.75" hidden="false" customHeight="true" outlineLevel="0" collapsed="false"/>
    <row r="23" s="1041" customFormat="true" ht="33" hidden="false" customHeight="true" outlineLevel="0" collapsed="false">
      <c r="A23" s="1042"/>
      <c r="B23" s="1042"/>
      <c r="C23" s="1042"/>
      <c r="D23" s="1042"/>
      <c r="E23" s="1042"/>
      <c r="F23" s="1042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A49" s="1595" t="s">
        <v>1146</v>
      </c>
      <c r="B49" s="1596" t="n">
        <v>1193679</v>
      </c>
      <c r="C49" s="1596" t="n">
        <v>1369430</v>
      </c>
      <c r="D49" s="1596" t="n">
        <v>1558174</v>
      </c>
      <c r="E49" s="1597" t="n">
        <f aca="false">C49/B49%-100</f>
        <v>14.7234725583679</v>
      </c>
      <c r="F49" s="1588" t="n">
        <f aca="false">D49/C49%-100</f>
        <v>13.7826687015766</v>
      </c>
    </row>
  </sheetData>
  <mergeCells count="6">
    <mergeCell ref="A1:F1"/>
    <mergeCell ref="A2:F2"/>
    <mergeCell ref="B4:D4"/>
    <mergeCell ref="E4:F4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0.84"/>
    <col collapsed="false" customWidth="false" hidden="false" outlineLevel="0" max="2" min="2" style="67" width="9.14"/>
    <col collapsed="false" customWidth="true" hidden="false" outlineLevel="0" max="3" min="3" style="67" width="8.14"/>
    <col collapsed="false" customWidth="true" hidden="false" outlineLevel="0" max="4" min="4" style="67" width="8.28"/>
    <col collapsed="false" customWidth="true" hidden="false" outlineLevel="0" max="5" min="5" style="67" width="8.14"/>
    <col collapsed="false" customWidth="true" hidden="false" outlineLevel="0" max="6" min="6" style="67" width="8.7"/>
    <col collapsed="false" customWidth="true" hidden="false" outlineLevel="0" max="7" min="7" style="67" width="8.28"/>
    <col collapsed="false" customWidth="true" hidden="false" outlineLevel="0" max="8" min="8" style="67" width="8.14"/>
    <col collapsed="false" customWidth="true" hidden="false" outlineLevel="0" max="11" min="9" style="67" width="8.56"/>
    <col collapsed="false" customWidth="true" hidden="false" outlineLevel="0" max="12" min="12" style="67" width="8.99"/>
    <col collapsed="false" customWidth="false" hidden="false" outlineLevel="0" max="257" min="13" style="67" width="9.14"/>
  </cols>
  <sheetData>
    <row r="1" customFormat="false" ht="12.75" hidden="false" customHeight="false" outlineLevel="0" collapsed="false">
      <c r="A1" s="68" t="s">
        <v>12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75" hidden="false" customHeight="false" outlineLevel="0" collapsed="false">
      <c r="A2" s="69" t="s">
        <v>12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69" t="s">
        <v>12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13.5" hidden="false" customHeight="false" outlineLevel="0" collapsed="false">
      <c r="A4" s="19" t="s">
        <v>129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21.75" hidden="false" customHeight="true" outlineLevel="0" collapsed="false">
      <c r="A5" s="70" t="s">
        <v>130</v>
      </c>
      <c r="B5" s="71" t="s">
        <v>131</v>
      </c>
      <c r="C5" s="72" t="s">
        <v>61</v>
      </c>
      <c r="D5" s="73" t="s">
        <v>62</v>
      </c>
      <c r="E5" s="73"/>
      <c r="F5" s="74" t="s">
        <v>132</v>
      </c>
      <c r="G5" s="74"/>
      <c r="H5" s="74"/>
      <c r="I5" s="75" t="s">
        <v>64</v>
      </c>
      <c r="J5" s="75"/>
      <c r="K5" s="75"/>
      <c r="L5" s="75"/>
    </row>
    <row r="6" customFormat="false" ht="19.5" hidden="false" customHeight="true" outlineLevel="0" collapsed="false">
      <c r="A6" s="70"/>
      <c r="B6" s="71"/>
      <c r="C6" s="76" t="s">
        <v>65</v>
      </c>
      <c r="D6" s="76" t="s">
        <v>133</v>
      </c>
      <c r="E6" s="76" t="s">
        <v>65</v>
      </c>
      <c r="F6" s="76" t="s">
        <v>134</v>
      </c>
      <c r="G6" s="76" t="s">
        <v>133</v>
      </c>
      <c r="H6" s="76" t="s">
        <v>65</v>
      </c>
      <c r="I6" s="77" t="s">
        <v>68</v>
      </c>
      <c r="J6" s="78" t="s">
        <v>68</v>
      </c>
      <c r="K6" s="79" t="s">
        <v>69</v>
      </c>
      <c r="L6" s="80" t="s">
        <v>69</v>
      </c>
    </row>
    <row r="7" customFormat="false" ht="16.5" hidden="false" customHeight="true" outlineLevel="0" collapsed="false">
      <c r="A7" s="81" t="n">
        <v>1</v>
      </c>
      <c r="B7" s="82" t="n">
        <v>2</v>
      </c>
      <c r="C7" s="83" t="n">
        <v>3</v>
      </c>
      <c r="D7" s="82" t="n">
        <v>4</v>
      </c>
      <c r="E7" s="82" t="n">
        <v>5</v>
      </c>
      <c r="F7" s="84" t="n">
        <v>6</v>
      </c>
      <c r="G7" s="78" t="n">
        <v>7</v>
      </c>
      <c r="H7" s="83" t="n">
        <v>8</v>
      </c>
      <c r="I7" s="85" t="s">
        <v>70</v>
      </c>
      <c r="J7" s="86" t="s">
        <v>71</v>
      </c>
      <c r="K7" s="87" t="s">
        <v>72</v>
      </c>
      <c r="L7" s="88" t="s">
        <v>73</v>
      </c>
    </row>
    <row r="8" customFormat="false" ht="24" hidden="false" customHeight="true" outlineLevel="0" collapsed="false">
      <c r="A8" s="89" t="s">
        <v>135</v>
      </c>
      <c r="B8" s="90" t="n">
        <v>100</v>
      </c>
      <c r="C8" s="91" t="n">
        <v>278.784743731369</v>
      </c>
      <c r="D8" s="91" t="n">
        <v>293.459965639613</v>
      </c>
      <c r="E8" s="91" t="n">
        <v>299.219540320499</v>
      </c>
      <c r="F8" s="92" t="n">
        <v>304.4011539674</v>
      </c>
      <c r="G8" s="92" t="n">
        <v>309.214175174582</v>
      </c>
      <c r="H8" s="93" t="n">
        <v>314.473941199926</v>
      </c>
      <c r="I8" s="94" t="n">
        <v>7.32995511720705</v>
      </c>
      <c r="J8" s="95" t="n">
        <v>1.96264409297962</v>
      </c>
      <c r="K8" s="96" t="n">
        <v>5.0980630687047</v>
      </c>
      <c r="L8" s="97" t="n">
        <v>1.70101064169346</v>
      </c>
    </row>
    <row r="9" customFormat="false" ht="21" hidden="false" customHeight="true" outlineLevel="0" collapsed="false">
      <c r="A9" s="98" t="s">
        <v>136</v>
      </c>
      <c r="B9" s="99" t="n">
        <v>49.593021995747</v>
      </c>
      <c r="C9" s="100" t="n">
        <v>312.79574487146</v>
      </c>
      <c r="D9" s="101" t="n">
        <v>331.876205332606</v>
      </c>
      <c r="E9" s="101" t="n">
        <v>342.163130881091</v>
      </c>
      <c r="F9" s="92" t="n">
        <v>354.511994678067</v>
      </c>
      <c r="G9" s="92" t="n">
        <v>363.129464277974</v>
      </c>
      <c r="H9" s="93" t="n">
        <v>374.055626353934</v>
      </c>
      <c r="I9" s="102" t="n">
        <v>9.38867823208405</v>
      </c>
      <c r="J9" s="92" t="n">
        <v>3.09962732585061</v>
      </c>
      <c r="K9" s="103" t="n">
        <v>9.32084511581293</v>
      </c>
      <c r="L9" s="104" t="n">
        <v>3.00888888145872</v>
      </c>
    </row>
    <row r="10" customFormat="false" ht="21" hidden="false" customHeight="true" outlineLevel="0" collapsed="false">
      <c r="A10" s="105" t="s">
        <v>137</v>
      </c>
      <c r="B10" s="106" t="n">
        <v>16.5756940841418</v>
      </c>
      <c r="C10" s="107" t="n">
        <v>239.129877908057</v>
      </c>
      <c r="D10" s="107" t="n">
        <v>250.803319652342</v>
      </c>
      <c r="E10" s="107" t="n">
        <v>265.272403385125</v>
      </c>
      <c r="F10" s="108" t="n">
        <v>274.896167387316</v>
      </c>
      <c r="G10" s="108" t="n">
        <v>263.385095080691</v>
      </c>
      <c r="H10" s="109" t="n">
        <v>264.75232196268</v>
      </c>
      <c r="I10" s="110" t="n">
        <v>10.9323542945643</v>
      </c>
      <c r="J10" s="111" t="n">
        <v>5.76909578104463</v>
      </c>
      <c r="K10" s="112" t="n">
        <v>-0.196055607672932</v>
      </c>
      <c r="L10" s="113" t="n">
        <v>0.519098045988443</v>
      </c>
    </row>
    <row r="11" customFormat="false" ht="21" hidden="false" customHeight="true" outlineLevel="0" collapsed="false">
      <c r="A11" s="105" t="s">
        <v>138</v>
      </c>
      <c r="B11" s="106" t="n">
        <v>6.08603120403331</v>
      </c>
      <c r="C11" s="107" t="n">
        <v>353.26685795096</v>
      </c>
      <c r="D11" s="107" t="n">
        <v>395.814751905312</v>
      </c>
      <c r="E11" s="107" t="n">
        <v>422.238428953865</v>
      </c>
      <c r="F11" s="111" t="n">
        <v>349.738661563276</v>
      </c>
      <c r="G11" s="111" t="n">
        <v>356.921759832879</v>
      </c>
      <c r="H11" s="114" t="n">
        <v>379.216495163029</v>
      </c>
      <c r="I11" s="110" t="n">
        <v>19.5239291347505</v>
      </c>
      <c r="J11" s="111" t="n">
        <v>6.67576863200739</v>
      </c>
      <c r="K11" s="112" t="n">
        <v>-10.1890142726768</v>
      </c>
      <c r="L11" s="113" t="n">
        <v>6.24639286228721</v>
      </c>
    </row>
    <row r="12" customFormat="false" ht="21" hidden="false" customHeight="true" outlineLevel="0" collapsed="false">
      <c r="A12" s="105" t="s">
        <v>139</v>
      </c>
      <c r="B12" s="106" t="n">
        <v>3.77051950707581</v>
      </c>
      <c r="C12" s="107" t="n">
        <v>293.462037637619</v>
      </c>
      <c r="D12" s="107" t="n">
        <v>308.579160164732</v>
      </c>
      <c r="E12" s="107" t="n">
        <v>316.754863047705</v>
      </c>
      <c r="F12" s="111" t="n">
        <v>418.283116183175</v>
      </c>
      <c r="G12" s="111" t="n">
        <v>421.971186543647</v>
      </c>
      <c r="H12" s="114" t="n">
        <v>434.217457134721</v>
      </c>
      <c r="I12" s="110" t="n">
        <v>7.93725334888096</v>
      </c>
      <c r="J12" s="111" t="n">
        <v>2.64946695642325</v>
      </c>
      <c r="K12" s="112" t="n">
        <v>37.0831225626126</v>
      </c>
      <c r="L12" s="113" t="n">
        <v>2.90215801021469</v>
      </c>
    </row>
    <row r="13" customFormat="false" ht="21" hidden="false" customHeight="true" outlineLevel="0" collapsed="false">
      <c r="A13" s="105" t="s">
        <v>140</v>
      </c>
      <c r="B13" s="106" t="n">
        <v>11.1830126783839</v>
      </c>
      <c r="C13" s="107" t="n">
        <v>317.917068447948</v>
      </c>
      <c r="D13" s="107" t="n">
        <v>331.53643511629</v>
      </c>
      <c r="E13" s="107" t="n">
        <v>339.2355924963</v>
      </c>
      <c r="F13" s="111" t="n">
        <v>366.279526809145</v>
      </c>
      <c r="G13" s="111" t="n">
        <v>394.201372810665</v>
      </c>
      <c r="H13" s="114" t="n">
        <v>424.980318263246</v>
      </c>
      <c r="I13" s="110" t="n">
        <v>6.7056871631425</v>
      </c>
      <c r="J13" s="111" t="n">
        <v>2.32226584004553</v>
      </c>
      <c r="K13" s="112" t="n">
        <v>25.2758636368265</v>
      </c>
      <c r="L13" s="113" t="n">
        <v>7.80792447096926</v>
      </c>
    </row>
    <row r="14" customFormat="false" ht="21" hidden="false" customHeight="true" outlineLevel="0" collapsed="false">
      <c r="A14" s="105" t="s">
        <v>141</v>
      </c>
      <c r="B14" s="106" t="n">
        <v>1.94873507797212</v>
      </c>
      <c r="C14" s="107" t="n">
        <v>298.224304682701</v>
      </c>
      <c r="D14" s="107" t="n">
        <v>294.191758392919</v>
      </c>
      <c r="E14" s="107" t="n">
        <v>302.408537961074</v>
      </c>
      <c r="F14" s="111" t="n">
        <v>330.140310255506</v>
      </c>
      <c r="G14" s="111" t="n">
        <v>345.508040559668</v>
      </c>
      <c r="H14" s="114" t="n">
        <v>358.921588881912</v>
      </c>
      <c r="I14" s="110" t="n">
        <v>1.40304905156046</v>
      </c>
      <c r="J14" s="111" t="n">
        <v>2.79300127680027</v>
      </c>
      <c r="K14" s="112" t="n">
        <v>18.6876505874685</v>
      </c>
      <c r="L14" s="113" t="n">
        <v>3.88226806545968</v>
      </c>
    </row>
    <row r="15" customFormat="false" ht="21" hidden="false" customHeight="true" outlineLevel="0" collapsed="false">
      <c r="A15" s="105" t="s">
        <v>142</v>
      </c>
      <c r="B15" s="106" t="n">
        <v>10.0191294441401</v>
      </c>
      <c r="C15" s="107" t="n">
        <v>414.532738730826</v>
      </c>
      <c r="D15" s="107" t="n">
        <v>443.718609505667</v>
      </c>
      <c r="E15" s="107" t="n">
        <v>441.349142182047</v>
      </c>
      <c r="F15" s="115" t="n">
        <v>456.810922165166</v>
      </c>
      <c r="G15" s="115" t="n">
        <v>478.615709706087</v>
      </c>
      <c r="H15" s="116" t="n">
        <v>475.303753893102</v>
      </c>
      <c r="I15" s="110" t="n">
        <v>6.46906768650521</v>
      </c>
      <c r="J15" s="111" t="n">
        <v>-0.534002242155196</v>
      </c>
      <c r="K15" s="112" t="n">
        <v>7.69336755548733</v>
      </c>
      <c r="L15" s="113" t="n">
        <v>-0.691986440440758</v>
      </c>
    </row>
    <row r="16" customFormat="false" ht="21" hidden="false" customHeight="true" outlineLevel="0" collapsed="false">
      <c r="A16" s="98" t="s">
        <v>143</v>
      </c>
      <c r="B16" s="117" t="n">
        <v>20.3727371072267</v>
      </c>
      <c r="C16" s="100" t="n">
        <v>234.17983808623</v>
      </c>
      <c r="D16" s="101" t="n">
        <v>246.819859227709</v>
      </c>
      <c r="E16" s="101" t="n">
        <v>247.420753826555</v>
      </c>
      <c r="F16" s="92" t="n">
        <v>256.177943882686</v>
      </c>
      <c r="G16" s="92" t="n">
        <v>259.186507980798</v>
      </c>
      <c r="H16" s="93" t="n">
        <v>260.521417711679</v>
      </c>
      <c r="I16" s="102" t="n">
        <v>5.654165554359</v>
      </c>
      <c r="J16" s="92" t="n">
        <v>0.243454720672176</v>
      </c>
      <c r="K16" s="103" t="n">
        <v>5.29489288287731</v>
      </c>
      <c r="L16" s="104" t="n">
        <v>0.515038279299603</v>
      </c>
    </row>
    <row r="17" customFormat="false" ht="21" hidden="false" customHeight="true" outlineLevel="0" collapsed="false">
      <c r="A17" s="105" t="s">
        <v>144</v>
      </c>
      <c r="B17" s="106" t="n">
        <v>6.11769457098798</v>
      </c>
      <c r="C17" s="107" t="n">
        <v>226.43800330763</v>
      </c>
      <c r="D17" s="107" t="n">
        <v>237.209146472197</v>
      </c>
      <c r="E17" s="107" t="n">
        <v>237.388933121131</v>
      </c>
      <c r="F17" s="108" t="n">
        <v>235.924806146021</v>
      </c>
      <c r="G17" s="108" t="n">
        <v>236.632790455045</v>
      </c>
      <c r="H17" s="109" t="n">
        <v>237.874745977076</v>
      </c>
      <c r="I17" s="118" t="n">
        <v>4.83617133764589</v>
      </c>
      <c r="J17" s="108" t="n">
        <v>0.0757924606228357</v>
      </c>
      <c r="K17" s="119" t="n">
        <v>0.204648485318046</v>
      </c>
      <c r="L17" s="120" t="n">
        <v>0.524845064643344</v>
      </c>
    </row>
    <row r="18" customFormat="false" ht="21" hidden="false" customHeight="true" outlineLevel="0" collapsed="false">
      <c r="A18" s="105" t="s">
        <v>145</v>
      </c>
      <c r="B18" s="106" t="n">
        <v>5.68362875364839</v>
      </c>
      <c r="C18" s="107" t="n">
        <v>254.423259550716</v>
      </c>
      <c r="D18" s="107" t="n">
        <v>273.215681375038</v>
      </c>
      <c r="E18" s="107" t="n">
        <v>273.290228884671</v>
      </c>
      <c r="F18" s="111" t="n">
        <v>291.882280100444</v>
      </c>
      <c r="G18" s="111" t="n">
        <v>301.08092261072</v>
      </c>
      <c r="H18" s="114" t="n">
        <v>302.385004994568</v>
      </c>
      <c r="I18" s="110" t="n">
        <v>7.41558353087375</v>
      </c>
      <c r="J18" s="111" t="n">
        <v>0.0272852236218313</v>
      </c>
      <c r="K18" s="112" t="n">
        <v>10.6461091670329</v>
      </c>
      <c r="L18" s="113" t="n">
        <v>0.433133515248983</v>
      </c>
    </row>
    <row r="19" customFormat="false" ht="21" hidden="false" customHeight="true" outlineLevel="0" collapsed="false">
      <c r="A19" s="105" t="s">
        <v>146</v>
      </c>
      <c r="B19" s="106" t="n">
        <v>4.4957766210627</v>
      </c>
      <c r="C19" s="107" t="n">
        <v>271.715274888725</v>
      </c>
      <c r="D19" s="107" t="n">
        <v>285.155460756477</v>
      </c>
      <c r="E19" s="107" t="n">
        <v>286.711848712169</v>
      </c>
      <c r="F19" s="111" t="n">
        <v>293.334760672106</v>
      </c>
      <c r="G19" s="111" t="n">
        <v>293.334760672106</v>
      </c>
      <c r="H19" s="114" t="n">
        <v>296.042098697218</v>
      </c>
      <c r="I19" s="110" t="n">
        <v>5.51922369089692</v>
      </c>
      <c r="J19" s="111" t="n">
        <v>0.54580331429159</v>
      </c>
      <c r="K19" s="112" t="n">
        <v>3.25422546258835</v>
      </c>
      <c r="L19" s="113" t="n">
        <v>0.922951653908768</v>
      </c>
    </row>
    <row r="20" customFormat="false" ht="21" hidden="false" customHeight="true" outlineLevel="0" collapsed="false">
      <c r="A20" s="105" t="s">
        <v>147</v>
      </c>
      <c r="B20" s="106" t="n">
        <v>4.06563716152766</v>
      </c>
      <c r="C20" s="107" t="n">
        <v>175.973147286254</v>
      </c>
      <c r="D20" s="107" t="n">
        <v>181.924518760391</v>
      </c>
      <c r="E20" s="107" t="n">
        <v>182.839595366752</v>
      </c>
      <c r="F20" s="115" t="n">
        <v>195.56420414486</v>
      </c>
      <c r="G20" s="115" t="n">
        <v>196.692636910525</v>
      </c>
      <c r="H20" s="116" t="n">
        <v>196.6929597377</v>
      </c>
      <c r="I20" s="121" t="n">
        <v>3.9019862896059</v>
      </c>
      <c r="J20" s="115" t="n">
        <v>0.502997953544664</v>
      </c>
      <c r="K20" s="122" t="n">
        <v>7.57678573022444</v>
      </c>
      <c r="L20" s="123" t="n">
        <v>0.000164127737761532</v>
      </c>
    </row>
    <row r="21" s="130" customFormat="true" ht="21" hidden="false" customHeight="true" outlineLevel="0" collapsed="false">
      <c r="A21" s="98" t="s">
        <v>148</v>
      </c>
      <c r="B21" s="117" t="n">
        <v>30.0443408970263</v>
      </c>
      <c r="C21" s="100" t="n">
        <v>252.880656394189</v>
      </c>
      <c r="D21" s="101" t="n">
        <v>261.662359600028</v>
      </c>
      <c r="E21" s="101" t="n">
        <v>263.44551427574</v>
      </c>
      <c r="F21" s="92" t="n">
        <v>254.36710496547</v>
      </c>
      <c r="G21" s="124" t="n">
        <v>254.122154554742</v>
      </c>
      <c r="H21" s="125" t="n">
        <v>252.687777859591</v>
      </c>
      <c r="I21" s="126" t="n">
        <v>4.17780388274657</v>
      </c>
      <c r="J21" s="127" t="n">
        <v>0.681471602732046</v>
      </c>
      <c r="K21" s="128" t="n">
        <v>-4.08347678483888</v>
      </c>
      <c r="L21" s="129" t="n">
        <v>-0.564443780064622</v>
      </c>
    </row>
    <row r="22" customFormat="false" ht="21" hidden="false" customHeight="true" outlineLevel="0" collapsed="false">
      <c r="A22" s="105" t="s">
        <v>149</v>
      </c>
      <c r="B22" s="106" t="n">
        <v>5.39797797144743</v>
      </c>
      <c r="C22" s="107" t="n">
        <v>545.032910424848</v>
      </c>
      <c r="D22" s="107" t="n">
        <v>574.272447262753</v>
      </c>
      <c r="E22" s="107" t="n">
        <v>577.006931290385</v>
      </c>
      <c r="F22" s="108" t="n">
        <v>492.92867490624</v>
      </c>
      <c r="G22" s="131" t="n">
        <v>476.963145162275</v>
      </c>
      <c r="H22" s="132" t="n">
        <v>469.168665337363</v>
      </c>
      <c r="I22" s="118" t="n">
        <v>5.86643856801486</v>
      </c>
      <c r="J22" s="108" t="n">
        <v>0.476164935417927</v>
      </c>
      <c r="K22" s="119" t="n">
        <v>-18.6892496615004</v>
      </c>
      <c r="L22" s="120" t="n">
        <v>-1.63418912005476</v>
      </c>
    </row>
    <row r="23" customFormat="false" ht="21" hidden="false" customHeight="true" outlineLevel="0" collapsed="false">
      <c r="A23" s="105" t="s">
        <v>150</v>
      </c>
      <c r="B23" s="106" t="n">
        <v>2.45603300636539</v>
      </c>
      <c r="C23" s="107" t="n">
        <v>232.634151971201</v>
      </c>
      <c r="D23" s="107" t="n">
        <v>232.634151971201</v>
      </c>
      <c r="E23" s="107" t="n">
        <v>233.558657837571</v>
      </c>
      <c r="F23" s="111" t="n">
        <v>250.916417489802</v>
      </c>
      <c r="G23" s="111" t="n">
        <v>250.916417489802</v>
      </c>
      <c r="H23" s="114" t="n">
        <v>250.916417489802</v>
      </c>
      <c r="I23" s="110" t="n">
        <v>0.397407628474085</v>
      </c>
      <c r="J23" s="111" t="n">
        <v>0.397407628474085</v>
      </c>
      <c r="K23" s="112" t="n">
        <v>7.43186307582863</v>
      </c>
      <c r="L23" s="113" t="n">
        <v>0</v>
      </c>
    </row>
    <row r="24" customFormat="false" ht="21" hidden="false" customHeight="true" outlineLevel="0" collapsed="false">
      <c r="A24" s="105" t="s">
        <v>151</v>
      </c>
      <c r="B24" s="106" t="n">
        <v>6.97371482012303</v>
      </c>
      <c r="C24" s="107" t="n">
        <v>190.243934451088</v>
      </c>
      <c r="D24" s="107" t="n">
        <v>188.913319826501</v>
      </c>
      <c r="E24" s="107" t="n">
        <v>190.741752738573</v>
      </c>
      <c r="F24" s="111" t="n">
        <v>190.075104567393</v>
      </c>
      <c r="G24" s="133" t="n">
        <v>195.016800935455</v>
      </c>
      <c r="H24" s="134" t="n">
        <v>195.016800935455</v>
      </c>
      <c r="I24" s="110" t="n">
        <v>0.261673671184809</v>
      </c>
      <c r="J24" s="111" t="n">
        <v>0.967868710237795</v>
      </c>
      <c r="K24" s="112" t="n">
        <v>2.24127551283499</v>
      </c>
      <c r="L24" s="113" t="n">
        <v>0</v>
      </c>
    </row>
    <row r="25" customFormat="false" ht="21" hidden="false" customHeight="true" outlineLevel="0" collapsed="false">
      <c r="A25" s="105" t="s">
        <v>152</v>
      </c>
      <c r="B25" s="106" t="n">
        <v>1.86595272691422</v>
      </c>
      <c r="C25" s="107" t="n">
        <v>114.106725529043</v>
      </c>
      <c r="D25" s="107" t="n">
        <v>125.027209330781</v>
      </c>
      <c r="E25" s="107" t="n">
        <v>123.410000900224</v>
      </c>
      <c r="F25" s="111" t="n">
        <v>124.941778597459</v>
      </c>
      <c r="G25" s="133" t="n">
        <v>124.941778597459</v>
      </c>
      <c r="H25" s="134" t="n">
        <v>124.941778597459</v>
      </c>
      <c r="I25" s="110" t="n">
        <v>8.15313499537157</v>
      </c>
      <c r="J25" s="111" t="n">
        <v>-1.29348518551558</v>
      </c>
      <c r="K25" s="112" t="n">
        <v>1.24121034443021</v>
      </c>
      <c r="L25" s="113" t="n">
        <v>0</v>
      </c>
    </row>
    <row r="26" customFormat="false" ht="21" hidden="false" customHeight="true" outlineLevel="0" collapsed="false">
      <c r="A26" s="105" t="s">
        <v>153</v>
      </c>
      <c r="B26" s="106" t="n">
        <v>2.73164169047096</v>
      </c>
      <c r="C26" s="107" t="n">
        <v>146.134919878795</v>
      </c>
      <c r="D26" s="107" t="n">
        <v>148.862147424481</v>
      </c>
      <c r="E26" s="107" t="n">
        <v>156.013733115473</v>
      </c>
      <c r="F26" s="111" t="n">
        <v>153.986783562955</v>
      </c>
      <c r="G26" s="133" t="n">
        <v>153.986783562955</v>
      </c>
      <c r="H26" s="134" t="n">
        <v>153.986783562955</v>
      </c>
      <c r="I26" s="110" t="n">
        <v>6.7600634022798</v>
      </c>
      <c r="J26" s="111" t="n">
        <v>4.8041666835549</v>
      </c>
      <c r="K26" s="112" t="n">
        <v>-1.29921226294694</v>
      </c>
      <c r="L26" s="113" t="n">
        <v>0</v>
      </c>
    </row>
    <row r="27" customFormat="false" ht="21" hidden="false" customHeight="true" outlineLevel="0" collapsed="false">
      <c r="A27" s="105" t="s">
        <v>154</v>
      </c>
      <c r="B27" s="106" t="n">
        <v>3.10012907379794</v>
      </c>
      <c r="C27" s="107" t="n">
        <v>177.032264059937</v>
      </c>
      <c r="D27" s="107" t="n">
        <v>177.032294740196</v>
      </c>
      <c r="E27" s="107" t="n">
        <v>179.145366106453</v>
      </c>
      <c r="F27" s="111" t="n">
        <v>191.793031262678</v>
      </c>
      <c r="G27" s="133" t="n">
        <v>192.69064470201</v>
      </c>
      <c r="H27" s="134" t="n">
        <v>192.69064470201</v>
      </c>
      <c r="I27" s="110" t="n">
        <v>1.19362538672603</v>
      </c>
      <c r="J27" s="111" t="n">
        <v>1.19360784954947</v>
      </c>
      <c r="K27" s="112" t="n">
        <v>7.56105440511854</v>
      </c>
      <c r="L27" s="113" t="n">
        <v>0</v>
      </c>
    </row>
    <row r="28" customFormat="false" ht="21" hidden="false" customHeight="true" outlineLevel="0" collapsed="false">
      <c r="A28" s="135" t="s">
        <v>155</v>
      </c>
      <c r="B28" s="136" t="n">
        <v>7.50889160790728</v>
      </c>
      <c r="C28" s="137" t="n">
        <v>212.286355249109</v>
      </c>
      <c r="D28" s="137" t="n">
        <v>223.92197517531</v>
      </c>
      <c r="E28" s="137" t="n">
        <v>224.015847234319</v>
      </c>
      <c r="F28" s="138" t="n">
        <v>238.222418011395</v>
      </c>
      <c r="G28" s="139" t="n">
        <v>243.759847125319</v>
      </c>
      <c r="H28" s="140" t="n">
        <v>243.625855546313</v>
      </c>
      <c r="I28" s="141" t="n">
        <v>5.52531601545776</v>
      </c>
      <c r="J28" s="138" t="n">
        <v>0.0419217716063542</v>
      </c>
      <c r="K28" s="142" t="n">
        <v>8.75384869155343</v>
      </c>
      <c r="L28" s="143" t="n">
        <v>-0.0549686835572913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44"/>
      <c r="E30" s="67" t="s">
        <v>156</v>
      </c>
    </row>
  </sheetData>
  <mergeCells count="9">
    <mergeCell ref="A1:L1"/>
    <mergeCell ref="A2:L2"/>
    <mergeCell ref="A3:L3"/>
    <mergeCell ref="A4:L4"/>
    <mergeCell ref="A5:A6"/>
    <mergeCell ref="B5:B6"/>
    <mergeCell ref="D5:E5"/>
    <mergeCell ref="F5:H5"/>
    <mergeCell ref="I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2" width="43.28"/>
    <col collapsed="false" customWidth="true" hidden="false" outlineLevel="0" max="2" min="2" style="842" width="20.56"/>
    <col collapsed="false" customWidth="true" hidden="false" outlineLevel="0" max="3" min="3" style="842" width="15.28"/>
    <col collapsed="false" customWidth="true" hidden="false" outlineLevel="0" max="4" min="4" style="842" width="12.28"/>
    <col collapsed="false" customWidth="true" hidden="false" outlineLevel="0" max="5" min="5" style="1598" width="26.84"/>
    <col collapsed="false" customWidth="false" hidden="false" outlineLevel="0" max="257" min="6" style="842" width="9.14"/>
  </cols>
  <sheetData>
    <row r="1" customFormat="false" ht="12.75" hidden="false" customHeight="false" outlineLevel="0" collapsed="false">
      <c r="A1" s="756" t="s">
        <v>1147</v>
      </c>
      <c r="B1" s="756"/>
      <c r="C1" s="756"/>
    </row>
    <row r="2" customFormat="false" ht="15.75" hidden="false" customHeight="false" outlineLevel="0" collapsed="false">
      <c r="A2" s="1153" t="s">
        <v>50</v>
      </c>
      <c r="B2" s="1153"/>
      <c r="C2" s="1153"/>
    </row>
    <row r="3" customFormat="false" ht="21" hidden="false" customHeight="true" outlineLevel="0" collapsed="false">
      <c r="A3" s="1599" t="s">
        <v>1148</v>
      </c>
      <c r="B3" s="1599"/>
      <c r="C3" s="1599"/>
    </row>
    <row r="4" customFormat="false" ht="12.75" hidden="false" customHeight="false" outlineLevel="0" collapsed="false">
      <c r="A4" s="1600" t="s">
        <v>1149</v>
      </c>
      <c r="B4" s="1601" t="s">
        <v>1150</v>
      </c>
      <c r="C4" s="1602" t="s">
        <v>1151</v>
      </c>
    </row>
    <row r="5" customFormat="false" ht="12.75" hidden="false" customHeight="false" outlineLevel="0" collapsed="false">
      <c r="A5" s="1603" t="s">
        <v>1152</v>
      </c>
      <c r="B5" s="1604" t="n">
        <v>651.848093</v>
      </c>
      <c r="C5" s="1605"/>
    </row>
    <row r="6" customFormat="false" ht="12.75" hidden="false" customHeight="false" outlineLevel="0" collapsed="false">
      <c r="A6" s="1606" t="s">
        <v>1153</v>
      </c>
      <c r="B6" s="1607" t="n">
        <v>5</v>
      </c>
      <c r="C6" s="1608" t="n">
        <v>62915</v>
      </c>
    </row>
    <row r="7" customFormat="false" ht="12.75" hidden="false" customHeight="false" outlineLevel="0" collapsed="false">
      <c r="A7" s="1606" t="s">
        <v>1154</v>
      </c>
      <c r="B7" s="1607" t="n">
        <v>555.250093</v>
      </c>
      <c r="C7" s="1608" t="n">
        <v>62932</v>
      </c>
    </row>
    <row r="8" customFormat="false" ht="12.75" hidden="false" customHeight="false" outlineLevel="0" collapsed="false">
      <c r="A8" s="1606" t="s">
        <v>1155</v>
      </c>
      <c r="B8" s="1607" t="n">
        <v>16.848</v>
      </c>
      <c r="C8" s="1608" t="n">
        <v>62933</v>
      </c>
    </row>
    <row r="9" customFormat="false" ht="12.75" hidden="false" customHeight="false" outlineLevel="0" collapsed="false">
      <c r="A9" s="1606" t="s">
        <v>1156</v>
      </c>
      <c r="B9" s="1607" t="n">
        <v>57.5</v>
      </c>
      <c r="C9" s="1608" t="n">
        <v>62966</v>
      </c>
    </row>
    <row r="10" customFormat="false" ht="12.75" hidden="false" customHeight="false" outlineLevel="0" collapsed="false">
      <c r="A10" s="1606" t="s">
        <v>1157</v>
      </c>
      <c r="B10" s="1607" t="n">
        <v>17.25</v>
      </c>
      <c r="C10" s="1608" t="n">
        <v>62969</v>
      </c>
    </row>
    <row r="11" customFormat="false" ht="12.75" hidden="false" customHeight="false" outlineLevel="0" collapsed="false">
      <c r="A11" s="1609" t="s">
        <v>1158</v>
      </c>
      <c r="B11" s="1610" t="n">
        <v>0</v>
      </c>
      <c r="C11" s="1611"/>
    </row>
    <row r="12" customFormat="false" ht="12.75" hidden="false" customHeight="false" outlineLevel="0" collapsed="false">
      <c r="A12" s="1612" t="s">
        <v>1159</v>
      </c>
      <c r="B12" s="1604" t="n">
        <v>0</v>
      </c>
      <c r="C12" s="1613"/>
    </row>
    <row r="13" customFormat="false" ht="12.75" hidden="false" customHeight="false" outlineLevel="0" collapsed="false">
      <c r="A13" s="1603" t="s">
        <v>510</v>
      </c>
      <c r="B13" s="1604" t="n">
        <v>651.848093</v>
      </c>
      <c r="C13" s="1614"/>
    </row>
    <row r="14" customFormat="false" ht="12.75" hidden="false" customHeight="false" outlineLevel="0" collapsed="false">
      <c r="A14" s="1589" t="s">
        <v>1160</v>
      </c>
      <c r="B14" s="1042"/>
      <c r="C14" s="1042"/>
    </row>
    <row r="19" customFormat="false" ht="12.75" hidden="false" customHeight="false" outlineLevel="0" collapsed="false">
      <c r="D19" s="1615"/>
      <c r="E19" s="1615"/>
      <c r="F19" s="1615"/>
      <c r="G19" s="1615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20.25" hidden="false" customHeight="true" outlineLevel="0" collapsed="false"/>
    <row r="42" customFormat="false" ht="12.75" hidden="false" customHeight="false" outlineLevel="0" collapsed="false">
      <c r="E42" s="1616"/>
    </row>
    <row r="43" customFormat="false" ht="12.75" hidden="false" customHeight="false" outlineLevel="0" collapsed="false">
      <c r="E43" s="1616"/>
    </row>
    <row r="44" customFormat="false" ht="12.75" hidden="false" customHeight="false" outlineLevel="0" collapsed="false">
      <c r="E44" s="1616"/>
    </row>
    <row r="45" customFormat="false" ht="12.75" hidden="false" customHeight="false" outlineLevel="0" collapsed="false">
      <c r="E45" s="1616"/>
    </row>
    <row r="46" customFormat="false" ht="12.75" hidden="false" customHeight="false" outlineLevel="0" collapsed="false">
      <c r="E46" s="1616"/>
    </row>
    <row r="47" customFormat="false" ht="12.75" hidden="false" customHeight="false" outlineLevel="0" collapsed="false">
      <c r="E47" s="1616"/>
    </row>
    <row r="48" customFormat="false" ht="12.75" hidden="false" customHeight="false" outlineLevel="0" collapsed="false">
      <c r="E48" s="1616"/>
    </row>
    <row r="49" customFormat="false" ht="12.75" hidden="false" customHeight="false" outlineLevel="0" collapsed="false">
      <c r="E49" s="1616"/>
    </row>
    <row r="50" customFormat="false" ht="12.75" hidden="false" customHeight="false" outlineLevel="0" collapsed="false">
      <c r="E50" s="1616"/>
    </row>
    <row r="51" customFormat="false" ht="12.75" hidden="false" customHeight="false" outlineLevel="0" collapsed="false">
      <c r="E51" s="1616"/>
    </row>
    <row r="52" customFormat="false" ht="12.75" hidden="false" customHeight="false" outlineLevel="0" collapsed="false">
      <c r="E52" s="1616"/>
    </row>
    <row r="53" customFormat="false" ht="12.75" hidden="false" customHeight="false" outlineLevel="0" collapsed="false">
      <c r="E53" s="1616"/>
    </row>
    <row r="54" customFormat="false" ht="12.75" hidden="false" customHeight="false" outlineLevel="0" collapsed="false">
      <c r="E54" s="1616"/>
    </row>
    <row r="55" customFormat="false" ht="12.75" hidden="false" customHeight="false" outlineLevel="0" collapsed="false">
      <c r="E55" s="1616"/>
    </row>
    <row r="56" customFormat="false" ht="12.75" hidden="false" customHeight="false" outlineLevel="0" collapsed="false">
      <c r="E56" s="1616"/>
    </row>
    <row r="57" customFormat="false" ht="12.75" hidden="false" customHeight="false" outlineLevel="0" collapsed="false">
      <c r="E57" s="1617"/>
    </row>
    <row r="58" customFormat="false" ht="12.75" hidden="false" customHeight="false" outlineLevel="0" collapsed="false">
      <c r="E58" s="1617"/>
    </row>
    <row r="59" customFormat="false" ht="12.75" hidden="false" customHeight="false" outlineLevel="0" collapsed="false">
      <c r="E59" s="1617"/>
    </row>
    <row r="60" customFormat="false" ht="12.75" hidden="false" customHeight="false" outlineLevel="0" collapsed="false">
      <c r="E60" s="1616"/>
    </row>
    <row r="61" customFormat="false" ht="12.75" hidden="false" customHeight="false" outlineLevel="0" collapsed="false">
      <c r="E61" s="1616"/>
    </row>
    <row r="62" customFormat="false" ht="12.75" hidden="false" customHeight="false" outlineLevel="0" collapsed="false">
      <c r="E62" s="1616"/>
    </row>
    <row r="63" customFormat="false" ht="25.5" hidden="false" customHeight="false" outlineLevel="0" collapsed="false">
      <c r="D63" s="1618"/>
      <c r="E63" s="161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42" width="24.85"/>
    <col collapsed="false" customWidth="true" hidden="false" outlineLevel="0" max="2" min="2" style="1042" width="10.13"/>
    <col collapsed="false" customWidth="true" hidden="false" outlineLevel="0" max="3" min="3" style="1042" width="6.7"/>
    <col collapsed="false" customWidth="true" hidden="false" outlineLevel="0" max="4" min="4" style="1042" width="7.14"/>
    <col collapsed="false" customWidth="true" hidden="false" outlineLevel="0" max="5" min="5" style="1042" width="11.85"/>
    <col collapsed="false" customWidth="true" hidden="false" outlineLevel="0" max="6" min="6" style="1042" width="8.85"/>
    <col collapsed="false" customWidth="true" hidden="false" outlineLevel="0" max="7" min="7" style="1042" width="10.85"/>
    <col collapsed="false" customWidth="true" hidden="false" outlineLevel="0" max="8" min="8" style="1042" width="9.41"/>
    <col collapsed="false" customWidth="true" hidden="false" outlineLevel="0" max="9" min="9" style="1042" width="10.56"/>
    <col collapsed="false" customWidth="true" hidden="false" outlineLevel="0" max="11" min="10" style="1042" width="8.85"/>
    <col collapsed="false" customWidth="true" hidden="false" outlineLevel="0" max="12" min="12" style="1042" width="9.85"/>
    <col collapsed="false" customWidth="false" hidden="false" outlineLevel="0" max="257" min="13" style="1042" width="11.99"/>
  </cols>
  <sheetData>
    <row r="1" customFormat="false" ht="12.75" hidden="false" customHeight="false" outlineLevel="0" collapsed="false">
      <c r="A1" s="1043" t="s">
        <v>1161</v>
      </c>
      <c r="B1" s="1043"/>
      <c r="C1" s="1043"/>
      <c r="D1" s="1043"/>
      <c r="E1" s="1043"/>
      <c r="F1" s="1043"/>
      <c r="G1" s="1043"/>
      <c r="H1" s="1043"/>
      <c r="I1" s="1043"/>
      <c r="J1" s="1043"/>
      <c r="K1" s="1043"/>
      <c r="L1" s="1043"/>
    </row>
    <row r="2" customFormat="false" ht="15.75" hidden="false" customHeight="false" outlineLevel="0" collapsed="false">
      <c r="A2" s="1620" t="s">
        <v>1162</v>
      </c>
      <c r="B2" s="1620"/>
      <c r="C2" s="1620"/>
      <c r="D2" s="1620"/>
      <c r="E2" s="1620"/>
      <c r="F2" s="1620"/>
      <c r="G2" s="1620"/>
      <c r="H2" s="1620"/>
      <c r="I2" s="1620"/>
      <c r="J2" s="1620"/>
      <c r="K2" s="1620"/>
      <c r="L2" s="1620"/>
    </row>
    <row r="3" customFormat="false" ht="13.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1041"/>
    </row>
    <row r="4" customFormat="false" ht="12.75" hidden="false" customHeight="false" outlineLevel="0" collapsed="false">
      <c r="A4" s="1621"/>
      <c r="B4" s="1566" t="s">
        <v>1163</v>
      </c>
      <c r="C4" s="1566"/>
      <c r="D4" s="1566"/>
      <c r="E4" s="1622" t="s">
        <v>1164</v>
      </c>
      <c r="F4" s="1622"/>
      <c r="G4" s="1622"/>
      <c r="H4" s="1622"/>
      <c r="I4" s="1622"/>
      <c r="J4" s="1622"/>
      <c r="K4" s="1622"/>
      <c r="L4" s="1622"/>
    </row>
    <row r="5" customFormat="false" ht="12.75" hidden="false" customHeight="true" outlineLevel="0" collapsed="false">
      <c r="A5" s="1623"/>
      <c r="B5" s="1624" t="s">
        <v>1126</v>
      </c>
      <c r="C5" s="1624"/>
      <c r="D5" s="1624"/>
      <c r="E5" s="1570" t="s">
        <v>1126</v>
      </c>
      <c r="F5" s="1570"/>
      <c r="G5" s="1570"/>
      <c r="H5" s="1570"/>
      <c r="I5" s="1570"/>
      <c r="J5" s="1570"/>
      <c r="K5" s="1570"/>
      <c r="L5" s="1570"/>
    </row>
    <row r="6" customFormat="false" ht="12.75" hidden="false" customHeight="false" outlineLevel="0" collapsed="false">
      <c r="A6" s="1625" t="s">
        <v>1165</v>
      </c>
      <c r="B6" s="1626"/>
      <c r="C6" s="1626"/>
      <c r="D6" s="1627"/>
      <c r="E6" s="1569" t="n">
        <v>2013</v>
      </c>
      <c r="F6" s="1569"/>
      <c r="G6" s="1569" t="n">
        <v>2014</v>
      </c>
      <c r="H6" s="1569"/>
      <c r="I6" s="1569" t="n">
        <v>2015</v>
      </c>
      <c r="J6" s="1569"/>
      <c r="K6" s="1570" t="s">
        <v>1127</v>
      </c>
      <c r="L6" s="1570"/>
    </row>
    <row r="7" customFormat="false" ht="12.75" hidden="false" customHeight="false" outlineLevel="0" collapsed="false">
      <c r="A7" s="1625"/>
      <c r="B7" s="1628" t="n">
        <v>2013</v>
      </c>
      <c r="C7" s="1628" t="n">
        <v>2014</v>
      </c>
      <c r="D7" s="1629" t="n">
        <v>2015</v>
      </c>
      <c r="E7" s="1630" t="n">
        <v>1</v>
      </c>
      <c r="F7" s="1630" t="n">
        <v>2</v>
      </c>
      <c r="G7" s="1569" t="n">
        <v>3</v>
      </c>
      <c r="H7" s="1631" t="n">
        <v>4</v>
      </c>
      <c r="I7" s="1569" t="n">
        <v>5</v>
      </c>
      <c r="J7" s="1569" t="n">
        <v>6</v>
      </c>
      <c r="K7" s="1632" t="s">
        <v>1166</v>
      </c>
      <c r="L7" s="1633" t="s">
        <v>1167</v>
      </c>
    </row>
    <row r="8" customFormat="false" ht="12.75" hidden="false" customHeight="false" outlineLevel="0" collapsed="false">
      <c r="A8" s="1634"/>
      <c r="B8" s="1635"/>
      <c r="C8" s="1624"/>
      <c r="D8" s="1636"/>
      <c r="E8" s="1630" t="s">
        <v>1168</v>
      </c>
      <c r="F8" s="1600" t="s">
        <v>1169</v>
      </c>
      <c r="G8" s="1600" t="s">
        <v>1168</v>
      </c>
      <c r="H8" s="1600" t="s">
        <v>1169</v>
      </c>
      <c r="I8" s="1600" t="s">
        <v>1168</v>
      </c>
      <c r="J8" s="1600" t="s">
        <v>1169</v>
      </c>
      <c r="K8" s="1624" t="n">
        <v>1</v>
      </c>
      <c r="L8" s="1637" t="n">
        <v>3</v>
      </c>
    </row>
    <row r="9" customFormat="false" ht="12.75" hidden="false" customHeight="false" outlineLevel="0" collapsed="false">
      <c r="A9" s="1638" t="s">
        <v>1170</v>
      </c>
      <c r="B9" s="1639" t="n">
        <v>194</v>
      </c>
      <c r="C9" s="1639" t="n">
        <v>202</v>
      </c>
      <c r="D9" s="1639" t="n">
        <v>196</v>
      </c>
      <c r="E9" s="1640" t="n">
        <v>404357.1</v>
      </c>
      <c r="F9" s="1641" t="n">
        <v>72.981631278221</v>
      </c>
      <c r="G9" s="1640" t="n">
        <v>730903.23</v>
      </c>
      <c r="H9" s="1641" t="n">
        <v>77.7694428493628</v>
      </c>
      <c r="I9" s="1640" t="n">
        <v>1003523.33</v>
      </c>
      <c r="J9" s="1642" t="n">
        <v>81.4585065047347</v>
      </c>
      <c r="K9" s="1641" t="n">
        <v>80.7568681247343</v>
      </c>
      <c r="L9" s="1643" t="n">
        <v>37.2990689889276</v>
      </c>
    </row>
    <row r="10" customFormat="false" ht="12.75" hidden="false" customHeight="false" outlineLevel="0" collapsed="false">
      <c r="A10" s="1644" t="s">
        <v>1171</v>
      </c>
      <c r="B10" s="1639" t="n">
        <v>28</v>
      </c>
      <c r="C10" s="1639" t="n">
        <v>30</v>
      </c>
      <c r="D10" s="1639" t="n">
        <v>29</v>
      </c>
      <c r="E10" s="1640" t="n">
        <v>311751.12</v>
      </c>
      <c r="F10" s="1641" t="n">
        <v>56.2673569733595</v>
      </c>
      <c r="G10" s="1640" t="n">
        <v>487933.27</v>
      </c>
      <c r="H10" s="1641" t="n">
        <v>51.9169939303288</v>
      </c>
      <c r="I10" s="1640" t="n">
        <v>676079.43</v>
      </c>
      <c r="J10" s="1642" t="n">
        <v>54.8790635952353</v>
      </c>
      <c r="K10" s="1641" t="n">
        <v>56.5137183789428</v>
      </c>
      <c r="L10" s="1643" t="n">
        <v>38.559813722069</v>
      </c>
    </row>
    <row r="11" customFormat="false" ht="14.25" hidden="false" customHeight="false" outlineLevel="0" collapsed="false">
      <c r="A11" s="1644" t="s">
        <v>1172</v>
      </c>
      <c r="B11" s="1639" t="n">
        <v>81</v>
      </c>
      <c r="C11" s="1639" t="n">
        <v>90</v>
      </c>
      <c r="D11" s="1639" t="n">
        <v>94</v>
      </c>
      <c r="E11" s="1640" t="n">
        <v>29028.61</v>
      </c>
      <c r="F11" s="1641" t="n">
        <v>5.23931770096105</v>
      </c>
      <c r="G11" s="1640" t="n">
        <v>83137.3</v>
      </c>
      <c r="H11" s="1641" t="n">
        <v>8.84596104603386</v>
      </c>
      <c r="I11" s="1640" t="n">
        <v>115843.82</v>
      </c>
      <c r="J11" s="1642" t="n">
        <v>9.40333351791962</v>
      </c>
      <c r="K11" s="1641" t="n">
        <v>186.397798585602</v>
      </c>
      <c r="L11" s="1643" t="n">
        <v>39.3403682823474</v>
      </c>
    </row>
    <row r="12" customFormat="false" ht="12.75" hidden="false" customHeight="false" outlineLevel="0" collapsed="false">
      <c r="A12" s="1644" t="s">
        <v>1173</v>
      </c>
      <c r="B12" s="1639" t="n">
        <v>63</v>
      </c>
      <c r="C12" s="1639" t="n">
        <v>60</v>
      </c>
      <c r="D12" s="1639" t="n">
        <v>51</v>
      </c>
      <c r="E12" s="1640" t="n">
        <v>23061.4</v>
      </c>
      <c r="F12" s="1641" t="n">
        <v>4.1623075038365</v>
      </c>
      <c r="G12" s="1640" t="n">
        <v>41969.01</v>
      </c>
      <c r="H12" s="1641" t="n">
        <v>4.46557956056554</v>
      </c>
      <c r="I12" s="1640" t="n">
        <v>45834.36</v>
      </c>
      <c r="J12" s="1642" t="n">
        <v>3.72048999817508</v>
      </c>
      <c r="K12" s="1641" t="n">
        <v>81.9881273469954</v>
      </c>
      <c r="L12" s="1643" t="n">
        <v>9.21000995734708</v>
      </c>
    </row>
    <row r="13" customFormat="false" ht="12.75" hidden="false" customHeight="false" outlineLevel="0" collapsed="false">
      <c r="A13" s="1644" t="s">
        <v>1174</v>
      </c>
      <c r="B13" s="1639" t="n">
        <v>22</v>
      </c>
      <c r="C13" s="1639" t="n">
        <v>22</v>
      </c>
      <c r="D13" s="1639" t="n">
        <v>22</v>
      </c>
      <c r="E13" s="1640" t="n">
        <v>40515.97</v>
      </c>
      <c r="F13" s="1641" t="n">
        <v>7.31264910006394</v>
      </c>
      <c r="G13" s="1640" t="n">
        <v>117863.65</v>
      </c>
      <c r="H13" s="1641" t="n">
        <v>12.5409083124346</v>
      </c>
      <c r="I13" s="1640" t="n">
        <v>165765.72</v>
      </c>
      <c r="J13" s="1642" t="n">
        <v>13.4556193934047</v>
      </c>
      <c r="K13" s="1641" t="n">
        <v>190.906647428162</v>
      </c>
      <c r="L13" s="1643" t="n">
        <v>40.6419366785264</v>
      </c>
    </row>
    <row r="14" customFormat="false" ht="12.75" hidden="false" customHeight="false" outlineLevel="0" collapsed="false">
      <c r="A14" s="1645" t="s">
        <v>1175</v>
      </c>
      <c r="B14" s="1639" t="n">
        <v>18</v>
      </c>
      <c r="C14" s="1639" t="n">
        <v>18</v>
      </c>
      <c r="D14" s="1639" t="n">
        <v>18</v>
      </c>
      <c r="E14" s="1640" t="n">
        <v>15684.92</v>
      </c>
      <c r="F14" s="1641" t="n">
        <v>2.83094088880446</v>
      </c>
      <c r="G14" s="1640" t="n">
        <v>20752.22</v>
      </c>
      <c r="H14" s="1641" t="n">
        <v>2.20807423068496</v>
      </c>
      <c r="I14" s="1640" t="n">
        <v>36084.75</v>
      </c>
      <c r="J14" s="1642" t="n">
        <v>2.92908969300866</v>
      </c>
      <c r="K14" s="1641" t="n">
        <v>32.3068271945283</v>
      </c>
      <c r="L14" s="1643" t="n">
        <v>73.88380616628</v>
      </c>
    </row>
    <row r="15" customFormat="false" ht="12.75" hidden="false" customHeight="false" outlineLevel="0" collapsed="false">
      <c r="A15" s="1645" t="s">
        <v>1176</v>
      </c>
      <c r="B15" s="1639" t="n">
        <v>4</v>
      </c>
      <c r="C15" s="1639" t="n">
        <v>4</v>
      </c>
      <c r="D15" s="1639" t="n">
        <v>4</v>
      </c>
      <c r="E15" s="1640" t="n">
        <v>9133.79</v>
      </c>
      <c r="F15" s="1641" t="n">
        <v>1.64854009971063</v>
      </c>
      <c r="G15" s="1640" t="n">
        <v>24232.74</v>
      </c>
      <c r="H15" s="1641" t="n">
        <v>2.57840793577211</v>
      </c>
      <c r="I15" s="1640" t="n">
        <v>25693.66</v>
      </c>
      <c r="J15" s="1642" t="n">
        <v>2.08561884678898</v>
      </c>
      <c r="K15" s="1641" t="n">
        <v>165.308705367651</v>
      </c>
      <c r="L15" s="1643" t="n">
        <v>6.02870331625725</v>
      </c>
    </row>
    <row r="16" customFormat="false" ht="12.75" hidden="false" customHeight="false" outlineLevel="0" collapsed="false">
      <c r="A16" s="1645" t="s">
        <v>1177</v>
      </c>
      <c r="B16" s="1639" t="n">
        <v>4</v>
      </c>
      <c r="C16" s="1639" t="n">
        <v>4</v>
      </c>
      <c r="D16" s="1639" t="n">
        <v>4</v>
      </c>
      <c r="E16" s="1640" t="n">
        <v>1004.38</v>
      </c>
      <c r="F16" s="1641" t="n">
        <v>0.181278604538463</v>
      </c>
      <c r="G16" s="1640" t="n">
        <v>1086.82</v>
      </c>
      <c r="H16" s="1641" t="n">
        <v>0.115639639296086</v>
      </c>
      <c r="I16" s="1640" t="n">
        <v>1204.5</v>
      </c>
      <c r="J16" s="1642" t="n">
        <v>0.0977722870528111</v>
      </c>
      <c r="K16" s="1641" t="n">
        <v>8.20804874649038</v>
      </c>
      <c r="L16" s="1643" t="n">
        <v>10.8279199867503</v>
      </c>
    </row>
    <row r="17" customFormat="false" ht="12.75" hidden="false" customHeight="false" outlineLevel="0" collapsed="false">
      <c r="A17" s="1646" t="s">
        <v>1178</v>
      </c>
      <c r="B17" s="1639" t="n">
        <v>4</v>
      </c>
      <c r="C17" s="1639" t="n">
        <v>5</v>
      </c>
      <c r="D17" s="1639" t="n">
        <v>6</v>
      </c>
      <c r="E17" s="1640" t="n">
        <v>39254.64</v>
      </c>
      <c r="F17" s="1641" t="n">
        <v>7.08499408675971</v>
      </c>
      <c r="G17" s="1640" t="n">
        <v>70741.82</v>
      </c>
      <c r="H17" s="1641" t="n">
        <v>7.52705926275618</v>
      </c>
      <c r="I17" s="1640" t="n">
        <v>64923.74</v>
      </c>
      <c r="J17" s="1642" t="n">
        <v>5.27002286743219</v>
      </c>
      <c r="K17" s="1641" t="n">
        <v>80.2126321881949</v>
      </c>
      <c r="L17" s="1643" t="n">
        <v>-8.22438551906073</v>
      </c>
    </row>
    <row r="18" customFormat="false" ht="12.75" hidden="false" customHeight="false" outlineLevel="0" collapsed="false">
      <c r="A18" s="1645" t="s">
        <v>1179</v>
      </c>
      <c r="B18" s="1639" t="n">
        <v>2</v>
      </c>
      <c r="C18" s="1639" t="n">
        <v>2</v>
      </c>
      <c r="D18" s="1639" t="n">
        <v>2</v>
      </c>
      <c r="E18" s="1640" t="n">
        <v>84618.42</v>
      </c>
      <c r="F18" s="1641" t="n">
        <v>15.2726150419657</v>
      </c>
      <c r="G18" s="1640" t="n">
        <v>92116.61</v>
      </c>
      <c r="H18" s="1641" t="n">
        <v>0</v>
      </c>
      <c r="I18" s="1640" t="n">
        <v>0</v>
      </c>
      <c r="J18" s="1642" t="n">
        <v>8.1589898009827</v>
      </c>
      <c r="K18" s="1641" t="n">
        <v>8.86117939805541</v>
      </c>
      <c r="L18" s="1643" t="n">
        <v>9.11626035738829</v>
      </c>
    </row>
    <row r="19" customFormat="false" ht="13.5" hidden="false" customHeight="false" outlineLevel="0" collapsed="false">
      <c r="A19" s="1647" t="s">
        <v>978</v>
      </c>
      <c r="B19" s="1648" t="n">
        <v>226</v>
      </c>
      <c r="C19" s="1648" t="n">
        <v>235</v>
      </c>
      <c r="D19" s="1648" t="n">
        <v>230</v>
      </c>
      <c r="E19" s="1649" t="n">
        <v>554053.25</v>
      </c>
      <c r="F19" s="1650" t="n">
        <v>100</v>
      </c>
      <c r="G19" s="1649" t="n">
        <v>939833.44</v>
      </c>
      <c r="H19" s="1650" t="n">
        <v>14.612</v>
      </c>
      <c r="I19" s="1649" t="n">
        <v>1.4612</v>
      </c>
      <c r="J19" s="1651" t="n">
        <v>100</v>
      </c>
      <c r="K19" s="1652" t="n">
        <v>69.6287207050947</v>
      </c>
      <c r="L19" s="1653" t="n">
        <v>31.0811179478781</v>
      </c>
    </row>
    <row r="20" customFormat="false" ht="12.75" hidden="false" customHeight="false" outlineLevel="0" collapsed="false">
      <c r="A20" s="1654" t="s">
        <v>1180</v>
      </c>
      <c r="B20" s="1654"/>
      <c r="C20" s="1591"/>
      <c r="D20" s="1045"/>
      <c r="E20" s="1591"/>
      <c r="F20" s="1591"/>
      <c r="G20" s="1591"/>
      <c r="H20" s="1591"/>
      <c r="I20" s="1655"/>
      <c r="J20" s="1591"/>
      <c r="K20" s="1591"/>
      <c r="L20" s="1591"/>
    </row>
    <row r="21" customFormat="false" ht="15" hidden="false" customHeight="true" outlineLevel="0" collapsed="false">
      <c r="A21" s="1042" t="s">
        <v>1181</v>
      </c>
      <c r="I21" s="1583"/>
    </row>
    <row r="22" customFormat="false" ht="12.75" hidden="false" customHeight="false" outlineLevel="0" collapsed="false">
      <c r="J22" s="1583"/>
    </row>
    <row r="25" customFormat="false" ht="12.75" hidden="false" customHeight="false" outlineLevel="0" collapsed="false">
      <c r="F25" s="1656"/>
      <c r="J25" s="1583"/>
    </row>
    <row r="26" customFormat="false" ht="12.75" hidden="false" customHeight="false" outlineLevel="0" collapsed="false">
      <c r="J26" s="1583"/>
    </row>
    <row r="27" customFormat="false" ht="12.75" hidden="false" customHeight="false" outlineLevel="0" collapsed="false">
      <c r="J27" s="1583"/>
    </row>
    <row r="28" customFormat="false" ht="12.75" hidden="false" customHeight="false" outlineLevel="0" collapsed="false">
      <c r="J28" s="1583"/>
    </row>
    <row r="29" customFormat="false" ht="12.75" hidden="false" customHeight="false" outlineLevel="0" collapsed="false">
      <c r="J29" s="1583"/>
      <c r="K29" s="1583"/>
    </row>
    <row r="30" customFormat="false" ht="12.75" hidden="false" customHeight="false" outlineLevel="0" collapsed="false">
      <c r="K30" s="1583"/>
    </row>
    <row r="31" customFormat="false" ht="12.75" hidden="false" customHeight="false" outlineLevel="0" collapsed="false">
      <c r="J31" s="1583"/>
      <c r="K31" s="1583"/>
    </row>
    <row r="32" customFormat="false" ht="12.75" hidden="false" customHeight="false" outlineLevel="0" collapsed="false">
      <c r="J32" s="1583"/>
      <c r="K32" s="1583"/>
    </row>
    <row r="33" customFormat="false" ht="12.75" hidden="false" customHeight="false" outlineLevel="0" collapsed="false">
      <c r="J33" s="1583"/>
      <c r="K33" s="1583"/>
    </row>
    <row r="34" customFormat="false" ht="12.75" hidden="false" customHeight="false" outlineLevel="0" collapsed="false">
      <c r="J34" s="1583"/>
      <c r="K34" s="1583"/>
    </row>
    <row r="35" customFormat="false" ht="12.75" hidden="false" customHeight="false" outlineLevel="0" collapsed="false">
      <c r="K35" s="1583"/>
    </row>
    <row r="37" customFormat="false" ht="12.75" hidden="false" customHeight="false" outlineLevel="0" collapsed="false">
      <c r="J37" s="1583"/>
    </row>
  </sheetData>
  <mergeCells count="11">
    <mergeCell ref="A1:L1"/>
    <mergeCell ref="A2:L2"/>
    <mergeCell ref="A3:L3"/>
    <mergeCell ref="B4:D4"/>
    <mergeCell ref="E4:L4"/>
    <mergeCell ref="B5:D5"/>
    <mergeCell ref="E5:L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7" width="29.28"/>
    <col collapsed="false" customWidth="true" hidden="false" outlineLevel="0" max="2" min="2" style="1657" width="7.7"/>
    <col collapsed="false" customWidth="true" hidden="false" outlineLevel="0" max="3" min="3" style="1657" width="7.56"/>
    <col collapsed="false" customWidth="true" hidden="false" outlineLevel="0" max="4" min="4" style="1657" width="7.28"/>
    <col collapsed="false" customWidth="true" hidden="false" outlineLevel="0" max="5" min="5" style="1657" width="7.56"/>
    <col collapsed="false" customWidth="true" hidden="false" outlineLevel="0" max="6" min="6" style="1657" width="9.41"/>
    <col collapsed="false" customWidth="true" hidden="false" outlineLevel="0" max="8" min="7" style="1657" width="8.41"/>
    <col collapsed="false" customWidth="true" hidden="false" outlineLevel="0" max="10" min="9" style="1657" width="7.28"/>
    <col collapsed="false" customWidth="true" hidden="false" outlineLevel="0" max="11" min="11" style="1657" width="9.56"/>
    <col collapsed="false" customWidth="true" hidden="false" outlineLevel="0" max="14" min="12" style="1657" width="9.85"/>
    <col collapsed="false" customWidth="false" hidden="false" outlineLevel="0" max="257" min="15" style="1657" width="9.14"/>
  </cols>
  <sheetData>
    <row r="1" customFormat="false" ht="12.75" hidden="false" customHeight="false" outlineLevel="0" collapsed="false">
      <c r="A1" s="1152" t="s">
        <v>1182</v>
      </c>
      <c r="B1" s="1152"/>
      <c r="C1" s="1152"/>
      <c r="D1" s="1152"/>
      <c r="E1" s="1152"/>
      <c r="F1" s="1152"/>
      <c r="G1" s="1152"/>
      <c r="H1" s="1152"/>
      <c r="I1" s="1152"/>
      <c r="J1" s="1152"/>
      <c r="K1" s="1658"/>
      <c r="L1" s="1658"/>
      <c r="M1" s="1658"/>
      <c r="N1" s="1658"/>
    </row>
    <row r="2" customFormat="false" ht="15.75" hidden="false" customHeight="false" outlineLevel="0" collapsed="false">
      <c r="A2" s="1153" t="s">
        <v>52</v>
      </c>
      <c r="B2" s="1153"/>
      <c r="C2" s="1153"/>
      <c r="D2" s="1153"/>
      <c r="E2" s="1153"/>
      <c r="F2" s="1153"/>
      <c r="G2" s="1153"/>
      <c r="H2" s="1153"/>
      <c r="I2" s="1153"/>
      <c r="J2" s="1153"/>
      <c r="K2" s="1658"/>
      <c r="L2" s="1658"/>
      <c r="M2" s="1658"/>
      <c r="N2" s="1658"/>
    </row>
    <row r="3" customFormat="false" ht="12.75" hidden="false" customHeight="false" outlineLevel="0" collapsed="false">
      <c r="A3" s="68" t="s">
        <v>118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1043"/>
      <c r="M3" s="68"/>
      <c r="N3" s="68"/>
    </row>
    <row r="4" customFormat="false" ht="13.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18" hidden="false" customHeight="true" outlineLevel="0" collapsed="false">
      <c r="A5" s="1659" t="s">
        <v>1184</v>
      </c>
      <c r="B5" s="1566" t="n">
        <v>2013</v>
      </c>
      <c r="C5" s="1566" t="n">
        <v>2014</v>
      </c>
      <c r="D5" s="1566"/>
      <c r="E5" s="1566"/>
      <c r="F5" s="1566" t="n">
        <v>2015</v>
      </c>
      <c r="G5" s="1566"/>
      <c r="H5" s="1566"/>
      <c r="I5" s="1567" t="s">
        <v>1185</v>
      </c>
      <c r="J5" s="1567"/>
      <c r="K5" s="68"/>
    </row>
    <row r="6" customFormat="false" ht="18" hidden="false" customHeight="true" outlineLevel="0" collapsed="false">
      <c r="A6" s="1659"/>
      <c r="B6" s="1660" t="s">
        <v>1186</v>
      </c>
      <c r="C6" s="1569" t="s">
        <v>1187</v>
      </c>
      <c r="D6" s="1660" t="s">
        <v>1188</v>
      </c>
      <c r="E6" s="1660" t="s">
        <v>1186</v>
      </c>
      <c r="F6" s="1569" t="s">
        <v>1187</v>
      </c>
      <c r="G6" s="1660" t="s">
        <v>1188</v>
      </c>
      <c r="H6" s="1660" t="s">
        <v>1186</v>
      </c>
      <c r="I6" s="1660" t="s">
        <v>1189</v>
      </c>
      <c r="J6" s="1661" t="s">
        <v>1190</v>
      </c>
      <c r="K6" s="1662"/>
    </row>
    <row r="7" customFormat="false" ht="18" hidden="false" customHeight="true" outlineLevel="0" collapsed="false">
      <c r="A7" s="1659"/>
      <c r="B7" s="1569" t="n">
        <v>1</v>
      </c>
      <c r="C7" s="1660" t="n">
        <v>2</v>
      </c>
      <c r="D7" s="1660" t="n">
        <v>3</v>
      </c>
      <c r="E7" s="1569" t="n">
        <v>4</v>
      </c>
      <c r="F7" s="1660" t="n">
        <v>5</v>
      </c>
      <c r="G7" s="1660" t="n">
        <v>6</v>
      </c>
      <c r="H7" s="1569" t="n">
        <v>7</v>
      </c>
      <c r="I7" s="1660"/>
      <c r="J7" s="1661"/>
      <c r="K7" s="1663"/>
      <c r="L7" s="1662"/>
      <c r="M7" s="1664"/>
      <c r="N7" s="1662"/>
    </row>
    <row r="8" customFormat="false" ht="18" hidden="false" customHeight="true" outlineLevel="0" collapsed="false">
      <c r="A8" s="1580" t="s">
        <v>1087</v>
      </c>
      <c r="B8" s="1665" t="n">
        <v>529.25</v>
      </c>
      <c r="C8" s="1665" t="n">
        <v>915.6</v>
      </c>
      <c r="D8" s="1665" t="n">
        <v>775.83</v>
      </c>
      <c r="E8" s="1665" t="n">
        <v>828.31</v>
      </c>
      <c r="F8" s="1666" t="n">
        <v>1167.73</v>
      </c>
      <c r="G8" s="1666" t="n">
        <v>1085.94</v>
      </c>
      <c r="H8" s="1666" t="n">
        <v>1131.63</v>
      </c>
      <c r="I8" s="1665" t="n">
        <v>56.506376948512</v>
      </c>
      <c r="J8" s="1667" t="n">
        <v>36.6191401769869</v>
      </c>
      <c r="L8" s="1668"/>
      <c r="M8" s="1668"/>
      <c r="N8" s="1668"/>
    </row>
    <row r="9" customFormat="false" ht="17.25" hidden="false" customHeight="true" outlineLevel="0" collapsed="false">
      <c r="A9" s="1580" t="s">
        <v>1191</v>
      </c>
      <c r="B9" s="1665" t="n">
        <v>278.86</v>
      </c>
      <c r="C9" s="1665" t="n">
        <v>730.81</v>
      </c>
      <c r="D9" s="1665" t="n">
        <v>651.99</v>
      </c>
      <c r="E9" s="1665" t="n">
        <v>689.74</v>
      </c>
      <c r="F9" s="1666" t="n">
        <v>964.65</v>
      </c>
      <c r="G9" s="1666" t="n">
        <v>871.9</v>
      </c>
      <c r="H9" s="1666" t="n">
        <v>964.65</v>
      </c>
      <c r="I9" s="1665" t="n">
        <v>147.342752635731</v>
      </c>
      <c r="J9" s="1667" t="n">
        <v>39.8570475831473</v>
      </c>
      <c r="L9" s="1668"/>
      <c r="M9" s="1668"/>
      <c r="N9" s="1668"/>
    </row>
    <row r="10" customFormat="false" ht="18" hidden="false" customHeight="true" outlineLevel="0" collapsed="false">
      <c r="A10" s="1580" t="s">
        <v>1192</v>
      </c>
      <c r="B10" s="1665" t="n">
        <v>1315.15</v>
      </c>
      <c r="C10" s="1665" t="n">
        <v>4313.17</v>
      </c>
      <c r="D10" s="1665" t="n">
        <v>3467.6</v>
      </c>
      <c r="E10" s="1665" t="n">
        <v>3673.4</v>
      </c>
      <c r="F10" s="1666" t="n">
        <v>5567.95</v>
      </c>
      <c r="G10" s="1666" t="n">
        <v>4737.38</v>
      </c>
      <c r="H10" s="1666" t="n">
        <v>5151.42</v>
      </c>
      <c r="I10" s="1665" t="n">
        <v>179.314146675284</v>
      </c>
      <c r="J10" s="1667" t="n">
        <v>40.2357488974792</v>
      </c>
      <c r="L10" s="1668"/>
      <c r="M10" s="1668"/>
      <c r="N10" s="1668"/>
    </row>
    <row r="11" customFormat="false" ht="18" hidden="false" customHeight="true" outlineLevel="0" collapsed="false">
      <c r="A11" s="1580" t="s">
        <v>1089</v>
      </c>
      <c r="B11" s="1665" t="n">
        <v>264.74</v>
      </c>
      <c r="C11" s="1665" t="n">
        <v>521.25</v>
      </c>
      <c r="D11" s="1665" t="n">
        <v>490.96</v>
      </c>
      <c r="E11" s="1665" t="n">
        <v>500.73</v>
      </c>
      <c r="F11" s="1666" t="n">
        <v>565.21</v>
      </c>
      <c r="G11" s="1666" t="n">
        <v>548.42</v>
      </c>
      <c r="H11" s="1666" t="n">
        <v>564.87</v>
      </c>
      <c r="I11" s="1665" t="n">
        <v>89.1402885850268</v>
      </c>
      <c r="J11" s="1667" t="n">
        <v>12.8092984243005</v>
      </c>
      <c r="L11" s="1668"/>
      <c r="M11" s="1668"/>
      <c r="N11" s="1668"/>
    </row>
    <row r="12" customFormat="false" ht="18" hidden="false" customHeight="true" outlineLevel="0" collapsed="false">
      <c r="A12" s="1580" t="s">
        <v>1175</v>
      </c>
      <c r="B12" s="1665" t="n">
        <v>884.02</v>
      </c>
      <c r="C12" s="1665" t="n">
        <v>1207.07</v>
      </c>
      <c r="D12" s="1665" t="n">
        <v>1157.31</v>
      </c>
      <c r="E12" s="1665" t="n">
        <v>1169.62</v>
      </c>
      <c r="F12" s="1666" t="n">
        <v>2152.03</v>
      </c>
      <c r="G12" s="1666" t="n">
        <v>1893.16</v>
      </c>
      <c r="H12" s="1666" t="n">
        <v>2033.78</v>
      </c>
      <c r="I12" s="1665" t="n">
        <v>32.3069613809642</v>
      </c>
      <c r="J12" s="1667" t="n">
        <v>73.8838255159796</v>
      </c>
      <c r="L12" s="1668"/>
      <c r="M12" s="1668"/>
      <c r="N12" s="1668"/>
    </row>
    <row r="13" customFormat="false" ht="18" hidden="false" customHeight="true" outlineLevel="0" collapsed="false">
      <c r="A13" s="1580" t="s">
        <v>1176</v>
      </c>
      <c r="B13" s="1665" t="n">
        <v>690.91</v>
      </c>
      <c r="C13" s="1665" t="n">
        <v>1924</v>
      </c>
      <c r="D13" s="1665" t="n">
        <v>1736</v>
      </c>
      <c r="E13" s="1665" t="n">
        <v>1833.05</v>
      </c>
      <c r="F13" s="1666" t="n">
        <v>2107.8</v>
      </c>
      <c r="G13" s="1666" t="n">
        <v>1905.75</v>
      </c>
      <c r="H13" s="1666" t="n">
        <v>1944.33</v>
      </c>
      <c r="I13" s="1665" t="n">
        <v>165.30951932958</v>
      </c>
      <c r="J13" s="1667" t="n">
        <v>6.07075638962384</v>
      </c>
      <c r="L13" s="1668"/>
      <c r="M13" s="1668"/>
      <c r="N13" s="1668"/>
    </row>
    <row r="14" customFormat="false" ht="18" hidden="false" customHeight="true" outlineLevel="0" collapsed="false">
      <c r="A14" s="1580" t="s">
        <v>1177</v>
      </c>
      <c r="B14" s="1665" t="n">
        <v>172.64</v>
      </c>
      <c r="C14" s="1665" t="n">
        <v>188.42</v>
      </c>
      <c r="D14" s="1665" t="n">
        <v>186.81</v>
      </c>
      <c r="E14" s="1665" t="n">
        <v>186.81</v>
      </c>
      <c r="F14" s="1666" t="n">
        <v>206.99</v>
      </c>
      <c r="G14" s="1666" t="n">
        <v>206.51</v>
      </c>
      <c r="H14" s="1666" t="n">
        <v>206.99</v>
      </c>
      <c r="I14" s="1665" t="n">
        <v>8.20783132530121</v>
      </c>
      <c r="J14" s="1667" t="n">
        <v>10.8024195706868</v>
      </c>
      <c r="L14" s="1668"/>
      <c r="M14" s="1668"/>
      <c r="N14" s="1668"/>
    </row>
    <row r="15" customFormat="false" ht="18" hidden="false" customHeight="true" outlineLevel="0" collapsed="false">
      <c r="A15" s="1580" t="s">
        <v>1193</v>
      </c>
      <c r="B15" s="1665" t="n">
        <v>1364.43</v>
      </c>
      <c r="C15" s="1665" t="n">
        <v>2765.5</v>
      </c>
      <c r="D15" s="1665" t="n">
        <v>2313.4</v>
      </c>
      <c r="E15" s="1665" t="n">
        <v>2351.62</v>
      </c>
      <c r="F15" s="1666" t="n">
        <v>2140.29</v>
      </c>
      <c r="G15" s="1666" t="n">
        <v>2018.68</v>
      </c>
      <c r="H15" s="1666" t="n">
        <v>2106.95</v>
      </c>
      <c r="I15" s="1665" t="n">
        <v>72.3518245714327</v>
      </c>
      <c r="J15" s="1667" t="n">
        <v>-10.404317024009</v>
      </c>
      <c r="L15" s="1668"/>
      <c r="M15" s="1668"/>
      <c r="N15" s="1668"/>
    </row>
    <row r="16" customFormat="false" ht="18" hidden="false" customHeight="true" outlineLevel="0" collapsed="false">
      <c r="A16" s="1580" t="s">
        <v>1179</v>
      </c>
      <c r="B16" s="1665" t="n">
        <v>662.63</v>
      </c>
      <c r="C16" s="1665" t="n">
        <v>753.07</v>
      </c>
      <c r="D16" s="1665" t="n">
        <v>716.65</v>
      </c>
      <c r="E16" s="1665" t="n">
        <v>721.35</v>
      </c>
      <c r="F16" s="1666" t="n">
        <v>839.99</v>
      </c>
      <c r="G16" s="1666" t="n">
        <v>748.37</v>
      </c>
      <c r="H16" s="1666" t="n">
        <v>787.13</v>
      </c>
      <c r="I16" s="1665" t="n">
        <v>8.86165733516442</v>
      </c>
      <c r="J16" s="1667" t="n">
        <v>9.11901296180773</v>
      </c>
      <c r="L16" s="1668"/>
      <c r="M16" s="1668"/>
      <c r="N16" s="1668"/>
    </row>
    <row r="17" customFormat="false" ht="18" hidden="false" customHeight="true" outlineLevel="0" collapsed="false">
      <c r="A17" s="1669" t="s">
        <v>1194</v>
      </c>
      <c r="B17" s="1670" t="n">
        <v>551.67</v>
      </c>
      <c r="C17" s="1670" t="n">
        <v>1014</v>
      </c>
      <c r="D17" s="1670" t="n">
        <v>875.56</v>
      </c>
      <c r="E17" s="1670" t="n">
        <v>919.88</v>
      </c>
      <c r="F17" s="1671" t="n">
        <v>1205.84</v>
      </c>
      <c r="G17" s="1671" t="n">
        <v>1166.69</v>
      </c>
      <c r="H17" s="1671" t="n">
        <v>1196.02</v>
      </c>
      <c r="I17" s="1670" t="n">
        <v>66.7446118150344</v>
      </c>
      <c r="J17" s="1672" t="n">
        <v>30.0191329303822</v>
      </c>
      <c r="L17" s="1673"/>
      <c r="M17" s="1673"/>
      <c r="N17" s="1673"/>
    </row>
    <row r="18" customFormat="false" ht="18" hidden="false" customHeight="true" outlineLevel="0" collapsed="false">
      <c r="A18" s="1669" t="s">
        <v>1195</v>
      </c>
      <c r="B18" s="1670" t="n">
        <v>137.95</v>
      </c>
      <c r="C18" s="1670" t="n">
        <v>216.76</v>
      </c>
      <c r="D18" s="1670" t="n">
        <v>188.21</v>
      </c>
      <c r="E18" s="1670" t="n">
        <v>197.75</v>
      </c>
      <c r="F18" s="1671" t="n">
        <v>262.1</v>
      </c>
      <c r="G18" s="1671" t="n">
        <v>251.01</v>
      </c>
      <c r="H18" s="1671" t="n">
        <v>0</v>
      </c>
      <c r="I18" s="1670" t="n">
        <v>0</v>
      </c>
      <c r="J18" s="1672" t="n">
        <v>30.7206068268015</v>
      </c>
      <c r="L18" s="1673"/>
      <c r="M18" s="1673"/>
      <c r="N18" s="1673"/>
    </row>
    <row r="19" customFormat="false" ht="18" hidden="false" customHeight="true" outlineLevel="0" collapsed="false">
      <c r="A19" s="1674" t="s">
        <v>1196</v>
      </c>
      <c r="B19" s="1675" t="n">
        <v>38.87</v>
      </c>
      <c r="C19" s="1675" t="n">
        <v>71.5</v>
      </c>
      <c r="D19" s="1675" t="n">
        <v>61.34</v>
      </c>
      <c r="E19" s="1675" t="n">
        <v>64.6</v>
      </c>
      <c r="F19" s="1676" t="n">
        <v>85.97</v>
      </c>
      <c r="G19" s="1676" t="n">
        <v>82.61</v>
      </c>
      <c r="H19" s="1676" t="n">
        <v>14.612</v>
      </c>
      <c r="I19" s="1675" t="n">
        <v>1.4612</v>
      </c>
      <c r="J19" s="1677" t="n">
        <v>32.0278637770898</v>
      </c>
      <c r="K19" s="1678"/>
      <c r="L19" s="1679"/>
      <c r="M19" s="1679"/>
      <c r="N19" s="1679"/>
    </row>
    <row r="20" s="1680" customFormat="true" ht="18" hidden="false" customHeight="true" outlineLevel="0" collapsed="false">
      <c r="A20" s="1589" t="s">
        <v>1180</v>
      </c>
      <c r="F20" s="1681"/>
      <c r="G20" s="1681"/>
      <c r="H20" s="1681"/>
      <c r="I20" s="1668"/>
      <c r="J20" s="1678"/>
      <c r="K20" s="1678"/>
      <c r="L20" s="1679"/>
      <c r="M20" s="1679"/>
      <c r="N20" s="1679"/>
    </row>
    <row r="21" s="1680" customFormat="true" ht="12.75" hidden="false" customHeight="false" outlineLevel="0" collapsed="false">
      <c r="A21" s="1654" t="s">
        <v>1143</v>
      </c>
      <c r="B21" s="1151"/>
      <c r="C21" s="1151"/>
      <c r="F21" s="1682"/>
      <c r="G21" s="1682"/>
      <c r="H21" s="1682"/>
      <c r="I21" s="1682"/>
      <c r="J21" s="1682"/>
      <c r="K21" s="1682"/>
      <c r="L21" s="1682"/>
      <c r="M21" s="1682"/>
      <c r="N21" s="1682"/>
    </row>
    <row r="22" s="1680" customFormat="true" ht="12.75" hidden="false" customHeight="false" outlineLevel="0" collapsed="false">
      <c r="A22" s="1654" t="s">
        <v>1144</v>
      </c>
      <c r="B22" s="1151"/>
      <c r="C22" s="1683"/>
      <c r="F22" s="1682"/>
      <c r="G22" s="1682"/>
      <c r="H22" s="1682"/>
      <c r="I22" s="1682"/>
      <c r="J22" s="1682"/>
      <c r="K22" s="1684"/>
      <c r="L22" s="1684"/>
      <c r="M22" s="1684"/>
      <c r="N22" s="1684"/>
    </row>
    <row r="23" customFormat="false" ht="12.75" hidden="false" customHeight="false" outlineLevel="0" collapsed="false">
      <c r="A23" s="1042" t="s">
        <v>1197</v>
      </c>
      <c r="L23" s="1685"/>
      <c r="M23" s="1685"/>
      <c r="O23" s="1042"/>
      <c r="P23" s="1042"/>
      <c r="Q23" s="1042"/>
      <c r="R23" s="1042"/>
    </row>
    <row r="24" customFormat="false" ht="12.75" hidden="false" customHeight="false" outlineLevel="0" collapsed="false">
      <c r="L24" s="1685"/>
      <c r="M24" s="1685"/>
      <c r="O24" s="1042"/>
      <c r="P24" s="1042"/>
      <c r="Q24" s="1042"/>
      <c r="R24" s="1042"/>
    </row>
    <row r="25" customFormat="false" ht="12.75" hidden="false" customHeight="false" outlineLevel="0" collapsed="false">
      <c r="L25" s="1685"/>
      <c r="M25" s="1685"/>
      <c r="O25" s="1042"/>
      <c r="P25" s="1042"/>
      <c r="Q25" s="1042"/>
      <c r="R25" s="1042"/>
    </row>
    <row r="26" customFormat="false" ht="12.75" hidden="false" customHeight="false" outlineLevel="0" collapsed="false">
      <c r="L26" s="1685"/>
      <c r="M26" s="1685"/>
      <c r="O26" s="1042"/>
      <c r="P26" s="1042"/>
      <c r="Q26" s="1042"/>
      <c r="R26" s="1042"/>
    </row>
    <row r="27" customFormat="false" ht="12.75" hidden="false" customHeight="false" outlineLevel="0" collapsed="false">
      <c r="L27" s="1685"/>
      <c r="M27" s="1685"/>
      <c r="O27" s="1042"/>
      <c r="P27" s="1042"/>
      <c r="Q27" s="1042"/>
      <c r="R27" s="1042"/>
    </row>
    <row r="28" customFormat="false" ht="12.75" hidden="false" customHeight="false" outlineLevel="0" collapsed="false">
      <c r="L28" s="1685"/>
      <c r="M28" s="1685"/>
      <c r="O28" s="1042"/>
      <c r="P28" s="1042"/>
      <c r="Q28" s="1042"/>
      <c r="R28" s="1042"/>
    </row>
    <row r="29" customFormat="false" ht="12.75" hidden="false" customHeight="false" outlineLevel="0" collapsed="false">
      <c r="L29" s="1685"/>
      <c r="M29" s="1685"/>
      <c r="O29" s="1042"/>
      <c r="P29" s="1042"/>
      <c r="Q29" s="1042"/>
      <c r="R29" s="1042"/>
    </row>
    <row r="30" customFormat="false" ht="12.75" hidden="false" customHeight="false" outlineLevel="0" collapsed="false">
      <c r="L30" s="1685"/>
      <c r="M30" s="1685"/>
      <c r="O30" s="1042"/>
      <c r="P30" s="1042"/>
      <c r="Q30" s="1042"/>
      <c r="R30" s="1042"/>
    </row>
    <row r="31" customFormat="false" ht="12.75" hidden="false" customHeight="false" outlineLevel="0" collapsed="false">
      <c r="L31" s="1685"/>
      <c r="M31" s="1685"/>
      <c r="O31" s="1042"/>
      <c r="P31" s="1042"/>
      <c r="Q31" s="1042"/>
      <c r="R31" s="1042"/>
    </row>
    <row r="32" customFormat="false" ht="12.75" hidden="false" customHeight="false" outlineLevel="0" collapsed="false">
      <c r="L32" s="1685"/>
      <c r="M32" s="1685"/>
      <c r="O32" s="1042"/>
      <c r="P32" s="1042"/>
      <c r="Q32" s="1042"/>
      <c r="R32" s="1042"/>
    </row>
    <row r="33" customFormat="false" ht="12.75" hidden="false" customHeight="false" outlineLevel="0" collapsed="false">
      <c r="L33" s="1685"/>
      <c r="M33" s="1685"/>
      <c r="O33" s="1042"/>
      <c r="P33" s="1042"/>
      <c r="Q33" s="1042"/>
      <c r="R33" s="1042"/>
    </row>
    <row r="34" customFormat="false" ht="12.75" hidden="false" customHeight="false" outlineLevel="0" collapsed="false">
      <c r="L34" s="1685"/>
      <c r="M34" s="1685"/>
    </row>
    <row r="35" customFormat="false" ht="12.75" hidden="false" customHeight="false" outlineLevel="0" collapsed="false">
      <c r="L35" s="1685"/>
      <c r="M35" s="1685"/>
    </row>
    <row r="36" customFormat="false" ht="12.75" hidden="false" customHeight="false" outlineLevel="0" collapsed="false">
      <c r="L36" s="1685"/>
      <c r="M36" s="1685"/>
    </row>
    <row r="37" customFormat="false" ht="12.75" hidden="false" customHeight="false" outlineLevel="0" collapsed="false">
      <c r="L37" s="1685"/>
      <c r="M37" s="1685"/>
    </row>
    <row r="38" customFormat="false" ht="12.75" hidden="false" customHeight="false" outlineLevel="0" collapsed="false">
      <c r="L38" s="1685"/>
      <c r="M38" s="1685"/>
    </row>
    <row r="39" customFormat="false" ht="12.75" hidden="false" customHeight="false" outlineLevel="0" collapsed="false">
      <c r="L39" s="1685"/>
      <c r="M39" s="1685"/>
    </row>
    <row r="40" customFormat="false" ht="12.75" hidden="false" customHeight="false" outlineLevel="0" collapsed="false">
      <c r="L40" s="1685"/>
      <c r="M40" s="1685"/>
    </row>
    <row r="41" customFormat="false" ht="12.75" hidden="false" customHeight="false" outlineLevel="0" collapsed="false">
      <c r="L41" s="1685"/>
      <c r="M41" s="1685"/>
    </row>
    <row r="42" customFormat="false" ht="12.75" hidden="false" customHeight="false" outlineLevel="0" collapsed="false">
      <c r="L42" s="1685"/>
      <c r="M42" s="1685"/>
    </row>
    <row r="43" customFormat="false" ht="12.75" hidden="false" customHeight="false" outlineLevel="0" collapsed="false">
      <c r="L43" s="1685"/>
      <c r="M43" s="1685"/>
    </row>
    <row r="44" customFormat="false" ht="12.75" hidden="false" customHeight="false" outlineLevel="0" collapsed="false">
      <c r="L44" s="1685"/>
      <c r="M44" s="1685"/>
    </row>
    <row r="45" customFormat="false" ht="12.75" hidden="false" customHeight="false" outlineLevel="0" collapsed="false">
      <c r="L45" s="1685"/>
      <c r="M45" s="1685"/>
    </row>
    <row r="46" customFormat="false" ht="12.75" hidden="false" customHeight="false" outlineLevel="0" collapsed="false">
      <c r="L46" s="1685"/>
      <c r="M46" s="1685"/>
    </row>
    <row r="47" customFormat="false" ht="12.75" hidden="false" customHeight="false" outlineLevel="0" collapsed="false">
      <c r="L47" s="1685"/>
      <c r="M47" s="1685"/>
    </row>
    <row r="48" customFormat="false" ht="12.75" hidden="false" customHeight="false" outlineLevel="0" collapsed="false">
      <c r="L48" s="1685"/>
      <c r="M48" s="1685"/>
    </row>
    <row r="49" customFormat="false" ht="12.75" hidden="false" customHeight="false" outlineLevel="0" collapsed="false">
      <c r="L49" s="1685"/>
      <c r="M49" s="1685"/>
    </row>
    <row r="50" customFormat="false" ht="12.75" hidden="false" customHeight="false" outlineLevel="0" collapsed="false">
      <c r="L50" s="1685"/>
      <c r="M50" s="1685"/>
    </row>
    <row r="51" customFormat="false" ht="12.75" hidden="false" customHeight="false" outlineLevel="0" collapsed="false">
      <c r="L51" s="1685"/>
      <c r="M51" s="1685"/>
    </row>
    <row r="52" customFormat="false" ht="12.75" hidden="false" customHeight="false" outlineLevel="0" collapsed="false">
      <c r="L52" s="1685"/>
      <c r="M52" s="1685"/>
    </row>
    <row r="53" customFormat="false" ht="12.75" hidden="false" customHeight="false" outlineLevel="0" collapsed="false">
      <c r="L53" s="1685"/>
      <c r="M53" s="1685"/>
    </row>
    <row r="54" customFormat="false" ht="12.75" hidden="false" customHeight="false" outlineLevel="0" collapsed="false">
      <c r="L54" s="1685"/>
      <c r="M54" s="1685"/>
    </row>
    <row r="55" customFormat="false" ht="12.75" hidden="false" customHeight="false" outlineLevel="0" collapsed="false">
      <c r="L55" s="1685"/>
      <c r="M55" s="1685"/>
    </row>
    <row r="56" customFormat="false" ht="12.75" hidden="false" customHeight="false" outlineLevel="0" collapsed="false">
      <c r="L56" s="1685"/>
      <c r="M56" s="1685"/>
    </row>
    <row r="57" customFormat="false" ht="12.75" hidden="false" customHeight="false" outlineLevel="0" collapsed="false">
      <c r="L57" s="1685"/>
      <c r="M57" s="1685"/>
    </row>
    <row r="58" customFormat="false" ht="12.75" hidden="false" customHeight="false" outlineLevel="0" collapsed="false">
      <c r="L58" s="1685"/>
      <c r="M58" s="1685"/>
    </row>
    <row r="59" customFormat="false" ht="12.75" hidden="false" customHeight="false" outlineLevel="0" collapsed="false">
      <c r="L59" s="1685"/>
      <c r="M59" s="1685"/>
    </row>
    <row r="60" customFormat="false" ht="12.75" hidden="false" customHeight="false" outlineLevel="0" collapsed="false">
      <c r="L60" s="1685"/>
      <c r="M60" s="1685"/>
    </row>
    <row r="61" customFormat="false" ht="12.75" hidden="false" customHeight="false" outlineLevel="0" collapsed="false">
      <c r="L61" s="1685"/>
      <c r="M61" s="1685"/>
    </row>
    <row r="62" customFormat="false" ht="12.75" hidden="false" customHeight="false" outlineLevel="0" collapsed="false">
      <c r="L62" s="1685"/>
      <c r="M62" s="1685"/>
    </row>
    <row r="63" customFormat="false" ht="12.75" hidden="false" customHeight="false" outlineLevel="0" collapsed="false">
      <c r="L63" s="1685"/>
      <c r="M63" s="1685"/>
    </row>
    <row r="64" customFormat="false" ht="12.75" hidden="false" customHeight="false" outlineLevel="0" collapsed="false">
      <c r="L64" s="1685"/>
      <c r="M64" s="1685"/>
    </row>
    <row r="65" customFormat="false" ht="12.75" hidden="false" customHeight="false" outlineLevel="0" collapsed="false">
      <c r="L65" s="1685"/>
      <c r="M65" s="1685"/>
    </row>
    <row r="66" customFormat="false" ht="12.75" hidden="false" customHeight="false" outlineLevel="0" collapsed="false">
      <c r="L66" s="1685"/>
      <c r="M66" s="1685"/>
    </row>
    <row r="67" customFormat="false" ht="12.75" hidden="false" customHeight="false" outlineLevel="0" collapsed="false">
      <c r="L67" s="1685"/>
      <c r="M67" s="1685"/>
    </row>
    <row r="68" customFormat="false" ht="12.75" hidden="false" customHeight="false" outlineLevel="0" collapsed="false">
      <c r="L68" s="1685"/>
      <c r="M68" s="1685"/>
    </row>
    <row r="69" customFormat="false" ht="12.75" hidden="false" customHeight="false" outlineLevel="0" collapsed="false">
      <c r="L69" s="1685"/>
      <c r="M69" s="1685"/>
    </row>
    <row r="70" customFormat="false" ht="12.75" hidden="false" customHeight="false" outlineLevel="0" collapsed="false">
      <c r="L70" s="1685"/>
      <c r="M70" s="1685"/>
    </row>
    <row r="71" customFormat="false" ht="12.75" hidden="false" customHeight="false" outlineLevel="0" collapsed="false">
      <c r="L71" s="1685"/>
      <c r="M71" s="1685"/>
    </row>
    <row r="72" customFormat="false" ht="12.75" hidden="false" customHeight="false" outlineLevel="0" collapsed="false">
      <c r="L72" s="1685"/>
      <c r="M72" s="1685"/>
    </row>
    <row r="73" customFormat="false" ht="12.75" hidden="false" customHeight="false" outlineLevel="0" collapsed="false">
      <c r="L73" s="1685"/>
      <c r="M73" s="1685"/>
    </row>
    <row r="74" customFormat="false" ht="12.75" hidden="false" customHeight="false" outlineLevel="0" collapsed="false">
      <c r="L74" s="1685"/>
      <c r="M74" s="1685"/>
    </row>
    <row r="75" customFormat="false" ht="12.75" hidden="false" customHeight="false" outlineLevel="0" collapsed="false">
      <c r="L75" s="1685"/>
      <c r="M75" s="1685"/>
    </row>
    <row r="76" customFormat="false" ht="12.75" hidden="false" customHeight="false" outlineLevel="0" collapsed="false">
      <c r="L76" s="1685"/>
      <c r="M76" s="1685"/>
    </row>
    <row r="77" customFormat="false" ht="12.75" hidden="false" customHeight="false" outlineLevel="0" collapsed="false">
      <c r="L77" s="1685"/>
      <c r="M77" s="1685"/>
    </row>
    <row r="78" customFormat="false" ht="12.75" hidden="false" customHeight="false" outlineLevel="0" collapsed="false">
      <c r="L78" s="1685"/>
      <c r="M78" s="1685"/>
    </row>
    <row r="79" customFormat="false" ht="12.75" hidden="false" customHeight="false" outlineLevel="0" collapsed="false">
      <c r="L79" s="1685"/>
      <c r="M79" s="1685"/>
    </row>
    <row r="80" customFormat="false" ht="12.75" hidden="false" customHeight="false" outlineLevel="0" collapsed="false">
      <c r="L80" s="1685"/>
      <c r="M80" s="1685"/>
    </row>
    <row r="81" customFormat="false" ht="12.75" hidden="false" customHeight="false" outlineLevel="0" collapsed="false">
      <c r="L81" s="1685"/>
      <c r="M81" s="1685"/>
    </row>
    <row r="82" customFormat="false" ht="12.75" hidden="false" customHeight="false" outlineLevel="0" collapsed="false">
      <c r="L82" s="1685"/>
      <c r="M82" s="1685"/>
    </row>
    <row r="83" customFormat="false" ht="12.75" hidden="false" customHeight="false" outlineLevel="0" collapsed="false">
      <c r="L83" s="1685"/>
      <c r="M83" s="1685"/>
    </row>
    <row r="84" customFormat="false" ht="12.75" hidden="false" customHeight="false" outlineLevel="0" collapsed="false">
      <c r="L84" s="1685"/>
      <c r="M84" s="1685"/>
    </row>
    <row r="85" customFormat="false" ht="12.75" hidden="false" customHeight="false" outlineLevel="0" collapsed="false">
      <c r="L85" s="1685"/>
      <c r="M85" s="1685"/>
    </row>
    <row r="86" customFormat="false" ht="12.75" hidden="false" customHeight="false" outlineLevel="0" collapsed="false">
      <c r="L86" s="1685"/>
      <c r="M86" s="1685"/>
    </row>
    <row r="87" customFormat="false" ht="12.75" hidden="false" customHeight="false" outlineLevel="0" collapsed="false">
      <c r="L87" s="1685"/>
      <c r="M87" s="1685"/>
    </row>
    <row r="88" customFormat="false" ht="12.75" hidden="false" customHeight="false" outlineLevel="0" collapsed="false">
      <c r="L88" s="1685"/>
      <c r="M88" s="1685"/>
    </row>
    <row r="89" customFormat="false" ht="12.75" hidden="false" customHeight="false" outlineLevel="0" collapsed="false">
      <c r="L89" s="1685"/>
      <c r="M89" s="1685"/>
    </row>
    <row r="90" customFormat="false" ht="12.75" hidden="false" customHeight="false" outlineLevel="0" collapsed="false">
      <c r="L90" s="1685"/>
      <c r="M90" s="1685"/>
    </row>
    <row r="91" customFormat="false" ht="12.75" hidden="false" customHeight="false" outlineLevel="0" collapsed="false">
      <c r="L91" s="1685"/>
      <c r="M91" s="1685"/>
    </row>
    <row r="92" customFormat="false" ht="12.75" hidden="false" customHeight="false" outlineLevel="0" collapsed="false">
      <c r="L92" s="1685"/>
      <c r="M92" s="1685"/>
    </row>
    <row r="93" customFormat="false" ht="12.75" hidden="false" customHeight="false" outlineLevel="0" collapsed="false">
      <c r="L93" s="1685"/>
      <c r="M93" s="1685"/>
    </row>
    <row r="94" customFormat="false" ht="12.75" hidden="false" customHeight="false" outlineLevel="0" collapsed="false">
      <c r="L94" s="1685"/>
      <c r="M94" s="1685"/>
    </row>
    <row r="95" customFormat="false" ht="12.75" hidden="false" customHeight="false" outlineLevel="0" collapsed="false">
      <c r="L95" s="1685"/>
      <c r="M95" s="1685"/>
    </row>
    <row r="96" customFormat="false" ht="12.75" hidden="false" customHeight="false" outlineLevel="0" collapsed="false">
      <c r="L96" s="1685"/>
      <c r="M96" s="1685"/>
    </row>
    <row r="97" customFormat="false" ht="12.75" hidden="false" customHeight="false" outlineLevel="0" collapsed="false">
      <c r="L97" s="1685"/>
      <c r="M97" s="1685"/>
    </row>
    <row r="98" customFormat="false" ht="12.75" hidden="false" customHeight="false" outlineLevel="0" collapsed="false">
      <c r="L98" s="1685"/>
      <c r="M98" s="1685"/>
    </row>
    <row r="99" customFormat="false" ht="12.75" hidden="false" customHeight="false" outlineLevel="0" collapsed="false">
      <c r="L99" s="1685"/>
      <c r="M99" s="1685"/>
    </row>
    <row r="100" customFormat="false" ht="12.75" hidden="false" customHeight="false" outlineLevel="0" collapsed="false">
      <c r="L100" s="1685"/>
      <c r="M100" s="1685"/>
    </row>
    <row r="101" customFormat="false" ht="12.75" hidden="false" customHeight="false" outlineLevel="0" collapsed="false">
      <c r="L101" s="1685"/>
      <c r="M101" s="1685"/>
    </row>
    <row r="102" customFormat="false" ht="12.75" hidden="false" customHeight="false" outlineLevel="0" collapsed="false">
      <c r="L102" s="1685"/>
      <c r="M102" s="1685"/>
    </row>
    <row r="103" customFormat="false" ht="12.75" hidden="false" customHeight="false" outlineLevel="0" collapsed="false">
      <c r="L103" s="1685"/>
      <c r="M103" s="1685"/>
    </row>
    <row r="104" customFormat="false" ht="12.75" hidden="false" customHeight="false" outlineLevel="0" collapsed="false">
      <c r="L104" s="1685"/>
      <c r="M104" s="1685"/>
    </row>
    <row r="105" customFormat="false" ht="12.75" hidden="false" customHeight="false" outlineLevel="0" collapsed="false">
      <c r="L105" s="1685"/>
      <c r="M105" s="1685"/>
    </row>
    <row r="106" customFormat="false" ht="12.75" hidden="false" customHeight="false" outlineLevel="0" collapsed="false">
      <c r="L106" s="1685"/>
      <c r="M106" s="1685"/>
    </row>
    <row r="107" customFormat="false" ht="12.75" hidden="false" customHeight="false" outlineLevel="0" collapsed="false">
      <c r="L107" s="1685"/>
      <c r="M107" s="1685"/>
    </row>
    <row r="108" customFormat="false" ht="12.75" hidden="false" customHeight="false" outlineLevel="0" collapsed="false">
      <c r="L108" s="1685"/>
      <c r="M108" s="1685"/>
    </row>
    <row r="109" customFormat="false" ht="12.75" hidden="false" customHeight="false" outlineLevel="0" collapsed="false">
      <c r="L109" s="1685"/>
      <c r="M109" s="1685"/>
    </row>
    <row r="110" customFormat="false" ht="12.75" hidden="false" customHeight="false" outlineLevel="0" collapsed="false">
      <c r="L110" s="1685"/>
      <c r="M110" s="1685"/>
    </row>
    <row r="111" customFormat="false" ht="12.75" hidden="false" customHeight="false" outlineLevel="0" collapsed="false">
      <c r="L111" s="1685"/>
      <c r="M111" s="1685"/>
    </row>
    <row r="112" customFormat="false" ht="12.75" hidden="false" customHeight="false" outlineLevel="0" collapsed="false">
      <c r="L112" s="1685"/>
      <c r="M112" s="1685"/>
    </row>
    <row r="113" customFormat="false" ht="12.75" hidden="false" customHeight="false" outlineLevel="0" collapsed="false">
      <c r="L113" s="1685"/>
      <c r="M113" s="1685"/>
    </row>
    <row r="114" customFormat="false" ht="12.75" hidden="false" customHeight="false" outlineLevel="0" collapsed="false">
      <c r="L114" s="1685"/>
      <c r="M114" s="1685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2" width="26.28"/>
    <col collapsed="false" customWidth="true" hidden="false" outlineLevel="0" max="2" min="2" style="842" width="10.85"/>
    <col collapsed="false" customWidth="true" hidden="false" outlineLevel="0" max="3" min="3" style="842" width="9.99"/>
    <col collapsed="false" customWidth="true" hidden="false" outlineLevel="0" max="4" min="4" style="842" width="10.56"/>
    <col collapsed="false" customWidth="true" hidden="false" outlineLevel="0" max="5" min="5" style="842" width="11.42"/>
    <col collapsed="false" customWidth="false" hidden="false" outlineLevel="0" max="6" min="6" style="842" width="9.14"/>
    <col collapsed="false" customWidth="true" hidden="false" outlineLevel="0" max="7" min="7" style="842" width="9.85"/>
    <col collapsed="false" customWidth="true" hidden="false" outlineLevel="0" max="8" min="8" style="842" width="10.28"/>
    <col collapsed="false" customWidth="true" hidden="false" outlineLevel="0" max="9" min="9" style="842" width="8.7"/>
    <col collapsed="false" customWidth="true" hidden="false" outlineLevel="0" max="10" min="10" style="842" width="10.13"/>
    <col collapsed="false" customWidth="false" hidden="false" outlineLevel="0" max="257" min="11" style="842" width="9.14"/>
  </cols>
  <sheetData>
    <row r="1" customFormat="false" ht="12.75" hidden="false" customHeight="false" outlineLevel="0" collapsed="false">
      <c r="A1" s="68" t="s">
        <v>1198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5.75" hidden="false" customHeight="false" outlineLevel="0" collapsed="false">
      <c r="A2" s="1620" t="s">
        <v>1199</v>
      </c>
      <c r="B2" s="1620"/>
      <c r="C2" s="1620"/>
      <c r="D2" s="1620"/>
      <c r="E2" s="1620"/>
      <c r="F2" s="1620"/>
      <c r="G2" s="1620"/>
      <c r="H2" s="1620"/>
      <c r="I2" s="1620"/>
      <c r="J2" s="1620"/>
      <c r="K2" s="1686"/>
      <c r="L2" s="1686"/>
      <c r="M2" s="1686"/>
    </row>
    <row r="3" customFormat="false" ht="12.75" hidden="false" customHeight="false" outlineLevel="0" collapsed="false">
      <c r="A3" s="1043" t="s">
        <v>1200</v>
      </c>
      <c r="B3" s="1043"/>
      <c r="C3" s="1043"/>
      <c r="D3" s="1043"/>
      <c r="E3" s="1043"/>
      <c r="F3" s="1043"/>
      <c r="G3" s="1043"/>
      <c r="H3" s="1043"/>
      <c r="I3" s="1043"/>
      <c r="J3" s="1043"/>
    </row>
    <row r="4" customFormat="false" ht="13.5" hidden="false" customHeight="false" outlineLevel="0" collapsed="false">
      <c r="A4" s="1043"/>
      <c r="B4" s="1043"/>
      <c r="C4" s="1043"/>
      <c r="D4" s="1043"/>
      <c r="E4" s="1043"/>
      <c r="F4" s="1043"/>
      <c r="G4" s="1043"/>
      <c r="H4" s="1043"/>
      <c r="I4" s="1043"/>
      <c r="J4" s="1043"/>
    </row>
    <row r="5" customFormat="false" ht="12.75" hidden="false" customHeight="true" outlineLevel="0" collapsed="false">
      <c r="A5" s="1687" t="s">
        <v>437</v>
      </c>
      <c r="B5" s="1566" t="n">
        <v>2013</v>
      </c>
      <c r="C5" s="1566"/>
      <c r="D5" s="1566"/>
      <c r="E5" s="1566" t="n">
        <v>2014</v>
      </c>
      <c r="F5" s="1566"/>
      <c r="G5" s="1566"/>
      <c r="H5" s="1567" t="n">
        <v>2015</v>
      </c>
      <c r="I5" s="1567"/>
      <c r="J5" s="1567"/>
    </row>
    <row r="6" customFormat="false" ht="25.5" hidden="false" customHeight="false" outlineLevel="0" collapsed="false">
      <c r="A6" s="1687"/>
      <c r="B6" s="1660" t="s">
        <v>1201</v>
      </c>
      <c r="C6" s="1660" t="s">
        <v>1202</v>
      </c>
      <c r="D6" s="1660" t="s">
        <v>1203</v>
      </c>
      <c r="E6" s="1660" t="s">
        <v>1201</v>
      </c>
      <c r="F6" s="1660" t="s">
        <v>1202</v>
      </c>
      <c r="G6" s="1660" t="s">
        <v>1203</v>
      </c>
      <c r="H6" s="1660" t="s">
        <v>1201</v>
      </c>
      <c r="I6" s="1660" t="s">
        <v>1202</v>
      </c>
      <c r="J6" s="1661" t="s">
        <v>1203</v>
      </c>
    </row>
    <row r="7" customFormat="false" ht="12.75" hidden="false" customHeight="false" outlineLevel="0" collapsed="false">
      <c r="A7" s="1687"/>
      <c r="B7" s="1660" t="n">
        <v>1</v>
      </c>
      <c r="C7" s="1660" t="n">
        <v>2</v>
      </c>
      <c r="D7" s="1660" t="n">
        <v>3</v>
      </c>
      <c r="E7" s="1660" t="n">
        <v>4</v>
      </c>
      <c r="F7" s="1660" t="n">
        <v>5</v>
      </c>
      <c r="G7" s="1660" t="n">
        <v>6</v>
      </c>
      <c r="H7" s="1660" t="n">
        <v>7</v>
      </c>
      <c r="I7" s="1660" t="n">
        <v>8</v>
      </c>
      <c r="J7" s="1661" t="n">
        <v>9</v>
      </c>
    </row>
    <row r="8" customFormat="false" ht="12.75" hidden="false" customHeight="false" outlineLevel="0" collapsed="false">
      <c r="A8" s="1688" t="s">
        <v>1087</v>
      </c>
      <c r="B8" s="1689" t="n">
        <v>5461.08</v>
      </c>
      <c r="C8" s="1689" t="n">
        <v>2106.88</v>
      </c>
      <c r="D8" s="1665" t="n">
        <v>56.9165518545533</v>
      </c>
      <c r="E8" s="1689" t="n">
        <v>56.9165518545533</v>
      </c>
      <c r="F8" s="1689" t="n">
        <v>8236.99</v>
      </c>
      <c r="G8" s="1665" t="n">
        <v>42.0958193388541</v>
      </c>
      <c r="H8" s="1690" t="n">
        <v>9452.31</v>
      </c>
      <c r="I8" s="1690" t="n">
        <v>6801.15</v>
      </c>
      <c r="J8" s="1667" t="n">
        <v>55.629988982217</v>
      </c>
    </row>
    <row r="9" customFormat="false" ht="15.75" hidden="false" customHeight="false" outlineLevel="0" collapsed="false">
      <c r="A9" s="1688" t="s">
        <v>1191</v>
      </c>
      <c r="B9" s="1689" t="n">
        <v>982.38</v>
      </c>
      <c r="C9" s="1689" t="n">
        <v>186.67</v>
      </c>
      <c r="D9" s="1665" t="n">
        <v>5.04281816462706</v>
      </c>
      <c r="E9" s="1689" t="n">
        <v>5.04281816462706</v>
      </c>
      <c r="F9" s="1689" t="n">
        <v>2192.89</v>
      </c>
      <c r="G9" s="1665" t="n">
        <v>11.2069458952821</v>
      </c>
      <c r="H9" s="1691" t="n">
        <v>3680.77</v>
      </c>
      <c r="I9" s="1690" t="n">
        <v>1146.24</v>
      </c>
      <c r="J9" s="1667" t="n">
        <v>9.37566714025957</v>
      </c>
    </row>
    <row r="10" customFormat="false" ht="12.75" hidden="false" customHeight="false" outlineLevel="0" collapsed="false">
      <c r="A10" s="1688" t="s">
        <v>1192</v>
      </c>
      <c r="B10" s="1689" t="n">
        <v>1080.44</v>
      </c>
      <c r="C10" s="1689" t="n">
        <v>489.46</v>
      </c>
      <c r="D10" s="1665" t="n">
        <v>13.222573412216</v>
      </c>
      <c r="E10" s="1689" t="n">
        <v>13.222573412216</v>
      </c>
      <c r="F10" s="1689" t="n">
        <v>847.94</v>
      </c>
      <c r="G10" s="1665" t="n">
        <v>4.33346757130796</v>
      </c>
      <c r="H10" s="1690" t="n">
        <v>1158.41</v>
      </c>
      <c r="I10" s="1690" t="n">
        <v>1568.49</v>
      </c>
      <c r="J10" s="1667" t="n">
        <v>12.8294599323228</v>
      </c>
    </row>
    <row r="11" customFormat="false" ht="12.75" hidden="false" customHeight="false" outlineLevel="0" collapsed="false">
      <c r="A11" s="1688" t="s">
        <v>1089</v>
      </c>
      <c r="B11" s="1689" t="n">
        <v>260.04</v>
      </c>
      <c r="C11" s="1689" t="n">
        <v>41.89</v>
      </c>
      <c r="D11" s="1665" t="n">
        <v>1.13164221844018</v>
      </c>
      <c r="E11" s="1689" t="n">
        <v>1.13164221844018</v>
      </c>
      <c r="F11" s="1689" t="n">
        <v>517.2</v>
      </c>
      <c r="G11" s="1665" t="n">
        <v>2.64319341920475</v>
      </c>
      <c r="H11" s="1690" t="n">
        <v>1423.44</v>
      </c>
      <c r="I11" s="1690" t="n">
        <v>351.67</v>
      </c>
      <c r="J11" s="1667" t="n">
        <v>2.87648386307849</v>
      </c>
    </row>
    <row r="12" customFormat="false" ht="12.75" hidden="false" customHeight="false" outlineLevel="0" collapsed="false">
      <c r="A12" s="1688" t="s">
        <v>1175</v>
      </c>
      <c r="B12" s="1574" t="n">
        <v>0.46</v>
      </c>
      <c r="C12" s="1689" t="n">
        <v>4.64</v>
      </c>
      <c r="D12" s="1665" t="n">
        <v>0.125347813166923</v>
      </c>
      <c r="E12" s="1574" t="n">
        <v>0.125347813166923</v>
      </c>
      <c r="F12" s="1689" t="n">
        <v>10.66</v>
      </c>
      <c r="G12" s="1665" t="n">
        <v>0.0544788125458675</v>
      </c>
      <c r="H12" s="1690" t="n">
        <v>7.75</v>
      </c>
      <c r="I12" s="1690" t="n">
        <v>31.25</v>
      </c>
      <c r="J12" s="1667" t="n">
        <v>0.255609294853706</v>
      </c>
    </row>
    <row r="13" customFormat="false" ht="12.75" hidden="false" customHeight="false" outlineLevel="0" collapsed="false">
      <c r="A13" s="1688" t="s">
        <v>1176</v>
      </c>
      <c r="B13" s="1689" t="n">
        <v>122.66</v>
      </c>
      <c r="C13" s="1689" t="n">
        <v>32.9</v>
      </c>
      <c r="D13" s="1665" t="n">
        <v>0.888780830429262</v>
      </c>
      <c r="E13" s="1689" t="n">
        <v>0.888780830429262</v>
      </c>
      <c r="F13" s="1689" t="n">
        <v>165.07</v>
      </c>
      <c r="G13" s="1665" t="n">
        <v>0.843603901214479</v>
      </c>
      <c r="H13" s="1690" t="n">
        <v>195.73</v>
      </c>
      <c r="I13" s="1690" t="n">
        <v>85.63</v>
      </c>
      <c r="J13" s="1667" t="n">
        <v>0.70041036538633</v>
      </c>
    </row>
    <row r="14" customFormat="false" ht="12.75" hidden="false" customHeight="false" outlineLevel="0" collapsed="false">
      <c r="A14" s="1688" t="s">
        <v>1177</v>
      </c>
      <c r="B14" s="1689" t="n">
        <v>0.05</v>
      </c>
      <c r="C14" s="1689" t="n">
        <v>0.07</v>
      </c>
      <c r="D14" s="1665" t="n">
        <v>0.00189102304346652</v>
      </c>
      <c r="E14" s="1689" t="n">
        <v>0.00189102304346652</v>
      </c>
      <c r="F14" s="1689" t="n">
        <v>0.12</v>
      </c>
      <c r="G14" s="1665" t="n">
        <v>0.000613269934850291</v>
      </c>
      <c r="H14" s="1690" t="n">
        <v>3.65</v>
      </c>
      <c r="I14" s="1690" t="n">
        <v>0.83</v>
      </c>
      <c r="J14" s="1667" t="n">
        <v>0.00678898287131442</v>
      </c>
    </row>
    <row r="15" customFormat="false" ht="12.75" hidden="false" customHeight="false" outlineLevel="0" collapsed="false">
      <c r="A15" s="1688" t="s">
        <v>1178</v>
      </c>
      <c r="B15" s="1689" t="n">
        <v>721.49</v>
      </c>
      <c r="C15" s="1689" t="n">
        <v>504.79</v>
      </c>
      <c r="D15" s="1665" t="n">
        <v>13.6367074587352</v>
      </c>
      <c r="E15" s="1689" t="n">
        <v>13.6367074587352</v>
      </c>
      <c r="F15" s="1689" t="n">
        <v>1635.95</v>
      </c>
      <c r="G15" s="1665" t="n">
        <v>8.36065791598611</v>
      </c>
      <c r="H15" s="1690" t="n">
        <v>1401.27</v>
      </c>
      <c r="I15" s="1690" t="n">
        <v>702.48</v>
      </c>
      <c r="J15" s="1667" t="n">
        <v>5.7459333583626</v>
      </c>
    </row>
    <row r="16" customFormat="false" ht="12.75" hidden="false" customHeight="false" outlineLevel="0" collapsed="false">
      <c r="A16" s="1688" t="s">
        <v>1179</v>
      </c>
      <c r="B16" s="1689" t="n">
        <v>112.61</v>
      </c>
      <c r="C16" s="1689" t="n">
        <v>64.21</v>
      </c>
      <c r="D16" s="1665" t="n">
        <v>1.73460842315693</v>
      </c>
      <c r="E16" s="1689" t="n">
        <v>1.73460842315693</v>
      </c>
      <c r="F16" s="1689" t="n">
        <v>120.58</v>
      </c>
      <c r="G16" s="1665" t="n">
        <v>0.616234072868734</v>
      </c>
      <c r="H16" s="1690" t="n">
        <v>28.2</v>
      </c>
      <c r="I16" s="1690" t="n">
        <v>18.77</v>
      </c>
      <c r="J16" s="1667" t="n">
        <v>0.15352916686093</v>
      </c>
    </row>
    <row r="17" customFormat="false" ht="12.75" hidden="false" customHeight="false" outlineLevel="0" collapsed="false">
      <c r="A17" s="1688" t="s">
        <v>1204</v>
      </c>
      <c r="B17" s="1689" t="n">
        <v>1446.24</v>
      </c>
      <c r="C17" s="1689" t="n">
        <v>14.53</v>
      </c>
      <c r="D17" s="1665" t="n">
        <v>0.392522354593835</v>
      </c>
      <c r="E17" s="1689" t="n">
        <v>0.392522354593835</v>
      </c>
      <c r="F17" s="1689" t="n">
        <v>3427.56</v>
      </c>
      <c r="G17" s="1665" t="n">
        <v>17.5168291491289</v>
      </c>
      <c r="H17" s="1690" t="n">
        <v>7333.11</v>
      </c>
      <c r="I17" s="1690" t="n">
        <v>110.9</v>
      </c>
      <c r="J17" s="1667" t="n">
        <v>0.907106265576831</v>
      </c>
    </row>
    <row r="18" customFormat="false" ht="12.75" hidden="false" customHeight="false" outlineLevel="0" collapsed="false">
      <c r="A18" s="1688" t="s">
        <v>1205</v>
      </c>
      <c r="B18" s="1689" t="n">
        <v>2.63</v>
      </c>
      <c r="C18" s="1689" t="n">
        <v>2.33</v>
      </c>
      <c r="D18" s="1665" t="n">
        <v>0.0629440527325283</v>
      </c>
      <c r="E18" s="1689" t="n">
        <v>0.0629440527325283</v>
      </c>
      <c r="F18" s="1689" t="n">
        <v>0.44</v>
      </c>
      <c r="G18" s="1665" t="n">
        <v>0.0022486564277844</v>
      </c>
      <c r="H18" s="1690" t="n">
        <v>0</v>
      </c>
      <c r="I18" s="1690" t="n">
        <v>0</v>
      </c>
      <c r="J18" s="1667" t="n">
        <v>0.025520031998194</v>
      </c>
    </row>
    <row r="19" customFormat="false" ht="12.75" hidden="false" customHeight="false" outlineLevel="0" collapsed="false">
      <c r="A19" s="1688" t="s">
        <v>1206</v>
      </c>
      <c r="B19" s="1689" t="n">
        <v>1479.55</v>
      </c>
      <c r="C19" s="1689" t="n">
        <v>253.33</v>
      </c>
      <c r="D19" s="1665" t="n">
        <v>6.84361239430532</v>
      </c>
      <c r="E19" s="1689" t="n">
        <v>6.84361239430532</v>
      </c>
      <c r="F19" s="1689" t="n">
        <v>2411.84</v>
      </c>
      <c r="G19" s="1665" t="n">
        <v>12.3259079972444</v>
      </c>
      <c r="H19" s="1690" t="n">
        <v>14.612</v>
      </c>
      <c r="I19" s="1690" t="n">
        <v>1.4612</v>
      </c>
      <c r="J19" s="1667" t="n">
        <v>11.4935026162123</v>
      </c>
    </row>
    <row r="20" customFormat="false" ht="13.5" hidden="false" customHeight="false" outlineLevel="0" collapsed="false">
      <c r="A20" s="1674" t="s">
        <v>1207</v>
      </c>
      <c r="B20" s="1676" t="n">
        <v>11669.63</v>
      </c>
      <c r="C20" s="1676" t="n">
        <v>3701.7</v>
      </c>
      <c r="D20" s="1676" t="n">
        <v>100</v>
      </c>
      <c r="E20" s="1676" t="n">
        <v>100</v>
      </c>
      <c r="F20" s="1676" t="n">
        <v>19567.24</v>
      </c>
      <c r="G20" s="1676" t="n">
        <v>100</v>
      </c>
      <c r="H20" s="1676" t="n">
        <v>16324.982</v>
      </c>
      <c r="I20" s="1676" t="n">
        <v>1632.4982</v>
      </c>
      <c r="J20" s="1692" t="n">
        <v>100</v>
      </c>
    </row>
    <row r="21" customFormat="false" ht="12.75" hidden="false" customHeight="false" outlineLevel="0" collapsed="false">
      <c r="A21" s="1589" t="s">
        <v>1180</v>
      </c>
      <c r="B21" s="1657"/>
      <c r="C21" s="1657"/>
      <c r="D21" s="1657"/>
      <c r="E21" s="1657"/>
      <c r="F21" s="1657"/>
      <c r="G21" s="1657"/>
      <c r="H21" s="1657"/>
      <c r="I21" s="1657"/>
      <c r="J21" s="1657"/>
    </row>
    <row r="22" customFormat="false" ht="12.75" hidden="false" customHeight="false" outlineLevel="0" collapsed="false">
      <c r="A22" s="1042" t="s">
        <v>1181</v>
      </c>
      <c r="B22" s="1680"/>
      <c r="C22" s="1680"/>
      <c r="D22" s="1680"/>
      <c r="E22" s="1680"/>
      <c r="F22" s="1680"/>
      <c r="G22" s="1680"/>
      <c r="H22" s="1657"/>
      <c r="I22" s="1657"/>
      <c r="J22" s="1657"/>
    </row>
    <row r="23" customFormat="false" ht="12.75" hidden="false" customHeight="false" outlineLevel="0" collapsed="false">
      <c r="A23" s="1589"/>
      <c r="B23" s="1151"/>
      <c r="C23" s="1151"/>
      <c r="D23" s="1680"/>
      <c r="E23" s="1680"/>
      <c r="F23" s="1685"/>
      <c r="G23" s="1685"/>
      <c r="H23" s="1657"/>
      <c r="I23" s="1042"/>
      <c r="J23" s="1042"/>
    </row>
    <row r="24" customFormat="false" ht="12.75" hidden="false" customHeight="false" outlineLevel="0" collapsed="false">
      <c r="A24" s="1589"/>
      <c r="B24" s="1151"/>
      <c r="C24" s="1683"/>
      <c r="D24" s="1680"/>
      <c r="E24" s="1680"/>
      <c r="F24" s="1685"/>
      <c r="G24" s="1685"/>
      <c r="H24" s="1657"/>
      <c r="I24" s="1042"/>
      <c r="J24" s="1042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2" width="22.99"/>
    <col collapsed="false" customWidth="true" hidden="false" outlineLevel="0" max="2" min="2" style="842" width="10.13"/>
    <col collapsed="false" customWidth="true" hidden="false" outlineLevel="0" max="3" min="3" style="842" width="8.99"/>
    <col collapsed="false" customWidth="true" hidden="false" outlineLevel="0" max="4" min="4" style="842" width="6.99"/>
    <col collapsed="false" customWidth="true" hidden="false" outlineLevel="0" max="5" min="5" style="842" width="9.85"/>
    <col collapsed="false" customWidth="true" hidden="false" outlineLevel="0" max="6" min="6" style="842" width="7.28"/>
    <col collapsed="false" customWidth="true" hidden="false" outlineLevel="0" max="7" min="7" style="842" width="7.7"/>
    <col collapsed="false" customWidth="true" hidden="false" outlineLevel="0" max="8" min="8" style="842" width="10.13"/>
    <col collapsed="false" customWidth="false" hidden="false" outlineLevel="0" max="9" min="9" style="842" width="9.14"/>
    <col collapsed="false" customWidth="true" hidden="false" outlineLevel="0" max="10" min="10" style="842" width="7.99"/>
    <col collapsed="false" customWidth="false" hidden="false" outlineLevel="0" max="11" min="11" style="842" width="9.14"/>
    <col collapsed="false" customWidth="true" hidden="false" outlineLevel="0" max="12" min="12" style="842" width="10.13"/>
    <col collapsed="false" customWidth="false" hidden="false" outlineLevel="0" max="257" min="13" style="842" width="9.14"/>
  </cols>
  <sheetData>
    <row r="1" customFormat="false" ht="15" hidden="false" customHeight="true" outlineLevel="0" collapsed="false">
      <c r="A1" s="756" t="s">
        <v>1208</v>
      </c>
      <c r="B1" s="756"/>
      <c r="C1" s="756"/>
      <c r="D1" s="756"/>
      <c r="E1" s="756"/>
      <c r="F1" s="756"/>
      <c r="G1" s="756"/>
      <c r="H1" s="756"/>
      <c r="I1" s="756"/>
      <c r="J1" s="756"/>
    </row>
    <row r="2" customFormat="false" ht="15" hidden="false" customHeight="true" outlineLevel="0" collapsed="false">
      <c r="A2" s="1693" t="s">
        <v>1209</v>
      </c>
      <c r="B2" s="1693"/>
      <c r="C2" s="1693"/>
      <c r="D2" s="1693"/>
      <c r="E2" s="1693"/>
      <c r="F2" s="1693"/>
      <c r="G2" s="1693"/>
      <c r="H2" s="1693"/>
      <c r="I2" s="1693"/>
      <c r="J2" s="1693"/>
    </row>
    <row r="3" customFormat="false" ht="13.5" hidden="false" customHeight="false" outlineLevel="0" collapsed="false">
      <c r="A3" s="1152" t="s">
        <v>1210</v>
      </c>
      <c r="B3" s="1152"/>
      <c r="C3" s="1152"/>
      <c r="D3" s="1152"/>
      <c r="E3" s="1152"/>
      <c r="F3" s="1152"/>
      <c r="G3" s="1152"/>
      <c r="H3" s="1152"/>
      <c r="I3" s="1152"/>
      <c r="J3" s="1152"/>
    </row>
    <row r="4" customFormat="false" ht="12.75" hidden="false" customHeight="true" outlineLevel="0" collapsed="false">
      <c r="A4" s="1694" t="s">
        <v>437</v>
      </c>
      <c r="B4" s="1695" t="s">
        <v>508</v>
      </c>
      <c r="C4" s="1695"/>
      <c r="D4" s="1695"/>
      <c r="E4" s="1695" t="s">
        <v>61</v>
      </c>
      <c r="F4" s="1695"/>
      <c r="G4" s="1695"/>
      <c r="H4" s="1696" t="s">
        <v>62</v>
      </c>
      <c r="I4" s="1696"/>
      <c r="J4" s="1696"/>
    </row>
    <row r="5" customFormat="false" ht="22.5" hidden="false" customHeight="true" outlineLevel="0" collapsed="false">
      <c r="A5" s="1694"/>
      <c r="B5" s="1697" t="s">
        <v>1201</v>
      </c>
      <c r="C5" s="1697" t="s">
        <v>1211</v>
      </c>
      <c r="D5" s="1697" t="s">
        <v>1203</v>
      </c>
      <c r="E5" s="1697" t="s">
        <v>1201</v>
      </c>
      <c r="F5" s="1697" t="s">
        <v>1212</v>
      </c>
      <c r="G5" s="1697" t="s">
        <v>1203</v>
      </c>
      <c r="H5" s="1697" t="s">
        <v>1201</v>
      </c>
      <c r="I5" s="1697" t="s">
        <v>1211</v>
      </c>
      <c r="J5" s="1698" t="s">
        <v>1203</v>
      </c>
    </row>
    <row r="6" customFormat="false" ht="12.75" hidden="false" customHeight="false" outlineLevel="0" collapsed="false">
      <c r="A6" s="1699" t="s">
        <v>1213</v>
      </c>
      <c r="B6" s="1700"/>
      <c r="C6" s="1700"/>
      <c r="D6" s="1700"/>
      <c r="E6" s="1700"/>
      <c r="F6" s="1700"/>
      <c r="G6" s="1700"/>
      <c r="H6" s="1700"/>
      <c r="I6" s="1700"/>
      <c r="J6" s="1700"/>
    </row>
    <row r="7" customFormat="false" ht="12.75" hidden="false" customHeight="false" outlineLevel="0" collapsed="false">
      <c r="A7" s="1580" t="s">
        <v>1214</v>
      </c>
      <c r="B7" s="1689" t="n">
        <v>30832.6</v>
      </c>
      <c r="C7" s="1689" t="n">
        <v>3083.26</v>
      </c>
      <c r="D7" s="1666" t="n">
        <v>76.1428490285999</v>
      </c>
      <c r="E7" s="1689" t="n">
        <v>8383.64</v>
      </c>
      <c r="F7" s="1689" t="n">
        <v>838.36</v>
      </c>
      <c r="G7" s="1666" t="n">
        <v>24.4332207400845</v>
      </c>
      <c r="H7" s="1666" t="n">
        <v>11386</v>
      </c>
      <c r="I7" s="1666" t="n">
        <v>1678.6</v>
      </c>
      <c r="J7" s="1701" t="n">
        <v>75.1401301205384</v>
      </c>
    </row>
    <row r="8" customFormat="false" ht="15.75" hidden="false" customHeight="false" outlineLevel="0" collapsed="false">
      <c r="A8" s="1580" t="s">
        <v>1215</v>
      </c>
      <c r="B8" s="1689" t="n">
        <v>3176.05</v>
      </c>
      <c r="C8" s="1689" t="n">
        <v>317.61</v>
      </c>
      <c r="D8" s="1666" t="n">
        <v>7.84355853219437</v>
      </c>
      <c r="E8" s="1689" t="n">
        <v>9053.86</v>
      </c>
      <c r="F8" s="1689" t="n">
        <v>905.38</v>
      </c>
      <c r="G8" s="1666" t="n">
        <v>26.3864561687791</v>
      </c>
      <c r="H8" s="1666" t="n">
        <v>955.498</v>
      </c>
      <c r="I8" s="1666" t="n">
        <v>95.5498</v>
      </c>
      <c r="J8" s="1701" t="n">
        <v>4.27715024722473</v>
      </c>
    </row>
    <row r="9" customFormat="false" ht="12.75" hidden="false" customHeight="false" outlineLevel="0" collapsed="false">
      <c r="A9" s="1580" t="s">
        <v>1216</v>
      </c>
      <c r="B9" s="1689" t="n">
        <v>5387.6</v>
      </c>
      <c r="C9" s="1689" t="n">
        <v>538.76</v>
      </c>
      <c r="D9" s="1666" t="n">
        <v>13.3049828242343</v>
      </c>
      <c r="E9" s="1689" t="n">
        <v>6334.87</v>
      </c>
      <c r="F9" s="1689" t="n">
        <v>633.49</v>
      </c>
      <c r="G9" s="1666" t="n">
        <v>18.4624755554131</v>
      </c>
      <c r="H9" s="1666" t="n">
        <v>3852.137</v>
      </c>
      <c r="I9" s="1666" t="n">
        <v>385.2137</v>
      </c>
      <c r="J9" s="1701" t="n">
        <v>17.243540773391</v>
      </c>
    </row>
    <row r="10" customFormat="false" ht="12.75" hidden="false" customHeight="false" outlineLevel="0" collapsed="false">
      <c r="A10" s="1580" t="s">
        <v>1217</v>
      </c>
      <c r="B10" s="1689" t="n">
        <v>1043.06</v>
      </c>
      <c r="C10" s="1689" t="n">
        <v>104.31</v>
      </c>
      <c r="D10" s="1666" t="n">
        <v>2.57599442868044</v>
      </c>
      <c r="E10" s="1689" t="n">
        <v>0</v>
      </c>
      <c r="F10" s="1689" t="n">
        <v>0</v>
      </c>
      <c r="G10" s="1666" t="n">
        <v>0</v>
      </c>
      <c r="H10" s="1666" t="n">
        <v>200</v>
      </c>
      <c r="I10" s="1666" t="n">
        <v>20</v>
      </c>
      <c r="J10" s="1701" t="n">
        <v>0.895271418092916</v>
      </c>
    </row>
    <row r="11" customFormat="false" ht="12.75" hidden="false" customHeight="false" outlineLevel="0" collapsed="false">
      <c r="A11" s="1580" t="s">
        <v>1218</v>
      </c>
      <c r="B11" s="1689" t="n">
        <v>0</v>
      </c>
      <c r="C11" s="1689" t="n">
        <v>0</v>
      </c>
      <c r="D11" s="1666" t="n">
        <v>0</v>
      </c>
      <c r="E11" s="1689" t="n">
        <v>540</v>
      </c>
      <c r="F11" s="1689" t="n">
        <v>54</v>
      </c>
      <c r="G11" s="1666" t="n">
        <v>1.57377966501808</v>
      </c>
      <c r="H11" s="1666" t="n">
        <v>0</v>
      </c>
      <c r="I11" s="1666" t="n">
        <v>0</v>
      </c>
      <c r="J11" s="1701" t="n">
        <v>0</v>
      </c>
      <c r="K11" s="1230"/>
    </row>
    <row r="12" customFormat="false" ht="12.75" hidden="false" customHeight="false" outlineLevel="0" collapsed="false">
      <c r="A12" s="1580" t="s">
        <v>1219</v>
      </c>
      <c r="B12" s="1689" t="n">
        <v>0</v>
      </c>
      <c r="C12" s="1689" t="n">
        <v>0</v>
      </c>
      <c r="D12" s="1666" t="n">
        <v>0</v>
      </c>
      <c r="E12" s="1689" t="n">
        <v>0</v>
      </c>
      <c r="F12" s="1689" t="n">
        <v>0</v>
      </c>
      <c r="G12" s="1666" t="n">
        <v>0</v>
      </c>
      <c r="H12" s="1666" t="n">
        <v>480.955</v>
      </c>
      <c r="I12" s="1666" t="n">
        <v>48.0955</v>
      </c>
      <c r="J12" s="1701" t="n">
        <v>2.15292632444439</v>
      </c>
    </row>
    <row r="13" customFormat="false" ht="12.75" hidden="false" customHeight="false" outlineLevel="0" collapsed="false">
      <c r="A13" s="1580" t="s">
        <v>1220</v>
      </c>
      <c r="B13" s="1689" t="n">
        <v>53.74</v>
      </c>
      <c r="C13" s="1689" t="n">
        <v>5.37</v>
      </c>
      <c r="D13" s="1666" t="n">
        <v>0.132615186290998</v>
      </c>
      <c r="E13" s="1689" t="n">
        <v>0</v>
      </c>
      <c r="F13" s="1689" t="n">
        <v>0</v>
      </c>
      <c r="G13" s="1666" t="n">
        <v>0</v>
      </c>
      <c r="H13" s="1666" t="n">
        <v>0</v>
      </c>
      <c r="I13" s="1666" t="n">
        <v>0</v>
      </c>
      <c r="J13" s="1701" t="n">
        <v>0</v>
      </c>
    </row>
    <row r="14" customFormat="false" ht="12.75" hidden="false" customHeight="false" outlineLevel="0" collapsed="false">
      <c r="A14" s="1580" t="s">
        <v>1221</v>
      </c>
      <c r="B14" s="1689" t="n">
        <v>0</v>
      </c>
      <c r="C14" s="1689" t="n">
        <v>0</v>
      </c>
      <c r="D14" s="1666" t="n">
        <v>0</v>
      </c>
      <c r="E14" s="1689" t="n">
        <v>0</v>
      </c>
      <c r="F14" s="1689" t="n">
        <v>0</v>
      </c>
      <c r="G14" s="1666" t="n">
        <v>0</v>
      </c>
      <c r="H14" s="1666" t="n">
        <v>0</v>
      </c>
      <c r="I14" s="1666" t="n">
        <v>0</v>
      </c>
      <c r="J14" s="1701" t="n">
        <v>0</v>
      </c>
    </row>
    <row r="15" customFormat="false" ht="12.75" hidden="false" customHeight="false" outlineLevel="0" collapsed="false">
      <c r="A15" s="1580" t="s">
        <v>1222</v>
      </c>
      <c r="B15" s="1689" t="n">
        <v>0</v>
      </c>
      <c r="C15" s="1689" t="n">
        <v>0</v>
      </c>
      <c r="D15" s="1666" t="n">
        <v>0</v>
      </c>
      <c r="E15" s="1689" t="n">
        <v>100000</v>
      </c>
      <c r="F15" s="1689" t="n">
        <v>1000</v>
      </c>
      <c r="G15" s="1666" t="n">
        <v>29.1440678707053</v>
      </c>
      <c r="H15" s="1666" t="n">
        <v>65.004</v>
      </c>
      <c r="I15" s="1666" t="n">
        <v>6.5004</v>
      </c>
      <c r="J15" s="1701" t="n">
        <v>0.29098111630856</v>
      </c>
    </row>
    <row r="16" customFormat="false" ht="12.75" hidden="false" customHeight="false" outlineLevel="0" collapsed="false">
      <c r="A16" s="1669" t="s">
        <v>1223</v>
      </c>
      <c r="B16" s="1671" t="n">
        <v>40493.05</v>
      </c>
      <c r="C16" s="1671" t="n">
        <v>4049.31</v>
      </c>
      <c r="D16" s="1671" t="n">
        <v>100</v>
      </c>
      <c r="E16" s="1671" t="n">
        <v>124312.37</v>
      </c>
      <c r="F16" s="1671" t="n">
        <v>3431.23</v>
      </c>
      <c r="G16" s="1671" t="n">
        <v>100</v>
      </c>
      <c r="H16" s="1671" t="n">
        <v>16939.594</v>
      </c>
      <c r="I16" s="1671" t="n">
        <v>2233.9594</v>
      </c>
      <c r="J16" s="1702" t="n">
        <v>100</v>
      </c>
    </row>
    <row r="17" customFormat="false" ht="12.75" hidden="false" customHeight="false" outlineLevel="0" collapsed="false">
      <c r="A17" s="1703" t="s">
        <v>1224</v>
      </c>
      <c r="B17" s="1704"/>
      <c r="C17" s="1704"/>
      <c r="D17" s="1704"/>
      <c r="E17" s="1704"/>
      <c r="F17" s="1704"/>
      <c r="G17" s="1704"/>
      <c r="H17" s="1704"/>
      <c r="I17" s="1704"/>
      <c r="J17" s="1704"/>
    </row>
    <row r="18" customFormat="false" ht="12.75" hidden="false" customHeight="true" outlineLevel="0" collapsed="false">
      <c r="A18" s="1580" t="s">
        <v>1225</v>
      </c>
      <c r="B18" s="1689" t="n">
        <v>27905</v>
      </c>
      <c r="C18" s="1689" t="n">
        <v>2790.5</v>
      </c>
      <c r="D18" s="1666" t="n">
        <v>68.9131454819352</v>
      </c>
      <c r="E18" s="1689" t="n">
        <v>103200</v>
      </c>
      <c r="F18" s="1689" t="n">
        <v>1320</v>
      </c>
      <c r="G18" s="1666" t="n">
        <v>38.4700574719343</v>
      </c>
      <c r="H18" s="1666" t="n">
        <v>0</v>
      </c>
      <c r="I18" s="1666" t="n">
        <v>0</v>
      </c>
      <c r="J18" s="1701" t="n">
        <v>0</v>
      </c>
    </row>
    <row r="19" customFormat="false" ht="12.75" hidden="false" customHeight="false" outlineLevel="0" collapsed="false">
      <c r="A19" s="1580" t="s">
        <v>1226</v>
      </c>
      <c r="B19" s="1689" t="n">
        <v>1677.6</v>
      </c>
      <c r="C19" s="1689" t="n">
        <v>167.76</v>
      </c>
      <c r="D19" s="1666" t="n">
        <v>4.14293828562961</v>
      </c>
      <c r="E19" s="1689" t="n">
        <v>4656.87</v>
      </c>
      <c r="F19" s="1689" t="n">
        <v>465.69</v>
      </c>
      <c r="G19" s="1666" t="n">
        <v>13.5720614122008</v>
      </c>
      <c r="H19" s="1666" t="n">
        <v>14.612</v>
      </c>
      <c r="I19" s="1666" t="n">
        <v>1.4612</v>
      </c>
      <c r="J19" s="1701" t="n">
        <v>0.0515603716835181</v>
      </c>
    </row>
    <row r="20" customFormat="false" ht="12.75" hidden="false" customHeight="false" outlineLevel="0" collapsed="false">
      <c r="A20" s="1580" t="s">
        <v>1227</v>
      </c>
      <c r="B20" s="1689" t="n">
        <v>10910.45</v>
      </c>
      <c r="C20" s="1689" t="n">
        <v>1091.04</v>
      </c>
      <c r="D20" s="1666" t="n">
        <v>26.9439162324352</v>
      </c>
      <c r="E20" s="1689" t="n">
        <v>16455.5</v>
      </c>
      <c r="F20" s="1689" t="n">
        <v>1645.55</v>
      </c>
      <c r="G20" s="1666" t="n">
        <v>47.9578811158648</v>
      </c>
      <c r="H20" s="1666" t="n">
        <v>16324.982</v>
      </c>
      <c r="I20" s="1666" t="n">
        <v>1632.4982</v>
      </c>
      <c r="J20" s="1701" t="n">
        <v>57.6048548895937</v>
      </c>
    </row>
    <row r="21" customFormat="false" ht="12.75" hidden="false" customHeight="false" outlineLevel="0" collapsed="false">
      <c r="A21" s="1580" t="s">
        <v>1228</v>
      </c>
      <c r="B21" s="1689" t="n">
        <v>0</v>
      </c>
      <c r="C21" s="1689" t="n">
        <v>0</v>
      </c>
      <c r="D21" s="1666" t="n">
        <v>0</v>
      </c>
      <c r="E21" s="1689" t="n">
        <v>0</v>
      </c>
      <c r="F21" s="1689" t="n">
        <v>0</v>
      </c>
      <c r="G21" s="1666" t="n">
        <v>0</v>
      </c>
      <c r="H21" s="1666" t="n">
        <v>0</v>
      </c>
      <c r="I21" s="1666" t="n">
        <v>0</v>
      </c>
      <c r="J21" s="1701" t="n">
        <v>0</v>
      </c>
    </row>
    <row r="22" customFormat="false" ht="12.75" hidden="false" customHeight="false" outlineLevel="0" collapsed="false">
      <c r="A22" s="1580" t="s">
        <v>1229</v>
      </c>
      <c r="B22" s="1689" t="n">
        <v>0</v>
      </c>
      <c r="C22" s="1689" t="n">
        <v>0</v>
      </c>
      <c r="D22" s="1666" t="n">
        <v>0</v>
      </c>
      <c r="E22" s="1689" t="n">
        <v>0</v>
      </c>
      <c r="F22" s="1689" t="n">
        <v>0</v>
      </c>
      <c r="G22" s="1666" t="n">
        <v>0</v>
      </c>
      <c r="H22" s="1666" t="n">
        <v>0</v>
      </c>
      <c r="I22" s="1666" t="n">
        <v>0</v>
      </c>
      <c r="J22" s="1701" t="n">
        <v>0</v>
      </c>
    </row>
    <row r="23" customFormat="false" ht="12.75" hidden="false" customHeight="false" outlineLevel="0" collapsed="false">
      <c r="A23" s="1580" t="s">
        <v>1230</v>
      </c>
      <c r="B23" s="1689" t="n">
        <v>0</v>
      </c>
      <c r="C23" s="1689" t="n">
        <v>0</v>
      </c>
      <c r="D23" s="1666" t="n">
        <v>0</v>
      </c>
      <c r="E23" s="1689" t="n">
        <v>0</v>
      </c>
      <c r="F23" s="1689" t="n">
        <v>0</v>
      </c>
      <c r="G23" s="1666" t="n">
        <v>0</v>
      </c>
      <c r="H23" s="1666" t="n">
        <v>600</v>
      </c>
      <c r="I23" s="1666" t="n">
        <v>600</v>
      </c>
      <c r="J23" s="1701" t="n">
        <v>21.1717923693614</v>
      </c>
    </row>
    <row r="24" customFormat="false" ht="12.75" hidden="false" customHeight="false" outlineLevel="0" collapsed="false">
      <c r="A24" s="1705" t="s">
        <v>1231</v>
      </c>
      <c r="B24" s="1689" t="n">
        <v>0</v>
      </c>
      <c r="C24" s="1689" t="n">
        <v>0</v>
      </c>
      <c r="D24" s="1666" t="n">
        <v>0</v>
      </c>
      <c r="E24" s="1689" t="n">
        <v>0</v>
      </c>
      <c r="F24" s="1689" t="n">
        <v>0</v>
      </c>
      <c r="G24" s="1666" t="n">
        <v>0</v>
      </c>
      <c r="H24" s="1666" t="n">
        <v>0</v>
      </c>
      <c r="I24" s="1666" t="n">
        <v>0</v>
      </c>
      <c r="J24" s="1701" t="n">
        <v>21.1717923693614</v>
      </c>
    </row>
    <row r="25" customFormat="false" ht="13.5" hidden="false" customHeight="false" outlineLevel="0" collapsed="false">
      <c r="A25" s="1674" t="s">
        <v>1232</v>
      </c>
      <c r="B25" s="1676" t="n">
        <v>40493.05</v>
      </c>
      <c r="C25" s="1676" t="n">
        <v>4049.3</v>
      </c>
      <c r="D25" s="1676" t="n">
        <v>100</v>
      </c>
      <c r="E25" s="1676" t="n">
        <v>124312.37</v>
      </c>
      <c r="F25" s="1676" t="n">
        <v>3431.24</v>
      </c>
      <c r="G25" s="1676" t="n">
        <v>100</v>
      </c>
      <c r="H25" s="1676" t="n">
        <v>16939.594</v>
      </c>
      <c r="I25" s="1676" t="n">
        <v>2233.9594</v>
      </c>
      <c r="J25" s="1692" t="n">
        <v>100</v>
      </c>
    </row>
    <row r="26" customFormat="false" ht="12.75" hidden="false" customHeight="false" outlineLevel="0" collapsed="false">
      <c r="A26" s="1589" t="s">
        <v>1180</v>
      </c>
      <c r="B26" s="1591"/>
      <c r="C26" s="1591"/>
    </row>
    <row r="27" customFormat="false" ht="12.75" hidden="false" customHeight="false" outlineLevel="0" collapsed="false">
      <c r="A27" s="1042" t="s">
        <v>1181</v>
      </c>
    </row>
    <row r="32" customFormat="false" ht="12.75" hidden="false" customHeight="false" outlineLevel="0" collapsed="false">
      <c r="L32" s="1619"/>
    </row>
    <row r="34" customFormat="false" ht="12.75" hidden="false" customHeight="false" outlineLevel="0" collapsed="false">
      <c r="L34" s="1619"/>
    </row>
  </sheetData>
  <mergeCells count="9">
    <mergeCell ref="A1:J1"/>
    <mergeCell ref="A2:J2"/>
    <mergeCell ref="A3:J3"/>
    <mergeCell ref="A4:A5"/>
    <mergeCell ref="B4:D4"/>
    <mergeCell ref="E4:G4"/>
    <mergeCell ref="H4:J4"/>
    <mergeCell ref="B6:J6"/>
    <mergeCell ref="B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45" width="15.56"/>
    <col collapsed="false" customWidth="false" hidden="false" outlineLevel="0" max="2" min="2" style="145" width="12.42"/>
    <col collapsed="false" customWidth="true" hidden="false" outlineLevel="0" max="3" min="3" style="145" width="13.99"/>
    <col collapsed="false" customWidth="false" hidden="false" outlineLevel="0" max="7" min="4" style="145" width="12.42"/>
    <col collapsed="false" customWidth="false" hidden="true" outlineLevel="0" max="9" min="8" style="145" width="12.42"/>
    <col collapsed="false" customWidth="false" hidden="false" outlineLevel="0" max="257" min="10" style="145" width="12.42"/>
  </cols>
  <sheetData>
    <row r="1" customFormat="false" ht="12.75" hidden="false" customHeight="false" outlineLevel="0" collapsed="false">
      <c r="A1" s="146" t="s">
        <v>157</v>
      </c>
      <c r="B1" s="146"/>
      <c r="C1" s="146"/>
      <c r="D1" s="146"/>
      <c r="E1" s="146"/>
      <c r="F1" s="146"/>
      <c r="G1" s="146"/>
      <c r="H1" s="147"/>
      <c r="I1" s="147"/>
    </row>
    <row r="2" customFormat="false" ht="19.5" hidden="false" customHeight="true" outlineLevel="0" collapsed="false">
      <c r="A2" s="148" t="s">
        <v>127</v>
      </c>
      <c r="B2" s="148"/>
      <c r="C2" s="148"/>
      <c r="D2" s="148"/>
      <c r="E2" s="148"/>
      <c r="F2" s="148"/>
      <c r="G2" s="148"/>
      <c r="H2" s="148"/>
      <c r="I2" s="148"/>
      <c r="J2" s="149"/>
    </row>
    <row r="3" customFormat="false" ht="14.25" hidden="false" customHeight="true" outlineLevel="0" collapsed="false">
      <c r="A3" s="150" t="s">
        <v>158</v>
      </c>
      <c r="B3" s="150"/>
      <c r="C3" s="150"/>
      <c r="D3" s="150"/>
      <c r="E3" s="150"/>
      <c r="F3" s="150"/>
      <c r="G3" s="150"/>
      <c r="H3" s="150"/>
      <c r="I3" s="150"/>
    </row>
    <row r="4" customFormat="false" ht="15.75" hidden="false" customHeight="true" outlineLevel="0" collapsed="false">
      <c r="A4" s="146" t="s">
        <v>159</v>
      </c>
      <c r="B4" s="146"/>
      <c r="C4" s="146"/>
      <c r="D4" s="146"/>
      <c r="E4" s="146"/>
      <c r="F4" s="146"/>
      <c r="G4" s="146"/>
      <c r="H4" s="146"/>
      <c r="I4" s="146"/>
    </row>
    <row r="5" customFormat="false" ht="24.95" hidden="false" customHeight="true" outlineLevel="0" collapsed="false">
      <c r="A5" s="151" t="s">
        <v>160</v>
      </c>
      <c r="B5" s="152" t="s">
        <v>61</v>
      </c>
      <c r="C5" s="152"/>
      <c r="D5" s="152" t="s">
        <v>62</v>
      </c>
      <c r="E5" s="152"/>
      <c r="F5" s="153" t="s">
        <v>132</v>
      </c>
      <c r="G5" s="153"/>
      <c r="H5" s="154" t="s">
        <v>161</v>
      </c>
      <c r="I5" s="154"/>
      <c r="J5" s="155"/>
      <c r="K5" s="155"/>
      <c r="L5" s="155"/>
      <c r="M5" s="155"/>
    </row>
    <row r="6" customFormat="false" ht="24.95" hidden="false" customHeight="true" outlineLevel="0" collapsed="false">
      <c r="A6" s="151"/>
      <c r="B6" s="156" t="s">
        <v>109</v>
      </c>
      <c r="C6" s="157" t="s">
        <v>110</v>
      </c>
      <c r="D6" s="157" t="s">
        <v>109</v>
      </c>
      <c r="E6" s="156" t="s">
        <v>110</v>
      </c>
      <c r="F6" s="158" t="s">
        <v>109</v>
      </c>
      <c r="G6" s="159" t="s">
        <v>110</v>
      </c>
      <c r="H6" s="160" t="s">
        <v>162</v>
      </c>
      <c r="I6" s="160" t="s">
        <v>163</v>
      </c>
      <c r="J6" s="155"/>
      <c r="K6" s="155"/>
      <c r="L6" s="155"/>
      <c r="M6" s="155"/>
    </row>
    <row r="7" customFormat="false" ht="24.95" hidden="false" customHeight="true" outlineLevel="0" collapsed="false">
      <c r="A7" s="161" t="s">
        <v>111</v>
      </c>
      <c r="B7" s="162" t="n">
        <v>273.2</v>
      </c>
      <c r="C7" s="162" t="n">
        <v>5.9</v>
      </c>
      <c r="D7" s="162" t="n">
        <v>293.5</v>
      </c>
      <c r="E7" s="162" t="n">
        <v>7.43045387994144</v>
      </c>
      <c r="F7" s="163" t="n">
        <v>309.2</v>
      </c>
      <c r="G7" s="164" t="n">
        <v>5.4</v>
      </c>
      <c r="H7" s="155"/>
      <c r="I7" s="155"/>
      <c r="J7" s="155"/>
      <c r="L7" s="155"/>
      <c r="M7" s="155"/>
      <c r="N7" s="155"/>
      <c r="O7" s="155"/>
      <c r="P7" s="155"/>
    </row>
    <row r="8" customFormat="false" ht="24.95" hidden="false" customHeight="true" outlineLevel="0" collapsed="false">
      <c r="A8" s="161" t="s">
        <v>112</v>
      </c>
      <c r="B8" s="162" t="n">
        <v>278.8</v>
      </c>
      <c r="C8" s="162" t="n">
        <v>7.6</v>
      </c>
      <c r="D8" s="162" t="n">
        <v>299.2</v>
      </c>
      <c r="E8" s="162" t="n">
        <v>7.31707317073169</v>
      </c>
      <c r="F8" s="163" t="n">
        <v>314.473941199926</v>
      </c>
      <c r="G8" s="164" t="n">
        <v>5.0980630687047</v>
      </c>
      <c r="H8" s="155"/>
      <c r="I8" s="155"/>
      <c r="J8" s="155"/>
      <c r="L8" s="155"/>
      <c r="M8" s="155"/>
      <c r="N8" s="155"/>
      <c r="O8" s="155"/>
      <c r="P8" s="155"/>
    </row>
    <row r="9" customFormat="false" ht="24.95" hidden="false" customHeight="true" outlineLevel="0" collapsed="false">
      <c r="A9" s="161" t="s">
        <v>113</v>
      </c>
      <c r="B9" s="162" t="n">
        <v>279.7</v>
      </c>
      <c r="C9" s="162" t="n">
        <v>7.5</v>
      </c>
      <c r="D9" s="162" t="n">
        <v>299.8</v>
      </c>
      <c r="E9" s="162" t="n">
        <v>7.2</v>
      </c>
      <c r="F9" s="163"/>
      <c r="G9" s="164"/>
      <c r="H9" s="155"/>
      <c r="I9" s="155"/>
      <c r="J9" s="155"/>
      <c r="K9" s="155"/>
      <c r="L9" s="155"/>
      <c r="M9" s="155"/>
      <c r="N9" s="155"/>
      <c r="O9" s="155"/>
      <c r="P9" s="155"/>
    </row>
    <row r="10" customFormat="false" ht="24.95" hidden="false" customHeight="true" outlineLevel="0" collapsed="false">
      <c r="A10" s="161" t="s">
        <v>114</v>
      </c>
      <c r="B10" s="162" t="n">
        <v>281.8</v>
      </c>
      <c r="C10" s="162" t="n">
        <v>9</v>
      </c>
      <c r="D10" s="162" t="n">
        <v>300.8</v>
      </c>
      <c r="E10" s="162" t="n">
        <v>6.7</v>
      </c>
      <c r="F10" s="163"/>
      <c r="G10" s="164"/>
      <c r="H10" s="155"/>
      <c r="I10" s="155"/>
      <c r="J10" s="155"/>
      <c r="K10" s="155"/>
      <c r="L10" s="155"/>
      <c r="M10" s="155"/>
      <c r="N10" s="155"/>
      <c r="O10" s="155"/>
      <c r="P10" s="155"/>
    </row>
    <row r="11" customFormat="false" ht="24.95" hidden="false" customHeight="true" outlineLevel="0" collapsed="false">
      <c r="A11" s="161" t="s">
        <v>115</v>
      </c>
      <c r="B11" s="162" t="n">
        <v>278.8</v>
      </c>
      <c r="C11" s="162" t="n">
        <v>9.2</v>
      </c>
      <c r="D11" s="162" t="n">
        <v>297.2</v>
      </c>
      <c r="E11" s="162" t="n">
        <v>6.6</v>
      </c>
      <c r="F11" s="163"/>
      <c r="G11" s="164"/>
      <c r="H11" s="155"/>
      <c r="I11" s="155"/>
      <c r="J11" s="155"/>
      <c r="K11" s="155"/>
      <c r="L11" s="155"/>
      <c r="M11" s="155"/>
      <c r="N11" s="155"/>
      <c r="O11" s="155"/>
      <c r="P11" s="155"/>
    </row>
    <row r="12" customFormat="false" ht="24.95" hidden="false" customHeight="true" outlineLevel="0" collapsed="false">
      <c r="A12" s="161" t="s">
        <v>116</v>
      </c>
      <c r="B12" s="162" t="n">
        <v>277.7</v>
      </c>
      <c r="C12" s="162" t="n">
        <v>8.9</v>
      </c>
      <c r="D12" s="162" t="n">
        <v>292.8</v>
      </c>
      <c r="E12" s="162" t="n">
        <v>5.4</v>
      </c>
      <c r="F12" s="163"/>
      <c r="G12" s="164"/>
      <c r="H12" s="155"/>
      <c r="I12" s="155"/>
      <c r="J12" s="155"/>
      <c r="K12" s="155"/>
      <c r="L12" s="155"/>
      <c r="M12" s="155"/>
      <c r="N12" s="155"/>
      <c r="O12" s="155"/>
      <c r="P12" s="155"/>
    </row>
    <row r="13" customFormat="false" ht="24.95" hidden="false" customHeight="true" outlineLevel="0" collapsed="false">
      <c r="A13" s="161" t="s">
        <v>117</v>
      </c>
      <c r="B13" s="162" t="n">
        <v>275.1</v>
      </c>
      <c r="C13" s="162" t="n">
        <v>8.1</v>
      </c>
      <c r="D13" s="162" t="n">
        <v>290.2</v>
      </c>
      <c r="E13" s="162" t="n">
        <v>5.5</v>
      </c>
      <c r="F13" s="163"/>
      <c r="G13" s="164"/>
      <c r="H13" s="155"/>
      <c r="I13" s="155"/>
      <c r="J13" s="155"/>
      <c r="K13" s="155"/>
      <c r="L13" s="155"/>
      <c r="M13" s="155"/>
      <c r="N13" s="155"/>
      <c r="O13" s="155"/>
      <c r="P13" s="155"/>
    </row>
    <row r="14" customFormat="false" ht="24.95" hidden="false" customHeight="true" outlineLevel="0" collapsed="false">
      <c r="A14" s="161" t="s">
        <v>118</v>
      </c>
      <c r="B14" s="162" t="n">
        <v>277.9</v>
      </c>
      <c r="C14" s="162" t="n">
        <v>8.3</v>
      </c>
      <c r="D14" s="162" t="n">
        <v>293.1</v>
      </c>
      <c r="E14" s="162" t="n">
        <v>5.5</v>
      </c>
      <c r="F14" s="163"/>
      <c r="G14" s="164"/>
      <c r="H14" s="155"/>
      <c r="I14" s="155"/>
      <c r="J14" s="155"/>
      <c r="K14" s="155"/>
      <c r="L14" s="155"/>
      <c r="M14" s="155"/>
      <c r="N14" s="155"/>
      <c r="O14" s="155"/>
      <c r="P14" s="155"/>
    </row>
    <row r="15" customFormat="false" ht="24.95" hidden="false" customHeight="true" outlineLevel="0" collapsed="false">
      <c r="A15" s="161" t="s">
        <v>119</v>
      </c>
      <c r="B15" s="162" t="n">
        <v>277.4</v>
      </c>
      <c r="C15" s="162" t="n">
        <v>9</v>
      </c>
      <c r="D15" s="162" t="n">
        <v>292</v>
      </c>
      <c r="E15" s="162" t="n">
        <v>5.3</v>
      </c>
      <c r="F15" s="163"/>
      <c r="G15" s="164"/>
      <c r="K15" s="155"/>
      <c r="L15" s="155"/>
      <c r="M15" s="155"/>
      <c r="N15" s="155"/>
      <c r="O15" s="155"/>
      <c r="P15" s="155"/>
    </row>
    <row r="16" customFormat="false" ht="24.95" hidden="false" customHeight="true" outlineLevel="0" collapsed="false">
      <c r="A16" s="161" t="s">
        <v>120</v>
      </c>
      <c r="B16" s="162" t="n">
        <v>282.81431836721</v>
      </c>
      <c r="C16" s="162" t="n">
        <v>9.1</v>
      </c>
      <c r="D16" s="162" t="n">
        <v>297.1</v>
      </c>
      <c r="E16" s="162" t="n">
        <v>5.1</v>
      </c>
      <c r="F16" s="163"/>
      <c r="G16" s="164"/>
      <c r="K16" s="155"/>
      <c r="L16" s="155"/>
      <c r="M16" s="155"/>
      <c r="N16" s="155"/>
      <c r="O16" s="155"/>
      <c r="P16" s="155"/>
    </row>
    <row r="17" customFormat="false" ht="24.95" hidden="false" customHeight="true" outlineLevel="0" collapsed="false">
      <c r="A17" s="161" t="s">
        <v>121</v>
      </c>
      <c r="B17" s="162" t="n">
        <v>284.2</v>
      </c>
      <c r="C17" s="162" t="n">
        <v>9.1</v>
      </c>
      <c r="D17" s="162" t="n">
        <v>299.5</v>
      </c>
      <c r="E17" s="162" t="n">
        <v>5.4</v>
      </c>
      <c r="F17" s="163"/>
      <c r="G17" s="164"/>
      <c r="K17" s="155"/>
      <c r="L17" s="155"/>
      <c r="M17" s="155"/>
      <c r="N17" s="155"/>
      <c r="O17" s="155"/>
      <c r="P17" s="155"/>
    </row>
    <row r="18" customFormat="false" ht="24.95" hidden="false" customHeight="true" outlineLevel="0" collapsed="false">
      <c r="A18" s="161" t="s">
        <v>122</v>
      </c>
      <c r="B18" s="162" t="n">
        <v>288.9</v>
      </c>
      <c r="C18" s="162" t="n">
        <v>7.8</v>
      </c>
      <c r="D18" s="162" t="n">
        <v>304.4</v>
      </c>
      <c r="E18" s="162" t="n">
        <v>5.4</v>
      </c>
      <c r="F18" s="163"/>
      <c r="G18" s="164"/>
      <c r="K18" s="155"/>
      <c r="L18" s="155"/>
      <c r="M18" s="155"/>
      <c r="N18" s="155"/>
      <c r="O18" s="155"/>
      <c r="P18" s="155"/>
    </row>
    <row r="19" customFormat="false" ht="24.95" hidden="false" customHeight="true" outlineLevel="0" collapsed="false">
      <c r="A19" s="165" t="s">
        <v>123</v>
      </c>
      <c r="B19" s="166" t="n">
        <v>279.7</v>
      </c>
      <c r="C19" s="166" t="n">
        <v>8.3</v>
      </c>
      <c r="D19" s="166" t="n">
        <v>296.6</v>
      </c>
      <c r="E19" s="166" t="n">
        <v>6.1</v>
      </c>
      <c r="F19" s="167"/>
      <c r="G19" s="168"/>
    </row>
    <row r="20" customFormat="false" ht="20.1" hidden="false" customHeight="true" outlineLevel="0" collapsed="false">
      <c r="A20" s="169"/>
      <c r="D20" s="155"/>
    </row>
    <row r="21" customFormat="false" ht="20.1" hidden="false" customHeight="true" outlineLevel="0" collapsed="false">
      <c r="A21" s="169"/>
      <c r="G21" s="149"/>
    </row>
    <row r="23" customFormat="false" ht="12.75" hidden="false" customHeight="false" outlineLevel="0" collapsed="false">
      <c r="A23" s="170"/>
      <c r="B23" s="170"/>
    </row>
    <row r="24" customFormat="false" ht="12.75" hidden="false" customHeight="false" outlineLevel="0" collapsed="false">
      <c r="A24" s="171"/>
      <c r="B24" s="170"/>
    </row>
    <row r="25" customFormat="false" ht="12.75" hidden="false" customHeight="false" outlineLevel="0" collapsed="false">
      <c r="A25" s="171"/>
      <c r="B25" s="170"/>
    </row>
    <row r="26" customFormat="false" ht="12.75" hidden="false" customHeight="false" outlineLevel="0" collapsed="false">
      <c r="A26" s="171"/>
      <c r="B26" s="170"/>
    </row>
    <row r="27" customFormat="false" ht="12.75" hidden="false" customHeight="false" outlineLevel="0" collapsed="false">
      <c r="A27" s="170"/>
      <c r="B27" s="170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0" width="6.28"/>
    <col collapsed="false" customWidth="true" hidden="false" outlineLevel="0" max="2" min="2" style="67" width="34.28"/>
    <col collapsed="false" customWidth="true" hidden="false" outlineLevel="0" max="3" min="3" style="67" width="7.14"/>
    <col collapsed="false" customWidth="true" hidden="false" outlineLevel="0" max="4" min="4" style="67" width="8.56"/>
    <col collapsed="false" customWidth="true" hidden="false" outlineLevel="0" max="8" min="5" style="67" width="8.7"/>
    <col collapsed="false" customWidth="true" hidden="false" outlineLevel="0" max="9" min="9" style="67" width="8.85"/>
    <col collapsed="false" customWidth="true" hidden="false" outlineLevel="0" max="13" min="10" style="67" width="7.14"/>
    <col collapsed="false" customWidth="true" hidden="false" outlineLevel="0" max="14" min="14" style="67" width="5.56"/>
    <col collapsed="false" customWidth="false" hidden="false" outlineLevel="0" max="257" min="15" style="67" width="9.14"/>
  </cols>
  <sheetData>
    <row r="1" customFormat="false" ht="12.75" hidden="false" customHeight="true" outlineLevel="0" collapsed="false">
      <c r="A1" s="172" t="s">
        <v>164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customFormat="false" ht="15.75" hidden="false" customHeight="true" outlineLevel="0" collapsed="false">
      <c r="A2" s="69" t="s">
        <v>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2.75" hidden="false" customHeight="true" outlineLevel="0" collapsed="false">
      <c r="A3" s="172" t="s">
        <v>165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</row>
    <row r="4" customFormat="false" ht="12.75" hidden="false" customHeight="true" outlineLevel="0" collapsed="false">
      <c r="A4" s="172" t="s">
        <v>129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</row>
    <row r="5" customFormat="false" ht="13.5" hidden="false" customHeight="tru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</row>
    <row r="6" customFormat="false" ht="13.5" hidden="false" customHeight="true" outlineLevel="0" collapsed="false">
      <c r="A6" s="174" t="s">
        <v>166</v>
      </c>
      <c r="B6" s="71" t="s">
        <v>167</v>
      </c>
      <c r="C6" s="175" t="s">
        <v>168</v>
      </c>
      <c r="D6" s="72" t="s">
        <v>61</v>
      </c>
      <c r="E6" s="73" t="s">
        <v>62</v>
      </c>
      <c r="F6" s="73"/>
      <c r="G6" s="74" t="s">
        <v>132</v>
      </c>
      <c r="H6" s="74"/>
      <c r="I6" s="74"/>
      <c r="J6" s="75" t="s">
        <v>110</v>
      </c>
      <c r="K6" s="75"/>
      <c r="L6" s="75"/>
      <c r="M6" s="75"/>
    </row>
    <row r="7" customFormat="false" ht="25.5" hidden="false" customHeight="true" outlineLevel="0" collapsed="false">
      <c r="A7" s="174"/>
      <c r="B7" s="71"/>
      <c r="C7" s="86" t="s">
        <v>169</v>
      </c>
      <c r="D7" s="176" t="s">
        <v>65</v>
      </c>
      <c r="E7" s="176" t="s">
        <v>133</v>
      </c>
      <c r="F7" s="176" t="s">
        <v>65</v>
      </c>
      <c r="G7" s="176" t="s">
        <v>134</v>
      </c>
      <c r="H7" s="176" t="s">
        <v>133</v>
      </c>
      <c r="I7" s="176" t="s">
        <v>65</v>
      </c>
      <c r="J7" s="177" t="s">
        <v>170</v>
      </c>
      <c r="K7" s="177" t="s">
        <v>171</v>
      </c>
      <c r="L7" s="177" t="s">
        <v>172</v>
      </c>
      <c r="M7" s="178" t="s">
        <v>173</v>
      </c>
    </row>
    <row r="8" customFormat="false" ht="12.75" hidden="false" customHeight="true" outlineLevel="0" collapsed="false">
      <c r="A8" s="174"/>
      <c r="B8" s="82" t="n">
        <v>1</v>
      </c>
      <c r="C8" s="85" t="n">
        <v>2</v>
      </c>
      <c r="D8" s="82" t="n">
        <v>3</v>
      </c>
      <c r="E8" s="82" t="n">
        <v>4</v>
      </c>
      <c r="F8" s="82" t="n">
        <v>5</v>
      </c>
      <c r="G8" s="84" t="n">
        <v>6</v>
      </c>
      <c r="H8" s="179" t="n">
        <v>7</v>
      </c>
      <c r="I8" s="179" t="n">
        <v>8</v>
      </c>
      <c r="J8" s="177"/>
      <c r="K8" s="177"/>
      <c r="L8" s="177"/>
      <c r="M8" s="178"/>
    </row>
    <row r="9" customFormat="false" ht="24.95" hidden="false" customHeight="true" outlineLevel="0" collapsed="false">
      <c r="A9" s="180"/>
      <c r="B9" s="181" t="s">
        <v>74</v>
      </c>
      <c r="C9" s="182" t="n">
        <v>100</v>
      </c>
      <c r="D9" s="183" t="n">
        <v>305.3</v>
      </c>
      <c r="E9" s="183" t="n">
        <v>333.7</v>
      </c>
      <c r="F9" s="183" t="n">
        <v>333.9</v>
      </c>
      <c r="G9" s="183" t="n">
        <v>350.5</v>
      </c>
      <c r="H9" s="183" t="n">
        <v>354</v>
      </c>
      <c r="I9" s="183" t="n">
        <v>355.2</v>
      </c>
      <c r="J9" s="184" t="n">
        <v>9.36783491647559</v>
      </c>
      <c r="K9" s="185" t="n">
        <v>0.0599340725202353</v>
      </c>
      <c r="L9" s="185" t="n">
        <v>6.37915543575922</v>
      </c>
      <c r="M9" s="186" t="n">
        <v>0.338983050847446</v>
      </c>
    </row>
    <row r="10" customFormat="false" ht="24.95" hidden="false" customHeight="true" outlineLevel="0" collapsed="false">
      <c r="A10" s="187" t="n">
        <v>1</v>
      </c>
      <c r="B10" s="188" t="s">
        <v>174</v>
      </c>
      <c r="C10" s="189" t="n">
        <v>26.97</v>
      </c>
      <c r="D10" s="190" t="n">
        <v>236.8</v>
      </c>
      <c r="E10" s="190" t="n">
        <v>254.1</v>
      </c>
      <c r="F10" s="190" t="n">
        <v>254.5</v>
      </c>
      <c r="G10" s="190" t="n">
        <v>254.7</v>
      </c>
      <c r="H10" s="190" t="n">
        <v>256.7</v>
      </c>
      <c r="I10" s="190" t="n">
        <v>256.7</v>
      </c>
      <c r="J10" s="191" t="n">
        <v>7.47466216216215</v>
      </c>
      <c r="K10" s="191" t="n">
        <v>0.157418339236528</v>
      </c>
      <c r="L10" s="191" t="n">
        <v>0.86444007858546</v>
      </c>
      <c r="M10" s="192" t="n">
        <v>0</v>
      </c>
    </row>
    <row r="11" customFormat="false" ht="24.95" hidden="false" customHeight="true" outlineLevel="0" collapsed="false">
      <c r="A11" s="193"/>
      <c r="B11" s="194" t="s">
        <v>175</v>
      </c>
      <c r="C11" s="195" t="n">
        <v>9.8</v>
      </c>
      <c r="D11" s="196" t="n">
        <v>217</v>
      </c>
      <c r="E11" s="196" t="n">
        <v>234</v>
      </c>
      <c r="F11" s="196" t="n">
        <v>234.1</v>
      </c>
      <c r="G11" s="196" t="n">
        <v>234.2</v>
      </c>
      <c r="H11" s="196" t="n">
        <v>236.5</v>
      </c>
      <c r="I11" s="196" t="n">
        <v>236.5</v>
      </c>
      <c r="J11" s="197" t="n">
        <v>7.88018433179722</v>
      </c>
      <c r="K11" s="197" t="n">
        <v>0.0427350427350461</v>
      </c>
      <c r="L11" s="197" t="n">
        <v>1.02520290474158</v>
      </c>
      <c r="M11" s="198" t="n">
        <v>0</v>
      </c>
    </row>
    <row r="12" customFormat="false" ht="27.75" hidden="false" customHeight="true" outlineLevel="0" collapsed="false">
      <c r="A12" s="193"/>
      <c r="B12" s="194" t="s">
        <v>176</v>
      </c>
      <c r="C12" s="195" t="n">
        <v>17.17</v>
      </c>
      <c r="D12" s="196" t="n">
        <v>248.2</v>
      </c>
      <c r="E12" s="196" t="n">
        <v>265.6</v>
      </c>
      <c r="F12" s="196" t="n">
        <v>266</v>
      </c>
      <c r="G12" s="196" t="n">
        <v>266.3</v>
      </c>
      <c r="H12" s="196" t="n">
        <v>268.2</v>
      </c>
      <c r="I12" s="196" t="n">
        <v>268.2</v>
      </c>
      <c r="J12" s="197" t="n">
        <v>7.17163577759872</v>
      </c>
      <c r="K12" s="197" t="n">
        <v>0.150602409638552</v>
      </c>
      <c r="L12" s="197" t="n">
        <v>0.827067669172934</v>
      </c>
      <c r="M12" s="198" t="n">
        <v>0</v>
      </c>
    </row>
    <row r="13" customFormat="false" ht="18.75" hidden="false" customHeight="true" outlineLevel="0" collapsed="false">
      <c r="A13" s="187" t="n">
        <v>1.1</v>
      </c>
      <c r="B13" s="188" t="s">
        <v>177</v>
      </c>
      <c r="C13" s="199" t="n">
        <v>2.82</v>
      </c>
      <c r="D13" s="190" t="n">
        <v>310.6</v>
      </c>
      <c r="E13" s="190" t="n">
        <v>340.7</v>
      </c>
      <c r="F13" s="190" t="n">
        <v>340.7</v>
      </c>
      <c r="G13" s="190" t="n">
        <v>340.7</v>
      </c>
      <c r="H13" s="190" t="n">
        <v>340.7</v>
      </c>
      <c r="I13" s="190" t="n">
        <v>340.7</v>
      </c>
      <c r="J13" s="191" t="n">
        <v>9.6909207984546</v>
      </c>
      <c r="K13" s="191" t="n">
        <v>0</v>
      </c>
      <c r="L13" s="191" t="n">
        <v>0</v>
      </c>
      <c r="M13" s="192" t="n">
        <v>0</v>
      </c>
    </row>
    <row r="14" customFormat="false" ht="24.95" hidden="false" customHeight="true" outlineLevel="0" collapsed="false">
      <c r="A14" s="187"/>
      <c r="B14" s="194" t="s">
        <v>175</v>
      </c>
      <c r="C14" s="200" t="n">
        <v>0.31</v>
      </c>
      <c r="D14" s="196" t="n">
        <v>262.2</v>
      </c>
      <c r="E14" s="196" t="n">
        <v>281.4</v>
      </c>
      <c r="F14" s="196" t="n">
        <v>281.4</v>
      </c>
      <c r="G14" s="196" t="n">
        <v>281.4</v>
      </c>
      <c r="H14" s="196" t="n">
        <v>281.4</v>
      </c>
      <c r="I14" s="196" t="n">
        <v>281.4</v>
      </c>
      <c r="J14" s="197" t="n">
        <v>7.32265446224257</v>
      </c>
      <c r="K14" s="197" t="n">
        <v>0</v>
      </c>
      <c r="L14" s="197" t="n">
        <v>0</v>
      </c>
      <c r="M14" s="198" t="n">
        <v>0</v>
      </c>
    </row>
    <row r="15" customFormat="false" ht="24.95" hidden="false" customHeight="true" outlineLevel="0" collapsed="false">
      <c r="A15" s="187"/>
      <c r="B15" s="194" t="s">
        <v>176</v>
      </c>
      <c r="C15" s="200" t="n">
        <v>2.51</v>
      </c>
      <c r="D15" s="196" t="n">
        <v>316.5</v>
      </c>
      <c r="E15" s="196" t="n">
        <v>347.9</v>
      </c>
      <c r="F15" s="196" t="n">
        <v>347.9</v>
      </c>
      <c r="G15" s="196" t="n">
        <v>347.9</v>
      </c>
      <c r="H15" s="196" t="n">
        <v>347.9</v>
      </c>
      <c r="I15" s="196" t="n">
        <v>347.9</v>
      </c>
      <c r="J15" s="197" t="n">
        <v>9.9210110584518</v>
      </c>
      <c r="K15" s="197" t="n">
        <v>0</v>
      </c>
      <c r="L15" s="197" t="n">
        <v>0</v>
      </c>
      <c r="M15" s="198" t="n">
        <v>0</v>
      </c>
    </row>
    <row r="16" customFormat="false" ht="24.95" hidden="false" customHeight="true" outlineLevel="0" collapsed="false">
      <c r="A16" s="187" t="n">
        <v>1.2</v>
      </c>
      <c r="B16" s="188" t="s">
        <v>178</v>
      </c>
      <c r="C16" s="199" t="n">
        <v>1.14</v>
      </c>
      <c r="D16" s="190" t="n">
        <v>268</v>
      </c>
      <c r="E16" s="190" t="n">
        <v>283</v>
      </c>
      <c r="F16" s="190" t="n">
        <v>283</v>
      </c>
      <c r="G16" s="190" t="n">
        <v>288.1</v>
      </c>
      <c r="H16" s="190" t="n">
        <v>290.1</v>
      </c>
      <c r="I16" s="190" t="n">
        <v>290.1</v>
      </c>
      <c r="J16" s="191" t="n">
        <v>5.59701492537315</v>
      </c>
      <c r="K16" s="191" t="n">
        <v>0</v>
      </c>
      <c r="L16" s="191" t="n">
        <v>2.50883392226149</v>
      </c>
      <c r="M16" s="192" t="n">
        <v>0</v>
      </c>
    </row>
    <row r="17" customFormat="false" ht="24.95" hidden="false" customHeight="true" outlineLevel="0" collapsed="false">
      <c r="A17" s="187"/>
      <c r="B17" s="194" t="s">
        <v>175</v>
      </c>
      <c r="C17" s="200" t="n">
        <v>0.19</v>
      </c>
      <c r="D17" s="196" t="n">
        <v>216.8</v>
      </c>
      <c r="E17" s="196" t="n">
        <v>228</v>
      </c>
      <c r="F17" s="196" t="n">
        <v>228</v>
      </c>
      <c r="G17" s="196" t="n">
        <v>231.4</v>
      </c>
      <c r="H17" s="196" t="n">
        <v>233</v>
      </c>
      <c r="I17" s="196" t="n">
        <v>233</v>
      </c>
      <c r="J17" s="197" t="n">
        <v>5.1660516605166</v>
      </c>
      <c r="K17" s="197" t="n">
        <v>0</v>
      </c>
      <c r="L17" s="197" t="n">
        <v>2.19298245614034</v>
      </c>
      <c r="M17" s="198" t="n">
        <v>0</v>
      </c>
    </row>
    <row r="18" customFormat="false" ht="24.95" hidden="false" customHeight="true" outlineLevel="0" collapsed="false">
      <c r="A18" s="187"/>
      <c r="B18" s="194" t="s">
        <v>176</v>
      </c>
      <c r="C18" s="200" t="n">
        <v>0.95</v>
      </c>
      <c r="D18" s="196" t="n">
        <v>278.2</v>
      </c>
      <c r="E18" s="196" t="n">
        <v>294</v>
      </c>
      <c r="F18" s="196" t="n">
        <v>294</v>
      </c>
      <c r="G18" s="196" t="n">
        <v>299.4</v>
      </c>
      <c r="H18" s="196" t="n">
        <v>301.6</v>
      </c>
      <c r="I18" s="196" t="n">
        <v>301.6</v>
      </c>
      <c r="J18" s="197" t="n">
        <v>5.67936736161036</v>
      </c>
      <c r="K18" s="197" t="n">
        <v>0</v>
      </c>
      <c r="L18" s="197" t="n">
        <v>2.58503401360545</v>
      </c>
      <c r="M18" s="198" t="n">
        <v>0</v>
      </c>
    </row>
    <row r="19" customFormat="false" ht="24.95" hidden="false" customHeight="true" outlineLevel="0" collapsed="false">
      <c r="A19" s="187" t="n">
        <v>1.3</v>
      </c>
      <c r="B19" s="188" t="s">
        <v>179</v>
      </c>
      <c r="C19" s="199" t="n">
        <v>0.55</v>
      </c>
      <c r="D19" s="190" t="n">
        <v>429.1</v>
      </c>
      <c r="E19" s="190" t="n">
        <v>431.7</v>
      </c>
      <c r="F19" s="190" t="n">
        <v>447.5</v>
      </c>
      <c r="G19" s="190" t="n">
        <v>447.5</v>
      </c>
      <c r="H19" s="190" t="n">
        <v>457.7</v>
      </c>
      <c r="I19" s="190" t="n">
        <v>457.7</v>
      </c>
      <c r="J19" s="191" t="n">
        <v>4.28804474481473</v>
      </c>
      <c r="K19" s="191" t="n">
        <v>3.65994903868427</v>
      </c>
      <c r="L19" s="191" t="n">
        <v>2.27932960893855</v>
      </c>
      <c r="M19" s="192" t="n">
        <v>0</v>
      </c>
    </row>
    <row r="20" customFormat="false" ht="24.95" hidden="false" customHeight="true" outlineLevel="0" collapsed="false">
      <c r="A20" s="187"/>
      <c r="B20" s="194" t="s">
        <v>175</v>
      </c>
      <c r="C20" s="200" t="n">
        <v>0.1</v>
      </c>
      <c r="D20" s="196" t="n">
        <v>331</v>
      </c>
      <c r="E20" s="196" t="n">
        <v>334.9</v>
      </c>
      <c r="F20" s="196" t="n">
        <v>341.8</v>
      </c>
      <c r="G20" s="196" t="n">
        <v>341.8</v>
      </c>
      <c r="H20" s="196" t="n">
        <v>352.3</v>
      </c>
      <c r="I20" s="196" t="n">
        <v>352.3</v>
      </c>
      <c r="J20" s="197" t="n">
        <v>3.26283987915407</v>
      </c>
      <c r="K20" s="197" t="n">
        <v>2.06031651239178</v>
      </c>
      <c r="L20" s="197" t="n">
        <v>3.07197191339965</v>
      </c>
      <c r="M20" s="198" t="n">
        <v>0</v>
      </c>
    </row>
    <row r="21" customFormat="false" ht="24.95" hidden="false" customHeight="true" outlineLevel="0" collapsed="false">
      <c r="A21" s="187"/>
      <c r="B21" s="194" t="s">
        <v>176</v>
      </c>
      <c r="C21" s="200" t="n">
        <v>0.45</v>
      </c>
      <c r="D21" s="196" t="n">
        <v>451.6</v>
      </c>
      <c r="E21" s="196" t="n">
        <v>453.9</v>
      </c>
      <c r="F21" s="196" t="n">
        <v>471.7</v>
      </c>
      <c r="G21" s="196" t="n">
        <v>471.7</v>
      </c>
      <c r="H21" s="196" t="n">
        <v>481.8</v>
      </c>
      <c r="I21" s="196" t="n">
        <v>481.8</v>
      </c>
      <c r="J21" s="197" t="n">
        <v>4.45084145261292</v>
      </c>
      <c r="K21" s="197" t="n">
        <v>3.921568627451</v>
      </c>
      <c r="L21" s="197" t="n">
        <v>2.14119143523426</v>
      </c>
      <c r="M21" s="198" t="n">
        <v>0</v>
      </c>
    </row>
    <row r="22" customFormat="false" ht="24.95" hidden="false" customHeight="true" outlineLevel="0" collapsed="false">
      <c r="A22" s="187" t="n">
        <v>1.4</v>
      </c>
      <c r="B22" s="188" t="s">
        <v>180</v>
      </c>
      <c r="C22" s="199" t="n">
        <v>4.01</v>
      </c>
      <c r="D22" s="190" t="n">
        <v>306.5</v>
      </c>
      <c r="E22" s="190" t="n">
        <v>332.4</v>
      </c>
      <c r="F22" s="190" t="n">
        <v>332.4</v>
      </c>
      <c r="G22" s="190" t="n">
        <v>332.4</v>
      </c>
      <c r="H22" s="190" t="n">
        <v>332.4</v>
      </c>
      <c r="I22" s="190" t="n">
        <v>332.4</v>
      </c>
      <c r="J22" s="191" t="n">
        <v>8.45024469820555</v>
      </c>
      <c r="K22" s="191" t="n">
        <v>0</v>
      </c>
      <c r="L22" s="191" t="n">
        <v>0</v>
      </c>
      <c r="M22" s="192" t="n">
        <v>0</v>
      </c>
    </row>
    <row r="23" customFormat="false" ht="24.95" hidden="false" customHeight="true" outlineLevel="0" collapsed="false">
      <c r="A23" s="187"/>
      <c r="B23" s="194" t="s">
        <v>175</v>
      </c>
      <c r="C23" s="200" t="n">
        <v>0.17</v>
      </c>
      <c r="D23" s="196" t="n">
        <v>237.4</v>
      </c>
      <c r="E23" s="196" t="n">
        <v>258.8</v>
      </c>
      <c r="F23" s="196" t="n">
        <v>258.8</v>
      </c>
      <c r="G23" s="196" t="n">
        <v>259.3</v>
      </c>
      <c r="H23" s="196" t="n">
        <v>259.3</v>
      </c>
      <c r="I23" s="196" t="n">
        <v>259.3</v>
      </c>
      <c r="J23" s="197" t="n">
        <v>9.01432181971356</v>
      </c>
      <c r="K23" s="197" t="n">
        <v>0</v>
      </c>
      <c r="L23" s="197" t="n">
        <v>0.193199381761985</v>
      </c>
      <c r="M23" s="198" t="n">
        <v>0</v>
      </c>
    </row>
    <row r="24" customFormat="false" ht="24.95" hidden="false" customHeight="true" outlineLevel="0" collapsed="false">
      <c r="A24" s="187"/>
      <c r="B24" s="194" t="s">
        <v>176</v>
      </c>
      <c r="C24" s="200" t="n">
        <v>3.84</v>
      </c>
      <c r="D24" s="196" t="n">
        <v>309.6</v>
      </c>
      <c r="E24" s="196" t="n">
        <v>335.7</v>
      </c>
      <c r="F24" s="196" t="n">
        <v>335.7</v>
      </c>
      <c r="G24" s="196" t="n">
        <v>335.7</v>
      </c>
      <c r="H24" s="196" t="n">
        <v>335.7</v>
      </c>
      <c r="I24" s="196" t="n">
        <v>335.7</v>
      </c>
      <c r="J24" s="197" t="n">
        <v>8.43023255813952</v>
      </c>
      <c r="K24" s="197" t="n">
        <v>0</v>
      </c>
      <c r="L24" s="197" t="n">
        <v>0</v>
      </c>
      <c r="M24" s="198" t="n">
        <v>0</v>
      </c>
    </row>
    <row r="25" s="130" customFormat="true" ht="24.95" hidden="false" customHeight="true" outlineLevel="0" collapsed="false">
      <c r="A25" s="187" t="n">
        <v>1.5</v>
      </c>
      <c r="B25" s="188" t="s">
        <v>97</v>
      </c>
      <c r="C25" s="199" t="n">
        <v>10.55</v>
      </c>
      <c r="D25" s="190" t="n">
        <v>271.2</v>
      </c>
      <c r="E25" s="190" t="n">
        <v>295.8</v>
      </c>
      <c r="F25" s="190" t="n">
        <v>295.8</v>
      </c>
      <c r="G25" s="190" t="n">
        <v>295.8</v>
      </c>
      <c r="H25" s="190" t="n">
        <v>300.2</v>
      </c>
      <c r="I25" s="190" t="n">
        <v>300.2</v>
      </c>
      <c r="J25" s="191" t="n">
        <v>9.07079646017701</v>
      </c>
      <c r="K25" s="191" t="n">
        <v>0</v>
      </c>
      <c r="L25" s="191" t="n">
        <v>1.48749154834347</v>
      </c>
      <c r="M25" s="192" t="n">
        <v>0</v>
      </c>
    </row>
    <row r="26" customFormat="false" ht="24.95" hidden="false" customHeight="true" outlineLevel="0" collapsed="false">
      <c r="A26" s="187"/>
      <c r="B26" s="194" t="s">
        <v>175</v>
      </c>
      <c r="C26" s="200" t="n">
        <v>6.8</v>
      </c>
      <c r="D26" s="196" t="n">
        <v>246.1</v>
      </c>
      <c r="E26" s="196" t="n">
        <v>268.9</v>
      </c>
      <c r="F26" s="196" t="n">
        <v>268.9</v>
      </c>
      <c r="G26" s="196" t="n">
        <v>268.9</v>
      </c>
      <c r="H26" s="196" t="n">
        <v>272.1</v>
      </c>
      <c r="I26" s="196" t="n">
        <v>272.1</v>
      </c>
      <c r="J26" s="197" t="n">
        <v>9.26452661519707</v>
      </c>
      <c r="K26" s="197" t="n">
        <v>0</v>
      </c>
      <c r="L26" s="197" t="n">
        <v>1.19003346969136</v>
      </c>
      <c r="M26" s="198" t="n">
        <v>0</v>
      </c>
    </row>
    <row r="27" customFormat="false" ht="24.95" hidden="false" customHeight="true" outlineLevel="0" collapsed="false">
      <c r="A27" s="187"/>
      <c r="B27" s="194" t="s">
        <v>176</v>
      </c>
      <c r="C27" s="200" t="n">
        <v>3.75</v>
      </c>
      <c r="D27" s="196" t="n">
        <v>316.9</v>
      </c>
      <c r="E27" s="196" t="n">
        <v>344.6</v>
      </c>
      <c r="F27" s="196" t="n">
        <v>344.6</v>
      </c>
      <c r="G27" s="196" t="n">
        <v>344.6</v>
      </c>
      <c r="H27" s="196" t="n">
        <v>351.2</v>
      </c>
      <c r="I27" s="196" t="n">
        <v>351.2</v>
      </c>
      <c r="J27" s="197" t="n">
        <v>8.74092773745663</v>
      </c>
      <c r="K27" s="197" t="n">
        <v>0</v>
      </c>
      <c r="L27" s="197" t="n">
        <v>1.91526407428901</v>
      </c>
      <c r="M27" s="198" t="n">
        <v>0</v>
      </c>
      <c r="O27" s="201"/>
    </row>
    <row r="28" s="130" customFormat="true" ht="24.95" hidden="false" customHeight="true" outlineLevel="0" collapsed="false">
      <c r="A28" s="187" t="n">
        <v>1.6</v>
      </c>
      <c r="B28" s="188" t="s">
        <v>181</v>
      </c>
      <c r="C28" s="199" t="n">
        <v>7.9</v>
      </c>
      <c r="D28" s="190" t="n">
        <v>111.3</v>
      </c>
      <c r="E28" s="190" t="n">
        <v>111.3</v>
      </c>
      <c r="F28" s="190" t="n">
        <v>111.3</v>
      </c>
      <c r="G28" s="190" t="n">
        <v>111.3</v>
      </c>
      <c r="H28" s="190" t="n">
        <v>111.3</v>
      </c>
      <c r="I28" s="190" t="n">
        <v>111.3</v>
      </c>
      <c r="J28" s="191" t="n">
        <v>0</v>
      </c>
      <c r="K28" s="191" t="n">
        <v>0</v>
      </c>
      <c r="L28" s="191" t="n">
        <v>0</v>
      </c>
      <c r="M28" s="192" t="n">
        <v>0</v>
      </c>
    </row>
    <row r="29" customFormat="false" ht="24.95" hidden="false" customHeight="true" outlineLevel="0" collapsed="false">
      <c r="A29" s="187"/>
      <c r="B29" s="194" t="s">
        <v>175</v>
      </c>
      <c r="C29" s="200" t="n">
        <v>2.24</v>
      </c>
      <c r="D29" s="196" t="n">
        <v>115.3</v>
      </c>
      <c r="E29" s="196" t="n">
        <v>115.3</v>
      </c>
      <c r="F29" s="196" t="n">
        <v>115.3</v>
      </c>
      <c r="G29" s="196" t="n">
        <v>115.3</v>
      </c>
      <c r="H29" s="196" t="n">
        <v>115.3</v>
      </c>
      <c r="I29" s="196" t="n">
        <v>115.3</v>
      </c>
      <c r="J29" s="197" t="n">
        <v>0</v>
      </c>
      <c r="K29" s="197" t="n">
        <v>0</v>
      </c>
      <c r="L29" s="197" t="n">
        <v>0</v>
      </c>
      <c r="M29" s="198" t="n">
        <v>0</v>
      </c>
    </row>
    <row r="30" customFormat="false" ht="24.95" hidden="false" customHeight="true" outlineLevel="0" collapsed="false">
      <c r="A30" s="187"/>
      <c r="B30" s="194" t="s">
        <v>176</v>
      </c>
      <c r="C30" s="200" t="n">
        <v>5.66</v>
      </c>
      <c r="D30" s="196" t="n">
        <v>109.7</v>
      </c>
      <c r="E30" s="196" t="n">
        <v>109.7</v>
      </c>
      <c r="F30" s="196" t="n">
        <v>109.7</v>
      </c>
      <c r="G30" s="196" t="n">
        <v>109.7</v>
      </c>
      <c r="H30" s="196" t="n">
        <v>109.7</v>
      </c>
      <c r="I30" s="196" t="n">
        <v>109.7</v>
      </c>
      <c r="J30" s="197" t="n">
        <v>0</v>
      </c>
      <c r="K30" s="197" t="n">
        <v>0</v>
      </c>
      <c r="L30" s="197" t="n">
        <v>0</v>
      </c>
      <c r="M30" s="198" t="n">
        <v>0</v>
      </c>
    </row>
    <row r="31" s="130" customFormat="true" ht="18.75" hidden="false" customHeight="true" outlineLevel="0" collapsed="false">
      <c r="A31" s="187" t="n">
        <v>2</v>
      </c>
      <c r="B31" s="188" t="s">
        <v>182</v>
      </c>
      <c r="C31" s="199" t="n">
        <v>73.03</v>
      </c>
      <c r="D31" s="190" t="n">
        <v>330.6</v>
      </c>
      <c r="E31" s="190" t="n">
        <v>363.1</v>
      </c>
      <c r="F31" s="190" t="n">
        <v>363.2</v>
      </c>
      <c r="G31" s="190" t="n">
        <v>385.8</v>
      </c>
      <c r="H31" s="190" t="n">
        <v>390</v>
      </c>
      <c r="I31" s="190" t="n">
        <v>391.6</v>
      </c>
      <c r="J31" s="202" t="n">
        <v>9.86085904416211</v>
      </c>
      <c r="K31" s="202" t="n">
        <v>0.0275406224180585</v>
      </c>
      <c r="L31" s="202" t="n">
        <v>7.81938325991189</v>
      </c>
      <c r="M31" s="203" t="n">
        <v>0.410256410256423</v>
      </c>
    </row>
    <row r="32" customFormat="false" ht="18" hidden="false" customHeight="true" outlineLevel="0" collapsed="false">
      <c r="A32" s="187" t="n">
        <v>2.1</v>
      </c>
      <c r="B32" s="188" t="s">
        <v>183</v>
      </c>
      <c r="C32" s="199" t="n">
        <v>39.49</v>
      </c>
      <c r="D32" s="190" t="n">
        <v>381.6</v>
      </c>
      <c r="E32" s="190" t="n">
        <v>402.8</v>
      </c>
      <c r="F32" s="190" t="n">
        <v>402.8</v>
      </c>
      <c r="G32" s="190" t="n">
        <v>441</v>
      </c>
      <c r="H32" s="190" t="n">
        <v>446.1</v>
      </c>
      <c r="I32" s="190" t="n">
        <v>448.9</v>
      </c>
      <c r="J32" s="191" t="n">
        <v>5.55555555555556</v>
      </c>
      <c r="K32" s="191" t="n">
        <v>0</v>
      </c>
      <c r="L32" s="191" t="n">
        <v>11.4448857994042</v>
      </c>
      <c r="M32" s="204" t="n">
        <v>0.627661959201959</v>
      </c>
    </row>
    <row r="33" customFormat="false" ht="24.95" hidden="false" customHeight="true" outlineLevel="0" collapsed="false">
      <c r="A33" s="187"/>
      <c r="B33" s="194" t="s">
        <v>184</v>
      </c>
      <c r="C33" s="195" t="n">
        <v>20.49</v>
      </c>
      <c r="D33" s="196" t="n">
        <v>368.9</v>
      </c>
      <c r="E33" s="196" t="n">
        <v>387.4</v>
      </c>
      <c r="F33" s="196" t="n">
        <v>387.4</v>
      </c>
      <c r="G33" s="196" t="n">
        <v>439.1</v>
      </c>
      <c r="H33" s="196" t="n">
        <v>445.1</v>
      </c>
      <c r="I33" s="196" t="n">
        <v>445.1</v>
      </c>
      <c r="J33" s="197" t="n">
        <v>5.01490918948224</v>
      </c>
      <c r="K33" s="197" t="n">
        <v>0</v>
      </c>
      <c r="L33" s="197" t="n">
        <v>14.8941662364481</v>
      </c>
      <c r="M33" s="198" t="n">
        <v>0</v>
      </c>
    </row>
    <row r="34" customFormat="false" ht="24.95" hidden="false" customHeight="true" outlineLevel="0" collapsed="false">
      <c r="A34" s="187"/>
      <c r="B34" s="194" t="s">
        <v>185</v>
      </c>
      <c r="C34" s="195" t="n">
        <v>19</v>
      </c>
      <c r="D34" s="196" t="n">
        <v>395.3</v>
      </c>
      <c r="E34" s="196" t="n">
        <v>419.5</v>
      </c>
      <c r="F34" s="196" t="n">
        <v>419.5</v>
      </c>
      <c r="G34" s="196" t="n">
        <v>443.1</v>
      </c>
      <c r="H34" s="196" t="n">
        <v>447.2</v>
      </c>
      <c r="I34" s="196" t="n">
        <v>453</v>
      </c>
      <c r="J34" s="197" t="n">
        <v>6.12193270933467</v>
      </c>
      <c r="K34" s="197" t="n">
        <v>0</v>
      </c>
      <c r="L34" s="197" t="n">
        <v>7.98569725864124</v>
      </c>
      <c r="M34" s="198" t="n">
        <v>1.2969588550984</v>
      </c>
    </row>
    <row r="35" customFormat="false" ht="24.95" hidden="false" customHeight="true" outlineLevel="0" collapsed="false">
      <c r="A35" s="187" t="n">
        <v>2.2</v>
      </c>
      <c r="B35" s="188" t="s">
        <v>186</v>
      </c>
      <c r="C35" s="199" t="n">
        <v>25.25</v>
      </c>
      <c r="D35" s="190" t="n">
        <v>269.7</v>
      </c>
      <c r="E35" s="190" t="n">
        <v>316.3</v>
      </c>
      <c r="F35" s="190" t="n">
        <v>316.3</v>
      </c>
      <c r="G35" s="190" t="n">
        <v>318.2</v>
      </c>
      <c r="H35" s="190" t="n">
        <v>321.4</v>
      </c>
      <c r="I35" s="190" t="n">
        <v>321.4</v>
      </c>
      <c r="J35" s="191" t="n">
        <v>17.2784575454209</v>
      </c>
      <c r="K35" s="191" t="n">
        <v>0</v>
      </c>
      <c r="L35" s="191" t="n">
        <v>1.61239329750235</v>
      </c>
      <c r="M35" s="192" t="n">
        <v>0</v>
      </c>
    </row>
    <row r="36" customFormat="false" ht="24.95" hidden="false" customHeight="true" outlineLevel="0" collapsed="false">
      <c r="A36" s="187"/>
      <c r="B36" s="194" t="s">
        <v>187</v>
      </c>
      <c r="C36" s="195" t="n">
        <v>6.31</v>
      </c>
      <c r="D36" s="196" t="n">
        <v>249.2</v>
      </c>
      <c r="E36" s="196" t="n">
        <v>298.1</v>
      </c>
      <c r="F36" s="196" t="n">
        <v>298.1</v>
      </c>
      <c r="G36" s="196" t="n">
        <v>302.1</v>
      </c>
      <c r="H36" s="196" t="n">
        <v>306.8</v>
      </c>
      <c r="I36" s="196" t="n">
        <v>306.8</v>
      </c>
      <c r="J36" s="197" t="n">
        <v>19.6227929373997</v>
      </c>
      <c r="K36" s="197" t="n">
        <v>0</v>
      </c>
      <c r="L36" s="197" t="n">
        <v>2.91848373029184</v>
      </c>
      <c r="M36" s="198" t="n">
        <v>0</v>
      </c>
    </row>
    <row r="37" customFormat="false" ht="24.95" hidden="false" customHeight="true" outlineLevel="0" collapsed="false">
      <c r="A37" s="187"/>
      <c r="B37" s="194" t="s">
        <v>188</v>
      </c>
      <c r="C37" s="195" t="n">
        <v>6.31</v>
      </c>
      <c r="D37" s="196" t="n">
        <v>266.6</v>
      </c>
      <c r="E37" s="196" t="n">
        <v>313.9</v>
      </c>
      <c r="F37" s="196" t="n">
        <v>313.9</v>
      </c>
      <c r="G37" s="196" t="n">
        <v>314.5</v>
      </c>
      <c r="H37" s="196" t="n">
        <v>318.1</v>
      </c>
      <c r="I37" s="196" t="n">
        <v>318.1</v>
      </c>
      <c r="J37" s="197" t="n">
        <v>17.7419354838709</v>
      </c>
      <c r="K37" s="197" t="n">
        <v>0</v>
      </c>
      <c r="L37" s="197" t="n">
        <v>1.33800573431031</v>
      </c>
      <c r="M37" s="198" t="n">
        <v>0</v>
      </c>
    </row>
    <row r="38" customFormat="false" ht="24.95" hidden="false" customHeight="true" outlineLevel="0" collapsed="false">
      <c r="A38" s="187"/>
      <c r="B38" s="194" t="s">
        <v>189</v>
      </c>
      <c r="C38" s="195" t="n">
        <v>6.31</v>
      </c>
      <c r="D38" s="196" t="n">
        <v>266.5</v>
      </c>
      <c r="E38" s="196" t="n">
        <v>315.7</v>
      </c>
      <c r="F38" s="196" t="n">
        <v>315.7</v>
      </c>
      <c r="G38" s="196" t="n">
        <v>315.9</v>
      </c>
      <c r="H38" s="196" t="n">
        <v>319</v>
      </c>
      <c r="I38" s="196" t="n">
        <v>319</v>
      </c>
      <c r="J38" s="197" t="n">
        <v>18.4615384615385</v>
      </c>
      <c r="K38" s="197" t="n">
        <v>0</v>
      </c>
      <c r="L38" s="197" t="n">
        <v>1.0452961672474</v>
      </c>
      <c r="M38" s="198" t="n">
        <v>0</v>
      </c>
    </row>
    <row r="39" customFormat="false" ht="24.95" hidden="false" customHeight="true" outlineLevel="0" collapsed="false">
      <c r="A39" s="187"/>
      <c r="B39" s="194" t="s">
        <v>190</v>
      </c>
      <c r="C39" s="195" t="n">
        <v>6.32</v>
      </c>
      <c r="D39" s="196" t="n">
        <v>296.4</v>
      </c>
      <c r="E39" s="196" t="n">
        <v>337.6</v>
      </c>
      <c r="F39" s="196" t="n">
        <v>337.6</v>
      </c>
      <c r="G39" s="196" t="n">
        <v>340.5</v>
      </c>
      <c r="H39" s="196" t="n">
        <v>341.7</v>
      </c>
      <c r="I39" s="196" t="n">
        <v>341.7</v>
      </c>
      <c r="J39" s="197" t="n">
        <v>13.9001349527665</v>
      </c>
      <c r="K39" s="197" t="n">
        <v>0</v>
      </c>
      <c r="L39" s="197" t="n">
        <v>1.2144549763033</v>
      </c>
      <c r="M39" s="198" t="n">
        <v>0</v>
      </c>
    </row>
    <row r="40" customFormat="false" ht="24.95" hidden="false" customHeight="true" outlineLevel="0" collapsed="false">
      <c r="A40" s="187" t="n">
        <v>2.3</v>
      </c>
      <c r="B40" s="188" t="s">
        <v>191</v>
      </c>
      <c r="C40" s="199" t="n">
        <v>8.29</v>
      </c>
      <c r="D40" s="190" t="n">
        <v>273.5</v>
      </c>
      <c r="E40" s="190" t="n">
        <v>316.5</v>
      </c>
      <c r="F40" s="190" t="n">
        <v>317.5</v>
      </c>
      <c r="G40" s="190" t="n">
        <v>329</v>
      </c>
      <c r="H40" s="190" t="n">
        <v>331.2</v>
      </c>
      <c r="I40" s="190" t="n">
        <v>332.2</v>
      </c>
      <c r="J40" s="191" t="n">
        <v>16.0877513711152</v>
      </c>
      <c r="K40" s="191" t="n">
        <v>0.315955766192744</v>
      </c>
      <c r="L40" s="191" t="n">
        <v>4.62992125984252</v>
      </c>
      <c r="M40" s="204" t="n">
        <v>0.301932367149746</v>
      </c>
    </row>
    <row r="41" s="130" customFormat="true" ht="24.95" hidden="false" customHeight="true" outlineLevel="0" collapsed="false">
      <c r="A41" s="205"/>
      <c r="B41" s="188" t="s">
        <v>192</v>
      </c>
      <c r="C41" s="199" t="n">
        <v>2.76</v>
      </c>
      <c r="D41" s="190" t="n">
        <v>251.5</v>
      </c>
      <c r="E41" s="190" t="n">
        <v>296.5</v>
      </c>
      <c r="F41" s="190" t="n">
        <v>296.5</v>
      </c>
      <c r="G41" s="190" t="n">
        <v>305.4</v>
      </c>
      <c r="H41" s="190" t="n">
        <v>307.4</v>
      </c>
      <c r="I41" s="190" t="n">
        <v>307.4</v>
      </c>
      <c r="J41" s="191" t="n">
        <v>17.8926441351889</v>
      </c>
      <c r="K41" s="191" t="n">
        <v>0</v>
      </c>
      <c r="L41" s="191" t="n">
        <v>3.67622259696458</v>
      </c>
      <c r="M41" s="192" t="n">
        <v>0</v>
      </c>
    </row>
    <row r="42" customFormat="false" ht="24.95" hidden="false" customHeight="true" outlineLevel="0" collapsed="false">
      <c r="A42" s="205"/>
      <c r="B42" s="194" t="s">
        <v>188</v>
      </c>
      <c r="C42" s="195" t="n">
        <v>1.38</v>
      </c>
      <c r="D42" s="196" t="n">
        <v>244.1</v>
      </c>
      <c r="E42" s="196" t="n">
        <v>286.2</v>
      </c>
      <c r="F42" s="196" t="n">
        <v>286.2</v>
      </c>
      <c r="G42" s="196" t="n">
        <v>295.2</v>
      </c>
      <c r="H42" s="196" t="n">
        <v>299.2</v>
      </c>
      <c r="I42" s="196" t="n">
        <v>299.2</v>
      </c>
      <c r="J42" s="197" t="n">
        <v>17.2470299057763</v>
      </c>
      <c r="K42" s="197" t="n">
        <v>0</v>
      </c>
      <c r="L42" s="197" t="n">
        <v>4.54227812718379</v>
      </c>
      <c r="M42" s="198" t="n">
        <v>0</v>
      </c>
    </row>
    <row r="43" customFormat="false" ht="24.95" hidden="false" customHeight="true" outlineLevel="0" collapsed="false">
      <c r="A43" s="206"/>
      <c r="B43" s="194" t="s">
        <v>190</v>
      </c>
      <c r="C43" s="195" t="n">
        <v>1.38</v>
      </c>
      <c r="D43" s="196" t="n">
        <v>258.8</v>
      </c>
      <c r="E43" s="196" t="n">
        <v>306.9</v>
      </c>
      <c r="F43" s="196" t="n">
        <v>306.9</v>
      </c>
      <c r="G43" s="196" t="n">
        <v>315.6</v>
      </c>
      <c r="H43" s="196" t="n">
        <v>315.6</v>
      </c>
      <c r="I43" s="196" t="n">
        <v>315.6</v>
      </c>
      <c r="J43" s="197" t="n">
        <v>18.5857805255023</v>
      </c>
      <c r="K43" s="197" t="n">
        <v>0</v>
      </c>
      <c r="L43" s="197" t="n">
        <v>2.83479960899318</v>
      </c>
      <c r="M43" s="198" t="n">
        <v>0</v>
      </c>
    </row>
    <row r="44" customFormat="false" ht="24.95" hidden="false" customHeight="true" outlineLevel="0" collapsed="false">
      <c r="A44" s="205"/>
      <c r="B44" s="188" t="s">
        <v>193</v>
      </c>
      <c r="C44" s="199" t="n">
        <v>2.76</v>
      </c>
      <c r="D44" s="190" t="n">
        <v>245.5</v>
      </c>
      <c r="E44" s="190" t="n">
        <v>280.2</v>
      </c>
      <c r="F44" s="190" t="n">
        <v>280.2</v>
      </c>
      <c r="G44" s="190" t="n">
        <v>288.5</v>
      </c>
      <c r="H44" s="190" t="n">
        <v>290.7</v>
      </c>
      <c r="I44" s="190" t="n">
        <v>293.6</v>
      </c>
      <c r="J44" s="191" t="n">
        <v>14.1344195519348</v>
      </c>
      <c r="K44" s="191" t="n">
        <v>0</v>
      </c>
      <c r="L44" s="191" t="n">
        <v>4.7822983583155</v>
      </c>
      <c r="M44" s="192" t="n">
        <v>0.997592019263863</v>
      </c>
    </row>
    <row r="45" customFormat="false" ht="24.95" hidden="false" customHeight="true" outlineLevel="0" collapsed="false">
      <c r="A45" s="205"/>
      <c r="B45" s="194" t="s">
        <v>188</v>
      </c>
      <c r="C45" s="195" t="n">
        <v>1.38</v>
      </c>
      <c r="D45" s="196" t="n">
        <v>237.1</v>
      </c>
      <c r="E45" s="196" t="n">
        <v>272.4</v>
      </c>
      <c r="F45" s="196" t="n">
        <v>272.4</v>
      </c>
      <c r="G45" s="196" t="n">
        <v>280.3</v>
      </c>
      <c r="H45" s="196" t="n">
        <v>283.7</v>
      </c>
      <c r="I45" s="196" t="n">
        <v>287.8</v>
      </c>
      <c r="J45" s="197" t="n">
        <v>14.888232813159</v>
      </c>
      <c r="K45" s="197" t="n">
        <v>0</v>
      </c>
      <c r="L45" s="197" t="n">
        <v>5.65345080763584</v>
      </c>
      <c r="M45" s="198" t="n">
        <v>1.44518857948539</v>
      </c>
    </row>
    <row r="46" customFormat="false" ht="24.95" hidden="false" customHeight="true" outlineLevel="0" collapsed="false">
      <c r="A46" s="205"/>
      <c r="B46" s="194" t="s">
        <v>190</v>
      </c>
      <c r="C46" s="195" t="n">
        <v>1.38</v>
      </c>
      <c r="D46" s="196" t="n">
        <v>253.9</v>
      </c>
      <c r="E46" s="196" t="n">
        <v>288</v>
      </c>
      <c r="F46" s="196" t="n">
        <v>288</v>
      </c>
      <c r="G46" s="196" t="n">
        <v>296.7</v>
      </c>
      <c r="H46" s="196" t="n">
        <v>297.7</v>
      </c>
      <c r="I46" s="196" t="n">
        <v>299.4</v>
      </c>
      <c r="J46" s="197" t="n">
        <v>13.430484442694</v>
      </c>
      <c r="K46" s="197" t="n">
        <v>0</v>
      </c>
      <c r="L46" s="197" t="n">
        <v>3.95833333333333</v>
      </c>
      <c r="M46" s="198" t="n">
        <v>0.571044675848171</v>
      </c>
    </row>
    <row r="47" customFormat="false" ht="24.95" hidden="false" customHeight="true" outlineLevel="0" collapsed="false">
      <c r="A47" s="205"/>
      <c r="B47" s="188" t="s">
        <v>194</v>
      </c>
      <c r="C47" s="199" t="n">
        <v>2.77</v>
      </c>
      <c r="D47" s="190" t="n">
        <v>323.4</v>
      </c>
      <c r="E47" s="190" t="n">
        <v>372.6</v>
      </c>
      <c r="F47" s="190" t="n">
        <v>375.8</v>
      </c>
      <c r="G47" s="190" t="n">
        <v>392.8</v>
      </c>
      <c r="H47" s="190" t="n">
        <v>395.4</v>
      </c>
      <c r="I47" s="190" t="n">
        <v>395.4</v>
      </c>
      <c r="J47" s="191" t="n">
        <v>16.2028447742734</v>
      </c>
      <c r="K47" s="191" t="n">
        <v>0.858829844337095</v>
      </c>
      <c r="L47" s="191" t="n">
        <v>5.2155401809473</v>
      </c>
      <c r="M47" s="192" t="n">
        <v>0</v>
      </c>
    </row>
    <row r="48" customFormat="false" ht="24.95" hidden="false" customHeight="true" outlineLevel="0" collapsed="false">
      <c r="A48" s="205"/>
      <c r="B48" s="194" t="s">
        <v>184</v>
      </c>
      <c r="C48" s="195" t="n">
        <v>1.38</v>
      </c>
      <c r="D48" s="196" t="n">
        <v>330.7</v>
      </c>
      <c r="E48" s="196" t="n">
        <v>379.6</v>
      </c>
      <c r="F48" s="196" t="n">
        <v>384</v>
      </c>
      <c r="G48" s="196" t="n">
        <v>402.8</v>
      </c>
      <c r="H48" s="196" t="n">
        <v>405.4</v>
      </c>
      <c r="I48" s="196" t="n">
        <v>405.4</v>
      </c>
      <c r="J48" s="197" t="n">
        <v>16.1173268823707</v>
      </c>
      <c r="K48" s="197" t="n">
        <v>1.15911485774498</v>
      </c>
      <c r="L48" s="197" t="n">
        <v>5.57291666666666</v>
      </c>
      <c r="M48" s="198" t="n">
        <v>0</v>
      </c>
    </row>
    <row r="49" customFormat="false" ht="24.95" hidden="false" customHeight="true" outlineLevel="0" collapsed="false">
      <c r="A49" s="207"/>
      <c r="B49" s="208" t="s">
        <v>185</v>
      </c>
      <c r="C49" s="209" t="n">
        <v>1.39</v>
      </c>
      <c r="D49" s="210" t="n">
        <v>316.2</v>
      </c>
      <c r="E49" s="210" t="n">
        <v>365.7</v>
      </c>
      <c r="F49" s="210" t="n">
        <v>367.6</v>
      </c>
      <c r="G49" s="210" t="n">
        <v>382.9</v>
      </c>
      <c r="H49" s="210" t="n">
        <v>385.5</v>
      </c>
      <c r="I49" s="210" t="n">
        <v>385.5</v>
      </c>
      <c r="J49" s="211" t="n">
        <v>16.2555344718533</v>
      </c>
      <c r="K49" s="211" t="n">
        <v>0.519551544982249</v>
      </c>
      <c r="L49" s="211" t="n">
        <v>4.86942328618063</v>
      </c>
      <c r="M49" s="212" t="n">
        <v>0</v>
      </c>
    </row>
    <row r="50" customFormat="false" ht="12" hidden="false" customHeight="true" outlineLevel="0" collapsed="false">
      <c r="D50" s="213"/>
      <c r="E50" s="213"/>
      <c r="F50" s="213"/>
      <c r="G50" s="213"/>
      <c r="H50" s="213"/>
      <c r="I50" s="213"/>
      <c r="J50" s="213"/>
      <c r="K50" s="213"/>
      <c r="L50" s="213"/>
      <c r="M50" s="213"/>
    </row>
    <row r="51" customFormat="false" ht="24.95" hidden="false" customHeight="true" outlineLevel="0" collapsed="false">
      <c r="D51" s="213"/>
      <c r="E51" s="213"/>
      <c r="F51" s="213"/>
      <c r="G51" s="213"/>
      <c r="H51" s="213"/>
      <c r="I51" s="213"/>
      <c r="J51" s="213"/>
      <c r="K51" s="213"/>
      <c r="L51" s="213"/>
      <c r="M51" s="213"/>
    </row>
    <row r="52" customFormat="false" ht="24.95" hidden="false" customHeight="true" outlineLevel="0" collapsed="false">
      <c r="D52" s="213"/>
      <c r="E52" s="213"/>
      <c r="F52" s="213"/>
      <c r="G52" s="213"/>
      <c r="H52" s="213"/>
      <c r="I52" s="213"/>
      <c r="J52" s="213"/>
      <c r="K52" s="213"/>
      <c r="L52" s="213"/>
      <c r="M52" s="213"/>
    </row>
    <row r="53" customFormat="false" ht="24.95" hidden="false" customHeight="true" outlineLevel="0" collapsed="false">
      <c r="D53" s="213"/>
      <c r="E53" s="213"/>
      <c r="F53" s="213"/>
      <c r="G53" s="213"/>
      <c r="H53" s="213"/>
      <c r="I53" s="213"/>
      <c r="J53" s="213"/>
      <c r="K53" s="213"/>
      <c r="L53" s="213"/>
      <c r="M53" s="213"/>
    </row>
    <row r="54" customFormat="false" ht="24.95" hidden="false" customHeight="true" outlineLevel="0" collapsed="false">
      <c r="D54" s="213"/>
      <c r="E54" s="213"/>
      <c r="F54" s="213"/>
      <c r="G54" s="213"/>
      <c r="H54" s="213"/>
      <c r="I54" s="213"/>
      <c r="J54" s="213"/>
      <c r="K54" s="213"/>
      <c r="L54" s="213"/>
      <c r="M54" s="213"/>
    </row>
    <row r="55" customFormat="false" ht="24.95" hidden="false" customHeight="true" outlineLevel="0" collapsed="false">
      <c r="D55" s="213"/>
      <c r="E55" s="213"/>
      <c r="F55" s="213"/>
      <c r="G55" s="213"/>
      <c r="H55" s="213"/>
      <c r="I55" s="213"/>
      <c r="J55" s="213"/>
      <c r="K55" s="213"/>
      <c r="L55" s="213"/>
      <c r="M55" s="213"/>
    </row>
    <row r="56" customFormat="false" ht="24.95" hidden="false" customHeight="true" outlineLevel="0" collapsed="false">
      <c r="D56" s="213"/>
      <c r="E56" s="213"/>
      <c r="F56" s="213"/>
      <c r="G56" s="213"/>
      <c r="H56" s="213"/>
      <c r="I56" s="213"/>
      <c r="J56" s="213"/>
      <c r="K56" s="213"/>
      <c r="L56" s="213"/>
      <c r="M56" s="213"/>
    </row>
    <row r="57" customFormat="false" ht="24.95" hidden="false" customHeight="true" outlineLevel="0" collapsed="false">
      <c r="D57" s="213"/>
      <c r="E57" s="213"/>
      <c r="F57" s="213"/>
      <c r="G57" s="213"/>
      <c r="H57" s="213"/>
      <c r="I57" s="213"/>
      <c r="J57" s="213"/>
      <c r="K57" s="213"/>
      <c r="L57" s="213"/>
      <c r="M57" s="213"/>
    </row>
    <row r="58" customFormat="false" ht="24.95" hidden="false" customHeight="true" outlineLevel="0" collapsed="false">
      <c r="D58" s="213"/>
      <c r="E58" s="213"/>
      <c r="F58" s="213"/>
      <c r="G58" s="213"/>
      <c r="H58" s="213"/>
      <c r="I58" s="213"/>
      <c r="J58" s="213"/>
      <c r="K58" s="213"/>
      <c r="L58" s="213"/>
      <c r="M58" s="213"/>
    </row>
    <row r="59" customFormat="false" ht="24.95" hidden="false" customHeight="true" outlineLevel="0" collapsed="false">
      <c r="D59" s="213"/>
      <c r="E59" s="213"/>
      <c r="F59" s="213"/>
      <c r="G59" s="213"/>
      <c r="H59" s="213"/>
      <c r="I59" s="213"/>
      <c r="J59" s="213"/>
      <c r="K59" s="213"/>
      <c r="L59" s="213"/>
      <c r="M59" s="213"/>
    </row>
    <row r="60" customFormat="false" ht="24.95" hidden="false" customHeight="true" outlineLevel="0" collapsed="false">
      <c r="D60" s="213"/>
      <c r="E60" s="213"/>
      <c r="F60" s="213"/>
      <c r="G60" s="213"/>
      <c r="H60" s="213"/>
      <c r="I60" s="213"/>
      <c r="J60" s="213"/>
      <c r="K60" s="213"/>
      <c r="L60" s="213"/>
      <c r="M60" s="213"/>
    </row>
    <row r="61" customFormat="false" ht="24.95" hidden="false" customHeight="true" outlineLevel="0" collapsed="false">
      <c r="D61" s="213"/>
      <c r="E61" s="213"/>
      <c r="F61" s="213"/>
      <c r="G61" s="213"/>
      <c r="H61" s="213"/>
      <c r="I61" s="213"/>
      <c r="J61" s="213"/>
      <c r="K61" s="213"/>
      <c r="L61" s="213"/>
      <c r="M61" s="213"/>
    </row>
    <row r="62" customFormat="false" ht="24.95" hidden="false" customHeight="true" outlineLevel="0" collapsed="false">
      <c r="D62" s="213"/>
      <c r="E62" s="213"/>
      <c r="F62" s="213"/>
      <c r="G62" s="213"/>
      <c r="H62" s="213"/>
      <c r="I62" s="213"/>
      <c r="J62" s="213"/>
      <c r="K62" s="213"/>
      <c r="L62" s="213"/>
      <c r="M62" s="213"/>
    </row>
    <row r="63" customFormat="false" ht="24.95" hidden="false" customHeight="true" outlineLevel="0" collapsed="false">
      <c r="D63" s="213"/>
      <c r="E63" s="213"/>
      <c r="F63" s="213"/>
      <c r="G63" s="213"/>
      <c r="H63" s="213"/>
      <c r="I63" s="213"/>
      <c r="J63" s="213"/>
      <c r="K63" s="213"/>
      <c r="L63" s="213"/>
      <c r="M63" s="213"/>
    </row>
    <row r="64" customFormat="false" ht="24.95" hidden="false" customHeight="true" outlineLevel="0" collapsed="false">
      <c r="D64" s="213"/>
      <c r="E64" s="213"/>
      <c r="F64" s="213"/>
      <c r="G64" s="213"/>
      <c r="H64" s="213"/>
      <c r="I64" s="213"/>
      <c r="J64" s="213"/>
      <c r="K64" s="213"/>
      <c r="L64" s="213"/>
      <c r="M64" s="213"/>
    </row>
    <row r="65" customFormat="false" ht="24.95" hidden="false" customHeight="true" outlineLevel="0" collapsed="false">
      <c r="D65" s="213"/>
      <c r="E65" s="213"/>
      <c r="F65" s="213"/>
      <c r="G65" s="213"/>
      <c r="H65" s="213"/>
      <c r="I65" s="213"/>
      <c r="J65" s="213"/>
      <c r="K65" s="213"/>
      <c r="L65" s="213"/>
      <c r="M65" s="213"/>
    </row>
    <row r="66" customFormat="false" ht="24.95" hidden="false" customHeight="true" outlineLevel="0" collapsed="false">
      <c r="D66" s="213"/>
      <c r="E66" s="213"/>
      <c r="F66" s="213"/>
      <c r="G66" s="213"/>
      <c r="H66" s="213"/>
      <c r="I66" s="213"/>
      <c r="J66" s="213"/>
      <c r="K66" s="213"/>
      <c r="L66" s="213"/>
      <c r="M66" s="213"/>
    </row>
    <row r="67" customFormat="false" ht="24.95" hidden="false" customHeight="true" outlineLevel="0" collapsed="false">
      <c r="D67" s="213"/>
      <c r="E67" s="213"/>
      <c r="F67" s="213"/>
      <c r="G67" s="213"/>
      <c r="H67" s="213"/>
      <c r="I67" s="213"/>
      <c r="J67" s="213"/>
      <c r="K67" s="213"/>
      <c r="L67" s="213"/>
      <c r="M67" s="213"/>
    </row>
    <row r="68" customFormat="false" ht="24.95" hidden="false" customHeight="true" outlineLevel="0" collapsed="false">
      <c r="D68" s="213"/>
      <c r="E68" s="213"/>
      <c r="F68" s="213"/>
      <c r="G68" s="213"/>
      <c r="H68" s="213"/>
      <c r="I68" s="213"/>
      <c r="J68" s="213"/>
      <c r="K68" s="213"/>
      <c r="L68" s="213"/>
      <c r="M68" s="213"/>
    </row>
    <row r="69" customFormat="false" ht="24.95" hidden="false" customHeight="true" outlineLevel="0" collapsed="false">
      <c r="D69" s="213"/>
      <c r="E69" s="213"/>
      <c r="F69" s="213"/>
      <c r="G69" s="213"/>
      <c r="H69" s="213"/>
      <c r="I69" s="213"/>
      <c r="J69" s="213"/>
      <c r="K69" s="213"/>
      <c r="L69" s="213"/>
      <c r="M69" s="213"/>
    </row>
    <row r="70" customFormat="false" ht="24.95" hidden="false" customHeight="true" outlineLevel="0" collapsed="false">
      <c r="D70" s="213"/>
      <c r="E70" s="213"/>
      <c r="F70" s="213"/>
      <c r="G70" s="213"/>
      <c r="H70" s="213"/>
      <c r="I70" s="213"/>
      <c r="J70" s="213"/>
      <c r="K70" s="213"/>
      <c r="L70" s="213"/>
      <c r="M70" s="213"/>
    </row>
    <row r="71" customFormat="false" ht="24.95" hidden="false" customHeight="true" outlineLevel="0" collapsed="false">
      <c r="D71" s="213"/>
      <c r="E71" s="213"/>
      <c r="F71" s="213"/>
      <c r="G71" s="213"/>
      <c r="H71" s="213"/>
      <c r="I71" s="213"/>
      <c r="J71" s="213"/>
      <c r="K71" s="213"/>
      <c r="L71" s="213"/>
      <c r="M71" s="213"/>
    </row>
    <row r="72" customFormat="false" ht="24.95" hidden="false" customHeight="true" outlineLevel="0" collapsed="false">
      <c r="D72" s="213"/>
      <c r="E72" s="213"/>
      <c r="F72" s="213"/>
      <c r="G72" s="213"/>
      <c r="H72" s="213"/>
      <c r="I72" s="213"/>
      <c r="J72" s="213"/>
      <c r="K72" s="213"/>
      <c r="L72" s="213"/>
      <c r="M72" s="213"/>
    </row>
    <row r="73" customFormat="false" ht="24.95" hidden="false" customHeight="true" outlineLevel="0" collapsed="false">
      <c r="D73" s="213"/>
      <c r="E73" s="213"/>
      <c r="F73" s="213"/>
      <c r="G73" s="213"/>
      <c r="H73" s="213"/>
      <c r="I73" s="213"/>
      <c r="J73" s="213"/>
      <c r="K73" s="213"/>
      <c r="L73" s="213"/>
      <c r="M73" s="213"/>
    </row>
    <row r="74" customFormat="false" ht="24.95" hidden="false" customHeight="true" outlineLevel="0" collapsed="false">
      <c r="D74" s="213"/>
      <c r="E74" s="213"/>
      <c r="F74" s="213"/>
      <c r="G74" s="213"/>
      <c r="H74" s="213"/>
      <c r="I74" s="213"/>
      <c r="J74" s="213"/>
      <c r="K74" s="213"/>
      <c r="L74" s="213"/>
      <c r="M74" s="213"/>
    </row>
    <row r="75" customFormat="false" ht="24.95" hidden="false" customHeight="true" outlineLevel="0" collapsed="false">
      <c r="D75" s="213"/>
      <c r="E75" s="213"/>
      <c r="F75" s="213"/>
      <c r="G75" s="213"/>
      <c r="H75" s="213"/>
      <c r="I75" s="213"/>
      <c r="J75" s="213"/>
      <c r="K75" s="213"/>
      <c r="L75" s="213"/>
      <c r="M75" s="213"/>
    </row>
    <row r="76" customFormat="false" ht="24.95" hidden="false" customHeight="true" outlineLevel="0" collapsed="false">
      <c r="D76" s="213"/>
      <c r="E76" s="213"/>
      <c r="F76" s="213"/>
      <c r="G76" s="213"/>
      <c r="H76" s="213"/>
      <c r="I76" s="213"/>
      <c r="J76" s="213"/>
      <c r="K76" s="213"/>
      <c r="L76" s="213"/>
      <c r="M76" s="213"/>
    </row>
    <row r="77" customFormat="false" ht="24.95" hidden="false" customHeight="true" outlineLevel="0" collapsed="false">
      <c r="D77" s="213"/>
      <c r="E77" s="213"/>
      <c r="F77" s="213"/>
      <c r="G77" s="213"/>
      <c r="H77" s="213"/>
      <c r="I77" s="213"/>
      <c r="J77" s="213"/>
      <c r="K77" s="213"/>
      <c r="L77" s="213"/>
      <c r="M77" s="213"/>
    </row>
    <row r="78" customFormat="false" ht="24.95" hidden="false" customHeight="true" outlineLevel="0" collapsed="false">
      <c r="D78" s="213"/>
      <c r="E78" s="213"/>
      <c r="F78" s="213"/>
      <c r="G78" s="213"/>
      <c r="H78" s="213"/>
      <c r="I78" s="213"/>
      <c r="J78" s="213"/>
      <c r="K78" s="213"/>
      <c r="L78" s="213"/>
      <c r="M78" s="213"/>
    </row>
    <row r="79" customFormat="false" ht="24.95" hidden="false" customHeight="true" outlineLevel="0" collapsed="false">
      <c r="D79" s="213"/>
      <c r="E79" s="213"/>
      <c r="F79" s="213"/>
      <c r="G79" s="213"/>
      <c r="H79" s="213"/>
      <c r="I79" s="213"/>
      <c r="J79" s="213"/>
      <c r="K79" s="213"/>
      <c r="L79" s="213"/>
      <c r="M79" s="213"/>
    </row>
    <row r="80" customFormat="false" ht="24.95" hidden="false" customHeight="true" outlineLevel="0" collapsed="false">
      <c r="D80" s="213"/>
      <c r="E80" s="213"/>
      <c r="F80" s="213"/>
      <c r="G80" s="213"/>
      <c r="H80" s="213"/>
      <c r="I80" s="213"/>
      <c r="J80" s="213"/>
      <c r="K80" s="213"/>
      <c r="L80" s="213"/>
      <c r="M80" s="213"/>
    </row>
    <row r="81" customFormat="false" ht="24.95" hidden="false" customHeight="true" outlineLevel="0" collapsed="false">
      <c r="D81" s="213"/>
      <c r="E81" s="213"/>
      <c r="F81" s="213"/>
      <c r="G81" s="213"/>
      <c r="H81" s="213"/>
      <c r="I81" s="213"/>
      <c r="J81" s="213"/>
      <c r="K81" s="213"/>
      <c r="L81" s="213"/>
      <c r="M81" s="213"/>
    </row>
    <row r="82" customFormat="false" ht="24.95" hidden="false" customHeight="true" outlineLevel="0" collapsed="false">
      <c r="D82" s="213"/>
      <c r="E82" s="213"/>
      <c r="F82" s="213"/>
      <c r="G82" s="213"/>
      <c r="H82" s="213"/>
      <c r="I82" s="213"/>
      <c r="J82" s="213"/>
      <c r="K82" s="213"/>
      <c r="L82" s="213"/>
      <c r="M82" s="213"/>
    </row>
    <row r="83" customFormat="false" ht="24.95" hidden="false" customHeight="true" outlineLevel="0" collapsed="false">
      <c r="D83" s="213"/>
      <c r="E83" s="213"/>
      <c r="F83" s="213"/>
      <c r="G83" s="213"/>
      <c r="H83" s="213"/>
      <c r="I83" s="213"/>
      <c r="J83" s="213"/>
      <c r="K83" s="213"/>
      <c r="L83" s="213"/>
      <c r="M83" s="213"/>
    </row>
    <row r="84" customFormat="false" ht="24.95" hidden="false" customHeight="true" outlineLevel="0" collapsed="false">
      <c r="D84" s="213"/>
      <c r="E84" s="213"/>
      <c r="F84" s="213"/>
      <c r="G84" s="213"/>
      <c r="H84" s="213"/>
      <c r="I84" s="213"/>
      <c r="J84" s="213"/>
      <c r="K84" s="213"/>
      <c r="L84" s="213"/>
      <c r="M84" s="213"/>
    </row>
    <row r="85" customFormat="false" ht="24.95" hidden="false" customHeight="true" outlineLevel="0" collapsed="false">
      <c r="D85" s="213"/>
      <c r="E85" s="213"/>
      <c r="F85" s="213"/>
      <c r="G85" s="213"/>
      <c r="H85" s="213"/>
      <c r="I85" s="213"/>
      <c r="J85" s="213"/>
      <c r="K85" s="213"/>
      <c r="L85" s="213"/>
      <c r="M85" s="213"/>
    </row>
    <row r="86" customFormat="false" ht="24.95" hidden="false" customHeight="true" outlineLevel="0" collapsed="false">
      <c r="D86" s="213"/>
      <c r="E86" s="213"/>
      <c r="F86" s="213"/>
      <c r="G86" s="213"/>
      <c r="H86" s="213"/>
      <c r="I86" s="213"/>
      <c r="J86" s="213"/>
      <c r="K86" s="213"/>
      <c r="L86" s="213"/>
      <c r="M86" s="213"/>
    </row>
    <row r="87" customFormat="false" ht="24.95" hidden="false" customHeight="true" outlineLevel="0" collapsed="false">
      <c r="D87" s="213"/>
      <c r="E87" s="213"/>
      <c r="F87" s="213"/>
      <c r="G87" s="213"/>
      <c r="H87" s="213"/>
      <c r="I87" s="213"/>
      <c r="J87" s="213"/>
      <c r="K87" s="213"/>
      <c r="L87" s="213"/>
      <c r="M87" s="213"/>
    </row>
    <row r="88" customFormat="false" ht="24.95" hidden="false" customHeight="true" outlineLevel="0" collapsed="false">
      <c r="D88" s="213"/>
      <c r="E88" s="213"/>
      <c r="F88" s="213"/>
      <c r="G88" s="213"/>
      <c r="H88" s="213"/>
      <c r="I88" s="213"/>
      <c r="J88" s="213"/>
      <c r="K88" s="213"/>
      <c r="L88" s="213"/>
      <c r="M88" s="213"/>
    </row>
    <row r="89" customFormat="false" ht="24.95" hidden="false" customHeight="true" outlineLevel="0" collapsed="false">
      <c r="D89" s="213"/>
      <c r="E89" s="213"/>
      <c r="F89" s="213"/>
      <c r="G89" s="213"/>
      <c r="H89" s="213"/>
      <c r="I89" s="213"/>
      <c r="J89" s="213"/>
      <c r="K89" s="213"/>
      <c r="L89" s="213"/>
      <c r="M89" s="213"/>
    </row>
    <row r="90" customFormat="false" ht="24.95" hidden="false" customHeight="true" outlineLevel="0" collapsed="false">
      <c r="D90" s="213"/>
      <c r="E90" s="213"/>
      <c r="F90" s="213"/>
      <c r="G90" s="213"/>
      <c r="H90" s="213"/>
      <c r="I90" s="213"/>
      <c r="J90" s="213"/>
      <c r="K90" s="213"/>
      <c r="L90" s="213"/>
      <c r="M90" s="213"/>
    </row>
    <row r="91" customFormat="false" ht="24.95" hidden="false" customHeight="true" outlineLevel="0" collapsed="false">
      <c r="D91" s="213"/>
      <c r="E91" s="213"/>
      <c r="F91" s="213"/>
      <c r="G91" s="213"/>
      <c r="H91" s="213"/>
      <c r="I91" s="213"/>
      <c r="J91" s="213"/>
      <c r="K91" s="213"/>
      <c r="L91" s="213"/>
      <c r="M91" s="213"/>
    </row>
    <row r="92" customFormat="false" ht="24.95" hidden="false" customHeight="true" outlineLevel="0" collapsed="false">
      <c r="D92" s="213"/>
      <c r="E92" s="213"/>
      <c r="F92" s="213"/>
      <c r="G92" s="213"/>
      <c r="H92" s="213"/>
      <c r="I92" s="213"/>
      <c r="J92" s="213"/>
      <c r="K92" s="213"/>
      <c r="L92" s="213"/>
      <c r="M92" s="213"/>
    </row>
    <row r="93" customFormat="false" ht="24.95" hidden="false" customHeight="true" outlineLevel="0" collapsed="false">
      <c r="D93" s="213"/>
      <c r="E93" s="213"/>
      <c r="F93" s="213"/>
      <c r="G93" s="213"/>
      <c r="H93" s="213"/>
      <c r="I93" s="213"/>
      <c r="J93" s="213"/>
      <c r="K93" s="213"/>
      <c r="L93" s="213"/>
      <c r="M93" s="213"/>
    </row>
    <row r="94" customFormat="false" ht="24.95" hidden="false" customHeight="true" outlineLevel="0" collapsed="false">
      <c r="D94" s="213"/>
      <c r="E94" s="213"/>
      <c r="F94" s="213"/>
      <c r="G94" s="213"/>
      <c r="H94" s="213"/>
      <c r="I94" s="213"/>
      <c r="J94" s="213"/>
      <c r="K94" s="213"/>
      <c r="L94" s="213"/>
      <c r="M94" s="213"/>
    </row>
    <row r="95" customFormat="false" ht="24.95" hidden="false" customHeight="true" outlineLevel="0" collapsed="false">
      <c r="D95" s="213"/>
      <c r="E95" s="213"/>
      <c r="F95" s="213"/>
      <c r="G95" s="213"/>
      <c r="H95" s="213"/>
      <c r="I95" s="213"/>
      <c r="J95" s="213"/>
      <c r="K95" s="213"/>
      <c r="L95" s="213"/>
      <c r="M95" s="213"/>
    </row>
    <row r="96" customFormat="false" ht="24.95" hidden="false" customHeight="true" outlineLevel="0" collapsed="false">
      <c r="D96" s="213"/>
      <c r="E96" s="213"/>
      <c r="F96" s="213"/>
      <c r="G96" s="213"/>
      <c r="H96" s="213"/>
      <c r="I96" s="213"/>
      <c r="J96" s="213"/>
      <c r="K96" s="213"/>
      <c r="L96" s="213"/>
      <c r="M96" s="213"/>
    </row>
    <row r="97" customFormat="false" ht="24.95" hidden="false" customHeight="true" outlineLevel="0" collapsed="false">
      <c r="D97" s="213"/>
      <c r="E97" s="213"/>
      <c r="F97" s="213"/>
      <c r="G97" s="213"/>
      <c r="H97" s="213"/>
      <c r="I97" s="213"/>
      <c r="J97" s="213"/>
      <c r="K97" s="213"/>
      <c r="L97" s="213"/>
      <c r="M97" s="213"/>
    </row>
    <row r="98" customFormat="false" ht="24.95" hidden="false" customHeight="true" outlineLevel="0" collapsed="false">
      <c r="D98" s="213"/>
      <c r="E98" s="213"/>
      <c r="F98" s="213"/>
      <c r="G98" s="213"/>
      <c r="H98" s="213"/>
      <c r="I98" s="213"/>
      <c r="J98" s="213"/>
      <c r="K98" s="213"/>
      <c r="L98" s="213"/>
      <c r="M98" s="213"/>
    </row>
    <row r="99" customFormat="false" ht="24.95" hidden="false" customHeight="true" outlineLevel="0" collapsed="false">
      <c r="D99" s="213"/>
      <c r="E99" s="213"/>
      <c r="F99" s="213"/>
      <c r="G99" s="213"/>
      <c r="H99" s="213"/>
      <c r="I99" s="213"/>
      <c r="J99" s="213"/>
      <c r="K99" s="213"/>
      <c r="L99" s="213"/>
      <c r="M99" s="213"/>
    </row>
    <row r="100" customFormat="false" ht="24.95" hidden="false" customHeight="true" outlineLevel="0" collapsed="false"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</row>
    <row r="101" customFormat="false" ht="24.95" hidden="false" customHeight="true" outlineLevel="0" collapsed="false"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</row>
    <row r="102" customFormat="false" ht="24.95" hidden="false" customHeight="true" outlineLevel="0" collapsed="false"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</row>
    <row r="103" customFormat="false" ht="24.95" hidden="false" customHeight="true" outlineLevel="0" collapsed="false"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</row>
    <row r="104" customFormat="false" ht="24.95" hidden="false" customHeight="true" outlineLevel="0" collapsed="false"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</row>
    <row r="105" customFormat="false" ht="24.95" hidden="false" customHeight="true" outlineLevel="0" collapsed="false"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</row>
    <row r="106" customFormat="false" ht="24.95" hidden="false" customHeight="true" outlineLevel="0" collapsed="false"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</row>
    <row r="107" customFormat="false" ht="24.95" hidden="false" customHeight="true" outlineLevel="0" collapsed="false"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</row>
    <row r="108" customFormat="false" ht="24.95" hidden="false" customHeight="true" outlineLevel="0" collapsed="false"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</row>
    <row r="109" customFormat="false" ht="24.95" hidden="false" customHeight="true" outlineLevel="0" collapsed="false"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</row>
    <row r="110" customFormat="false" ht="24.95" hidden="false" customHeight="true" outlineLevel="0" collapsed="false"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</row>
    <row r="111" customFormat="false" ht="24.95" hidden="false" customHeight="true" outlineLevel="0" collapsed="false"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</row>
    <row r="112" customFormat="false" ht="24.95" hidden="false" customHeight="true" outlineLevel="0" collapsed="false"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</row>
    <row r="113" customFormat="false" ht="24.95" hidden="false" customHeight="true" outlineLevel="0" collapsed="false"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</row>
    <row r="114" customFormat="false" ht="24.95" hidden="false" customHeight="true" outlineLevel="0" collapsed="false"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</row>
    <row r="115" customFormat="false" ht="24.95" hidden="false" customHeight="true" outlineLevel="0" collapsed="false"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</row>
    <row r="116" customFormat="false" ht="24.95" hidden="false" customHeight="true" outlineLevel="0" collapsed="false"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</row>
    <row r="117" customFormat="false" ht="24.95" hidden="false" customHeight="true" outlineLevel="0" collapsed="false"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</row>
    <row r="118" customFormat="false" ht="24.95" hidden="false" customHeight="true" outlineLevel="0" collapsed="false"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</row>
    <row r="119" customFormat="false" ht="24.95" hidden="false" customHeight="true" outlineLevel="0" collapsed="false"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</row>
    <row r="120" customFormat="false" ht="24.95" hidden="false" customHeight="true" outlineLevel="0" collapsed="false"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</row>
    <row r="121" customFormat="false" ht="24.95" hidden="false" customHeight="true" outlineLevel="0" collapsed="false"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</row>
    <row r="122" customFormat="false" ht="24.95" hidden="false" customHeight="true" outlineLevel="0" collapsed="false"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</row>
    <row r="123" customFormat="false" ht="24.95" hidden="false" customHeight="true" outlineLevel="0" collapsed="false">
      <c r="D123" s="213"/>
      <c r="E123" s="213"/>
      <c r="F123" s="213"/>
      <c r="G123" s="213"/>
      <c r="H123" s="213"/>
      <c r="I123" s="213"/>
      <c r="J123" s="213"/>
      <c r="K123" s="213"/>
      <c r="L123" s="213"/>
      <c r="M123" s="213"/>
    </row>
    <row r="124" customFormat="false" ht="24.95" hidden="false" customHeight="true" outlineLevel="0" collapsed="false"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</row>
    <row r="125" customFormat="false" ht="24.95" hidden="false" customHeight="true" outlineLevel="0" collapsed="false"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</row>
    <row r="126" customFormat="false" ht="24.95" hidden="false" customHeight="true" outlineLevel="0" collapsed="false"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</row>
    <row r="127" customFormat="false" ht="24.95" hidden="false" customHeight="true" outlineLevel="0" collapsed="false"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</row>
    <row r="128" customFormat="false" ht="24.95" hidden="false" customHeight="true" outlineLevel="0" collapsed="false"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</row>
    <row r="129" customFormat="false" ht="24.95" hidden="false" customHeight="true" outlineLevel="0" collapsed="false"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</row>
    <row r="130" customFormat="false" ht="24.95" hidden="false" customHeight="true" outlineLevel="0" collapsed="false"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</row>
  </sheetData>
  <mergeCells count="13">
    <mergeCell ref="A1:M1"/>
    <mergeCell ref="A2:M2"/>
    <mergeCell ref="A3:M3"/>
    <mergeCell ref="A4:M4"/>
    <mergeCell ref="A6:A8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4" width="9.14"/>
    <col collapsed="false" customWidth="true" hidden="false" outlineLevel="0" max="2" min="2" style="214" width="22.99"/>
    <col collapsed="false" customWidth="true" hidden="false" outlineLevel="0" max="3" min="3" style="214" width="8.99"/>
    <col collapsed="false" customWidth="true" hidden="false" outlineLevel="0" max="4" min="4" style="214" width="11.99"/>
    <col collapsed="false" customWidth="true" hidden="false" outlineLevel="0" max="5" min="5" style="214" width="8.99"/>
    <col collapsed="false" customWidth="true" hidden="false" outlineLevel="0" max="7" min="6" style="214" width="11.99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B1" s="215" t="s">
        <v>195</v>
      </c>
      <c r="C1" s="215"/>
      <c r="D1" s="215"/>
      <c r="E1" s="215"/>
      <c r="F1" s="215"/>
      <c r="G1" s="215"/>
      <c r="H1" s="215"/>
      <c r="I1" s="215"/>
    </row>
    <row r="2" customFormat="false" ht="15.75" hidden="false" customHeight="false" outlineLevel="0" collapsed="false">
      <c r="B2" s="216" t="s">
        <v>196</v>
      </c>
      <c r="C2" s="216"/>
      <c r="D2" s="216"/>
      <c r="E2" s="216"/>
      <c r="F2" s="216"/>
      <c r="G2" s="216"/>
      <c r="H2" s="216"/>
      <c r="I2" s="216"/>
    </row>
    <row r="3" customFormat="false" ht="15.75" hidden="false" customHeight="true" outlineLevel="0" collapsed="false">
      <c r="B3" s="217" t="s">
        <v>197</v>
      </c>
      <c r="C3" s="217"/>
      <c r="D3" s="217"/>
      <c r="E3" s="217"/>
      <c r="F3" s="217"/>
      <c r="G3" s="217"/>
      <c r="H3" s="217"/>
      <c r="I3" s="217"/>
    </row>
    <row r="4" customFormat="false" ht="17.25" hidden="false" customHeight="true" outlineLevel="0" collapsed="false">
      <c r="B4" s="218" t="s">
        <v>37</v>
      </c>
      <c r="C4" s="218"/>
      <c r="D4" s="218"/>
      <c r="E4" s="218"/>
      <c r="F4" s="219"/>
      <c r="G4" s="219"/>
      <c r="H4" s="218"/>
      <c r="I4" s="220" t="s">
        <v>198</v>
      </c>
    </row>
    <row r="5" customFormat="false" ht="15" hidden="false" customHeight="true" outlineLevel="0" collapsed="false">
      <c r="B5" s="221"/>
      <c r="C5" s="222" t="s">
        <v>199</v>
      </c>
      <c r="D5" s="222"/>
      <c r="E5" s="223" t="s">
        <v>62</v>
      </c>
      <c r="F5" s="223"/>
      <c r="G5" s="223" t="s">
        <v>108</v>
      </c>
      <c r="H5" s="224" t="s">
        <v>110</v>
      </c>
      <c r="I5" s="224"/>
    </row>
    <row r="6" customFormat="false" ht="15" hidden="false" customHeight="true" outlineLevel="0" collapsed="false">
      <c r="B6" s="221"/>
      <c r="C6" s="225" t="s">
        <v>200</v>
      </c>
      <c r="D6" s="225" t="s">
        <v>197</v>
      </c>
      <c r="E6" s="225" t="s">
        <v>200</v>
      </c>
      <c r="F6" s="225" t="str">
        <f aca="false">D6</f>
        <v>Two Months</v>
      </c>
      <c r="G6" s="225" t="str">
        <f aca="false">F6</f>
        <v>Two Months</v>
      </c>
      <c r="H6" s="226" t="s">
        <v>62</v>
      </c>
      <c r="I6" s="227" t="s">
        <v>132</v>
      </c>
    </row>
    <row r="7" customFormat="false" ht="15" hidden="false" customHeight="true" outlineLevel="0" collapsed="false">
      <c r="B7" s="228"/>
      <c r="C7" s="229"/>
      <c r="D7" s="229"/>
      <c r="E7" s="229"/>
      <c r="F7" s="229"/>
      <c r="G7" s="229"/>
      <c r="H7" s="229"/>
      <c r="I7" s="230"/>
    </row>
    <row r="8" customFormat="false" ht="15" hidden="false" customHeight="true" outlineLevel="0" collapsed="false">
      <c r="B8" s="231" t="s">
        <v>201</v>
      </c>
      <c r="C8" s="232" t="n">
        <f aca="false">C10+C11+C12</f>
        <v>91991.3</v>
      </c>
      <c r="D8" s="232" t="n">
        <f aca="false">D10+D11+D12</f>
        <v>15161.50120105</v>
      </c>
      <c r="E8" s="232" t="n">
        <f aca="false">E10+E11+E12</f>
        <v>85319.1</v>
      </c>
      <c r="F8" s="232" t="n">
        <f aca="false">F10+F11+F12</f>
        <v>14427.003048</v>
      </c>
      <c r="G8" s="232" t="n">
        <f aca="false">G10+G11+G12</f>
        <v>12238.500118</v>
      </c>
      <c r="H8" s="232" t="n">
        <f aca="false">F8/D8*100-100</f>
        <v>-4.84449490396857</v>
      </c>
      <c r="I8" s="233" t="n">
        <f aca="false">G8/F8*100-100</f>
        <v>-15.1694910073745</v>
      </c>
    </row>
    <row r="9" customFormat="false" ht="15" hidden="false" customHeight="true" outlineLevel="0" collapsed="false">
      <c r="B9" s="234"/>
      <c r="C9" s="232"/>
      <c r="D9" s="235"/>
      <c r="E9" s="235"/>
      <c r="F9" s="235"/>
      <c r="G9" s="235"/>
      <c r="H9" s="232"/>
      <c r="I9" s="233"/>
    </row>
    <row r="10" customFormat="false" ht="15" hidden="false" customHeight="true" outlineLevel="0" collapsed="false">
      <c r="B10" s="234" t="s">
        <v>202</v>
      </c>
      <c r="C10" s="236" t="n">
        <v>59613.7</v>
      </c>
      <c r="D10" s="237" t="n">
        <v>9487.863203</v>
      </c>
      <c r="E10" s="237" t="n">
        <v>55864.6</v>
      </c>
      <c r="F10" s="237" t="n">
        <v>8764.683691</v>
      </c>
      <c r="G10" s="237" t="n">
        <v>6764.189592</v>
      </c>
      <c r="H10" s="236" t="n">
        <f aca="false">F10/D10*100-100</f>
        <v>-7.62215365596055</v>
      </c>
      <c r="I10" s="238" t="n">
        <f aca="false">G10/F10*100-100</f>
        <v>-22.8244871067532</v>
      </c>
    </row>
    <row r="11" customFormat="false" ht="15" hidden="false" customHeight="true" outlineLevel="0" collapsed="false">
      <c r="B11" s="234" t="s">
        <v>203</v>
      </c>
      <c r="C11" s="236" t="n">
        <v>2840.7</v>
      </c>
      <c r="D11" s="237" t="n">
        <v>235.990143</v>
      </c>
      <c r="E11" s="237" t="n">
        <v>2229.9</v>
      </c>
      <c r="F11" s="237" t="n">
        <v>199.95645</v>
      </c>
      <c r="G11" s="237" t="n">
        <v>175.271915</v>
      </c>
      <c r="H11" s="236" t="n">
        <f aca="false">F11/D11*100-100</f>
        <v>-15.2691517289347</v>
      </c>
      <c r="I11" s="238" t="n">
        <f aca="false">G11/F11*100-100</f>
        <v>-12.344955614085</v>
      </c>
    </row>
    <row r="12" customFormat="false" ht="15" hidden="false" customHeight="true" outlineLevel="0" collapsed="false">
      <c r="B12" s="239" t="s">
        <v>204</v>
      </c>
      <c r="C12" s="240" t="n">
        <v>29536.9</v>
      </c>
      <c r="D12" s="241" t="n">
        <v>5437.64785505</v>
      </c>
      <c r="E12" s="241" t="n">
        <v>27224.6</v>
      </c>
      <c r="F12" s="241" t="n">
        <v>5462.362907</v>
      </c>
      <c r="G12" s="241" t="n">
        <v>5299.038611</v>
      </c>
      <c r="H12" s="240" t="n">
        <f aca="false">F12/D12*100-100</f>
        <v>0.454517331920385</v>
      </c>
      <c r="I12" s="242" t="n">
        <f aca="false">G12/F12*100-100</f>
        <v>-2.98999350245843</v>
      </c>
    </row>
    <row r="13" customFormat="false" ht="15" hidden="false" customHeight="true" outlineLevel="0" collapsed="false">
      <c r="B13" s="228"/>
      <c r="C13" s="236"/>
      <c r="D13" s="235"/>
      <c r="E13" s="235"/>
      <c r="F13" s="235"/>
      <c r="G13" s="235"/>
      <c r="H13" s="232"/>
      <c r="I13" s="233"/>
    </row>
    <row r="14" customFormat="false" ht="15" hidden="false" customHeight="true" outlineLevel="0" collapsed="false">
      <c r="B14" s="231" t="s">
        <v>205</v>
      </c>
      <c r="C14" s="232" t="n">
        <f aca="false">C16+C17+C18</f>
        <v>714365.8889</v>
      </c>
      <c r="D14" s="232" t="n">
        <f aca="false">D16+D17+D18</f>
        <v>104543.1399231</v>
      </c>
      <c r="E14" s="232" t="n">
        <f aca="false">E16+E17+E18</f>
        <v>774684.2</v>
      </c>
      <c r="F14" s="232" t="n">
        <f aca="false">F16+F17+F18</f>
        <v>126024.836258</v>
      </c>
      <c r="G14" s="232" t="n">
        <f aca="false">G16+G17+G18</f>
        <v>103948.040102</v>
      </c>
      <c r="H14" s="232" t="n">
        <f aca="false">F14/D14*100-100</f>
        <v>20.5481644713384</v>
      </c>
      <c r="I14" s="233" t="n">
        <f aca="false">G14/F14*100-100</f>
        <v>-17.5178137988642</v>
      </c>
    </row>
    <row r="15" customFormat="false" ht="15" hidden="false" customHeight="true" outlineLevel="0" collapsed="false">
      <c r="B15" s="234"/>
      <c r="C15" s="232"/>
      <c r="D15" s="235"/>
      <c r="E15" s="235"/>
      <c r="F15" s="235"/>
      <c r="G15" s="235"/>
      <c r="H15" s="232"/>
      <c r="I15" s="233"/>
    </row>
    <row r="16" customFormat="false" ht="15" hidden="false" customHeight="true" outlineLevel="0" collapsed="false">
      <c r="B16" s="234" t="s">
        <v>206</v>
      </c>
      <c r="C16" s="236" t="n">
        <v>477947</v>
      </c>
      <c r="D16" s="237" t="n">
        <v>68967.026136</v>
      </c>
      <c r="E16" s="237" t="n">
        <v>491655.9</v>
      </c>
      <c r="F16" s="237" t="n">
        <v>81852.49102</v>
      </c>
      <c r="G16" s="237" t="n">
        <v>65552.446536</v>
      </c>
      <c r="H16" s="236" t="n">
        <f aca="false">F16/D16*100-100</f>
        <v>18.6835153056917</v>
      </c>
      <c r="I16" s="238" t="n">
        <f aca="false">G16/F16*100-100</f>
        <v>-19.9139259915953</v>
      </c>
    </row>
    <row r="17" customFormat="false" ht="15" hidden="false" customHeight="true" outlineLevel="0" collapsed="false">
      <c r="B17" s="234" t="s">
        <v>207</v>
      </c>
      <c r="C17" s="236" t="n">
        <v>73318.6445</v>
      </c>
      <c r="D17" s="243" t="n">
        <v>10399.399125</v>
      </c>
      <c r="E17" s="243" t="n">
        <v>100166.4</v>
      </c>
      <c r="F17" s="243" t="n">
        <v>14540.846722</v>
      </c>
      <c r="G17" s="243" t="n">
        <v>15403.131712</v>
      </c>
      <c r="H17" s="236" t="n">
        <f aca="false">F17/D17*100-100</f>
        <v>39.8239123935923</v>
      </c>
      <c r="I17" s="238" t="n">
        <f aca="false">G17/F17*100-100</f>
        <v>5.93008788611589</v>
      </c>
    </row>
    <row r="18" customFormat="false" ht="15" hidden="false" customHeight="true" outlineLevel="0" collapsed="false">
      <c r="B18" s="239" t="s">
        <v>208</v>
      </c>
      <c r="C18" s="240" t="n">
        <v>163100.2444</v>
      </c>
      <c r="D18" s="241" t="n">
        <v>25176.7146621</v>
      </c>
      <c r="E18" s="241" t="n">
        <v>182861.9</v>
      </c>
      <c r="F18" s="241" t="n">
        <v>29631.498516</v>
      </c>
      <c r="G18" s="241" t="n">
        <v>22992.461854</v>
      </c>
      <c r="H18" s="240" t="n">
        <f aca="false">F18/D18*100-100</f>
        <v>17.6940633982164</v>
      </c>
      <c r="I18" s="242" t="n">
        <f aca="false">G18/F18*100-100</f>
        <v>-22.4053355196166</v>
      </c>
    </row>
    <row r="19" customFormat="false" ht="15" hidden="false" customHeight="true" outlineLevel="0" collapsed="false">
      <c r="B19" s="228"/>
      <c r="C19" s="232"/>
      <c r="D19" s="232"/>
      <c r="E19" s="232"/>
      <c r="F19" s="232"/>
      <c r="G19" s="232"/>
      <c r="H19" s="232"/>
      <c r="I19" s="233"/>
    </row>
    <row r="20" customFormat="false" ht="15" hidden="false" customHeight="true" outlineLevel="0" collapsed="false">
      <c r="B20" s="231" t="s">
        <v>209</v>
      </c>
      <c r="C20" s="232" t="n">
        <f aca="false">C22+C23+C24</f>
        <v>-622374.5889</v>
      </c>
      <c r="D20" s="232" t="n">
        <f aca="false">D22+D23+D24</f>
        <v>-89381.533031</v>
      </c>
      <c r="E20" s="232" t="n">
        <f aca="false">E22+E23+E24</f>
        <v>-689365.1</v>
      </c>
      <c r="F20" s="232" t="n">
        <f aca="false">F22+F23+F24</f>
        <v>-111597.83321</v>
      </c>
      <c r="G20" s="232" t="n">
        <f aca="false">G22+G23+G24</f>
        <v>-91709.5179374</v>
      </c>
      <c r="H20" s="232" t="n">
        <f aca="false">F20/D20*100-100</f>
        <v>24.8555819369251</v>
      </c>
      <c r="I20" s="233" t="n">
        <f aca="false">G20/F20*100-100</f>
        <v>-17.8214170477441</v>
      </c>
    </row>
    <row r="21" customFormat="false" ht="15" hidden="false" customHeight="true" outlineLevel="0" collapsed="false">
      <c r="B21" s="234"/>
      <c r="C21" s="236"/>
      <c r="D21" s="236"/>
      <c r="E21" s="236"/>
      <c r="F21" s="236"/>
      <c r="G21" s="236"/>
      <c r="H21" s="232"/>
      <c r="I21" s="233"/>
    </row>
    <row r="22" customFormat="false" ht="15" hidden="false" customHeight="true" outlineLevel="0" collapsed="false">
      <c r="B22" s="234" t="s">
        <v>210</v>
      </c>
      <c r="C22" s="236" t="n">
        <f aca="false">C10-C16</f>
        <v>-418333.3</v>
      </c>
      <c r="D22" s="236" t="n">
        <v>-59479.162933</v>
      </c>
      <c r="E22" s="236" t="n">
        <f aca="false">E10-E16</f>
        <v>-435791.3</v>
      </c>
      <c r="F22" s="236" t="n">
        <v>-73087.807329</v>
      </c>
      <c r="G22" s="236" t="n">
        <v>-58788.2456944</v>
      </c>
      <c r="H22" s="236" t="n">
        <f aca="false">F22/D22*100-100</f>
        <v>22.8796837832593</v>
      </c>
      <c r="I22" s="238" t="n">
        <f aca="false">G22/F22*100-100</f>
        <v>-19.564907140026</v>
      </c>
    </row>
    <row r="23" customFormat="false" ht="15" hidden="false" customHeight="true" outlineLevel="0" collapsed="false">
      <c r="B23" s="234" t="s">
        <v>211</v>
      </c>
      <c r="C23" s="236" t="n">
        <f aca="false">C11-C17</f>
        <v>-70477.9445</v>
      </c>
      <c r="D23" s="236" t="n">
        <v>-10163.408982</v>
      </c>
      <c r="E23" s="236" t="n">
        <f aca="false">E11-E17</f>
        <v>-97936.5</v>
      </c>
      <c r="F23" s="236" t="n">
        <v>-14340.890272</v>
      </c>
      <c r="G23" s="236" t="n">
        <v>-15227.849</v>
      </c>
      <c r="H23" s="236" t="n">
        <f aca="false">F23/D23*100-100</f>
        <v>41.1031505019484</v>
      </c>
      <c r="I23" s="238" t="n">
        <f aca="false">G23/F23*100-100</f>
        <v>6.18482333507389</v>
      </c>
    </row>
    <row r="24" customFormat="false" ht="15" hidden="false" customHeight="true" outlineLevel="0" collapsed="false">
      <c r="B24" s="239" t="s">
        <v>212</v>
      </c>
      <c r="C24" s="240" t="n">
        <f aca="false">C12-C18</f>
        <v>-133563.3444</v>
      </c>
      <c r="D24" s="240" t="n">
        <v>-19738.961116</v>
      </c>
      <c r="E24" s="240" t="n">
        <f aca="false">E12-E18</f>
        <v>-155637.3</v>
      </c>
      <c r="F24" s="240" t="n">
        <v>-24169.135609</v>
      </c>
      <c r="G24" s="240" t="n">
        <v>-17693.423243</v>
      </c>
      <c r="H24" s="240" t="n">
        <f aca="false">F24/D24*100-100</f>
        <v>22.4438077919359</v>
      </c>
      <c r="I24" s="242" t="n">
        <f aca="false">G24/F24*100-100</f>
        <v>-26.7933138808183</v>
      </c>
    </row>
    <row r="25" customFormat="false" ht="15" hidden="false" customHeight="true" outlineLevel="0" collapsed="false">
      <c r="B25" s="228"/>
      <c r="C25" s="236"/>
      <c r="D25" s="236"/>
      <c r="E25" s="236"/>
      <c r="F25" s="236"/>
      <c r="G25" s="236"/>
      <c r="H25" s="232"/>
      <c r="I25" s="233"/>
    </row>
    <row r="26" customFormat="false" ht="15" hidden="false" customHeight="true" outlineLevel="0" collapsed="false">
      <c r="B26" s="231" t="s">
        <v>213</v>
      </c>
      <c r="C26" s="232" t="n">
        <f aca="false">C28+C29+C30</f>
        <v>806357.1889</v>
      </c>
      <c r="D26" s="232" t="n">
        <f aca="false">D28+D29+D30</f>
        <v>119704.810733</v>
      </c>
      <c r="E26" s="232" t="n">
        <f aca="false">E28+E29+E30</f>
        <v>860003.3</v>
      </c>
      <c r="F26" s="232" t="n">
        <f aca="false">F28+F29+F30</f>
        <v>140451.839306</v>
      </c>
      <c r="G26" s="232" t="n">
        <f aca="false">G28+G29+G30</f>
        <v>116186.54022</v>
      </c>
      <c r="H26" s="232" t="n">
        <f aca="false">F26/D26*100-100</f>
        <v>17.3318252173473</v>
      </c>
      <c r="I26" s="233" t="n">
        <f aca="false">G26/F26*100-100</f>
        <v>-17.2765975909604</v>
      </c>
    </row>
    <row r="27" customFormat="false" ht="15" hidden="false" customHeight="true" outlineLevel="0" collapsed="false">
      <c r="B27" s="234"/>
      <c r="C27" s="236"/>
      <c r="D27" s="236"/>
      <c r="E27" s="236"/>
      <c r="F27" s="236"/>
      <c r="G27" s="236"/>
      <c r="H27" s="232"/>
      <c r="I27" s="233"/>
    </row>
    <row r="28" customFormat="false" ht="15" hidden="false" customHeight="true" outlineLevel="0" collapsed="false">
      <c r="B28" s="234" t="s">
        <v>210</v>
      </c>
      <c r="C28" s="236" t="n">
        <f aca="false">C10+C16</f>
        <v>537560.7</v>
      </c>
      <c r="D28" s="236" t="n">
        <v>78454.889339</v>
      </c>
      <c r="E28" s="236" t="n">
        <f aca="false">E10+E16</f>
        <v>547520.5</v>
      </c>
      <c r="F28" s="236" t="n">
        <v>90617.174711</v>
      </c>
      <c r="G28" s="236" t="n">
        <v>72316.636128</v>
      </c>
      <c r="H28" s="236" t="n">
        <f aca="false">F28/D28*100-100</f>
        <v>15.5022656643454</v>
      </c>
      <c r="I28" s="238" t="n">
        <f aca="false">G28/F28*100-100</f>
        <v>-20.1954415830827</v>
      </c>
    </row>
    <row r="29" customFormat="false" ht="15" hidden="false" customHeight="true" outlineLevel="0" collapsed="false">
      <c r="B29" s="234" t="s">
        <v>211</v>
      </c>
      <c r="C29" s="236" t="n">
        <f aca="false">C11+C17</f>
        <v>76159.3445</v>
      </c>
      <c r="D29" s="236" t="n">
        <v>10635.389268</v>
      </c>
      <c r="E29" s="236" t="n">
        <f aca="false">E11+E17</f>
        <v>102396.3</v>
      </c>
      <c r="F29" s="236" t="n">
        <v>14740.803172</v>
      </c>
      <c r="G29" s="236" t="n">
        <v>15578.403627</v>
      </c>
      <c r="H29" s="236" t="n">
        <f aca="false">F29/D29*100-100</f>
        <v>38.601444672575</v>
      </c>
      <c r="I29" s="238" t="n">
        <f aca="false">G29/F29*100-100</f>
        <v>5.68219007625726</v>
      </c>
    </row>
    <row r="30" customFormat="false" ht="15" hidden="false" customHeight="true" outlineLevel="0" collapsed="false">
      <c r="B30" s="244" t="s">
        <v>212</v>
      </c>
      <c r="C30" s="245" t="n">
        <f aca="false">C12+C18</f>
        <v>192637.1444</v>
      </c>
      <c r="D30" s="245" t="n">
        <v>30614.532126</v>
      </c>
      <c r="E30" s="245" t="n">
        <f aca="false">E12+E18</f>
        <v>210086.5</v>
      </c>
      <c r="F30" s="245" t="n">
        <v>35093.861423</v>
      </c>
      <c r="G30" s="245" t="n">
        <v>28291.500465</v>
      </c>
      <c r="H30" s="245" t="n">
        <f aca="false">F30/D30*100-100</f>
        <v>14.631382503461</v>
      </c>
      <c r="I30" s="246" t="n">
        <f aca="false">G30/F30*100-100</f>
        <v>-19.3833356666241</v>
      </c>
    </row>
    <row r="31" customFormat="false" ht="13.5" hidden="false" customHeight="false" outlineLevel="0" collapsed="false">
      <c r="B31" s="218"/>
      <c r="C31" s="247"/>
      <c r="D31" s="247"/>
      <c r="E31" s="247"/>
      <c r="F31" s="247"/>
      <c r="G31" s="247"/>
      <c r="H31" s="218"/>
      <c r="I31" s="218"/>
    </row>
    <row r="32" customFormat="false" ht="12.75" hidden="false" customHeight="false" outlineLevel="0" collapsed="false">
      <c r="B32" s="218"/>
      <c r="C32" s="219"/>
      <c r="D32" s="219"/>
      <c r="E32" s="219"/>
      <c r="F32" s="219"/>
      <c r="G32" s="219"/>
      <c r="H32" s="218"/>
      <c r="I32" s="218"/>
    </row>
    <row r="33" customFormat="false" ht="12.75" hidden="false" customHeight="false" outlineLevel="0" collapsed="false">
      <c r="B33" s="218"/>
      <c r="C33" s="247"/>
      <c r="D33" s="247"/>
      <c r="E33" s="247"/>
      <c r="F33" s="248"/>
      <c r="G33" s="248"/>
      <c r="H33" s="218"/>
      <c r="I33" s="218"/>
    </row>
    <row r="34" customFormat="false" ht="15" hidden="false" customHeight="true" outlineLevel="0" collapsed="false">
      <c r="B34" s="249" t="s">
        <v>214</v>
      </c>
      <c r="C34" s="250" t="n">
        <f aca="false">C8/C14*100</f>
        <v>12.8773365903082</v>
      </c>
      <c r="D34" s="250" t="n">
        <f aca="false">D8/D14*100</f>
        <v>14.5026265828657</v>
      </c>
      <c r="E34" s="250" t="n">
        <f aca="false">E8/E14*100</f>
        <v>11.0134039134915</v>
      </c>
      <c r="F34" s="251" t="n">
        <f aca="false">F8/F14*100</f>
        <v>11.4477459176894</v>
      </c>
      <c r="G34" s="251" t="n">
        <f aca="false">G8/G14*100</f>
        <v>11.7736708705531</v>
      </c>
      <c r="H34" s="218"/>
      <c r="I34" s="218"/>
    </row>
    <row r="35" customFormat="false" ht="15" hidden="false" customHeight="true" outlineLevel="0" collapsed="false">
      <c r="B35" s="252" t="s">
        <v>215</v>
      </c>
      <c r="C35" s="250" t="n">
        <f aca="false">C10/C16*100</f>
        <v>12.472868330589</v>
      </c>
      <c r="D35" s="250" t="n">
        <f aca="false">D10/D16*100</f>
        <v>13.75710065313</v>
      </c>
      <c r="E35" s="250" t="n">
        <f aca="false">E10/E16*100</f>
        <v>11.3625403457988</v>
      </c>
      <c r="F35" s="251" t="n">
        <f aca="false">F10/F16*100</f>
        <v>10.7079009835613</v>
      </c>
      <c r="G35" s="251" t="n">
        <f aca="false">G10/G16*100</f>
        <v>10.3187446837476</v>
      </c>
      <c r="H35" s="218"/>
      <c r="I35" s="218"/>
    </row>
    <row r="36" customFormat="false" ht="15" hidden="false" customHeight="true" outlineLevel="0" collapsed="false">
      <c r="B36" s="253" t="s">
        <v>216</v>
      </c>
      <c r="C36" s="254" t="n">
        <f aca="false">C11/C17*100</f>
        <v>3.87445788090095</v>
      </c>
      <c r="D36" s="254" t="n">
        <f aca="false">D11/D17*100</f>
        <v>2.26926710056433</v>
      </c>
      <c r="E36" s="254" t="n">
        <f aca="false">E11/E17*100</f>
        <v>2.22619561050412</v>
      </c>
      <c r="F36" s="255" t="n">
        <f aca="false">F11/F17*100</f>
        <v>1.37513622021385</v>
      </c>
      <c r="G36" s="255" t="n">
        <f aca="false">G11/G17*100</f>
        <v>1.13789791762575</v>
      </c>
      <c r="H36" s="218"/>
      <c r="I36" s="218"/>
    </row>
    <row r="37" customFormat="false" ht="15" hidden="false" customHeight="true" outlineLevel="0" collapsed="false">
      <c r="B37" s="256" t="s">
        <v>217</v>
      </c>
      <c r="C37" s="257" t="n">
        <f aca="false">C12/C18*100</f>
        <v>18.109660171668</v>
      </c>
      <c r="D37" s="257" t="n">
        <f aca="false">D12/D18*100</f>
        <v>21.5979246221335</v>
      </c>
      <c r="E37" s="257" t="n">
        <f aca="false">E12/E18*100</f>
        <v>14.8880658026631</v>
      </c>
      <c r="F37" s="258" t="n">
        <f aca="false">F12/F18*100</f>
        <v>18.4343120684582</v>
      </c>
      <c r="G37" s="258" t="n">
        <f aca="false">G12/G18*100</f>
        <v>23.0468518101646</v>
      </c>
      <c r="H37" s="218"/>
      <c r="I37" s="218"/>
    </row>
    <row r="38" customFormat="false" ht="15" hidden="false" customHeight="true" outlineLevel="0" collapsed="false">
      <c r="B38" s="259" t="s">
        <v>218</v>
      </c>
      <c r="C38" s="259"/>
      <c r="D38" s="259"/>
      <c r="E38" s="259"/>
      <c r="F38" s="259"/>
      <c r="G38" s="260"/>
      <c r="H38" s="218"/>
      <c r="I38" s="218"/>
    </row>
    <row r="39" customFormat="false" ht="15" hidden="false" customHeight="true" outlineLevel="0" collapsed="false">
      <c r="B39" s="261" t="s">
        <v>215</v>
      </c>
      <c r="C39" s="262" t="n">
        <f aca="false">C10/C8*100</f>
        <v>64.8036281691856</v>
      </c>
      <c r="D39" s="262" t="n">
        <f aca="false">D10/D8*100</f>
        <v>62.5786528470078</v>
      </c>
      <c r="E39" s="262" t="n">
        <f aca="false">E10/E8*100</f>
        <v>65.4772495256045</v>
      </c>
      <c r="F39" s="262" t="n">
        <f aca="false">F10/F8*100</f>
        <v>60.7519362256948</v>
      </c>
      <c r="G39" s="262" t="n">
        <f aca="false">G10/G8*100</f>
        <v>55.2697595847668</v>
      </c>
      <c r="H39" s="218"/>
      <c r="I39" s="218"/>
    </row>
    <row r="40" customFormat="false" ht="15" hidden="false" customHeight="true" outlineLevel="0" collapsed="false">
      <c r="B40" s="253" t="s">
        <v>216</v>
      </c>
      <c r="C40" s="255" t="n">
        <f aca="false">C11/C8*100</f>
        <v>3.08800940958547</v>
      </c>
      <c r="D40" s="255" t="n">
        <f aca="false">D11/D8*100</f>
        <v>1.55650908093228</v>
      </c>
      <c r="E40" s="255" t="n">
        <f aca="false">E11/E8*100</f>
        <v>2.61360000281297</v>
      </c>
      <c r="F40" s="255" t="n">
        <f aca="false">F11/F8*100</f>
        <v>1.38598743851877</v>
      </c>
      <c r="G40" s="255" t="n">
        <f aca="false">G11/G8*100</f>
        <v>1.43213558287437</v>
      </c>
      <c r="H40" s="218"/>
      <c r="I40" s="218"/>
    </row>
    <row r="41" customFormat="false" ht="15" hidden="false" customHeight="true" outlineLevel="0" collapsed="false">
      <c r="B41" s="263" t="s">
        <v>217</v>
      </c>
      <c r="C41" s="264" t="n">
        <f aca="false">C12/C8*100</f>
        <v>32.108362421229</v>
      </c>
      <c r="D41" s="264" t="n">
        <f aca="false">D12/D8*100</f>
        <v>35.8648380720599</v>
      </c>
      <c r="E41" s="264" t="n">
        <f aca="false">E12/E8*100</f>
        <v>31.9091504715826</v>
      </c>
      <c r="F41" s="264" t="n">
        <f aca="false">F12/F8*100</f>
        <v>37.8620763357865</v>
      </c>
      <c r="G41" s="264" t="n">
        <f aca="false">G12/G8*100</f>
        <v>43.2981048323588</v>
      </c>
      <c r="H41" s="218"/>
      <c r="I41" s="218"/>
    </row>
    <row r="42" customFormat="false" ht="15" hidden="false" customHeight="true" outlineLevel="0" collapsed="false">
      <c r="B42" s="259" t="s">
        <v>219</v>
      </c>
      <c r="C42" s="259"/>
      <c r="D42" s="259"/>
      <c r="E42" s="259"/>
      <c r="F42" s="259"/>
      <c r="G42" s="265"/>
      <c r="H42" s="218"/>
      <c r="I42" s="218"/>
    </row>
    <row r="43" customFormat="false" ht="15" hidden="false" customHeight="true" outlineLevel="0" collapsed="false">
      <c r="B43" s="261" t="s">
        <v>215</v>
      </c>
      <c r="C43" s="262" t="n">
        <f aca="false">C16/C14*100</f>
        <v>66.9050702765156</v>
      </c>
      <c r="D43" s="262" t="n">
        <f aca="false">D16/D14*100</f>
        <v>65.9699203474574</v>
      </c>
      <c r="E43" s="262" t="n">
        <f aca="false">E16/E14*100</f>
        <v>63.4653320669248</v>
      </c>
      <c r="F43" s="262" t="n">
        <f aca="false">F16/F14*100</f>
        <v>64.9494920607794</v>
      </c>
      <c r="G43" s="262" t="n">
        <f aca="false">G16/G14*100</f>
        <v>63.0627056283851</v>
      </c>
      <c r="H43" s="218"/>
      <c r="I43" s="218"/>
    </row>
    <row r="44" customFormat="false" ht="15" hidden="false" customHeight="true" outlineLevel="0" collapsed="false">
      <c r="B44" s="266" t="s">
        <v>216</v>
      </c>
      <c r="C44" s="267" t="n">
        <f aca="false">C17/C$14*100</f>
        <v>10.2634582136751</v>
      </c>
      <c r="D44" s="267" t="n">
        <f aca="false">D17/D$14*100</f>
        <v>9.94747157264418</v>
      </c>
      <c r="E44" s="267" t="n">
        <f aca="false">E17/E$14*100</f>
        <v>12.9299655265978</v>
      </c>
      <c r="F44" s="267" t="n">
        <f aca="false">F17/F$14*100</f>
        <v>11.5380802338293</v>
      </c>
      <c r="G44" s="267" t="n">
        <f aca="false">G17/G$14*100</f>
        <v>14.8181069088802</v>
      </c>
      <c r="H44" s="218"/>
      <c r="I44" s="218"/>
    </row>
    <row r="45" customFormat="false" ht="15" hidden="false" customHeight="true" outlineLevel="0" collapsed="false">
      <c r="B45" s="263" t="s">
        <v>217</v>
      </c>
      <c r="C45" s="267" t="n">
        <f aca="false">C18/C$14*100</f>
        <v>22.8314715098094</v>
      </c>
      <c r="D45" s="267" t="n">
        <f aca="false">D18/D$14*100</f>
        <v>24.0826080798984</v>
      </c>
      <c r="E45" s="267" t="n">
        <f aca="false">E18/E$14*100</f>
        <v>23.6047024064774</v>
      </c>
      <c r="F45" s="267" t="n">
        <f aca="false">F18/F$14*100</f>
        <v>23.5124277053913</v>
      </c>
      <c r="G45" s="267" t="n">
        <f aca="false">G18/G$14*100</f>
        <v>22.1191874627347</v>
      </c>
      <c r="H45" s="218"/>
      <c r="I45" s="218"/>
    </row>
    <row r="46" customFormat="false" ht="15" hidden="false" customHeight="true" outlineLevel="0" collapsed="false">
      <c r="B46" s="259" t="s">
        <v>220</v>
      </c>
      <c r="C46" s="259"/>
      <c r="D46" s="259"/>
      <c r="E46" s="259"/>
      <c r="F46" s="259"/>
      <c r="G46" s="265"/>
      <c r="H46" s="218"/>
      <c r="I46" s="218"/>
    </row>
    <row r="47" customFormat="false" ht="15" hidden="false" customHeight="true" outlineLevel="0" collapsed="false">
      <c r="B47" s="261" t="s">
        <v>215</v>
      </c>
      <c r="C47" s="262" t="n">
        <f aca="false">C22/C$20*100</f>
        <v>67.2156780596349</v>
      </c>
      <c r="D47" s="262" t="n">
        <f aca="false">D22/D$20*100</f>
        <v>66.5452481245438</v>
      </c>
      <c r="E47" s="262" t="n">
        <f aca="false">E22/E$20*100</f>
        <v>63.2163276034717</v>
      </c>
      <c r="F47" s="262" t="n">
        <f aca="false">F22/F$20*100</f>
        <v>65.4921383567246</v>
      </c>
      <c r="G47" s="262" t="n">
        <f aca="false">G22/G$20*100</f>
        <v>64.1026656955369</v>
      </c>
      <c r="H47" s="218"/>
      <c r="I47" s="218"/>
    </row>
    <row r="48" customFormat="false" ht="15" hidden="false" customHeight="true" outlineLevel="0" collapsed="false">
      <c r="B48" s="266" t="s">
        <v>216</v>
      </c>
      <c r="C48" s="267" t="n">
        <f aca="false">C23/C$20*100</f>
        <v>11.3240395345453</v>
      </c>
      <c r="D48" s="267" t="n">
        <f aca="false">D23/D$20*100</f>
        <v>11.3708152426464</v>
      </c>
      <c r="E48" s="267" t="n">
        <f aca="false">E23/E$20*100</f>
        <v>14.2067679376284</v>
      </c>
      <c r="F48" s="267" t="n">
        <f aca="false">F23/F$20*100</f>
        <v>12.8505096017536</v>
      </c>
      <c r="G48" s="267" t="n">
        <f aca="false">G23/G$20*100</f>
        <v>16.6044368594265</v>
      </c>
      <c r="H48" s="218"/>
      <c r="I48" s="218"/>
    </row>
    <row r="49" customFormat="false" ht="15" hidden="false" customHeight="true" outlineLevel="0" collapsed="false">
      <c r="B49" s="263" t="s">
        <v>217</v>
      </c>
      <c r="C49" s="264" t="n">
        <f aca="false">C24/C$20*100</f>
        <v>21.4602824058198</v>
      </c>
      <c r="D49" s="264" t="n">
        <f aca="false">D24/D$20*100</f>
        <v>22.0839366328098</v>
      </c>
      <c r="E49" s="264" t="n">
        <f aca="false">E24/E$20*100</f>
        <v>22.5769044588999</v>
      </c>
      <c r="F49" s="264" t="n">
        <f aca="false">F24/F$20*100</f>
        <v>21.6573520415218</v>
      </c>
      <c r="G49" s="264" t="n">
        <f aca="false">G24/G$20*100</f>
        <v>19.2928974450366</v>
      </c>
      <c r="H49" s="218"/>
      <c r="I49" s="218"/>
    </row>
    <row r="50" customFormat="false" ht="15" hidden="false" customHeight="true" outlineLevel="0" collapsed="false">
      <c r="B50" s="259" t="s">
        <v>221</v>
      </c>
      <c r="C50" s="259"/>
      <c r="D50" s="259"/>
      <c r="E50" s="259"/>
      <c r="F50" s="259"/>
      <c r="G50" s="265"/>
      <c r="H50" s="218"/>
      <c r="I50" s="218"/>
    </row>
    <row r="51" customFormat="false" ht="15" hidden="false" customHeight="true" outlineLevel="0" collapsed="false">
      <c r="B51" s="261" t="s">
        <v>215</v>
      </c>
      <c r="C51" s="262" t="n">
        <f aca="false">C28/C$26*100</f>
        <v>66.6653323613718</v>
      </c>
      <c r="D51" s="262" t="n">
        <f aca="false">D28/D$26*100</f>
        <v>65.5402977195232</v>
      </c>
      <c r="E51" s="262" t="n">
        <f aca="false">E28/E$26*100</f>
        <v>63.6649301229426</v>
      </c>
      <c r="F51" s="262" t="n">
        <f aca="false">F28/F$26*100</f>
        <v>64.5183253980562</v>
      </c>
      <c r="G51" s="262" t="n">
        <f aca="false">G28/G$26*100</f>
        <v>62.2418362669789</v>
      </c>
      <c r="H51" s="218"/>
      <c r="I51" s="218"/>
    </row>
    <row r="52" customFormat="false" ht="15" hidden="false" customHeight="true" outlineLevel="0" collapsed="false">
      <c r="B52" s="266" t="s">
        <v>216</v>
      </c>
      <c r="C52" s="267" t="n">
        <f aca="false">C29/C$26*100</f>
        <v>9.4448645771849</v>
      </c>
      <c r="D52" s="267" t="n">
        <f aca="false">D29/D$26*100</f>
        <v>8.88467990791289</v>
      </c>
      <c r="E52" s="267" t="n">
        <f aca="false">E29/E$26*100</f>
        <v>11.9065008238922</v>
      </c>
      <c r="F52" s="267" t="n">
        <f aca="false">F29/F$26*100</f>
        <v>10.4952724327693</v>
      </c>
      <c r="G52" s="267" t="n">
        <f aca="false">G29/G$26*100</f>
        <v>13.4080966672234</v>
      </c>
      <c r="H52" s="218"/>
      <c r="I52" s="218"/>
    </row>
    <row r="53" customFormat="false" ht="15" hidden="false" customHeight="true" outlineLevel="0" collapsed="false">
      <c r="B53" s="263" t="s">
        <v>217</v>
      </c>
      <c r="C53" s="264" t="n">
        <f aca="false">C30/C$26*100</f>
        <v>23.8898030614433</v>
      </c>
      <c r="D53" s="264" t="n">
        <f aca="false">D30/D$26*100</f>
        <v>25.5750223725639</v>
      </c>
      <c r="E53" s="264" t="n">
        <f aca="false">E30/E$26*100</f>
        <v>24.4285690531653</v>
      </c>
      <c r="F53" s="264" t="n">
        <f aca="false">F30/F$26*100</f>
        <v>24.9864021691746</v>
      </c>
      <c r="G53" s="264" t="n">
        <f aca="false">G30/G$26*100</f>
        <v>24.3500670657977</v>
      </c>
      <c r="H53" s="218"/>
      <c r="I53" s="218"/>
    </row>
    <row r="54" customFormat="false" ht="15" hidden="false" customHeight="true" outlineLevel="0" collapsed="false">
      <c r="B54" s="259" t="s">
        <v>222</v>
      </c>
      <c r="C54" s="259"/>
      <c r="D54" s="259"/>
      <c r="E54" s="259"/>
      <c r="F54" s="259"/>
      <c r="G54" s="265"/>
      <c r="H54" s="218"/>
      <c r="I54" s="218"/>
    </row>
    <row r="55" customFormat="false" ht="15" hidden="false" customHeight="true" outlineLevel="0" collapsed="false">
      <c r="B55" s="253" t="s">
        <v>223</v>
      </c>
      <c r="C55" s="254" t="n">
        <f aca="false">C8/C26*100</f>
        <v>11.4082569444803</v>
      </c>
      <c r="D55" s="254" t="n">
        <f aca="false">D8/D26*100</f>
        <v>12.6657409240365</v>
      </c>
      <c r="E55" s="254" t="n">
        <f aca="false">E8/E26*100</f>
        <v>9.92078751325722</v>
      </c>
      <c r="F55" s="251" t="n">
        <f aca="false">F8/F26*100</f>
        <v>10.27185056407</v>
      </c>
      <c r="G55" s="251" t="n">
        <f aca="false">G8/G26*100</f>
        <v>10.5334921711468</v>
      </c>
      <c r="H55" s="218"/>
      <c r="I55" s="218"/>
    </row>
    <row r="56" customFormat="false" ht="15" hidden="false" customHeight="true" outlineLevel="0" collapsed="false">
      <c r="B56" s="256" t="s">
        <v>224</v>
      </c>
      <c r="C56" s="257" t="n">
        <f aca="false">C14/C26*100</f>
        <v>88.5917430555197</v>
      </c>
      <c r="D56" s="257" t="n">
        <f aca="false">D14/D26*100</f>
        <v>87.3341173867123</v>
      </c>
      <c r="E56" s="257" t="n">
        <f aca="false">E14/E26*100</f>
        <v>90.0792124867428</v>
      </c>
      <c r="F56" s="258" t="n">
        <f aca="false">F14/F26*100</f>
        <v>89.7281494359301</v>
      </c>
      <c r="G56" s="258" t="n">
        <f aca="false">G14/G26*100</f>
        <v>89.4665078288532</v>
      </c>
      <c r="H56" s="218"/>
      <c r="I56" s="218"/>
    </row>
    <row r="57" customFormat="false" ht="12.75" hidden="false" customHeight="false" outlineLevel="0" collapsed="false">
      <c r="B57" s="268" t="s">
        <v>225</v>
      </c>
      <c r="C57" s="218"/>
      <c r="D57" s="218"/>
      <c r="E57" s="218"/>
      <c r="F57" s="218"/>
      <c r="G57" s="218"/>
      <c r="H57" s="218"/>
      <c r="I57" s="218"/>
    </row>
    <row r="58" customFormat="false" ht="13.5" hidden="false" customHeight="false" outlineLevel="0" collapsed="false">
      <c r="B58" s="269" t="s">
        <v>226</v>
      </c>
      <c r="C58" s="218"/>
      <c r="D58" s="218"/>
      <c r="E58" s="218"/>
      <c r="F58" s="218"/>
      <c r="G58" s="218"/>
      <c r="H58" s="218"/>
      <c r="I58" s="218"/>
    </row>
    <row r="59" customFormat="false" ht="12.75" hidden="false" customHeight="false" outlineLevel="0" collapsed="false">
      <c r="B59" s="218" t="s">
        <v>227</v>
      </c>
      <c r="C59" s="218"/>
      <c r="D59" s="218"/>
      <c r="E59" s="218"/>
      <c r="F59" s="218"/>
      <c r="G59" s="218"/>
      <c r="H59" s="218"/>
      <c r="I59" s="218"/>
    </row>
    <row r="60" customFormat="false" ht="12.75" hidden="false" customHeight="false" outlineLevel="0" collapsed="false">
      <c r="B60" s="218" t="s">
        <v>228</v>
      </c>
      <c r="C60" s="218"/>
      <c r="D60" s="218"/>
      <c r="E60" s="218"/>
      <c r="F60" s="218"/>
      <c r="G60" s="218"/>
      <c r="H60" s="218"/>
      <c r="I60" s="218"/>
    </row>
    <row r="61" customFormat="false" ht="12.75" hidden="false" customHeight="false" outlineLevel="0" collapsed="false">
      <c r="C61" s="218"/>
      <c r="D61" s="218"/>
      <c r="E61" s="218"/>
      <c r="F61" s="218"/>
      <c r="G61" s="218"/>
      <c r="H61" s="218"/>
      <c r="I61" s="218"/>
    </row>
  </sheetData>
  <mergeCells count="12">
    <mergeCell ref="B1:I1"/>
    <mergeCell ref="B2:I2"/>
    <mergeCell ref="B3:I3"/>
    <mergeCell ref="B5:B6"/>
    <mergeCell ref="C5:D5"/>
    <mergeCell ref="E5:F5"/>
    <mergeCell ref="H5:I5"/>
    <mergeCell ref="B38:F38"/>
    <mergeCell ref="B42:F42"/>
    <mergeCell ref="B46:F46"/>
    <mergeCell ref="B50:F50"/>
    <mergeCell ref="B54:F5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0" width="9.14"/>
    <col collapsed="false" customWidth="true" hidden="false" outlineLevel="0" max="2" min="2" style="270" width="4.99"/>
    <col collapsed="false" customWidth="true" hidden="false" outlineLevel="0" max="3" min="3" style="270" width="20.7"/>
    <col collapsed="false" customWidth="true" hidden="false" outlineLevel="0" max="4" min="4" style="270" width="10.99"/>
    <col collapsed="false" customWidth="true" hidden="false" outlineLevel="0" max="5" min="5" style="270" width="13.28"/>
    <col collapsed="false" customWidth="true" hidden="false" outlineLevel="0" max="6" min="6" style="270" width="10.56"/>
    <col collapsed="false" customWidth="true" hidden="false" outlineLevel="0" max="7" min="7" style="270" width="10.85"/>
    <col collapsed="false" customWidth="true" hidden="false" outlineLevel="0" max="8" min="8" style="270" width="11.28"/>
    <col collapsed="false" customWidth="false" hidden="false" outlineLevel="0" max="257" min="9" style="270" width="9.14"/>
  </cols>
  <sheetData>
    <row r="1" customFormat="false" ht="15" hidden="false" customHeight="true" outlineLevel="0" collapsed="false">
      <c r="B1" s="271" t="s">
        <v>229</v>
      </c>
      <c r="C1" s="271"/>
      <c r="D1" s="271"/>
      <c r="E1" s="271"/>
      <c r="F1" s="271"/>
      <c r="G1" s="271"/>
      <c r="H1" s="271"/>
    </row>
    <row r="2" customFormat="false" ht="15" hidden="false" customHeight="true" outlineLevel="0" collapsed="false">
      <c r="B2" s="272" t="s">
        <v>230</v>
      </c>
      <c r="C2" s="272"/>
      <c r="D2" s="272"/>
      <c r="E2" s="272"/>
      <c r="F2" s="272"/>
      <c r="G2" s="272"/>
      <c r="H2" s="272"/>
    </row>
    <row r="3" customFormat="false" ht="15" hidden="false" customHeight="true" outlineLevel="0" collapsed="false">
      <c r="B3" s="273" t="s">
        <v>198</v>
      </c>
      <c r="C3" s="273"/>
      <c r="D3" s="273"/>
      <c r="E3" s="273"/>
      <c r="F3" s="273"/>
      <c r="G3" s="273"/>
      <c r="H3" s="273"/>
    </row>
    <row r="4" customFormat="false" ht="15" hidden="false" customHeight="true" outlineLevel="0" collapsed="false">
      <c r="B4" s="274"/>
      <c r="C4" s="275"/>
      <c r="D4" s="276" t="s">
        <v>197</v>
      </c>
      <c r="E4" s="276"/>
      <c r="F4" s="276"/>
      <c r="G4" s="277" t="s">
        <v>110</v>
      </c>
      <c r="H4" s="277"/>
    </row>
    <row r="5" customFormat="false" ht="15" hidden="false" customHeight="true" outlineLevel="0" collapsed="false">
      <c r="B5" s="278"/>
      <c r="C5" s="279"/>
      <c r="D5" s="280" t="s">
        <v>61</v>
      </c>
      <c r="E5" s="280" t="s">
        <v>62</v>
      </c>
      <c r="F5" s="280" t="s">
        <v>231</v>
      </c>
      <c r="G5" s="280" t="s">
        <v>62</v>
      </c>
      <c r="H5" s="281" t="s">
        <v>132</v>
      </c>
    </row>
    <row r="6" customFormat="false" ht="15" hidden="false" customHeight="true" outlineLevel="0" collapsed="false">
      <c r="B6" s="282"/>
      <c r="C6" s="283" t="s">
        <v>232</v>
      </c>
      <c r="D6" s="283" t="n">
        <v>8389.472064</v>
      </c>
      <c r="E6" s="283" t="n">
        <v>7676.016498</v>
      </c>
      <c r="F6" s="283" t="n">
        <v>5763.065675</v>
      </c>
      <c r="G6" s="284" t="n">
        <v>-8.50417714675406</v>
      </c>
      <c r="H6" s="285" t="n">
        <v>-24.9211400665752</v>
      </c>
    </row>
    <row r="7" customFormat="false" ht="15" hidden="false" customHeight="true" outlineLevel="0" collapsed="false">
      <c r="B7" s="286" t="n">
        <v>1</v>
      </c>
      <c r="C7" s="287" t="s">
        <v>233</v>
      </c>
      <c r="D7" s="288" t="n">
        <v>79.413213</v>
      </c>
      <c r="E7" s="288" t="n">
        <v>73.867657</v>
      </c>
      <c r="F7" s="288" t="n">
        <v>54.98661</v>
      </c>
      <c r="G7" s="288" t="n">
        <v>-6.9831653833223</v>
      </c>
      <c r="H7" s="289" t="n">
        <v>-25.5606415132404</v>
      </c>
    </row>
    <row r="8" customFormat="false" ht="15" hidden="false" customHeight="true" outlineLevel="0" collapsed="false">
      <c r="B8" s="286" t="n">
        <v>2</v>
      </c>
      <c r="C8" s="287" t="s">
        <v>234</v>
      </c>
      <c r="D8" s="288" t="n">
        <v>0.840528</v>
      </c>
      <c r="E8" s="288" t="n">
        <v>0.557434</v>
      </c>
      <c r="F8" s="288" t="n">
        <v>0</v>
      </c>
      <c r="G8" s="288" t="n">
        <v>-33.6804960691375</v>
      </c>
      <c r="H8" s="289" t="n">
        <v>-100</v>
      </c>
    </row>
    <row r="9" customFormat="false" ht="15" hidden="false" customHeight="true" outlineLevel="0" collapsed="false">
      <c r="B9" s="286" t="n">
        <v>3</v>
      </c>
      <c r="C9" s="287" t="s">
        <v>235</v>
      </c>
      <c r="D9" s="288" t="n">
        <v>23.745265</v>
      </c>
      <c r="E9" s="288" t="n">
        <v>25.353407</v>
      </c>
      <c r="F9" s="288" t="n">
        <v>14.296825</v>
      </c>
      <c r="G9" s="288" t="n">
        <v>6.77247442805967</v>
      </c>
      <c r="H9" s="289" t="n">
        <v>-43.6098469921617</v>
      </c>
    </row>
    <row r="10" customFormat="false" ht="15" hidden="false" customHeight="true" outlineLevel="0" collapsed="false">
      <c r="B10" s="286" t="n">
        <v>4</v>
      </c>
      <c r="C10" s="287" t="s">
        <v>236</v>
      </c>
      <c r="D10" s="288" t="n">
        <v>0.463</v>
      </c>
      <c r="E10" s="288" t="n">
        <v>0.346</v>
      </c>
      <c r="F10" s="288" t="n">
        <v>0.201</v>
      </c>
      <c r="G10" s="288" t="n">
        <v>-25.2699784017279</v>
      </c>
      <c r="H10" s="289" t="n">
        <v>-41.9075144508671</v>
      </c>
    </row>
    <row r="11" customFormat="false" ht="15" hidden="false" customHeight="true" outlineLevel="0" collapsed="false">
      <c r="B11" s="286" t="n">
        <v>5</v>
      </c>
      <c r="C11" s="287" t="s">
        <v>237</v>
      </c>
      <c r="D11" s="288" t="n">
        <v>565.660032</v>
      </c>
      <c r="E11" s="288" t="n">
        <v>199.37864</v>
      </c>
      <c r="F11" s="288" t="n">
        <v>662.16728</v>
      </c>
      <c r="G11" s="288" t="n">
        <v>-64.7529207083876</v>
      </c>
      <c r="H11" s="289" t="n">
        <v>232.115456299632</v>
      </c>
    </row>
    <row r="12" customFormat="false" ht="15" hidden="false" customHeight="true" outlineLevel="0" collapsed="false">
      <c r="B12" s="286" t="n">
        <v>6</v>
      </c>
      <c r="C12" s="287" t="s">
        <v>238</v>
      </c>
      <c r="D12" s="288" t="n">
        <v>0</v>
      </c>
      <c r="E12" s="288" t="n">
        <v>0</v>
      </c>
      <c r="F12" s="288" t="n">
        <v>0</v>
      </c>
      <c r="G12" s="288" t="s">
        <v>239</v>
      </c>
      <c r="H12" s="289" t="s">
        <v>239</v>
      </c>
    </row>
    <row r="13" customFormat="false" ht="15" hidden="false" customHeight="true" outlineLevel="0" collapsed="false">
      <c r="B13" s="286" t="n">
        <v>7</v>
      </c>
      <c r="C13" s="287" t="s">
        <v>240</v>
      </c>
      <c r="D13" s="288" t="n">
        <v>1.728</v>
      </c>
      <c r="E13" s="288" t="n">
        <v>61.897757</v>
      </c>
      <c r="F13" s="288" t="n">
        <v>99.850412</v>
      </c>
      <c r="G13" s="288" t="s">
        <v>239</v>
      </c>
      <c r="H13" s="289" t="n">
        <v>61.3150731778536</v>
      </c>
    </row>
    <row r="14" customFormat="false" ht="15" hidden="false" customHeight="true" outlineLevel="0" collapsed="false">
      <c r="B14" s="286" t="n">
        <v>8</v>
      </c>
      <c r="C14" s="287" t="s">
        <v>241</v>
      </c>
      <c r="D14" s="288" t="n">
        <v>0</v>
      </c>
      <c r="E14" s="288" t="n">
        <v>1.0188</v>
      </c>
      <c r="F14" s="288" t="n">
        <v>0.26184</v>
      </c>
      <c r="G14" s="288" t="s">
        <v>239</v>
      </c>
      <c r="H14" s="289" t="n">
        <v>-74.2991755005889</v>
      </c>
    </row>
    <row r="15" customFormat="false" ht="15" hidden="false" customHeight="true" outlineLevel="0" collapsed="false">
      <c r="B15" s="286" t="n">
        <v>9</v>
      </c>
      <c r="C15" s="287" t="s">
        <v>242</v>
      </c>
      <c r="D15" s="288" t="n">
        <v>1.9559</v>
      </c>
      <c r="E15" s="288" t="n">
        <v>5.416474</v>
      </c>
      <c r="F15" s="288" t="n">
        <v>5.69908</v>
      </c>
      <c r="G15" s="288" t="n">
        <v>176.930006646557</v>
      </c>
      <c r="H15" s="289" t="n">
        <v>5.21752712188778</v>
      </c>
    </row>
    <row r="16" customFormat="false" ht="15" hidden="false" customHeight="true" outlineLevel="0" collapsed="false">
      <c r="B16" s="286" t="n">
        <v>10</v>
      </c>
      <c r="C16" s="287" t="s">
        <v>243</v>
      </c>
      <c r="D16" s="288" t="n">
        <v>277.974997</v>
      </c>
      <c r="E16" s="288" t="n">
        <v>208.471339</v>
      </c>
      <c r="F16" s="288" t="n">
        <v>153.104458</v>
      </c>
      <c r="G16" s="288" t="n">
        <v>-25.0035646191589</v>
      </c>
      <c r="H16" s="289" t="n">
        <v>-26.5585098007165</v>
      </c>
    </row>
    <row r="17" customFormat="false" ht="15" hidden="false" customHeight="true" outlineLevel="0" collapsed="false">
      <c r="B17" s="286" t="n">
        <v>11</v>
      </c>
      <c r="C17" s="287" t="s">
        <v>244</v>
      </c>
      <c r="D17" s="288" t="n">
        <v>4.146066</v>
      </c>
      <c r="E17" s="288" t="n">
        <v>5.632241</v>
      </c>
      <c r="F17" s="288" t="n">
        <v>11.467126</v>
      </c>
      <c r="G17" s="288" t="n">
        <v>35.8454255190342</v>
      </c>
      <c r="H17" s="289" t="n">
        <v>103.597928426713</v>
      </c>
    </row>
    <row r="18" customFormat="false" ht="15" hidden="false" customHeight="true" outlineLevel="0" collapsed="false">
      <c r="B18" s="286" t="n">
        <v>12</v>
      </c>
      <c r="C18" s="287" t="s">
        <v>245</v>
      </c>
      <c r="D18" s="288" t="n">
        <v>408.850987</v>
      </c>
      <c r="E18" s="288" t="n">
        <v>497.535312</v>
      </c>
      <c r="F18" s="288" t="n">
        <v>257.433036</v>
      </c>
      <c r="G18" s="288" t="n">
        <v>21.6911118769049</v>
      </c>
      <c r="H18" s="289" t="n">
        <v>-48.2583386965707</v>
      </c>
    </row>
    <row r="19" customFormat="false" ht="15" hidden="false" customHeight="true" outlineLevel="0" collapsed="false">
      <c r="B19" s="286" t="n">
        <v>13</v>
      </c>
      <c r="C19" s="287" t="s">
        <v>246</v>
      </c>
      <c r="D19" s="288" t="n">
        <v>0</v>
      </c>
      <c r="E19" s="288" t="n">
        <v>0</v>
      </c>
      <c r="F19" s="288" t="n">
        <v>0</v>
      </c>
      <c r="G19" s="288" t="s">
        <v>239</v>
      </c>
      <c r="H19" s="289" t="s">
        <v>239</v>
      </c>
    </row>
    <row r="20" customFormat="false" ht="15" hidden="false" customHeight="true" outlineLevel="0" collapsed="false">
      <c r="B20" s="286" t="n">
        <v>14</v>
      </c>
      <c r="C20" s="287" t="s">
        <v>247</v>
      </c>
      <c r="D20" s="288" t="n">
        <v>17.50816</v>
      </c>
      <c r="E20" s="288" t="n">
        <v>10.275024</v>
      </c>
      <c r="F20" s="288" t="n">
        <v>11.81214</v>
      </c>
      <c r="G20" s="288" t="n">
        <v>-41.3129420795789</v>
      </c>
      <c r="H20" s="289" t="n">
        <v>14.9597314809192</v>
      </c>
    </row>
    <row r="21" customFormat="false" ht="15" hidden="false" customHeight="true" outlineLevel="0" collapsed="false">
      <c r="B21" s="286" t="n">
        <v>15</v>
      </c>
      <c r="C21" s="287" t="s">
        <v>248</v>
      </c>
      <c r="D21" s="288" t="n">
        <v>104.410532</v>
      </c>
      <c r="E21" s="288" t="n">
        <v>86.73826</v>
      </c>
      <c r="F21" s="288" t="n">
        <v>102.207539</v>
      </c>
      <c r="G21" s="288" t="n">
        <v>-16.9257561105043</v>
      </c>
      <c r="H21" s="289" t="n">
        <v>17.8344354613523</v>
      </c>
    </row>
    <row r="22" customFormat="false" ht="15" hidden="false" customHeight="true" outlineLevel="0" collapsed="false">
      <c r="B22" s="286" t="n">
        <v>16</v>
      </c>
      <c r="C22" s="287" t="s">
        <v>249</v>
      </c>
      <c r="D22" s="288" t="n">
        <v>2.456797</v>
      </c>
      <c r="E22" s="288" t="n">
        <v>4.063048</v>
      </c>
      <c r="F22" s="288" t="n">
        <v>6.499345</v>
      </c>
      <c r="G22" s="288" t="n">
        <v>65.3798828311822</v>
      </c>
      <c r="H22" s="289" t="n">
        <v>59.9622992393887</v>
      </c>
    </row>
    <row r="23" customFormat="false" ht="15" hidden="false" customHeight="true" outlineLevel="0" collapsed="false">
      <c r="B23" s="286" t="n">
        <v>17</v>
      </c>
      <c r="C23" s="287" t="s">
        <v>250</v>
      </c>
      <c r="D23" s="288" t="n">
        <v>21.104925</v>
      </c>
      <c r="E23" s="288" t="n">
        <v>61.322062</v>
      </c>
      <c r="F23" s="288" t="n">
        <v>42.767915</v>
      </c>
      <c r="G23" s="288" t="n">
        <v>190.558066422885</v>
      </c>
      <c r="H23" s="289" t="n">
        <v>-30.2568869911778</v>
      </c>
    </row>
    <row r="24" customFormat="false" ht="15" hidden="false" customHeight="true" outlineLevel="0" collapsed="false">
      <c r="B24" s="286" t="n">
        <v>18</v>
      </c>
      <c r="C24" s="287" t="s">
        <v>251</v>
      </c>
      <c r="D24" s="288" t="n">
        <v>764.670621</v>
      </c>
      <c r="E24" s="288" t="n">
        <v>885.852884</v>
      </c>
      <c r="F24" s="288" t="n">
        <v>534.246567</v>
      </c>
      <c r="G24" s="288" t="n">
        <v>15.8476420660079</v>
      </c>
      <c r="H24" s="289" t="n">
        <v>-39.6912764354674</v>
      </c>
    </row>
    <row r="25" customFormat="false" ht="15" hidden="false" customHeight="true" outlineLevel="0" collapsed="false">
      <c r="B25" s="286" t="n">
        <v>19</v>
      </c>
      <c r="C25" s="287" t="s">
        <v>252</v>
      </c>
      <c r="D25" s="288" t="n">
        <v>706.345533</v>
      </c>
      <c r="E25" s="288" t="n">
        <v>531.216864</v>
      </c>
      <c r="F25" s="288" t="n">
        <v>498.044286</v>
      </c>
      <c r="G25" s="288" t="n">
        <v>-24.7936258981056</v>
      </c>
      <c r="H25" s="289" t="n">
        <v>-6.24463947740935</v>
      </c>
    </row>
    <row r="26" customFormat="false" ht="15" hidden="false" customHeight="true" outlineLevel="0" collapsed="false">
      <c r="B26" s="286"/>
      <c r="C26" s="287" t="s">
        <v>253</v>
      </c>
      <c r="D26" s="288" t="n">
        <v>0</v>
      </c>
      <c r="E26" s="288" t="n">
        <v>0</v>
      </c>
      <c r="F26" s="288" t="n">
        <v>0</v>
      </c>
      <c r="G26" s="288" t="s">
        <v>239</v>
      </c>
      <c r="H26" s="289" t="s">
        <v>239</v>
      </c>
    </row>
    <row r="27" customFormat="false" ht="15" hidden="false" customHeight="true" outlineLevel="0" collapsed="false">
      <c r="B27" s="286"/>
      <c r="C27" s="287" t="s">
        <v>254</v>
      </c>
      <c r="D27" s="288" t="n">
        <v>592.005423</v>
      </c>
      <c r="E27" s="288" t="n">
        <v>458.597718</v>
      </c>
      <c r="F27" s="288" t="n">
        <v>454.740017</v>
      </c>
      <c r="G27" s="288" t="n">
        <v>-22.5348788739052</v>
      </c>
      <c r="H27" s="289" t="n">
        <v>-0.841194983879092</v>
      </c>
    </row>
    <row r="28" customFormat="false" ht="15" hidden="false" customHeight="true" outlineLevel="0" collapsed="false">
      <c r="B28" s="286"/>
      <c r="C28" s="287" t="s">
        <v>255</v>
      </c>
      <c r="D28" s="288" t="n">
        <v>114.34011</v>
      </c>
      <c r="E28" s="288" t="n">
        <v>72.619146</v>
      </c>
      <c r="F28" s="288" t="n">
        <v>43.304269</v>
      </c>
      <c r="G28" s="288" t="n">
        <v>-36.4884763535736</v>
      </c>
      <c r="H28" s="289" t="n">
        <v>-40.3679726555859</v>
      </c>
    </row>
    <row r="29" customFormat="false" ht="15" hidden="false" customHeight="true" outlineLevel="0" collapsed="false">
      <c r="B29" s="286" t="n">
        <v>20</v>
      </c>
      <c r="C29" s="287" t="s">
        <v>256</v>
      </c>
      <c r="D29" s="288" t="n">
        <v>47.896815</v>
      </c>
      <c r="E29" s="288" t="n">
        <v>32.85</v>
      </c>
      <c r="F29" s="288" t="n">
        <v>47.644</v>
      </c>
      <c r="G29" s="288" t="n">
        <v>-31.4150638200056</v>
      </c>
      <c r="H29" s="289" t="n">
        <v>45.0350076103501</v>
      </c>
    </row>
    <row r="30" customFormat="false" ht="15" hidden="false" customHeight="true" outlineLevel="0" collapsed="false">
      <c r="B30" s="286" t="n">
        <v>21</v>
      </c>
      <c r="C30" s="287" t="s">
        <v>257</v>
      </c>
      <c r="D30" s="288" t="n">
        <v>10.135412</v>
      </c>
      <c r="E30" s="288" t="n">
        <v>43.230077</v>
      </c>
      <c r="F30" s="288" t="n">
        <v>22.84814</v>
      </c>
      <c r="G30" s="288" t="n">
        <v>326.525108204777</v>
      </c>
      <c r="H30" s="289" t="n">
        <v>-47.147584308027</v>
      </c>
    </row>
    <row r="31" customFormat="false" ht="15" hidden="false" customHeight="true" outlineLevel="0" collapsed="false">
      <c r="B31" s="286" t="n">
        <v>22</v>
      </c>
      <c r="C31" s="287" t="s">
        <v>258</v>
      </c>
      <c r="D31" s="288" t="n">
        <v>17.105241</v>
      </c>
      <c r="E31" s="288" t="n">
        <v>0</v>
      </c>
      <c r="F31" s="288" t="n">
        <v>0</v>
      </c>
      <c r="G31" s="288" t="n">
        <v>-100</v>
      </c>
      <c r="H31" s="289" t="s">
        <v>239</v>
      </c>
    </row>
    <row r="32" customFormat="false" ht="15" hidden="false" customHeight="true" outlineLevel="0" collapsed="false">
      <c r="B32" s="286" t="n">
        <v>23</v>
      </c>
      <c r="C32" s="287" t="s">
        <v>259</v>
      </c>
      <c r="D32" s="288" t="n">
        <v>294.533914</v>
      </c>
      <c r="E32" s="288" t="n">
        <v>284.064286</v>
      </c>
      <c r="F32" s="288" t="n">
        <v>272.087468</v>
      </c>
      <c r="G32" s="288" t="n">
        <v>-3.55464260730258</v>
      </c>
      <c r="H32" s="289" t="n">
        <v>-4.2162350532161</v>
      </c>
    </row>
    <row r="33" customFormat="false" ht="15" hidden="false" customHeight="true" outlineLevel="0" collapsed="false">
      <c r="B33" s="286" t="n">
        <v>24</v>
      </c>
      <c r="C33" s="287" t="s">
        <v>260</v>
      </c>
      <c r="D33" s="288" t="n">
        <v>0</v>
      </c>
      <c r="E33" s="288" t="n">
        <v>2.03839</v>
      </c>
      <c r="F33" s="288" t="n">
        <v>1.271092</v>
      </c>
      <c r="G33" s="288" t="s">
        <v>239</v>
      </c>
      <c r="H33" s="289" t="n">
        <v>-37.6423549958546</v>
      </c>
    </row>
    <row r="34" customFormat="false" ht="15" hidden="false" customHeight="true" outlineLevel="0" collapsed="false">
      <c r="B34" s="286" t="n">
        <v>25</v>
      </c>
      <c r="C34" s="287" t="s">
        <v>261</v>
      </c>
      <c r="D34" s="288" t="n">
        <v>104.374929</v>
      </c>
      <c r="E34" s="288" t="n">
        <v>113.555376</v>
      </c>
      <c r="F34" s="288" t="n">
        <v>44.91884</v>
      </c>
      <c r="G34" s="288" t="n">
        <v>8.79564382745592</v>
      </c>
      <c r="H34" s="289" t="n">
        <v>-60.4432290374346</v>
      </c>
    </row>
    <row r="35" customFormat="false" ht="15" hidden="false" customHeight="true" outlineLevel="0" collapsed="false">
      <c r="B35" s="286" t="n">
        <v>26</v>
      </c>
      <c r="C35" s="287" t="s">
        <v>262</v>
      </c>
      <c r="D35" s="288" t="n">
        <v>95.063252</v>
      </c>
      <c r="E35" s="288" t="n">
        <v>119.281361</v>
      </c>
      <c r="F35" s="288" t="n">
        <v>102.20342</v>
      </c>
      <c r="G35" s="288" t="n">
        <v>25.475784270456</v>
      </c>
      <c r="H35" s="289" t="n">
        <v>-14.3173592729211</v>
      </c>
    </row>
    <row r="36" customFormat="false" ht="15" hidden="false" customHeight="true" outlineLevel="0" collapsed="false">
      <c r="B36" s="286" t="n">
        <v>27</v>
      </c>
      <c r="C36" s="287" t="s">
        <v>263</v>
      </c>
      <c r="D36" s="288" t="n">
        <v>0</v>
      </c>
      <c r="E36" s="288" t="n">
        <v>1.05884</v>
      </c>
      <c r="F36" s="288" t="n">
        <v>0</v>
      </c>
      <c r="G36" s="288" t="s">
        <v>239</v>
      </c>
      <c r="H36" s="289" t="n">
        <v>-100</v>
      </c>
    </row>
    <row r="37" customFormat="false" ht="15" hidden="false" customHeight="true" outlineLevel="0" collapsed="false">
      <c r="B37" s="286" t="n">
        <v>28</v>
      </c>
      <c r="C37" s="287" t="s">
        <v>264</v>
      </c>
      <c r="D37" s="288" t="n">
        <v>25.69631</v>
      </c>
      <c r="E37" s="288" t="n">
        <v>21.742539</v>
      </c>
      <c r="F37" s="288" t="n">
        <v>7.286897</v>
      </c>
      <c r="G37" s="288" t="n">
        <v>-15.3865321518926</v>
      </c>
      <c r="H37" s="289" t="n">
        <v>-66.485528668018</v>
      </c>
    </row>
    <row r="38" customFormat="false" ht="15" hidden="false" customHeight="true" outlineLevel="0" collapsed="false">
      <c r="B38" s="286" t="n">
        <v>29</v>
      </c>
      <c r="C38" s="287" t="s">
        <v>265</v>
      </c>
      <c r="D38" s="288" t="n">
        <v>9.638154</v>
      </c>
      <c r="E38" s="288" t="n">
        <v>15.68327</v>
      </c>
      <c r="F38" s="288" t="n">
        <v>4.047787</v>
      </c>
      <c r="G38" s="288" t="n">
        <v>62.7206828195524</v>
      </c>
      <c r="H38" s="289" t="n">
        <v>-74.1904143714927</v>
      </c>
    </row>
    <row r="39" customFormat="false" ht="15" hidden="false" customHeight="true" outlineLevel="0" collapsed="false">
      <c r="B39" s="286" t="n">
        <v>30</v>
      </c>
      <c r="C39" s="287" t="s">
        <v>266</v>
      </c>
      <c r="D39" s="288" t="n">
        <v>105.221024</v>
      </c>
      <c r="E39" s="288" t="n">
        <v>37.804813</v>
      </c>
      <c r="F39" s="288" t="n">
        <v>50.477208</v>
      </c>
      <c r="G39" s="288" t="n">
        <v>-64.0710462958429</v>
      </c>
      <c r="H39" s="289" t="n">
        <v>33.5205863867122</v>
      </c>
    </row>
    <row r="40" customFormat="false" ht="15" hidden="false" customHeight="true" outlineLevel="0" collapsed="false">
      <c r="B40" s="286" t="n">
        <v>31</v>
      </c>
      <c r="C40" s="287" t="s">
        <v>267</v>
      </c>
      <c r="D40" s="288" t="n">
        <v>858.087409</v>
      </c>
      <c r="E40" s="288" t="n">
        <v>906.408986</v>
      </c>
      <c r="F40" s="288" t="n">
        <v>637.852415</v>
      </c>
      <c r="G40" s="288" t="n">
        <v>5.63131173971112</v>
      </c>
      <c r="H40" s="289" t="n">
        <v>-29.6286306896785</v>
      </c>
    </row>
    <row r="41" customFormat="false" ht="15" hidden="false" customHeight="true" outlineLevel="0" collapsed="false">
      <c r="B41" s="286" t="n">
        <v>32</v>
      </c>
      <c r="C41" s="287" t="s">
        <v>268</v>
      </c>
      <c r="D41" s="288" t="n">
        <v>0.055</v>
      </c>
      <c r="E41" s="288" t="n">
        <v>0.016</v>
      </c>
      <c r="F41" s="288" t="n">
        <v>0.01225</v>
      </c>
      <c r="G41" s="288" t="n">
        <v>-70.9090909090909</v>
      </c>
      <c r="H41" s="289" t="n">
        <v>-23.4375</v>
      </c>
    </row>
    <row r="42" customFormat="false" ht="15" hidden="false" customHeight="true" outlineLevel="0" collapsed="false">
      <c r="B42" s="286" t="n">
        <v>33</v>
      </c>
      <c r="C42" s="287" t="s">
        <v>269</v>
      </c>
      <c r="D42" s="288" t="n">
        <v>20.749595</v>
      </c>
      <c r="E42" s="288" t="n">
        <v>1.49725</v>
      </c>
      <c r="F42" s="288" t="n">
        <v>0</v>
      </c>
      <c r="G42" s="288" t="n">
        <v>-92.7841965108235</v>
      </c>
      <c r="H42" s="289" t="n">
        <v>-100</v>
      </c>
    </row>
    <row r="43" customFormat="false" ht="15" hidden="false" customHeight="true" outlineLevel="0" collapsed="false">
      <c r="B43" s="286" t="n">
        <v>34</v>
      </c>
      <c r="C43" s="287" t="s">
        <v>270</v>
      </c>
      <c r="D43" s="288" t="n">
        <v>55.120521</v>
      </c>
      <c r="E43" s="288" t="n">
        <v>47.250517</v>
      </c>
      <c r="F43" s="288" t="n">
        <v>7.32156</v>
      </c>
      <c r="G43" s="288" t="n">
        <v>-14.2778113436192</v>
      </c>
      <c r="H43" s="289" t="n">
        <v>-84.504804465949</v>
      </c>
    </row>
    <row r="44" customFormat="false" ht="15" hidden="false" customHeight="true" outlineLevel="0" collapsed="false">
      <c r="B44" s="286" t="n">
        <v>35</v>
      </c>
      <c r="C44" s="287" t="s">
        <v>271</v>
      </c>
      <c r="D44" s="288" t="n">
        <v>79.109523</v>
      </c>
      <c r="E44" s="288" t="n">
        <v>9.654476</v>
      </c>
      <c r="F44" s="288" t="n">
        <v>4.707057</v>
      </c>
      <c r="G44" s="288" t="n">
        <v>-87.796063439796</v>
      </c>
      <c r="H44" s="289" t="n">
        <v>-51.244821572916</v>
      </c>
    </row>
    <row r="45" customFormat="false" ht="15" hidden="false" customHeight="true" outlineLevel="0" collapsed="false">
      <c r="B45" s="286" t="n">
        <v>36</v>
      </c>
      <c r="C45" s="287" t="s">
        <v>272</v>
      </c>
      <c r="D45" s="288" t="n">
        <v>208.175608</v>
      </c>
      <c r="E45" s="288" t="n">
        <v>357.880456</v>
      </c>
      <c r="F45" s="288" t="n">
        <v>231.815356</v>
      </c>
      <c r="G45" s="288" t="n">
        <v>71.912770875635</v>
      </c>
      <c r="H45" s="289" t="n">
        <v>-35.2254776382648</v>
      </c>
    </row>
    <row r="46" customFormat="false" ht="15" hidden="false" customHeight="true" outlineLevel="0" collapsed="false">
      <c r="B46" s="286" t="n">
        <v>39</v>
      </c>
      <c r="C46" s="287" t="s">
        <v>273</v>
      </c>
      <c r="D46" s="288" t="n">
        <v>0</v>
      </c>
      <c r="E46" s="288" t="n">
        <v>0</v>
      </c>
      <c r="F46" s="288" t="n">
        <v>0</v>
      </c>
      <c r="G46" s="288" t="s">
        <v>239</v>
      </c>
      <c r="H46" s="289" t="s">
        <v>239</v>
      </c>
    </row>
    <row r="47" customFormat="false" ht="15" hidden="false" customHeight="true" outlineLevel="0" collapsed="false">
      <c r="B47" s="286" t="n">
        <v>37</v>
      </c>
      <c r="C47" s="287" t="s">
        <v>274</v>
      </c>
      <c r="D47" s="288" t="n">
        <v>236.800702</v>
      </c>
      <c r="E47" s="288" t="n">
        <v>214.984288</v>
      </c>
      <c r="F47" s="288" t="n">
        <v>130.645524</v>
      </c>
      <c r="G47" s="288" t="n">
        <v>-9.21298535677482</v>
      </c>
      <c r="H47" s="289" t="n">
        <v>-39.2301989994729</v>
      </c>
    </row>
    <row r="48" customFormat="false" ht="15" hidden="false" customHeight="true" outlineLevel="0" collapsed="false">
      <c r="B48" s="286" t="n">
        <v>38</v>
      </c>
      <c r="C48" s="287" t="s">
        <v>275</v>
      </c>
      <c r="D48" s="288" t="n">
        <v>32.86592</v>
      </c>
      <c r="E48" s="288" t="n">
        <v>66.341109</v>
      </c>
      <c r="F48" s="288" t="n">
        <v>22.78436</v>
      </c>
      <c r="G48" s="288" t="n">
        <v>101.853801749654</v>
      </c>
      <c r="H48" s="289" t="n">
        <v>-65.6557444645672</v>
      </c>
    </row>
    <row r="49" customFormat="false" ht="15" hidden="false" customHeight="true" outlineLevel="0" collapsed="false">
      <c r="B49" s="286" t="n">
        <v>40</v>
      </c>
      <c r="C49" s="287" t="s">
        <v>276</v>
      </c>
      <c r="D49" s="288" t="n">
        <v>6.875775</v>
      </c>
      <c r="E49" s="288" t="n">
        <v>4.935855</v>
      </c>
      <c r="F49" s="288" t="n">
        <v>1.997712</v>
      </c>
      <c r="G49" s="288" t="n">
        <v>-28.2138377128396</v>
      </c>
      <c r="H49" s="289" t="n">
        <v>-59.5265257994816</v>
      </c>
    </row>
    <row r="50" customFormat="false" ht="15" hidden="false" customHeight="true" outlineLevel="0" collapsed="false">
      <c r="B50" s="286" t="n">
        <v>41</v>
      </c>
      <c r="C50" s="287" t="s">
        <v>277</v>
      </c>
      <c r="D50" s="288" t="n">
        <v>17.741698</v>
      </c>
      <c r="E50" s="288" t="n">
        <v>0</v>
      </c>
      <c r="F50" s="288" t="n">
        <v>0</v>
      </c>
      <c r="G50" s="288" t="n">
        <v>-100</v>
      </c>
      <c r="H50" s="289" t="s">
        <v>239</v>
      </c>
    </row>
    <row r="51" customFormat="false" ht="15" hidden="false" customHeight="true" outlineLevel="0" collapsed="false">
      <c r="B51" s="286" t="n">
        <v>42</v>
      </c>
      <c r="C51" s="287" t="s">
        <v>278</v>
      </c>
      <c r="D51" s="288" t="n">
        <v>44.294312</v>
      </c>
      <c r="E51" s="288" t="n">
        <v>53.56424</v>
      </c>
      <c r="F51" s="288" t="n">
        <v>31.260464</v>
      </c>
      <c r="G51" s="288" t="n">
        <v>20.9280324751404</v>
      </c>
      <c r="H51" s="289" t="n">
        <v>-41.6393026392235</v>
      </c>
    </row>
    <row r="52" customFormat="false" ht="15" hidden="false" customHeight="true" outlineLevel="0" collapsed="false">
      <c r="B52" s="286" t="n">
        <v>43</v>
      </c>
      <c r="C52" s="287" t="s">
        <v>279</v>
      </c>
      <c r="D52" s="288" t="n">
        <v>960.815259</v>
      </c>
      <c r="E52" s="288" t="n">
        <v>873.416193</v>
      </c>
      <c r="F52" s="288" t="n">
        <v>625.131182</v>
      </c>
      <c r="G52" s="288" t="n">
        <v>-9.09634450341301</v>
      </c>
      <c r="H52" s="289" t="n">
        <v>-28.4268843410372</v>
      </c>
    </row>
    <row r="53" customFormat="false" ht="15" hidden="false" customHeight="true" outlineLevel="0" collapsed="false">
      <c r="B53" s="286" t="n">
        <v>44</v>
      </c>
      <c r="C53" s="287" t="s">
        <v>280</v>
      </c>
      <c r="D53" s="288" t="n">
        <v>27.824564</v>
      </c>
      <c r="E53" s="288" t="n">
        <v>10.639982</v>
      </c>
      <c r="F53" s="288" t="n">
        <v>16.368739</v>
      </c>
      <c r="G53" s="288" t="n">
        <v>-61.7604717903217</v>
      </c>
      <c r="H53" s="289" t="n">
        <v>53.8417922135583</v>
      </c>
    </row>
    <row r="54" customFormat="false" ht="15" hidden="false" customHeight="true" outlineLevel="0" collapsed="false">
      <c r="B54" s="286" t="n">
        <v>45</v>
      </c>
      <c r="C54" s="287" t="s">
        <v>281</v>
      </c>
      <c r="D54" s="288" t="n">
        <v>195.14778</v>
      </c>
      <c r="E54" s="288" t="n">
        <v>221.096145</v>
      </c>
      <c r="F54" s="288" t="n">
        <v>168.841181</v>
      </c>
      <c r="G54" s="288" t="n">
        <v>13.2967769348952</v>
      </c>
      <c r="H54" s="289" t="n">
        <v>-23.6344980144272</v>
      </c>
    </row>
    <row r="55" customFormat="false" ht="15" hidden="false" customHeight="true" outlineLevel="0" collapsed="false">
      <c r="B55" s="286" t="n">
        <v>46</v>
      </c>
      <c r="C55" s="287" t="s">
        <v>282</v>
      </c>
      <c r="D55" s="288" t="n">
        <v>1.658087</v>
      </c>
      <c r="E55" s="288" t="n">
        <v>0</v>
      </c>
      <c r="F55" s="288" t="n">
        <v>5.632</v>
      </c>
      <c r="G55" s="288" t="n">
        <v>-100</v>
      </c>
      <c r="H55" s="289" t="s">
        <v>239</v>
      </c>
    </row>
    <row r="56" customFormat="false" ht="15" hidden="false" customHeight="true" outlineLevel="0" collapsed="false">
      <c r="B56" s="286" t="n">
        <v>47</v>
      </c>
      <c r="C56" s="287" t="s">
        <v>78</v>
      </c>
      <c r="D56" s="288" t="n">
        <v>27.511945</v>
      </c>
      <c r="E56" s="288" t="n">
        <v>93.498595</v>
      </c>
      <c r="F56" s="288" t="n">
        <v>88.416948</v>
      </c>
      <c r="G56" s="288" t="n">
        <v>239.847273611517</v>
      </c>
      <c r="H56" s="289" t="n">
        <v>-5.43499824783463</v>
      </c>
    </row>
    <row r="57" customFormat="false" ht="15" hidden="false" customHeight="true" outlineLevel="0" collapsed="false">
      <c r="B57" s="286" t="n">
        <v>48</v>
      </c>
      <c r="C57" s="287" t="s">
        <v>283</v>
      </c>
      <c r="D57" s="288" t="n">
        <v>362.236645</v>
      </c>
      <c r="E57" s="288" t="n">
        <v>411.466264</v>
      </c>
      <c r="F57" s="288" t="n">
        <v>241.89333</v>
      </c>
      <c r="G57" s="288" t="n">
        <v>13.5904579725776</v>
      </c>
      <c r="H57" s="289" t="n">
        <v>-41.2118681010505</v>
      </c>
    </row>
    <row r="58" customFormat="false" ht="15" hidden="false" customHeight="true" outlineLevel="0" collapsed="false">
      <c r="B58" s="286" t="n">
        <v>49</v>
      </c>
      <c r="C58" s="287" t="s">
        <v>284</v>
      </c>
      <c r="D58" s="288" t="n">
        <v>1563.462114</v>
      </c>
      <c r="E58" s="288" t="n">
        <v>1073.113987</v>
      </c>
      <c r="F58" s="288" t="n">
        <v>540.555286</v>
      </c>
      <c r="G58" s="288" t="n">
        <v>-31.3629682874426</v>
      </c>
      <c r="H58" s="289" t="n">
        <v>-49.6274121343644</v>
      </c>
    </row>
    <row r="59" customFormat="false" ht="15" hidden="false" customHeight="true" outlineLevel="0" collapsed="false">
      <c r="B59" s="290"/>
      <c r="C59" s="283" t="s">
        <v>285</v>
      </c>
      <c r="D59" s="283" t="n">
        <v>1098.391139</v>
      </c>
      <c r="E59" s="283" t="n">
        <v>1088.667193</v>
      </c>
      <c r="F59" s="283" t="n">
        <v>1001.123917</v>
      </c>
      <c r="G59" s="284" t="n">
        <v>-0.885289916745819</v>
      </c>
      <c r="H59" s="285" t="n">
        <v>-8.04132581223081</v>
      </c>
    </row>
    <row r="60" customFormat="false" ht="15" hidden="false" customHeight="true" outlineLevel="0" collapsed="false">
      <c r="B60" s="291"/>
      <c r="C60" s="292" t="s">
        <v>286</v>
      </c>
      <c r="D60" s="293" t="n">
        <v>9487.863203</v>
      </c>
      <c r="E60" s="293" t="n">
        <v>8764.683691</v>
      </c>
      <c r="F60" s="293" t="n">
        <v>6764.189592</v>
      </c>
      <c r="G60" s="293" t="n">
        <v>-7.62215365596055</v>
      </c>
      <c r="H60" s="294" t="n">
        <v>-22.8244871067532</v>
      </c>
    </row>
    <row r="61" customFormat="false" ht="13.5" hidden="false" customHeight="false" outlineLevel="0" collapsed="false">
      <c r="B61" s="295" t="s">
        <v>287</v>
      </c>
      <c r="C61" s="296"/>
      <c r="D61" s="297"/>
      <c r="E61" s="297"/>
      <c r="F61" s="298"/>
      <c r="G61" s="297"/>
      <c r="H61" s="297"/>
    </row>
    <row r="62" customFormat="false" ht="15" hidden="false" customHeight="true" outlineLevel="0" collapsed="false">
      <c r="B62" s="270" t="s">
        <v>288</v>
      </c>
      <c r="C62" s="295"/>
      <c r="D62" s="295"/>
      <c r="E62" s="295"/>
      <c r="F62" s="295"/>
      <c r="G62" s="295"/>
      <c r="H62" s="295"/>
    </row>
    <row r="63" customFormat="false" ht="15" hidden="false" customHeight="true" outlineLevel="0" collapsed="false">
      <c r="B63" s="299"/>
      <c r="C63" s="299"/>
      <c r="D63" s="299"/>
      <c r="E63" s="299"/>
      <c r="F63" s="299"/>
      <c r="G63" s="299"/>
      <c r="H63" s="299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0" width="9.14"/>
    <col collapsed="false" customWidth="true" hidden="false" outlineLevel="0" max="2" min="2" style="270" width="4.99"/>
    <col collapsed="false" customWidth="true" hidden="false" outlineLevel="0" max="3" min="3" style="270" width="31.28"/>
    <col collapsed="false" customWidth="true" hidden="false" outlineLevel="0" max="5" min="4" style="270" width="11.7"/>
    <col collapsed="false" customWidth="true" hidden="false" outlineLevel="0" max="6" min="6" style="270" width="11.13"/>
    <col collapsed="false" customWidth="true" hidden="false" outlineLevel="0" max="7" min="7" style="270" width="9.7"/>
    <col collapsed="false" customWidth="true" hidden="false" outlineLevel="0" max="8" min="8" style="270" width="9.56"/>
    <col collapsed="false" customWidth="false" hidden="false" outlineLevel="0" max="257" min="9" style="270" width="9.14"/>
  </cols>
  <sheetData>
    <row r="1" customFormat="false" ht="15" hidden="false" customHeight="true" outlineLevel="0" collapsed="false">
      <c r="B1" s="271" t="s">
        <v>289</v>
      </c>
      <c r="C1" s="271"/>
      <c r="D1" s="271"/>
      <c r="E1" s="271"/>
      <c r="F1" s="271"/>
      <c r="G1" s="271"/>
      <c r="H1" s="271"/>
    </row>
    <row r="2" customFormat="false" ht="15" hidden="false" customHeight="true" outlineLevel="0" collapsed="false">
      <c r="B2" s="300" t="s">
        <v>290</v>
      </c>
      <c r="C2" s="300"/>
      <c r="D2" s="300"/>
      <c r="E2" s="300"/>
      <c r="F2" s="300"/>
      <c r="G2" s="300"/>
      <c r="H2" s="300"/>
    </row>
    <row r="3" customFormat="false" ht="15" hidden="false" customHeight="true" outlineLevel="0" collapsed="false">
      <c r="B3" s="301" t="s">
        <v>198</v>
      </c>
      <c r="C3" s="301"/>
      <c r="D3" s="301"/>
      <c r="E3" s="301"/>
      <c r="F3" s="301"/>
      <c r="G3" s="301"/>
      <c r="H3" s="301"/>
    </row>
    <row r="4" customFormat="false" ht="15" hidden="false" customHeight="true" outlineLevel="0" collapsed="false">
      <c r="B4" s="302"/>
      <c r="C4" s="303"/>
      <c r="D4" s="304" t="str">
        <f aca="false">'X-India'!D4:F4</f>
        <v>Two Months</v>
      </c>
      <c r="E4" s="304"/>
      <c r="F4" s="304"/>
      <c r="G4" s="305" t="s">
        <v>110</v>
      </c>
      <c r="H4" s="305"/>
    </row>
    <row r="5" customFormat="false" ht="15" hidden="false" customHeight="true" outlineLevel="0" collapsed="false">
      <c r="B5" s="306"/>
      <c r="C5" s="307"/>
      <c r="D5" s="308" t="s">
        <v>61</v>
      </c>
      <c r="E5" s="308" t="s">
        <v>62</v>
      </c>
      <c r="F5" s="308" t="s">
        <v>231</v>
      </c>
      <c r="G5" s="308" t="s">
        <v>62</v>
      </c>
      <c r="H5" s="309" t="s">
        <v>132</v>
      </c>
    </row>
    <row r="6" customFormat="false" ht="15" hidden="false" customHeight="true" outlineLevel="0" collapsed="false">
      <c r="B6" s="282"/>
      <c r="C6" s="283" t="s">
        <v>291</v>
      </c>
      <c r="D6" s="283" t="n">
        <v>76.404262</v>
      </c>
      <c r="E6" s="283" t="n">
        <v>162.973309</v>
      </c>
      <c r="F6" s="283" t="n">
        <v>146.814094</v>
      </c>
      <c r="G6" s="310" t="n">
        <v>113.303950242985</v>
      </c>
      <c r="H6" s="285" t="n">
        <v>-9.9152524417357</v>
      </c>
    </row>
    <row r="7" customFormat="false" ht="15" hidden="false" customHeight="true" outlineLevel="0" collapsed="false">
      <c r="B7" s="286" t="n">
        <v>1</v>
      </c>
      <c r="C7" s="287" t="s">
        <v>292</v>
      </c>
      <c r="D7" s="288" t="n">
        <v>7.127703</v>
      </c>
      <c r="E7" s="288" t="n">
        <v>0.854329</v>
      </c>
      <c r="F7" s="288" t="n">
        <v>0.072338</v>
      </c>
      <c r="G7" s="311" t="n">
        <v>-88.0139646671586</v>
      </c>
      <c r="H7" s="289" t="n">
        <v>-91.5327701623145</v>
      </c>
    </row>
    <row r="8" customFormat="false" ht="15" hidden="false" customHeight="true" outlineLevel="0" collapsed="false">
      <c r="B8" s="286" t="n">
        <v>2</v>
      </c>
      <c r="C8" s="287" t="s">
        <v>293</v>
      </c>
      <c r="D8" s="288" t="n">
        <v>0</v>
      </c>
      <c r="E8" s="288" t="n">
        <v>0</v>
      </c>
      <c r="F8" s="288" t="n">
        <v>0</v>
      </c>
      <c r="G8" s="311" t="s">
        <v>239</v>
      </c>
      <c r="H8" s="289" t="s">
        <v>239</v>
      </c>
    </row>
    <row r="9" customFormat="false" ht="15" hidden="false" customHeight="true" outlineLevel="0" collapsed="false">
      <c r="B9" s="286" t="n">
        <v>3</v>
      </c>
      <c r="C9" s="287" t="s">
        <v>294</v>
      </c>
      <c r="D9" s="288" t="n">
        <v>14.067255</v>
      </c>
      <c r="E9" s="288" t="n">
        <v>26.948814</v>
      </c>
      <c r="F9" s="288" t="n">
        <v>65.533534</v>
      </c>
      <c r="G9" s="311" t="n">
        <v>91.5712340467277</v>
      </c>
      <c r="H9" s="289" t="n">
        <v>143.177803668837</v>
      </c>
    </row>
    <row r="10" customFormat="false" ht="15" hidden="false" customHeight="true" outlineLevel="0" collapsed="false">
      <c r="B10" s="286" t="n">
        <v>4</v>
      </c>
      <c r="C10" s="287" t="s">
        <v>250</v>
      </c>
      <c r="D10" s="288" t="n">
        <v>0</v>
      </c>
      <c r="E10" s="288" t="n">
        <v>0</v>
      </c>
      <c r="F10" s="288" t="n">
        <v>0</v>
      </c>
      <c r="G10" s="311" t="s">
        <v>239</v>
      </c>
      <c r="H10" s="289" t="s">
        <v>239</v>
      </c>
    </row>
    <row r="11" customFormat="false" ht="15" hidden="false" customHeight="true" outlineLevel="0" collapsed="false">
      <c r="B11" s="286" t="n">
        <v>5</v>
      </c>
      <c r="C11" s="287" t="s">
        <v>295</v>
      </c>
      <c r="D11" s="288" t="n">
        <v>1.275292</v>
      </c>
      <c r="E11" s="288" t="n">
        <v>3.270795</v>
      </c>
      <c r="F11" s="288" t="n">
        <v>2.962631</v>
      </c>
      <c r="G11" s="311" t="s">
        <v>239</v>
      </c>
      <c r="H11" s="289" t="n">
        <v>-9.42168494204009</v>
      </c>
    </row>
    <row r="12" customFormat="false" ht="15" hidden="false" customHeight="true" outlineLevel="0" collapsed="false">
      <c r="B12" s="286" t="n">
        <v>6</v>
      </c>
      <c r="C12" s="287" t="s">
        <v>296</v>
      </c>
      <c r="D12" s="288" t="n">
        <v>0</v>
      </c>
      <c r="E12" s="288" t="n">
        <v>0.074141</v>
      </c>
      <c r="F12" s="288" t="n">
        <v>0</v>
      </c>
      <c r="G12" s="311" t="s">
        <v>239</v>
      </c>
      <c r="H12" s="289" t="s">
        <v>239</v>
      </c>
    </row>
    <row r="13" customFormat="false" ht="15" hidden="false" customHeight="true" outlineLevel="0" collapsed="false">
      <c r="B13" s="286" t="n">
        <v>7</v>
      </c>
      <c r="C13" s="287" t="s">
        <v>297</v>
      </c>
      <c r="D13" s="288" t="n">
        <v>0</v>
      </c>
      <c r="E13" s="288" t="n">
        <v>0</v>
      </c>
      <c r="F13" s="288" t="n">
        <v>0</v>
      </c>
      <c r="G13" s="311" t="s">
        <v>239</v>
      </c>
      <c r="H13" s="289" t="s">
        <v>239</v>
      </c>
    </row>
    <row r="14" customFormat="false" ht="15" hidden="false" customHeight="true" outlineLevel="0" collapsed="false">
      <c r="B14" s="286" t="n">
        <v>8</v>
      </c>
      <c r="C14" s="287" t="s">
        <v>261</v>
      </c>
      <c r="D14" s="288" t="n">
        <v>3.684297</v>
      </c>
      <c r="E14" s="288" t="n">
        <v>0</v>
      </c>
      <c r="F14" s="288" t="n">
        <v>0</v>
      </c>
      <c r="G14" s="311" t="n">
        <v>-100</v>
      </c>
      <c r="H14" s="289" t="s">
        <v>239</v>
      </c>
    </row>
    <row r="15" customFormat="false" ht="15" hidden="false" customHeight="true" outlineLevel="0" collapsed="false">
      <c r="B15" s="286" t="n">
        <v>9</v>
      </c>
      <c r="C15" s="287" t="s">
        <v>298</v>
      </c>
      <c r="D15" s="288" t="n">
        <v>0.464596</v>
      </c>
      <c r="E15" s="288" t="n">
        <v>7.062337</v>
      </c>
      <c r="F15" s="288" t="n">
        <v>11.85659</v>
      </c>
      <c r="G15" s="311" t="s">
        <v>239</v>
      </c>
      <c r="H15" s="289" t="s">
        <v>239</v>
      </c>
    </row>
    <row r="16" customFormat="false" ht="15" hidden="false" customHeight="true" outlineLevel="0" collapsed="false">
      <c r="B16" s="286" t="n">
        <v>10</v>
      </c>
      <c r="C16" s="287" t="s">
        <v>265</v>
      </c>
      <c r="D16" s="288" t="n">
        <v>10.82417</v>
      </c>
      <c r="E16" s="288" t="n">
        <v>1.340709</v>
      </c>
      <c r="F16" s="288" t="n">
        <v>4.763097</v>
      </c>
      <c r="G16" s="311" t="n">
        <v>-87.6137477515597</v>
      </c>
      <c r="H16" s="289" t="n">
        <v>255.267026625465</v>
      </c>
    </row>
    <row r="17" customFormat="false" ht="15" hidden="false" customHeight="true" outlineLevel="0" collapsed="false">
      <c r="B17" s="286" t="n">
        <v>11</v>
      </c>
      <c r="C17" s="287" t="s">
        <v>299</v>
      </c>
      <c r="D17" s="288" t="n">
        <v>2.788501</v>
      </c>
      <c r="E17" s="288" t="n">
        <v>22.698424</v>
      </c>
      <c r="F17" s="288" t="n">
        <v>2.211401</v>
      </c>
      <c r="G17" s="311" t="s">
        <v>239</v>
      </c>
      <c r="H17" s="289" t="s">
        <v>239</v>
      </c>
    </row>
    <row r="18" customFormat="false" ht="15" hidden="false" customHeight="true" outlineLevel="0" collapsed="false">
      <c r="B18" s="286" t="n">
        <v>12</v>
      </c>
      <c r="C18" s="287" t="s">
        <v>300</v>
      </c>
      <c r="D18" s="288" t="n">
        <v>0.11025</v>
      </c>
      <c r="E18" s="288" t="n">
        <v>0</v>
      </c>
      <c r="F18" s="288" t="n">
        <v>0</v>
      </c>
      <c r="G18" s="311" t="n">
        <v>-100</v>
      </c>
      <c r="H18" s="289" t="s">
        <v>239</v>
      </c>
    </row>
    <row r="19" customFormat="false" ht="15" hidden="false" customHeight="true" outlineLevel="0" collapsed="false">
      <c r="B19" s="286" t="n">
        <v>13</v>
      </c>
      <c r="C19" s="287" t="s">
        <v>301</v>
      </c>
      <c r="D19" s="288" t="n">
        <v>0</v>
      </c>
      <c r="E19" s="288" t="n">
        <v>10.122132</v>
      </c>
      <c r="F19" s="288" t="n">
        <v>0</v>
      </c>
      <c r="G19" s="311" t="s">
        <v>239</v>
      </c>
      <c r="H19" s="289" t="s">
        <v>239</v>
      </c>
    </row>
    <row r="20" customFormat="false" ht="15" hidden="false" customHeight="true" outlineLevel="0" collapsed="false">
      <c r="B20" s="286" t="n">
        <v>14</v>
      </c>
      <c r="C20" s="287" t="s">
        <v>302</v>
      </c>
      <c r="D20" s="288" t="n">
        <v>0.39315</v>
      </c>
      <c r="E20" s="288" t="n">
        <v>0</v>
      </c>
      <c r="F20" s="288" t="n">
        <v>0</v>
      </c>
      <c r="G20" s="311" t="n">
        <v>-100</v>
      </c>
      <c r="H20" s="289" t="s">
        <v>239</v>
      </c>
    </row>
    <row r="21" customFormat="false" ht="15" hidden="false" customHeight="true" outlineLevel="0" collapsed="false">
      <c r="B21" s="286" t="n">
        <v>15</v>
      </c>
      <c r="C21" s="287" t="s">
        <v>303</v>
      </c>
      <c r="D21" s="288" t="n">
        <v>26.283861</v>
      </c>
      <c r="E21" s="288" t="n">
        <v>72.606893</v>
      </c>
      <c r="F21" s="288" t="n">
        <v>16.459144</v>
      </c>
      <c r="G21" s="311" t="n">
        <v>176.24135206011</v>
      </c>
      <c r="H21" s="289" t="n">
        <v>-77.3311550461194</v>
      </c>
    </row>
    <row r="22" customFormat="false" ht="15" hidden="false" customHeight="true" outlineLevel="0" collapsed="false">
      <c r="B22" s="286" t="n">
        <v>16</v>
      </c>
      <c r="C22" s="287" t="s">
        <v>304</v>
      </c>
      <c r="D22" s="288" t="n">
        <v>1.654315</v>
      </c>
      <c r="E22" s="288" t="n">
        <v>0.799344</v>
      </c>
      <c r="F22" s="288" t="n">
        <v>2.247482</v>
      </c>
      <c r="G22" s="311" t="n">
        <v>-51.6812698911634</v>
      </c>
      <c r="H22" s="289" t="n">
        <v>181.165805960888</v>
      </c>
    </row>
    <row r="23" customFormat="false" ht="15" hidden="false" customHeight="true" outlineLevel="0" collapsed="false">
      <c r="B23" s="286" t="n">
        <v>17</v>
      </c>
      <c r="C23" s="287" t="s">
        <v>305</v>
      </c>
      <c r="D23" s="288" t="n">
        <v>0</v>
      </c>
      <c r="E23" s="288" t="n">
        <v>0</v>
      </c>
      <c r="F23" s="288" t="n">
        <v>0</v>
      </c>
      <c r="G23" s="311" t="s">
        <v>239</v>
      </c>
      <c r="H23" s="289" t="s">
        <v>239</v>
      </c>
    </row>
    <row r="24" customFormat="false" ht="15" hidden="false" customHeight="true" outlineLevel="0" collapsed="false">
      <c r="B24" s="286" t="n">
        <v>18</v>
      </c>
      <c r="C24" s="287" t="s">
        <v>306</v>
      </c>
      <c r="D24" s="288" t="n">
        <v>5.257508</v>
      </c>
      <c r="E24" s="288" t="n">
        <v>0</v>
      </c>
      <c r="F24" s="288" t="n">
        <v>0</v>
      </c>
      <c r="G24" s="311" t="n">
        <v>-100</v>
      </c>
      <c r="H24" s="289" t="s">
        <v>239</v>
      </c>
    </row>
    <row r="25" customFormat="false" ht="15" hidden="false" customHeight="true" outlineLevel="0" collapsed="false">
      <c r="B25" s="286" t="n">
        <v>19</v>
      </c>
      <c r="C25" s="287" t="s">
        <v>307</v>
      </c>
      <c r="D25" s="288" t="n">
        <v>2.473364</v>
      </c>
      <c r="E25" s="288" t="n">
        <v>17.195391</v>
      </c>
      <c r="F25" s="288" t="n">
        <v>40.707877</v>
      </c>
      <c r="G25" s="311" t="n">
        <v>595.222822035091</v>
      </c>
      <c r="H25" s="289" t="n">
        <v>136.73714078383</v>
      </c>
    </row>
    <row r="26" customFormat="false" ht="15" hidden="false" customHeight="true" outlineLevel="0" collapsed="false">
      <c r="B26" s="312"/>
      <c r="C26" s="283" t="s">
        <v>308</v>
      </c>
      <c r="D26" s="284" t="n">
        <v>159.585881</v>
      </c>
      <c r="E26" s="284" t="n">
        <v>36.983141</v>
      </c>
      <c r="F26" s="284" t="n">
        <v>28.457821</v>
      </c>
      <c r="G26" s="313" t="n">
        <v>-76.8255557645479</v>
      </c>
      <c r="H26" s="285" t="n">
        <v>-23.0519089765793</v>
      </c>
    </row>
    <row r="27" customFormat="false" ht="15" hidden="false" customHeight="true" outlineLevel="0" collapsed="false">
      <c r="B27" s="314"/>
      <c r="C27" s="315" t="s">
        <v>309</v>
      </c>
      <c r="D27" s="316" t="n">
        <v>235.990143</v>
      </c>
      <c r="E27" s="316" t="n">
        <v>199.95645</v>
      </c>
      <c r="F27" s="316" t="n">
        <v>175.271915</v>
      </c>
      <c r="G27" s="317" t="n">
        <v>-15.2691517289347</v>
      </c>
      <c r="H27" s="318" t="n">
        <v>-12.344955614085</v>
      </c>
    </row>
    <row r="28" customFormat="false" ht="15" hidden="false" customHeight="true" outlineLevel="0" collapsed="false">
      <c r="B28" s="319" t="s">
        <v>288</v>
      </c>
      <c r="C28" s="320"/>
      <c r="D28" s="320"/>
      <c r="E28" s="320"/>
      <c r="F28" s="320"/>
      <c r="G28" s="320"/>
      <c r="H28" s="320"/>
    </row>
    <row r="29" customFormat="false" ht="15" hidden="false" customHeight="true" outlineLevel="0" collapsed="false">
      <c r="B29" s="299"/>
      <c r="C29" s="299"/>
      <c r="D29" s="299"/>
      <c r="E29" s="299"/>
      <c r="F29" s="299"/>
      <c r="G29" s="299"/>
      <c r="H29" s="299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5:07:20Z</dcterms:created>
  <dc:creator>NRB</dc:creator>
  <dc:description/>
  <dc:language>en-US</dc:language>
  <cp:lastModifiedBy>nrb</cp:lastModifiedBy>
  <cp:lastPrinted>2015-11-01T10:34:37Z</cp:lastPrinted>
  <dcterms:modified xsi:type="dcterms:W3CDTF">2015-12-21T09:01:36Z</dcterms:modified>
  <cp:revision>0</cp:revision>
  <dc:subject/>
  <dc:title/>
</cp:coreProperties>
</file>