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 &amp; M Price Index " sheetId="17" state="visible" r:id="rId18"/>
    <sheet name="TOT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  <sheet name="Stock Mkt Indicator" sheetId="40" state="visible" r:id="rId41"/>
    <sheet name="Issue Approval" sheetId="41" state="visible" r:id="rId42"/>
    <sheet name="Listed Co" sheetId="42" state="visible" r:id="rId43"/>
    <sheet name="Share Mkt Acti" sheetId="43" state="visible" r:id="rId44"/>
    <sheet name="Turnover Detail" sheetId="44" state="visible" r:id="rId45"/>
    <sheet name="Securities List" sheetId="45" state="visible" r:id="rId46"/>
  </sheets>
  <externalReferences>
    <externalReference r:id="rId47"/>
    <externalReference r:id="rId48"/>
  </externalReferences>
  <definedNames>
    <definedName function="false" hidden="false" localSheetId="14" name="_xlnm.Print_Area" vbProcedure="false">BOP!$A$1:$L$68</definedName>
    <definedName function="false" hidden="false" localSheetId="0" name="_xlnm.Print_Area" vbProcedure="false">cover!$A$1:$H$57</definedName>
    <definedName function="false" hidden="false" localSheetId="7" name="_xlnm.Print_Area" vbProcedure="false">Direction!$B$1:$I$60</definedName>
    <definedName function="false" hidden="false" localSheetId="20" name="_xlnm.Print_Area" vbProcedure="false">'Ex Rate'!$B$1:$L$72</definedName>
    <definedName function="false" hidden="false" localSheetId="21" name="_xlnm.Print_Area" vbProcedure="false">GBO!$A$1:$H$58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34" name="_xlnm.Print_Area" vbProcedure="false">'Monetary Operations'!$A$1:$L$37</definedName>
    <definedName function="false" hidden="false" localSheetId="18" name="_xlnm.Print_Area" vbProcedure="false">ReserveRs!$B$1:$I$39</definedName>
    <definedName function="false" hidden="false" localSheetId="19" name="_xlnm.Print_Area" vbProcedure="false">'Reserves $'!$B$1:$I$38</definedName>
    <definedName function="false" hidden="false" localSheetId="22" name="_xlnm.Print_Area" vbProcedure="false">Revenue!$A$1:$J$22</definedName>
    <definedName function="false" hidden="false" localSheetId="44" name="_xlnm.Print_Area" vbProcedure="false">'Securities List'!$A$1:$J$27</definedName>
    <definedName function="false" hidden="false" localSheetId="42" name="_xlnm.Print_Area" vbProcedure="false">'Share Mkt Acti'!$A$1:$J$22</definedName>
    <definedName function="false" hidden="false" localSheetId="39" name="_xlnm.Print_Area" vbProcedure="false">'Stock Mkt Indicator'!$A$1:$F$21</definedName>
    <definedName function="false" hidden="false" localSheetId="17" name="_xlnm.Print_Area" vbProcedure="false">TOT!$A$1:$I$21</definedName>
    <definedName function="false" hidden="false" localSheetId="16" name="_xlnm.Print_Area" vbProcedure="false">'X &amp; M Price Index '!$A$1:$H$4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RB:
</t>
        </r>
        <r>
          <rPr>
            <sz val="9"/>
            <color rgb="FF000000"/>
            <rFont val="Tahoma"/>
            <family val="0"/>
            <charset val="1"/>
          </rPr>
          <t xml:space="preserve">IMF Executive Board Approves US$ 49.7 million Disbursement Under the Rapid Credit Facility for Nepal in July 31,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8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1244">
  <si>
    <t xml:space="preserve">Current Macroeconomic and Financial Situation </t>
  </si>
  <si>
    <t xml:space="preserve">(Based on the Three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Oct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Sep/Oct</t>
  </si>
  <si>
    <t xml:space="preserve">Aug/Sep</t>
  </si>
  <si>
    <t xml:space="preserve">Jul/Aug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Mid-October 2015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Three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r>
      <rPr>
        <b val="true"/>
        <sz val="10"/>
        <rFont val="Times New Roman"/>
        <family val="1"/>
      </rPr>
      <t xml:space="preserve">TOTAL IMPORT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r>
      <rPr>
        <vertAlign val="superscript"/>
        <sz val="9"/>
        <rFont val="Times New Roman"/>
        <family val="1"/>
      </rPr>
      <t xml:space="preserve"> #</t>
    </r>
    <r>
      <rPr>
        <sz val="9"/>
        <rFont val="Times New Roman"/>
        <family val="1"/>
      </rPr>
      <t xml:space="preserve"> Imports from Mechi and Krishna Nagar Customs are not included in 2015/16..</t>
    </r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3 months</t>
  </si>
  <si>
    <t xml:space="preserve">3 Months </t>
  </si>
  <si>
    <t xml:space="preserve">Annual</t>
  </si>
  <si>
    <t xml:space="preserve">2014/15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Mid-Month</t>
  </si>
  <si>
    <t xml:space="preserve">Percent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Import Unit Value Price Index </t>
  </si>
  <si>
    <t xml:space="preserve">Percentage 
Change</t>
  </si>
  <si>
    <t xml:space="preserve">Table 18</t>
  </si>
  <si>
    <t xml:space="preserve">Terms of Trade </t>
  </si>
  <si>
    <t xml:space="preserve">(FY 2012/13=100)</t>
  </si>
  <si>
    <t xml:space="preserve">TOT</t>
  </si>
  <si>
    <t xml:space="preserve">Table 19</t>
  </si>
  <si>
    <t xml:space="preserve">Mid-Jul</t>
  </si>
  <si>
    <t xml:space="preserve">Mid-Oct</t>
  </si>
  <si>
    <t xml:space="preserve">Mid-Jul to Mid-Oct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0</t>
  </si>
  <si>
    <t xml:space="preserve">(USD in million)</t>
  </si>
  <si>
    <t xml:space="preserve">3.Gross Foreign Assets (1+2)</t>
  </si>
  <si>
    <t xml:space="preserve">5.Net Foreign Assets (3-4)</t>
  </si>
  <si>
    <t xml:space="preserve">Table 21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2</t>
  </si>
  <si>
    <t xml:space="preserve">Mid-July</t>
  </si>
  <si>
    <t xml:space="preserve">Jul-Jul</t>
  </si>
  <si>
    <t xml:space="preserve">Oct-Oct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3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hree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8 branches of Rastriya Banijya Bank Limited, 44 out of 47 branches of Nepal Bank Limited,19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4</t>
  </si>
  <si>
    <t xml:space="preserve">Three months</t>
  </si>
  <si>
    <t xml:space="preserve">Amount (Rs. in million)</t>
  </si>
  <si>
    <t xml:space="preserve">Growth Rate During Three months</t>
  </si>
  <si>
    <t xml:space="preserve">Composition During Three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5</t>
  </si>
  <si>
    <t xml:space="preserve">No.</t>
  </si>
  <si>
    <t xml:space="preserve"> Name of Bonds/Ownership</t>
  </si>
  <si>
    <t xml:space="preserve">Amount Change      Jul-Oct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6</t>
  </si>
  <si>
    <t xml:space="preserve">Changes during three months</t>
  </si>
  <si>
    <t xml:space="preserve">Monetary Aggregates</t>
  </si>
  <si>
    <t xml:space="preserve">Jul </t>
  </si>
  <si>
    <t xml:space="preserve">Oct</t>
  </si>
  <si>
    <t xml:space="preserve">Jul (p)</t>
  </si>
  <si>
    <t xml:space="preserve">Oct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7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8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9</t>
  </si>
  <si>
    <t xml:space="preserve">    5.2 Balance with Nepal Rastra Bank</t>
  </si>
  <si>
    <t xml:space="preserve">Table 30</t>
  </si>
  <si>
    <t xml:space="preserve">Table 31</t>
  </si>
  <si>
    <t xml:space="preserve">Table 32</t>
  </si>
  <si>
    <t xml:space="preserve">Changes during three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3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4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5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6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 (%)</t>
  </si>
  <si>
    <t xml:space="preserve">*Weighted average interest rate.</t>
  </si>
  <si>
    <t xml:space="preserve">Table 37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8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9</t>
  </si>
  <si>
    <t xml:space="preserve">Jul</t>
  </si>
  <si>
    <t xml:space="preserve">Jun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0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1</t>
  </si>
  <si>
    <t xml:space="preserve">Mid-Octo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2</t>
  </si>
  <si>
    <t xml:space="preserve">(Mid-July to Mid-October,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B. Ordinary Share</t>
  </si>
  <si>
    <t xml:space="preserve">Hydroelectricity Investment &amp; Development Company Ltd</t>
  </si>
  <si>
    <t xml:space="preserve">C. Debenture</t>
  </si>
  <si>
    <t xml:space="preserve">Source: Securities Board of Nepal</t>
  </si>
  <si>
    <t xml:space="preserve">Table 43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4</t>
  </si>
  <si>
    <t xml:space="preserve">(Mid-September/Mid-Octo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5</t>
  </si>
  <si>
    <t xml:space="preserve"> Securities Market Turnover </t>
  </si>
  <si>
    <t xml:space="preserve">(Mid-September to Mid-Octo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6</t>
  </si>
  <si>
    <t xml:space="preserve">Securities Listed  in Nepal Stock Exchange Ltd.</t>
  </si>
  <si>
    <t xml:space="preserve">(Mid-July to Mid-Octo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10"/>
        <rFont val="Times New Roman"/>
        <family val="1"/>
      </rPr>
      <t xml:space="preserve">      Development Banks</t>
    </r>
    <r>
      <rPr>
        <vertAlign val="superscript"/>
        <sz val="10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"/>
    <numFmt numFmtId="170" formatCode="0_)"/>
    <numFmt numFmtId="171" formatCode="0.000"/>
    <numFmt numFmtId="172" formatCode="0%"/>
    <numFmt numFmtId="173" formatCode="General_)"/>
    <numFmt numFmtId="174" formatCode="0.00"/>
    <numFmt numFmtId="175" formatCode="0.0"/>
    <numFmt numFmtId="176" formatCode="0.0_);[RED]\(0.0\)"/>
    <numFmt numFmtId="177" formatCode="_(* #,##0.0_);_(* \(#,##0.0\);_(* \-??_);_(@_)"/>
    <numFmt numFmtId="178" formatCode="[$-409]d\-mmm"/>
    <numFmt numFmtId="179" formatCode="0"/>
    <numFmt numFmtId="180" formatCode="#,##0.00"/>
    <numFmt numFmtId="181" formatCode="@"/>
    <numFmt numFmtId="182" formatCode="0.000000"/>
    <numFmt numFmtId="183" formatCode="0.00_)"/>
    <numFmt numFmtId="184" formatCode="General"/>
    <numFmt numFmtId="185" formatCode="#,##0.0"/>
    <numFmt numFmtId="186" formatCode="[$-409]m/d/yyyy"/>
    <numFmt numFmtId="187" formatCode="0.000_)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_(* #,##0_);_(* \(#,##0\);_(* \-??_);_(@_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4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3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4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4" borderId="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4" borderId="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9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2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4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7" fillId="0" borderId="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9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7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1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0" borderId="3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8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2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4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6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3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5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4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3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2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6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5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5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4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5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9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7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4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2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1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6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8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5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9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4" borderId="9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7" fillId="4" borderId="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1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9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9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17" xfId="37"/>
    <cellStyle name="Comma 2 18" xfId="38"/>
    <cellStyle name="Comma 2 19" xfId="39"/>
    <cellStyle name="Comma 2 2" xfId="40"/>
    <cellStyle name="Comma 2 2 2" xfId="41"/>
    <cellStyle name="Comma 2 2 2 2" xfId="42"/>
    <cellStyle name="Comma 2 2 2 2 2" xfId="43"/>
    <cellStyle name="Comma 2 2 2 2 3" xfId="44"/>
    <cellStyle name="Comma 2 2 2 2 3 2" xfId="45"/>
    <cellStyle name="Comma 2 2 2 2 3 3" xfId="46"/>
    <cellStyle name="Comma 2 2 2 2 3 4" xfId="47"/>
    <cellStyle name="Comma 2 2 2 2 4" xfId="48"/>
    <cellStyle name="Comma 2 2 2 3" xfId="49"/>
    <cellStyle name="Comma 2 2 3" xfId="50"/>
    <cellStyle name="Comma 2 2 3 2" xfId="51"/>
    <cellStyle name="Comma 2 20" xfId="52"/>
    <cellStyle name="Comma 2 21" xfId="53"/>
    <cellStyle name="Comma 2 22" xfId="54"/>
    <cellStyle name="Comma 2 23" xfId="55"/>
    <cellStyle name="Comma 2 24" xfId="56"/>
    <cellStyle name="Comma 2 25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0 2" xfId="66"/>
    <cellStyle name="Comma 27" xfId="67"/>
    <cellStyle name="Comma 27 2" xfId="68"/>
    <cellStyle name="Comma 29" xfId="69"/>
    <cellStyle name="Comma 29 2" xfId="70"/>
    <cellStyle name="Comma 3" xfId="71"/>
    <cellStyle name="Comma 3 2" xfId="72"/>
    <cellStyle name="Comma 3 3" xfId="73"/>
    <cellStyle name="Comma 3 39" xfId="74"/>
    <cellStyle name="Comma 30" xfId="75"/>
    <cellStyle name="Comma 30 2" xfId="76"/>
    <cellStyle name="Comma 4" xfId="77"/>
    <cellStyle name="Comma 4 2" xfId="78"/>
    <cellStyle name="Comma 4 3" xfId="79"/>
    <cellStyle name="Comma 4 4" xfId="80"/>
    <cellStyle name="Comma 5" xfId="81"/>
    <cellStyle name="Comma 6" xfId="82"/>
    <cellStyle name="Comma 67 2" xfId="83"/>
    <cellStyle name="Comma 7" xfId="84"/>
    <cellStyle name="Comma 70" xfId="85"/>
    <cellStyle name="Comma 8" xfId="86"/>
    <cellStyle name="Comma 9" xfId="87"/>
    <cellStyle name="Normal 10" xfId="88"/>
    <cellStyle name="Normal 10 2" xfId="89"/>
    <cellStyle name="Normal 11" xfId="90"/>
    <cellStyle name="Normal 12" xfId="91"/>
    <cellStyle name="Normal 13" xfId="92"/>
    <cellStyle name="Normal 14" xfId="93"/>
    <cellStyle name="Normal 15" xfId="94"/>
    <cellStyle name="Normal 16" xfId="95"/>
    <cellStyle name="Normal 17" xfId="96"/>
    <cellStyle name="Normal 18" xfId="97"/>
    <cellStyle name="Normal 19" xfId="98"/>
    <cellStyle name="Normal 2" xfId="99"/>
    <cellStyle name="Normal 2 10" xfId="100"/>
    <cellStyle name="Normal 2 11" xfId="101"/>
    <cellStyle name="Normal 2 12" xfId="102"/>
    <cellStyle name="Normal 2 13" xfId="103"/>
    <cellStyle name="Normal 2 14" xfId="104"/>
    <cellStyle name="Normal 2 2" xfId="105"/>
    <cellStyle name="Normal 2 2 2" xfId="106"/>
    <cellStyle name="Normal 2 2 2 2 4 2" xfId="107"/>
    <cellStyle name="Normal 2 2 3" xfId="108"/>
    <cellStyle name="Normal 2 2 4" xfId="109"/>
    <cellStyle name="Normal 2 2 5" xfId="110"/>
    <cellStyle name="Normal 2 2 6" xfId="111"/>
    <cellStyle name="Normal 2 2 7" xfId="112"/>
    <cellStyle name="Normal 2 2_50. Bishwo" xfId="113"/>
    <cellStyle name="Normal 2 3" xfId="114"/>
    <cellStyle name="Normal 2 3 2" xfId="115"/>
    <cellStyle name="Normal 2 4" xfId="116"/>
    <cellStyle name="Normal 2 5" xfId="117"/>
    <cellStyle name="Normal 2 6" xfId="118"/>
    <cellStyle name="Normal 2 7" xfId="119"/>
    <cellStyle name="Normal 2 8" xfId="120"/>
    <cellStyle name="Normal 2 9" xfId="121"/>
    <cellStyle name="Normal 20" xfId="122"/>
    <cellStyle name="Normal 20 2" xfId="123"/>
    <cellStyle name="Normal 21" xfId="124"/>
    <cellStyle name="Normal 21 2" xfId="125"/>
    <cellStyle name="Normal 22" xfId="126"/>
    <cellStyle name="Normal 22 2" xfId="127"/>
    <cellStyle name="Normal 23" xfId="128"/>
    <cellStyle name="Normal 24" xfId="129"/>
    <cellStyle name="Normal 24 2" xfId="130"/>
    <cellStyle name="Normal 25" xfId="131"/>
    <cellStyle name="Normal 25 2" xfId="132"/>
    <cellStyle name="Normal 26" xfId="133"/>
    <cellStyle name="Normal 26 2" xfId="134"/>
    <cellStyle name="Normal 27" xfId="135"/>
    <cellStyle name="Normal 27 2" xfId="136"/>
    <cellStyle name="Normal 28" xfId="137"/>
    <cellStyle name="Normal 28 2" xfId="138"/>
    <cellStyle name="Normal 29" xfId="139"/>
    <cellStyle name="Normal 3" xfId="140"/>
    <cellStyle name="Normal 3 2" xfId="141"/>
    <cellStyle name="Normal 3 3" xfId="142"/>
    <cellStyle name="Normal 3 4" xfId="143"/>
    <cellStyle name="Normal 3 5" xfId="144"/>
    <cellStyle name="Normal 3 6" xfId="145"/>
    <cellStyle name="Normal 30" xfId="146"/>
    <cellStyle name="Normal 30 2" xfId="147"/>
    <cellStyle name="Normal 31" xfId="148"/>
    <cellStyle name="Normal 32" xfId="149"/>
    <cellStyle name="Normal 39" xfId="150"/>
    <cellStyle name="Normal 3_9.1 &amp; 9.2" xfId="151"/>
    <cellStyle name="Normal 4" xfId="152"/>
    <cellStyle name="Normal 4 10" xfId="153"/>
    <cellStyle name="Normal 4 11" xfId="154"/>
    <cellStyle name="Normal 4 12" xfId="155"/>
    <cellStyle name="Normal 4 13" xfId="156"/>
    <cellStyle name="Normal 4 14" xfId="157"/>
    <cellStyle name="Normal 4 15" xfId="158"/>
    <cellStyle name="Normal 4 16" xfId="159"/>
    <cellStyle name="Normal 4 17" xfId="160"/>
    <cellStyle name="Normal 4 18" xfId="161"/>
    <cellStyle name="Normal 4 19" xfId="162"/>
    <cellStyle name="Normal 4 2" xfId="163"/>
    <cellStyle name="Normal 4 20" xfId="164"/>
    <cellStyle name="Normal 4 21" xfId="165"/>
    <cellStyle name="Normal 4 22" xfId="166"/>
    <cellStyle name="Normal 4 23" xfId="167"/>
    <cellStyle name="Normal 4 24" xfId="168"/>
    <cellStyle name="Normal 4 25" xfId="169"/>
    <cellStyle name="Normal 4 3" xfId="170"/>
    <cellStyle name="Normal 4 4" xfId="171"/>
    <cellStyle name="Normal 4 5" xfId="172"/>
    <cellStyle name="Normal 4 6" xfId="173"/>
    <cellStyle name="Normal 4 7" xfId="174"/>
    <cellStyle name="Normal 4 8" xfId="175"/>
    <cellStyle name="Normal 4 9" xfId="176"/>
    <cellStyle name="Normal 40" xfId="177"/>
    <cellStyle name="Normal 41" xfId="178"/>
    <cellStyle name="Normal 42" xfId="179"/>
    <cellStyle name="Normal 43" xfId="180"/>
    <cellStyle name="Normal 49" xfId="181"/>
    <cellStyle name="Normal 4_50. Bishwo" xfId="182"/>
    <cellStyle name="Normal 5" xfId="183"/>
    <cellStyle name="Normal 5 2" xfId="184"/>
    <cellStyle name="Normal 52" xfId="185"/>
    <cellStyle name="Normal 6" xfId="186"/>
    <cellStyle name="Normal 6 2" xfId="187"/>
    <cellStyle name="Normal 67" xfId="188"/>
    <cellStyle name="Normal 7" xfId="189"/>
    <cellStyle name="Normal 8" xfId="190"/>
    <cellStyle name="Normal 8 2" xfId="191"/>
    <cellStyle name="Normal 9" xfId="192"/>
    <cellStyle name="Normal_bartaman point 2" xfId="193"/>
    <cellStyle name="Normal_bartaman point 2 2" xfId="194"/>
    <cellStyle name="Normal_bartaman point 3" xfId="195"/>
    <cellStyle name="Normal_bartaman point 4" xfId="196"/>
    <cellStyle name="Normal_Bartamane_Book1" xfId="197"/>
    <cellStyle name="Normal_Comm_wt" xfId="198"/>
    <cellStyle name="Normal_CPI" xfId="199"/>
    <cellStyle name="Normal_Direction of Trade_BartamanFormat 2063-64" xfId="200"/>
    <cellStyle name="Normal_Direction of Trade_BartamanFormat 2063-64 2" xfId="201"/>
    <cellStyle name="Normal_Sheet1" xfId="202"/>
    <cellStyle name="Normal_Sheet1 2" xfId="203"/>
    <cellStyle name="Normal_Sheet1 2 2" xfId="204"/>
    <cellStyle name="Normal_Sheet1 2 3" xfId="205"/>
    <cellStyle name="Normal_Sheet1 2 4" xfId="206"/>
    <cellStyle name="Normal_Sheet1 3" xfId="207"/>
    <cellStyle name="Normal_Sheet1 4" xfId="208"/>
    <cellStyle name="Normal_Sheet1 5" xfId="209"/>
    <cellStyle name="Normal_Sheet1 6" xfId="210"/>
    <cellStyle name="Percent 2" xfId="211"/>
    <cellStyle name="Percent 2 2" xfId="212"/>
    <cellStyle name="Percent 2 2 2" xfId="213"/>
    <cellStyle name="Percent 2 3" xfId="214"/>
    <cellStyle name="Percent 2 4" xfId="215"/>
    <cellStyle name="Percent 3" xfId="216"/>
    <cellStyle name="Percent 4" xfId="217"/>
    <cellStyle name="Percent 67 2" xfId="218"/>
    <cellStyle name="SHEET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overnment%20Finance%20Devision/Government%20Finance%20Division/Revenue/Revenue%202072-73/Mof/Revenue_2072_73%20As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month"/>
      <sheetName val="2 Months"/>
      <sheetName val="Source"/>
      <sheetName val="3 month"/>
      <sheetName val="4 month"/>
      <sheetName val="6 Months"/>
      <sheetName val="7 Months"/>
      <sheetName val="8 Months"/>
      <sheetName val="9 Months"/>
      <sheetName val="10 months"/>
      <sheetName val="11 months"/>
      <sheetName val="12 months"/>
    </sheetNames>
    <sheetDataSet>
      <sheetData sheetId="0"/>
      <sheetData sheetId="1"/>
      <sheetData sheetId="2">
        <row r="9">
          <cell r="E9">
            <v>18595200</v>
          </cell>
        </row>
        <row r="9">
          <cell r="I9">
            <v>13629565</v>
          </cell>
        </row>
        <row r="14">
          <cell r="E14">
            <v>28213284</v>
          </cell>
        </row>
        <row r="14">
          <cell r="I14">
            <v>23582775</v>
          </cell>
        </row>
        <row r="17">
          <cell r="E17">
            <v>13034917</v>
          </cell>
        </row>
        <row r="17">
          <cell r="I17">
            <v>10215562</v>
          </cell>
        </row>
        <row r="20">
          <cell r="E20">
            <v>167161</v>
          </cell>
        </row>
        <row r="20">
          <cell r="I20">
            <v>187099</v>
          </cell>
        </row>
        <row r="21">
          <cell r="E21">
            <v>108638</v>
          </cell>
        </row>
        <row r="21">
          <cell r="I21">
            <v>130647</v>
          </cell>
        </row>
        <row r="22">
          <cell r="E22">
            <v>10420201</v>
          </cell>
        </row>
        <row r="22">
          <cell r="I22">
            <v>14856751</v>
          </cell>
        </row>
        <row r="26">
          <cell r="E26">
            <v>1447794</v>
          </cell>
        </row>
        <row r="26">
          <cell r="I26">
            <v>1314800</v>
          </cell>
        </row>
        <row r="27">
          <cell r="E27">
            <v>1790057</v>
          </cell>
        </row>
        <row r="27">
          <cell r="I27">
            <v>1112043</v>
          </cell>
        </row>
        <row r="28">
          <cell r="E28">
            <v>884548</v>
          </cell>
        </row>
        <row r="28">
          <cell r="I28">
            <v>666858</v>
          </cell>
        </row>
        <row r="30">
          <cell r="E30">
            <v>9611500</v>
          </cell>
        </row>
        <row r="30">
          <cell r="I30">
            <v>9965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G23" s="7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  <c r="J24" s="9"/>
    </row>
    <row r="25" customFormat="false" ht="15.75" hidden="false" customHeight="false" outlineLevel="0" collapsed="false">
      <c r="A25" s="8" t="n">
        <f aca="false">A24+1</f>
        <v>20</v>
      </c>
      <c r="B25" s="7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A26+1</f>
        <v>22</v>
      </c>
      <c r="B27" s="14" t="s">
        <v>26</v>
      </c>
      <c r="C27" s="7"/>
      <c r="D27" s="7"/>
      <c r="E27" s="7"/>
    </row>
    <row r="28" customFormat="false" ht="15.75" hidden="false" customHeight="false" outlineLevel="0" collapsed="false">
      <c r="A28" s="8"/>
      <c r="B28" s="13" t="s">
        <v>27</v>
      </c>
      <c r="C28" s="7"/>
      <c r="D28" s="7"/>
      <c r="E28" s="7"/>
      <c r="J28" s="9"/>
    </row>
    <row r="29" customFormat="false" ht="15.75" hidden="false" customHeight="false" outlineLevel="0" collapsed="false">
      <c r="A29" s="8" t="n"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f aca="false">A30+1</f>
        <v>25</v>
      </c>
      <c r="B31" s="7" t="s">
        <v>30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1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v>26</v>
      </c>
      <c r="B33" s="7" t="s">
        <v>32</v>
      </c>
      <c r="J33" s="7"/>
    </row>
    <row r="34" customFormat="false" ht="15.75" hidden="false" customHeight="false" outlineLevel="0" collapsed="false">
      <c r="A34" s="8" t="n">
        <f aca="false">+A33+1</f>
        <v>27</v>
      </c>
      <c r="B34" s="7" t="s">
        <v>33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7</v>
      </c>
      <c r="C38" s="7"/>
      <c r="D38" s="7"/>
      <c r="E38" s="7"/>
      <c r="F38" s="1" t="s">
        <v>38</v>
      </c>
      <c r="J38" s="7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+A41+1</f>
        <v>35</v>
      </c>
      <c r="B42" s="1" t="s">
        <v>42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3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v>36</v>
      </c>
      <c r="B44" s="1" t="s">
        <v>43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v>37</v>
      </c>
      <c r="B45" s="1" t="s">
        <v>44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5</v>
      </c>
      <c r="J46" s="14"/>
    </row>
    <row r="47" customFormat="false" ht="15.75" hidden="false" customHeight="false" outlineLevel="0" collapsed="false">
      <c r="A47" s="8" t="n">
        <v>38</v>
      </c>
      <c r="B47" s="1" t="s">
        <v>46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 t="n">
        <f aca="false">+A48+1</f>
        <v>40</v>
      </c>
      <c r="B49" s="1" t="s">
        <v>48</v>
      </c>
    </row>
    <row r="50" customFormat="false" ht="15.75" hidden="false" customHeight="false" outlineLevel="0" collapsed="false">
      <c r="A50" s="8"/>
      <c r="B50" s="9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+A55+1</f>
        <v>46</v>
      </c>
      <c r="B56" s="7" t="s">
        <v>55</v>
      </c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G61" s="1" t="s">
        <v>56</v>
      </c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31.28"/>
    <col collapsed="false" customWidth="true" hidden="false" outlineLevel="0" max="5" min="4" style="304" width="11.7"/>
    <col collapsed="false" customWidth="true" hidden="false" outlineLevel="0" max="6" min="6" style="304" width="11.13"/>
    <col collapsed="false" customWidth="true" hidden="false" outlineLevel="0" max="7" min="7" style="304" width="9.7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9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34" t="s">
        <v>298</v>
      </c>
      <c r="C2" s="334"/>
      <c r="D2" s="334"/>
      <c r="E2" s="334"/>
      <c r="F2" s="334"/>
      <c r="G2" s="334"/>
      <c r="H2" s="334"/>
    </row>
    <row r="3" customFormat="false" ht="15" hidden="false" customHeight="true" outlineLevel="0" collapsed="false">
      <c r="B3" s="335" t="s">
        <v>207</v>
      </c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B4" s="336"/>
      <c r="C4" s="337"/>
      <c r="D4" s="338" t="str">
        <f aca="false">'X-India'!D4:F4</f>
        <v>Three Months</v>
      </c>
      <c r="E4" s="338"/>
      <c r="F4" s="338"/>
      <c r="G4" s="339" t="s">
        <v>111</v>
      </c>
      <c r="H4" s="339"/>
    </row>
    <row r="5" customFormat="false" ht="15" hidden="false" customHeight="true" outlineLevel="0" collapsed="false">
      <c r="B5" s="340"/>
      <c r="C5" s="341"/>
      <c r="D5" s="342" t="s">
        <v>62</v>
      </c>
      <c r="E5" s="342" t="s">
        <v>63</v>
      </c>
      <c r="F5" s="342" t="s">
        <v>239</v>
      </c>
      <c r="G5" s="342" t="s">
        <v>63</v>
      </c>
      <c r="H5" s="343" t="s">
        <v>239</v>
      </c>
    </row>
    <row r="6" customFormat="false" ht="15" hidden="false" customHeight="true" outlineLevel="0" collapsed="false">
      <c r="B6" s="316"/>
      <c r="C6" s="317" t="s">
        <v>299</v>
      </c>
      <c r="D6" s="317" t="n">
        <v>163.315733</v>
      </c>
      <c r="E6" s="317" t="n">
        <v>257.475061</v>
      </c>
      <c r="F6" s="317" t="n">
        <v>219.379613</v>
      </c>
      <c r="G6" s="344" t="n">
        <v>57.6547808777247</v>
      </c>
      <c r="H6" s="319" t="n">
        <v>-14.7957817165058</v>
      </c>
    </row>
    <row r="7" customFormat="false" ht="15" hidden="false" customHeight="true" outlineLevel="0" collapsed="false">
      <c r="B7" s="320" t="n">
        <v>1</v>
      </c>
      <c r="C7" s="321" t="s">
        <v>300</v>
      </c>
      <c r="D7" s="322" t="n">
        <v>14.012522</v>
      </c>
      <c r="E7" s="322" t="n">
        <v>0.887129</v>
      </c>
      <c r="F7" s="322" t="n">
        <v>0.072338</v>
      </c>
      <c r="G7" s="345" t="n">
        <v>-93.6690268889498</v>
      </c>
      <c r="H7" s="323" t="n">
        <v>-91.8458307641842</v>
      </c>
    </row>
    <row r="8" customFormat="false" ht="15" hidden="false" customHeight="true" outlineLevel="0" collapsed="false">
      <c r="B8" s="320" t="n">
        <v>2</v>
      </c>
      <c r="C8" s="321" t="s">
        <v>301</v>
      </c>
      <c r="D8" s="322" t="n">
        <v>0</v>
      </c>
      <c r="E8" s="322" t="n">
        <v>0</v>
      </c>
      <c r="F8" s="322" t="n">
        <v>0</v>
      </c>
      <c r="G8" s="345" t="s">
        <v>247</v>
      </c>
      <c r="H8" s="323" t="s">
        <v>247</v>
      </c>
    </row>
    <row r="9" customFormat="false" ht="15" hidden="false" customHeight="true" outlineLevel="0" collapsed="false">
      <c r="B9" s="320" t="n">
        <v>3</v>
      </c>
      <c r="C9" s="321" t="s">
        <v>302</v>
      </c>
      <c r="D9" s="322" t="n">
        <v>36.014358</v>
      </c>
      <c r="E9" s="322" t="n">
        <v>51.04105</v>
      </c>
      <c r="F9" s="322" t="n">
        <v>96.920829</v>
      </c>
      <c r="G9" s="345" t="n">
        <v>41.7241701212611</v>
      </c>
      <c r="H9" s="323" t="n">
        <v>89.887999952979</v>
      </c>
    </row>
    <row r="10" customFormat="false" ht="15" hidden="false" customHeight="true" outlineLevel="0" collapsed="false">
      <c r="B10" s="320" t="n">
        <v>4</v>
      </c>
      <c r="C10" s="321" t="s">
        <v>258</v>
      </c>
      <c r="D10" s="322" t="n">
        <v>0</v>
      </c>
      <c r="E10" s="322" t="n">
        <v>0</v>
      </c>
      <c r="F10" s="322" t="n">
        <v>0</v>
      </c>
      <c r="G10" s="345" t="s">
        <v>247</v>
      </c>
      <c r="H10" s="323" t="s">
        <v>247</v>
      </c>
    </row>
    <row r="11" customFormat="false" ht="15" hidden="false" customHeight="true" outlineLevel="0" collapsed="false">
      <c r="B11" s="320" t="n">
        <v>5</v>
      </c>
      <c r="C11" s="321" t="s">
        <v>303</v>
      </c>
      <c r="D11" s="322" t="n">
        <v>1.392733</v>
      </c>
      <c r="E11" s="322" t="n">
        <v>4.39859</v>
      </c>
      <c r="F11" s="322" t="n">
        <v>4.449267</v>
      </c>
      <c r="G11" s="345" t="s">
        <v>247</v>
      </c>
      <c r="H11" s="323" t="n">
        <v>1.15211920183511</v>
      </c>
    </row>
    <row r="12" customFormat="false" ht="15" hidden="false" customHeight="true" outlineLevel="0" collapsed="false">
      <c r="B12" s="320" t="n">
        <v>6</v>
      </c>
      <c r="C12" s="321" t="s">
        <v>304</v>
      </c>
      <c r="D12" s="322" t="n">
        <v>0</v>
      </c>
      <c r="E12" s="322" t="n">
        <v>0.074141</v>
      </c>
      <c r="F12" s="322" t="n">
        <v>0</v>
      </c>
      <c r="G12" s="345" t="s">
        <v>247</v>
      </c>
      <c r="H12" s="323" t="s">
        <v>247</v>
      </c>
    </row>
    <row r="13" customFormat="false" ht="15" hidden="false" customHeight="true" outlineLevel="0" collapsed="false">
      <c r="B13" s="320" t="n">
        <v>7</v>
      </c>
      <c r="C13" s="321" t="s">
        <v>305</v>
      </c>
      <c r="D13" s="322" t="n">
        <v>0</v>
      </c>
      <c r="E13" s="322" t="n">
        <v>0</v>
      </c>
      <c r="F13" s="322" t="n">
        <v>0</v>
      </c>
      <c r="G13" s="345" t="s">
        <v>247</v>
      </c>
      <c r="H13" s="323" t="s">
        <v>247</v>
      </c>
    </row>
    <row r="14" customFormat="false" ht="15" hidden="false" customHeight="true" outlineLevel="0" collapsed="false">
      <c r="B14" s="320" t="n">
        <v>8</v>
      </c>
      <c r="C14" s="321" t="s">
        <v>269</v>
      </c>
      <c r="D14" s="322" t="n">
        <v>9.806151</v>
      </c>
      <c r="E14" s="322" t="n">
        <v>11.717776</v>
      </c>
      <c r="F14" s="322" t="n">
        <v>0</v>
      </c>
      <c r="G14" s="345" t="n">
        <v>19.4941419931225</v>
      </c>
      <c r="H14" s="323" t="s">
        <v>247</v>
      </c>
    </row>
    <row r="15" customFormat="false" ht="15" hidden="false" customHeight="true" outlineLevel="0" collapsed="false">
      <c r="B15" s="320" t="n">
        <v>9</v>
      </c>
      <c r="C15" s="321" t="s">
        <v>306</v>
      </c>
      <c r="D15" s="322" t="n">
        <v>2.509623</v>
      </c>
      <c r="E15" s="322" t="n">
        <v>13.145858</v>
      </c>
      <c r="F15" s="322" t="n">
        <v>18.995733</v>
      </c>
      <c r="G15" s="345" t="n">
        <v>423.818039601964</v>
      </c>
      <c r="H15" s="323" t="s">
        <v>247</v>
      </c>
    </row>
    <row r="16" customFormat="false" ht="15" hidden="false" customHeight="true" outlineLevel="0" collapsed="false">
      <c r="B16" s="320" t="n">
        <v>10</v>
      </c>
      <c r="C16" s="321" t="s">
        <v>273</v>
      </c>
      <c r="D16" s="322" t="n">
        <v>22.234352</v>
      </c>
      <c r="E16" s="322" t="n">
        <v>4.78588</v>
      </c>
      <c r="F16" s="322" t="n">
        <v>10.317317</v>
      </c>
      <c r="G16" s="345" t="n">
        <v>-78.4752890482259</v>
      </c>
      <c r="H16" s="323" t="n">
        <v>115.578263558635</v>
      </c>
    </row>
    <row r="17" customFormat="false" ht="15" hidden="false" customHeight="true" outlineLevel="0" collapsed="false">
      <c r="B17" s="320" t="n">
        <v>11</v>
      </c>
      <c r="C17" s="321" t="s">
        <v>307</v>
      </c>
      <c r="D17" s="322" t="n">
        <v>8.895196</v>
      </c>
      <c r="E17" s="322" t="n">
        <v>22.716424</v>
      </c>
      <c r="F17" s="322" t="n">
        <v>3.219756</v>
      </c>
      <c r="G17" s="345" t="n">
        <v>155.378566138396</v>
      </c>
      <c r="H17" s="323" t="s">
        <v>247</v>
      </c>
    </row>
    <row r="18" customFormat="false" ht="15" hidden="false" customHeight="true" outlineLevel="0" collapsed="false">
      <c r="B18" s="320" t="n">
        <v>12</v>
      </c>
      <c r="C18" s="321" t="s">
        <v>308</v>
      </c>
      <c r="D18" s="322" t="n">
        <v>0.49985</v>
      </c>
      <c r="E18" s="322" t="n">
        <v>0.13905</v>
      </c>
      <c r="F18" s="322" t="n">
        <v>0</v>
      </c>
      <c r="G18" s="345" t="n">
        <v>-72.1816544963489</v>
      </c>
      <c r="H18" s="323" t="s">
        <v>247</v>
      </c>
    </row>
    <row r="19" customFormat="false" ht="15" hidden="false" customHeight="true" outlineLevel="0" collapsed="false">
      <c r="B19" s="320" t="n">
        <v>13</v>
      </c>
      <c r="C19" s="321" t="s">
        <v>309</v>
      </c>
      <c r="D19" s="322" t="n">
        <v>0</v>
      </c>
      <c r="E19" s="322" t="n">
        <v>10.122132</v>
      </c>
      <c r="F19" s="322" t="n">
        <v>0</v>
      </c>
      <c r="G19" s="345" t="s">
        <v>247</v>
      </c>
      <c r="H19" s="323" t="s">
        <v>247</v>
      </c>
    </row>
    <row r="20" customFormat="false" ht="15" hidden="false" customHeight="true" outlineLevel="0" collapsed="false">
      <c r="B20" s="320" t="n">
        <v>14</v>
      </c>
      <c r="C20" s="321" t="s">
        <v>310</v>
      </c>
      <c r="D20" s="322" t="n">
        <v>1.40533</v>
      </c>
      <c r="E20" s="322" t="n">
        <v>1.63744</v>
      </c>
      <c r="F20" s="322" t="n">
        <v>0</v>
      </c>
      <c r="G20" s="345" t="n">
        <v>16.5164053994435</v>
      </c>
      <c r="H20" s="323" t="s">
        <v>247</v>
      </c>
    </row>
    <row r="21" customFormat="false" ht="15" hidden="false" customHeight="true" outlineLevel="0" collapsed="false">
      <c r="B21" s="320" t="n">
        <v>15</v>
      </c>
      <c r="C21" s="321" t="s">
        <v>311</v>
      </c>
      <c r="D21" s="322" t="n">
        <v>34.990995</v>
      </c>
      <c r="E21" s="322" t="n">
        <v>102.522294</v>
      </c>
      <c r="F21" s="322" t="n">
        <v>22.969564</v>
      </c>
      <c r="G21" s="345" t="n">
        <v>192.996223742709</v>
      </c>
      <c r="H21" s="323" t="n">
        <v>-77.5955422924891</v>
      </c>
    </row>
    <row r="22" customFormat="false" ht="15" hidden="false" customHeight="true" outlineLevel="0" collapsed="false">
      <c r="B22" s="320" t="n">
        <v>16</v>
      </c>
      <c r="C22" s="321" t="s">
        <v>312</v>
      </c>
      <c r="D22" s="322" t="n">
        <v>1.658965</v>
      </c>
      <c r="E22" s="322" t="n">
        <v>6.978478</v>
      </c>
      <c r="F22" s="322" t="n">
        <v>2.247482</v>
      </c>
      <c r="G22" s="345" t="n">
        <v>320.652515273077</v>
      </c>
      <c r="H22" s="323" t="n">
        <v>-67.7940949301553</v>
      </c>
    </row>
    <row r="23" customFormat="false" ht="15" hidden="false" customHeight="true" outlineLevel="0" collapsed="false">
      <c r="B23" s="320" t="n">
        <v>17</v>
      </c>
      <c r="C23" s="321" t="s">
        <v>313</v>
      </c>
      <c r="D23" s="322" t="n">
        <v>0</v>
      </c>
      <c r="E23" s="322" t="n">
        <v>0</v>
      </c>
      <c r="F23" s="322" t="n">
        <v>0</v>
      </c>
      <c r="G23" s="345" t="s">
        <v>247</v>
      </c>
      <c r="H23" s="323" t="s">
        <v>247</v>
      </c>
    </row>
    <row r="24" customFormat="false" ht="15" hidden="false" customHeight="true" outlineLevel="0" collapsed="false">
      <c r="B24" s="320" t="n">
        <v>18</v>
      </c>
      <c r="C24" s="321" t="s">
        <v>314</v>
      </c>
      <c r="D24" s="322" t="n">
        <v>15.556865</v>
      </c>
      <c r="E24" s="322" t="n">
        <v>0</v>
      </c>
      <c r="F24" s="322" t="n">
        <v>0</v>
      </c>
      <c r="G24" s="345" t="n">
        <v>-100</v>
      </c>
      <c r="H24" s="323" t="s">
        <v>247</v>
      </c>
    </row>
    <row r="25" customFormat="false" ht="15" hidden="false" customHeight="true" outlineLevel="0" collapsed="false">
      <c r="B25" s="320" t="n">
        <v>19</v>
      </c>
      <c r="C25" s="321" t="s">
        <v>315</v>
      </c>
      <c r="D25" s="322" t="n">
        <v>14.338793</v>
      </c>
      <c r="E25" s="322" t="n">
        <v>27.308819</v>
      </c>
      <c r="F25" s="322" t="n">
        <v>60.187327</v>
      </c>
      <c r="G25" s="345" t="n">
        <v>90.4540988910294</v>
      </c>
      <c r="H25" s="323" t="n">
        <v>120.395202736523</v>
      </c>
    </row>
    <row r="26" customFormat="false" ht="15" hidden="false" customHeight="true" outlineLevel="0" collapsed="false">
      <c r="B26" s="346"/>
      <c r="C26" s="317" t="s">
        <v>316</v>
      </c>
      <c r="D26" s="318" t="n">
        <v>296.728417</v>
      </c>
      <c r="E26" s="318" t="n">
        <v>631.477433</v>
      </c>
      <c r="F26" s="318" t="n">
        <v>78.583611</v>
      </c>
      <c r="G26" s="347" t="n">
        <v>112.813265202031</v>
      </c>
      <c r="H26" s="319" t="n">
        <v>-87.5555947222583</v>
      </c>
    </row>
    <row r="27" customFormat="false" ht="15" hidden="false" customHeight="true" outlineLevel="0" collapsed="false">
      <c r="B27" s="348"/>
      <c r="C27" s="349" t="s">
        <v>317</v>
      </c>
      <c r="D27" s="350" t="n">
        <v>460.04415</v>
      </c>
      <c r="E27" s="350" t="n">
        <v>888.952494</v>
      </c>
      <c r="F27" s="350" t="n">
        <v>297.963224</v>
      </c>
      <c r="G27" s="351" t="n">
        <v>93.2319961029827</v>
      </c>
      <c r="H27" s="352" t="n">
        <v>-66.4815357388491</v>
      </c>
    </row>
    <row r="28" customFormat="false" ht="15" hidden="false" customHeight="true" outlineLevel="0" collapsed="false">
      <c r="B28" s="353" t="s">
        <v>296</v>
      </c>
      <c r="C28" s="354"/>
      <c r="D28" s="354"/>
      <c r="E28" s="354"/>
      <c r="F28" s="354"/>
      <c r="G28" s="354"/>
      <c r="H28" s="354"/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4" width="5.99"/>
    <col collapsed="false" customWidth="true" hidden="false" outlineLevel="0" max="3" min="3" style="304" width="24.85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318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55" t="s">
        <v>319</v>
      </c>
      <c r="C2" s="355"/>
      <c r="D2" s="355"/>
      <c r="E2" s="355"/>
      <c r="F2" s="355"/>
      <c r="G2" s="355"/>
      <c r="H2" s="355"/>
    </row>
    <row r="3" customFormat="false" ht="15" hidden="false" customHeight="true" outlineLevel="0" collapsed="false">
      <c r="B3" s="356" t="s">
        <v>207</v>
      </c>
      <c r="C3" s="356"/>
      <c r="D3" s="356"/>
      <c r="E3" s="356"/>
      <c r="F3" s="356"/>
      <c r="G3" s="356"/>
      <c r="H3" s="356"/>
    </row>
    <row r="4" customFormat="false" ht="15" hidden="false" customHeight="true" outlineLevel="0" collapsed="false">
      <c r="B4" s="357"/>
      <c r="C4" s="358"/>
      <c r="D4" s="359" t="str">
        <f aca="false">'X-India'!D4:F4</f>
        <v>Three Months</v>
      </c>
      <c r="E4" s="359"/>
      <c r="F4" s="359"/>
      <c r="G4" s="360" t="s">
        <v>111</v>
      </c>
      <c r="H4" s="360"/>
    </row>
    <row r="5" customFormat="false" ht="15" hidden="false" customHeight="true" outlineLevel="0" collapsed="false">
      <c r="B5" s="361"/>
      <c r="C5" s="362"/>
      <c r="D5" s="363" t="s">
        <v>62</v>
      </c>
      <c r="E5" s="363" t="s">
        <v>63</v>
      </c>
      <c r="F5" s="363" t="s">
        <v>239</v>
      </c>
      <c r="G5" s="363" t="s">
        <v>63</v>
      </c>
      <c r="H5" s="364" t="s">
        <v>144</v>
      </c>
    </row>
    <row r="6" customFormat="false" ht="15" hidden="false" customHeight="true" outlineLevel="0" collapsed="false">
      <c r="B6" s="365"/>
      <c r="C6" s="366" t="s">
        <v>240</v>
      </c>
      <c r="D6" s="366" t="n">
        <v>4895.946693</v>
      </c>
      <c r="E6" s="367" t="n">
        <v>4648.539332</v>
      </c>
      <c r="F6" s="367" t="n">
        <v>4920.33886</v>
      </c>
      <c r="G6" s="368" t="n">
        <v>-5.05330994215547</v>
      </c>
      <c r="H6" s="369" t="n">
        <v>5.84698780816946</v>
      </c>
    </row>
    <row r="7" customFormat="false" ht="15" hidden="false" customHeight="true" outlineLevel="0" collapsed="false">
      <c r="B7" s="370" t="n">
        <v>1</v>
      </c>
      <c r="C7" s="371" t="s">
        <v>320</v>
      </c>
      <c r="D7" s="371" t="n">
        <v>29.211871</v>
      </c>
      <c r="E7" s="372" t="n">
        <v>26.09838</v>
      </c>
      <c r="F7" s="372" t="n">
        <v>23.939978</v>
      </c>
      <c r="G7" s="373" t="n">
        <v>-10.658307371</v>
      </c>
      <c r="H7" s="374" t="n">
        <v>-8.27025278963676</v>
      </c>
    </row>
    <row r="8" customFormat="false" ht="15" hidden="false" customHeight="true" outlineLevel="0" collapsed="false">
      <c r="B8" s="370" t="n">
        <v>2</v>
      </c>
      <c r="C8" s="371" t="s">
        <v>258</v>
      </c>
      <c r="D8" s="371" t="n">
        <v>10.812971</v>
      </c>
      <c r="E8" s="372" t="n">
        <v>1.724184</v>
      </c>
      <c r="F8" s="372" t="n">
        <v>59.931472</v>
      </c>
      <c r="G8" s="373" t="n">
        <v>-84.0544841931047</v>
      </c>
      <c r="H8" s="374" t="s">
        <v>247</v>
      </c>
    </row>
    <row r="9" customFormat="false" ht="15" hidden="false" customHeight="true" outlineLevel="0" collapsed="false">
      <c r="B9" s="370" t="n">
        <v>3</v>
      </c>
      <c r="C9" s="371" t="s">
        <v>305</v>
      </c>
      <c r="D9" s="371" t="n">
        <v>60.267598</v>
      </c>
      <c r="E9" s="372" t="n">
        <v>65.891296</v>
      </c>
      <c r="F9" s="372" t="n">
        <v>72.152805</v>
      </c>
      <c r="G9" s="373" t="n">
        <v>9.33121310061169</v>
      </c>
      <c r="H9" s="374" t="n">
        <v>9.50278622536125</v>
      </c>
    </row>
    <row r="10" customFormat="false" ht="15" hidden="false" customHeight="true" outlineLevel="0" collapsed="false">
      <c r="B10" s="370" t="n">
        <v>4</v>
      </c>
      <c r="C10" s="371" t="s">
        <v>321</v>
      </c>
      <c r="D10" s="371" t="n">
        <v>0</v>
      </c>
      <c r="E10" s="372" t="n">
        <v>0</v>
      </c>
      <c r="F10" s="372" t="n">
        <v>0</v>
      </c>
      <c r="G10" s="373" t="s">
        <v>247</v>
      </c>
      <c r="H10" s="374" t="s">
        <v>247</v>
      </c>
    </row>
    <row r="11" customFormat="false" ht="15" hidden="false" customHeight="true" outlineLevel="0" collapsed="false">
      <c r="B11" s="370" t="n">
        <v>5</v>
      </c>
      <c r="C11" s="371" t="s">
        <v>273</v>
      </c>
      <c r="D11" s="371" t="n">
        <v>698.190017</v>
      </c>
      <c r="E11" s="372" t="n">
        <v>588.284702</v>
      </c>
      <c r="F11" s="372" t="n">
        <v>805.13992</v>
      </c>
      <c r="G11" s="373" t="n">
        <v>-15.7414618261435</v>
      </c>
      <c r="H11" s="374" t="n">
        <v>36.862290870858</v>
      </c>
    </row>
    <row r="12" customFormat="false" ht="15" hidden="false" customHeight="true" outlineLevel="0" collapsed="false">
      <c r="B12" s="370" t="n">
        <v>6</v>
      </c>
      <c r="C12" s="371" t="s">
        <v>276</v>
      </c>
      <c r="D12" s="371" t="n">
        <v>359.433405</v>
      </c>
      <c r="E12" s="372" t="n">
        <v>584.222384</v>
      </c>
      <c r="F12" s="372" t="n">
        <v>148.482471</v>
      </c>
      <c r="G12" s="373" t="n">
        <v>62.5398129035892</v>
      </c>
      <c r="H12" s="374" t="n">
        <v>-74.5845973953644</v>
      </c>
    </row>
    <row r="13" customFormat="false" ht="15" hidden="false" customHeight="true" outlineLevel="0" collapsed="false">
      <c r="B13" s="370" t="n">
        <v>7</v>
      </c>
      <c r="C13" s="371" t="s">
        <v>307</v>
      </c>
      <c r="D13" s="371" t="n">
        <v>1195.817624</v>
      </c>
      <c r="E13" s="372" t="n">
        <v>1200.7806</v>
      </c>
      <c r="F13" s="372" t="n">
        <v>1374.54816</v>
      </c>
      <c r="G13" s="373" t="n">
        <v>0.415027835381693</v>
      </c>
      <c r="H13" s="374" t="n">
        <v>14.4712164736839</v>
      </c>
    </row>
    <row r="14" customFormat="false" ht="15" hidden="false" customHeight="true" outlineLevel="0" collapsed="false">
      <c r="B14" s="370" t="n">
        <v>8</v>
      </c>
      <c r="C14" s="371" t="s">
        <v>308</v>
      </c>
      <c r="D14" s="371" t="n">
        <v>97.579369</v>
      </c>
      <c r="E14" s="372" t="n">
        <v>57.961043</v>
      </c>
      <c r="F14" s="372" t="n">
        <v>74.832379</v>
      </c>
      <c r="G14" s="373" t="n">
        <v>-40.6011295276976</v>
      </c>
      <c r="H14" s="374" t="n">
        <v>29.1080614267069</v>
      </c>
    </row>
    <row r="15" customFormat="false" ht="15" hidden="false" customHeight="true" outlineLevel="0" collapsed="false">
      <c r="B15" s="370" t="n">
        <v>9</v>
      </c>
      <c r="C15" s="371" t="s">
        <v>322</v>
      </c>
      <c r="D15" s="371" t="n">
        <v>33.708746</v>
      </c>
      <c r="E15" s="372" t="n">
        <v>29.113773</v>
      </c>
      <c r="F15" s="372" t="n">
        <v>52.370311</v>
      </c>
      <c r="G15" s="373" t="n">
        <v>-13.6313970267538</v>
      </c>
      <c r="H15" s="374" t="n">
        <v>79.8815667072763</v>
      </c>
    </row>
    <row r="16" customFormat="false" ht="15" hidden="false" customHeight="true" outlineLevel="0" collapsed="false">
      <c r="B16" s="370" t="n">
        <v>10</v>
      </c>
      <c r="C16" s="371" t="s">
        <v>311</v>
      </c>
      <c r="D16" s="371" t="n">
        <v>184.915687</v>
      </c>
      <c r="E16" s="372" t="n">
        <v>166.214857</v>
      </c>
      <c r="F16" s="372" t="n">
        <v>93.644295</v>
      </c>
      <c r="G16" s="373" t="n">
        <v>-10.1131657910667</v>
      </c>
      <c r="H16" s="374" t="n">
        <v>-43.6606951447186</v>
      </c>
    </row>
    <row r="17" customFormat="false" ht="15" hidden="false" customHeight="true" outlineLevel="0" collapsed="false">
      <c r="B17" s="370" t="n">
        <v>11</v>
      </c>
      <c r="C17" s="371" t="s">
        <v>312</v>
      </c>
      <c r="D17" s="371" t="n">
        <v>78.189035</v>
      </c>
      <c r="E17" s="372" t="n">
        <v>81.620661</v>
      </c>
      <c r="F17" s="372" t="n">
        <v>58.893493</v>
      </c>
      <c r="G17" s="373" t="n">
        <v>4.38888394005632</v>
      </c>
      <c r="H17" s="374" t="n">
        <v>-27.8448712881656</v>
      </c>
    </row>
    <row r="18" customFormat="false" ht="15" hidden="false" customHeight="true" outlineLevel="0" collapsed="false">
      <c r="B18" s="370" t="n">
        <v>12</v>
      </c>
      <c r="C18" s="371" t="s">
        <v>323</v>
      </c>
      <c r="D18" s="371" t="n">
        <v>2147.82037</v>
      </c>
      <c r="E18" s="372" t="n">
        <v>1846.627452</v>
      </c>
      <c r="F18" s="372" t="n">
        <v>2156.403576</v>
      </c>
      <c r="G18" s="373" t="n">
        <v>-14.0231893787282</v>
      </c>
      <c r="H18" s="374" t="n">
        <v>16.7752365895187</v>
      </c>
    </row>
    <row r="19" customFormat="false" ht="15" hidden="false" customHeight="true" outlineLevel="0" collapsed="false">
      <c r="B19" s="365"/>
      <c r="C19" s="366" t="s">
        <v>293</v>
      </c>
      <c r="D19" s="366" t="n">
        <v>3217.1033425</v>
      </c>
      <c r="E19" s="367" t="n">
        <v>3433.507556</v>
      </c>
      <c r="F19" s="367" t="n">
        <v>2896.374382</v>
      </c>
      <c r="G19" s="368" t="n">
        <v>6.7256809841513</v>
      </c>
      <c r="H19" s="369" t="n">
        <v>-15.6438617139889</v>
      </c>
    </row>
    <row r="20" customFormat="false" ht="15" hidden="false" customHeight="true" outlineLevel="0" collapsed="false">
      <c r="B20" s="375"/>
      <c r="C20" s="376" t="s">
        <v>324</v>
      </c>
      <c r="D20" s="376" t="n">
        <v>8113.0080118</v>
      </c>
      <c r="E20" s="376" t="n">
        <v>8082.046888</v>
      </c>
      <c r="F20" s="376" t="n">
        <v>7816.713242</v>
      </c>
      <c r="G20" s="377" t="n">
        <v>-0.382508610153479</v>
      </c>
      <c r="H20" s="378" t="n">
        <v>-3.28300057741511</v>
      </c>
    </row>
    <row r="21" customFormat="false" ht="13.5" hidden="false" customHeight="false" outlineLevel="0" collapsed="false">
      <c r="B21" s="304" t="s">
        <v>296</v>
      </c>
    </row>
    <row r="23" customFormat="false" ht="12.75" hidden="false" customHeight="false" outlineLevel="0" collapsed="false">
      <c r="D23" s="379"/>
      <c r="E23" s="380"/>
    </row>
    <row r="24" customFormat="false" ht="12.75" hidden="false" customHeight="false" outlineLevel="0" collapsed="false">
      <c r="D24" s="381"/>
      <c r="E24" s="381"/>
      <c r="F24" s="38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29.41"/>
    <col collapsed="false" customWidth="true" hidden="false" outlineLevel="0" max="6" min="4" style="304" width="11.7"/>
    <col collapsed="false" customWidth="true" hidden="false" outlineLevel="0" max="7" min="7" style="304" width="8.99"/>
    <col collapsed="false" customWidth="true" hidden="false" outlineLevel="0" max="20" min="8" style="304" width="8.41"/>
    <col collapsed="false" customWidth="false" hidden="false" outlineLevel="0" max="22" min="21" style="304" width="9.14"/>
    <col collapsed="false" customWidth="true" hidden="false" outlineLevel="0" max="23" min="23" style="304" width="16.84"/>
    <col collapsed="false" customWidth="false" hidden="false" outlineLevel="0" max="257" min="24" style="304" width="9.14"/>
  </cols>
  <sheetData>
    <row r="1" customFormat="false" ht="12.75" hidden="false" customHeight="false" outlineLevel="0" collapsed="false">
      <c r="B1" s="305" t="s">
        <v>325</v>
      </c>
      <c r="C1" s="305"/>
      <c r="D1" s="305"/>
      <c r="E1" s="305"/>
      <c r="F1" s="305"/>
      <c r="G1" s="305"/>
      <c r="H1" s="305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</row>
    <row r="2" customFormat="false" ht="15" hidden="false" customHeight="true" outlineLevel="0" collapsed="false">
      <c r="B2" s="383" t="s">
        <v>15</v>
      </c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15" hidden="false" customHeight="true" outlineLevel="0" collapsed="false">
      <c r="B3" s="385" t="s">
        <v>207</v>
      </c>
      <c r="C3" s="385"/>
      <c r="D3" s="385"/>
      <c r="E3" s="385"/>
      <c r="F3" s="385"/>
      <c r="G3" s="385"/>
      <c r="H3" s="385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5" hidden="false" customHeight="true" outlineLevel="0" collapsed="false">
      <c r="B4" s="387"/>
      <c r="C4" s="388"/>
      <c r="D4" s="389" t="str">
        <f aca="false">'X-India'!D4:F4</f>
        <v>Three Months</v>
      </c>
      <c r="E4" s="389"/>
      <c r="F4" s="389"/>
      <c r="G4" s="390" t="s">
        <v>111</v>
      </c>
      <c r="H4" s="390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5" hidden="false" customHeight="true" outlineLevel="0" collapsed="false">
      <c r="B5" s="392"/>
      <c r="C5" s="393"/>
      <c r="D5" s="394" t="s">
        <v>62</v>
      </c>
      <c r="E5" s="394" t="s">
        <v>63</v>
      </c>
      <c r="F5" s="394" t="s">
        <v>239</v>
      </c>
      <c r="G5" s="394" t="s">
        <v>63</v>
      </c>
      <c r="H5" s="395" t="s">
        <v>144</v>
      </c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customFormat="false" ht="15" hidden="false" customHeight="true" outlineLevel="0" collapsed="false">
      <c r="B6" s="397"/>
      <c r="C6" s="398" t="s">
        <v>240</v>
      </c>
      <c r="D6" s="399" t="n">
        <v>78902.87761</v>
      </c>
      <c r="E6" s="399" t="n">
        <v>96404.575549</v>
      </c>
      <c r="F6" s="399" t="n">
        <v>62045.76246</v>
      </c>
      <c r="G6" s="400" t="n">
        <v>22.1813176770397</v>
      </c>
      <c r="H6" s="401" t="n">
        <v>-35.6402306564135</v>
      </c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</row>
    <row r="7" customFormat="false" ht="15" hidden="false" customHeight="true" outlineLevel="0" collapsed="false">
      <c r="B7" s="403" t="n">
        <v>1</v>
      </c>
      <c r="C7" s="404" t="s">
        <v>326</v>
      </c>
      <c r="D7" s="405" t="n">
        <v>1955.802876</v>
      </c>
      <c r="E7" s="405" t="n">
        <v>2485.059485</v>
      </c>
      <c r="F7" s="405" t="n">
        <v>1425.269355</v>
      </c>
      <c r="G7" s="406" t="n">
        <v>27.0608360123917</v>
      </c>
      <c r="H7" s="407" t="n">
        <v>-42.6464692856236</v>
      </c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</row>
    <row r="8" customFormat="false" ht="15" hidden="false" customHeight="true" outlineLevel="0" collapsed="false">
      <c r="B8" s="403" t="n">
        <v>2</v>
      </c>
      <c r="C8" s="404" t="s">
        <v>327</v>
      </c>
      <c r="D8" s="405" t="n">
        <v>478.189542</v>
      </c>
      <c r="E8" s="405" t="n">
        <v>631.999464</v>
      </c>
      <c r="F8" s="405" t="n">
        <v>515.907347</v>
      </c>
      <c r="G8" s="406" t="n">
        <v>32.1650534967158</v>
      </c>
      <c r="H8" s="407" t="n">
        <v>-18.3690214332207</v>
      </c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W8" s="404" t="s">
        <v>328</v>
      </c>
      <c r="X8" s="304" t="n">
        <v>3374.433478</v>
      </c>
      <c r="Y8" s="304" t="n">
        <v>6592.159255</v>
      </c>
      <c r="Z8" s="304" t="n">
        <v>8512.235342</v>
      </c>
    </row>
    <row r="9" customFormat="false" ht="15" hidden="false" customHeight="true" outlineLevel="0" collapsed="false">
      <c r="B9" s="403" t="n">
        <v>3</v>
      </c>
      <c r="C9" s="404" t="s">
        <v>329</v>
      </c>
      <c r="D9" s="405" t="n">
        <v>999.720526</v>
      </c>
      <c r="E9" s="405" t="n">
        <v>1350.316205</v>
      </c>
      <c r="F9" s="405" t="n">
        <v>672.826176</v>
      </c>
      <c r="G9" s="406" t="n">
        <v>35.0693688767975</v>
      </c>
      <c r="H9" s="407" t="n">
        <v>-50.1726948466859</v>
      </c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W9" s="304" t="s">
        <v>327</v>
      </c>
      <c r="X9" s="304" t="n">
        <v>1021.846349</v>
      </c>
      <c r="Y9" s="304" t="n">
        <v>1172.967052</v>
      </c>
      <c r="Z9" s="304" t="n">
        <v>1983.264917</v>
      </c>
    </row>
    <row r="10" customFormat="false" ht="15" hidden="false" customHeight="true" outlineLevel="0" collapsed="false">
      <c r="B10" s="403" t="n">
        <v>4</v>
      </c>
      <c r="C10" s="404" t="s">
        <v>330</v>
      </c>
      <c r="D10" s="405" t="n">
        <v>25.513114</v>
      </c>
      <c r="E10" s="405" t="n">
        <v>223.025007</v>
      </c>
      <c r="F10" s="405" t="n">
        <v>8.767767</v>
      </c>
      <c r="G10" s="406" t="n">
        <v>774.158313250198</v>
      </c>
      <c r="H10" s="407" t="n">
        <v>-96.0687067706269</v>
      </c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W10" s="304" t="s">
        <v>331</v>
      </c>
      <c r="X10" s="304" t="n">
        <v>1290.076094</v>
      </c>
      <c r="Y10" s="304" t="n">
        <v>4417.751405</v>
      </c>
      <c r="Z10" s="304" t="n">
        <v>4929.188715</v>
      </c>
    </row>
    <row r="11" customFormat="false" ht="15" hidden="false" customHeight="true" outlineLevel="0" collapsed="false">
      <c r="B11" s="403" t="n">
        <v>5</v>
      </c>
      <c r="C11" s="404" t="s">
        <v>332</v>
      </c>
      <c r="D11" s="405" t="n">
        <v>257.234594</v>
      </c>
      <c r="E11" s="405" t="n">
        <v>369.447582</v>
      </c>
      <c r="F11" s="405" t="n">
        <v>283.861101</v>
      </c>
      <c r="G11" s="406" t="n">
        <v>43.6228215867419</v>
      </c>
      <c r="H11" s="407" t="n">
        <v>-23.1660687929472</v>
      </c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W11" s="304" t="s">
        <v>333</v>
      </c>
      <c r="X11" s="304" t="n">
        <v>14419.625415</v>
      </c>
      <c r="Y11" s="304" t="n">
        <v>14481.437372</v>
      </c>
      <c r="Z11" s="304" t="n">
        <v>17657.955496</v>
      </c>
    </row>
    <row r="12" customFormat="false" ht="15" hidden="false" customHeight="true" outlineLevel="0" collapsed="false">
      <c r="B12" s="403" t="n">
        <v>6</v>
      </c>
      <c r="C12" s="404" t="s">
        <v>334</v>
      </c>
      <c r="D12" s="405" t="n">
        <v>1698.446417</v>
      </c>
      <c r="E12" s="405" t="n">
        <v>2004.845223</v>
      </c>
      <c r="F12" s="405" t="n">
        <v>981.546233</v>
      </c>
      <c r="G12" s="406" t="n">
        <v>18.0399453838054</v>
      </c>
      <c r="H12" s="407" t="n">
        <v>-51.0412962686846</v>
      </c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W12" s="304" t="s">
        <v>335</v>
      </c>
      <c r="X12" s="304" t="n">
        <v>2678.225284</v>
      </c>
      <c r="Y12" s="304" t="n">
        <v>4548.39026</v>
      </c>
      <c r="Z12" s="304" t="n">
        <v>2749.112312</v>
      </c>
    </row>
    <row r="13" customFormat="false" ht="15" hidden="false" customHeight="true" outlineLevel="0" collapsed="false">
      <c r="B13" s="403" t="n">
        <v>7</v>
      </c>
      <c r="C13" s="404" t="s">
        <v>336</v>
      </c>
      <c r="D13" s="405" t="n">
        <v>1174.570316</v>
      </c>
      <c r="E13" s="405" t="n">
        <v>43.605861</v>
      </c>
      <c r="F13" s="405" t="n">
        <v>871.243448</v>
      </c>
      <c r="G13" s="406" t="n">
        <v>-96.287505276951</v>
      </c>
      <c r="H13" s="407" t="s">
        <v>247</v>
      </c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</row>
    <row r="14" customFormat="false" ht="15" hidden="false" customHeight="true" outlineLevel="0" collapsed="false">
      <c r="B14" s="403" t="n">
        <v>8</v>
      </c>
      <c r="C14" s="404" t="s">
        <v>249</v>
      </c>
      <c r="D14" s="405" t="n">
        <v>728.914537</v>
      </c>
      <c r="E14" s="405" t="n">
        <v>805.418832</v>
      </c>
      <c r="F14" s="405" t="n">
        <v>524.437824</v>
      </c>
      <c r="G14" s="406" t="n">
        <v>10.4956467619468</v>
      </c>
      <c r="H14" s="407" t="n">
        <v>-34.8863221017906</v>
      </c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X14" s="381" t="n">
        <f aca="false">SUM(X8:X12)</f>
        <v>22784.20662</v>
      </c>
      <c r="Y14" s="381" t="n">
        <f aca="false">SUM(Y8:Y12)</f>
        <v>31212.705344</v>
      </c>
      <c r="Z14" s="381" t="n">
        <f aca="false">SUM(Z8:Z12)</f>
        <v>35831.756782</v>
      </c>
    </row>
    <row r="15" customFormat="false" ht="15" hidden="false" customHeight="true" outlineLevel="0" collapsed="false">
      <c r="B15" s="403" t="n">
        <v>9</v>
      </c>
      <c r="C15" s="404" t="s">
        <v>337</v>
      </c>
      <c r="D15" s="405" t="n">
        <v>831.054392</v>
      </c>
      <c r="E15" s="405" t="n">
        <v>671.82312</v>
      </c>
      <c r="F15" s="405" t="n">
        <v>316.03796</v>
      </c>
      <c r="G15" s="406" t="n">
        <v>-19.1601504706325</v>
      </c>
      <c r="H15" s="407" t="n">
        <v>-52.9581595822424</v>
      </c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</row>
    <row r="16" customFormat="false" ht="15" hidden="false" customHeight="true" outlineLevel="0" collapsed="false">
      <c r="B16" s="403" t="n">
        <v>10</v>
      </c>
      <c r="C16" s="404" t="s">
        <v>331</v>
      </c>
      <c r="D16" s="405" t="n">
        <v>1736.128561</v>
      </c>
      <c r="E16" s="405" t="n">
        <v>2007.461691</v>
      </c>
      <c r="F16" s="405" t="n">
        <v>2312.112596</v>
      </c>
      <c r="G16" s="406" t="n">
        <v>15.6286312025023</v>
      </c>
      <c r="H16" s="407" t="n">
        <v>15.1759262139762</v>
      </c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Y16" s="304" t="n">
        <v>457852.9917771</v>
      </c>
      <c r="Z16" s="304" t="n">
        <v>505918.5</v>
      </c>
    </row>
    <row r="17" customFormat="false" ht="15" hidden="false" customHeight="true" outlineLevel="0" collapsed="false">
      <c r="B17" s="403" t="n">
        <v>11</v>
      </c>
      <c r="C17" s="404" t="s">
        <v>338</v>
      </c>
      <c r="D17" s="405" t="n">
        <v>43.907931</v>
      </c>
      <c r="E17" s="405" t="n">
        <v>69.720166</v>
      </c>
      <c r="F17" s="405" t="n">
        <v>50.485542</v>
      </c>
      <c r="G17" s="406" t="n">
        <v>58.7871812953336</v>
      </c>
      <c r="H17" s="407" t="n">
        <v>-27.5883221505812</v>
      </c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</row>
    <row r="18" customFormat="false" ht="15" hidden="false" customHeight="true" outlineLevel="0" collapsed="false">
      <c r="B18" s="403" t="n">
        <v>12</v>
      </c>
      <c r="C18" s="404" t="s">
        <v>339</v>
      </c>
      <c r="D18" s="405" t="n">
        <v>317.867019</v>
      </c>
      <c r="E18" s="405" t="n">
        <v>613.95435</v>
      </c>
      <c r="F18" s="405" t="n">
        <v>368.480318</v>
      </c>
      <c r="G18" s="406" t="n">
        <v>93.1481762189364</v>
      </c>
      <c r="H18" s="407" t="n">
        <v>-39.9824566761356</v>
      </c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Y18" s="381" t="n">
        <f aca="false">Y14/Y16*100</f>
        <v>6.81718933906094</v>
      </c>
      <c r="Z18" s="381" t="n">
        <f aca="false">Z14/Z16*100</f>
        <v>7.08251561901769</v>
      </c>
    </row>
    <row r="19" customFormat="false" ht="15" hidden="false" customHeight="true" outlineLevel="0" collapsed="false">
      <c r="B19" s="403" t="n">
        <v>13</v>
      </c>
      <c r="C19" s="404" t="s">
        <v>340</v>
      </c>
      <c r="D19" s="405" t="n">
        <v>295.581705</v>
      </c>
      <c r="E19" s="405" t="n">
        <v>353.053899</v>
      </c>
      <c r="F19" s="405" t="n">
        <v>289.277944</v>
      </c>
      <c r="G19" s="406" t="n">
        <v>19.4437588754013</v>
      </c>
      <c r="H19" s="407" t="n">
        <v>-18.064084600295</v>
      </c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5" hidden="false" customHeight="true" outlineLevel="0" collapsed="false">
      <c r="B20" s="403" t="n">
        <v>14</v>
      </c>
      <c r="C20" s="404" t="s">
        <v>341</v>
      </c>
      <c r="D20" s="405" t="n">
        <v>617.205791</v>
      </c>
      <c r="E20" s="405" t="n">
        <v>1157.779815</v>
      </c>
      <c r="F20" s="405" t="n">
        <v>637.335524</v>
      </c>
      <c r="G20" s="406" t="n">
        <v>87.5840816600504</v>
      </c>
      <c r="H20" s="407" t="n">
        <v>-44.9519230044618</v>
      </c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</row>
    <row r="21" customFormat="false" ht="15" hidden="false" customHeight="true" outlineLevel="0" collapsed="false">
      <c r="B21" s="403" t="n">
        <v>15</v>
      </c>
      <c r="C21" s="404" t="s">
        <v>342</v>
      </c>
      <c r="D21" s="405" t="n">
        <v>1470.058126</v>
      </c>
      <c r="E21" s="405" t="n">
        <v>2320.845092</v>
      </c>
      <c r="F21" s="405" t="n">
        <v>1670.191324</v>
      </c>
      <c r="G21" s="406" t="n">
        <v>57.8743759143032</v>
      </c>
      <c r="H21" s="407" t="n">
        <v>-28.0352088229765</v>
      </c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5" hidden="false" customHeight="true" outlineLevel="0" collapsed="false">
      <c r="B22" s="403" t="n">
        <v>16</v>
      </c>
      <c r="C22" s="404" t="s">
        <v>343</v>
      </c>
      <c r="D22" s="405" t="n">
        <v>443.346476</v>
      </c>
      <c r="E22" s="405" t="n">
        <v>547.26152</v>
      </c>
      <c r="F22" s="405" t="n">
        <v>371.445834</v>
      </c>
      <c r="G22" s="406" t="n">
        <v>23.4387887634862</v>
      </c>
      <c r="H22" s="407" t="n">
        <v>-32.1264476990818</v>
      </c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</row>
    <row r="23" customFormat="false" ht="15" hidden="false" customHeight="true" outlineLevel="0" collapsed="false">
      <c r="B23" s="403" t="n">
        <v>17</v>
      </c>
      <c r="C23" s="404" t="s">
        <v>252</v>
      </c>
      <c r="D23" s="405" t="n">
        <v>794.203733</v>
      </c>
      <c r="E23" s="405" t="n">
        <v>996.438424</v>
      </c>
      <c r="F23" s="405" t="n">
        <v>1144.452619</v>
      </c>
      <c r="G23" s="406" t="n">
        <v>25.4638303242526</v>
      </c>
      <c r="H23" s="407" t="n">
        <v>14.8543243049407</v>
      </c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5" hidden="false" customHeight="true" outlineLevel="0" collapsed="false">
      <c r="B24" s="403" t="n">
        <v>18</v>
      </c>
      <c r="C24" s="404" t="s">
        <v>344</v>
      </c>
      <c r="D24" s="405" t="n">
        <v>698.826296</v>
      </c>
      <c r="E24" s="405" t="n">
        <v>790.067624</v>
      </c>
      <c r="F24" s="405" t="n">
        <v>600.604312</v>
      </c>
      <c r="G24" s="406" t="n">
        <v>13.0563673007519</v>
      </c>
      <c r="H24" s="407" t="n">
        <v>-23.9806449783088</v>
      </c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</row>
    <row r="25" customFormat="false" ht="15" hidden="false" customHeight="true" outlineLevel="0" collapsed="false">
      <c r="B25" s="403" t="n">
        <v>19</v>
      </c>
      <c r="C25" s="404" t="s">
        <v>328</v>
      </c>
      <c r="D25" s="405" t="n">
        <v>2204.464547</v>
      </c>
      <c r="E25" s="405" t="n">
        <v>2391.069272</v>
      </c>
      <c r="F25" s="405" t="n">
        <v>2328.227512</v>
      </c>
      <c r="G25" s="406" t="n">
        <v>8.46485488977113</v>
      </c>
      <c r="H25" s="407" t="n">
        <v>-2.62818650784786</v>
      </c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</row>
    <row r="26" customFormat="false" ht="15" hidden="false" customHeight="true" outlineLevel="0" collapsed="false">
      <c r="B26" s="403" t="n">
        <v>20</v>
      </c>
      <c r="C26" s="404" t="s">
        <v>345</v>
      </c>
      <c r="D26" s="405" t="n">
        <v>196.055738</v>
      </c>
      <c r="E26" s="405" t="n">
        <v>238.819324</v>
      </c>
      <c r="F26" s="405" t="n">
        <v>105.644387</v>
      </c>
      <c r="G26" s="406" t="n">
        <v>21.8119532925887</v>
      </c>
      <c r="H26" s="407" t="n">
        <v>-55.7638865940346</v>
      </c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</row>
    <row r="27" customFormat="false" ht="15" hidden="false" customHeight="true" outlineLevel="0" collapsed="false">
      <c r="B27" s="403" t="n">
        <v>21</v>
      </c>
      <c r="C27" s="404" t="s">
        <v>346</v>
      </c>
      <c r="D27" s="405" t="n">
        <v>337.816195</v>
      </c>
      <c r="E27" s="405" t="n">
        <v>363.647901</v>
      </c>
      <c r="F27" s="405" t="n">
        <v>240.889955</v>
      </c>
      <c r="G27" s="406" t="n">
        <v>7.64667484340116</v>
      </c>
      <c r="H27" s="407" t="n">
        <v>-33.757364104791</v>
      </c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</row>
    <row r="28" customFormat="false" ht="15" hidden="false" customHeight="true" outlineLevel="0" collapsed="false">
      <c r="B28" s="403" t="n">
        <v>22</v>
      </c>
      <c r="C28" s="404" t="s">
        <v>264</v>
      </c>
      <c r="D28" s="405" t="n">
        <v>346.941099</v>
      </c>
      <c r="E28" s="405" t="n">
        <v>449.504441</v>
      </c>
      <c r="F28" s="405" t="n">
        <v>562.566732</v>
      </c>
      <c r="G28" s="406" t="n">
        <v>29.5621770656811</v>
      </c>
      <c r="H28" s="407" t="n">
        <v>25.1526527187303</v>
      </c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</row>
    <row r="29" customFormat="false" ht="15" hidden="false" customHeight="true" outlineLevel="0" collapsed="false">
      <c r="B29" s="403" t="n">
        <v>23</v>
      </c>
      <c r="C29" s="404" t="s">
        <v>333</v>
      </c>
      <c r="D29" s="405" t="n">
        <v>5435.718558</v>
      </c>
      <c r="E29" s="405" t="n">
        <v>6378.607707</v>
      </c>
      <c r="F29" s="405" t="n">
        <v>4210.877089</v>
      </c>
      <c r="G29" s="406" t="n">
        <v>17.3461730760932</v>
      </c>
      <c r="H29" s="407" t="n">
        <v>-33.9843852698622</v>
      </c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</row>
    <row r="30" customFormat="false" ht="15" hidden="false" customHeight="true" outlineLevel="0" collapsed="false">
      <c r="B30" s="403" t="n">
        <v>24</v>
      </c>
      <c r="C30" s="404" t="s">
        <v>335</v>
      </c>
      <c r="D30" s="405" t="n">
        <v>1401.096837</v>
      </c>
      <c r="E30" s="405" t="n">
        <v>1338.963352</v>
      </c>
      <c r="F30" s="405" t="n">
        <v>2041.034281</v>
      </c>
      <c r="G30" s="406" t="n">
        <v>-4.43463173702105</v>
      </c>
      <c r="H30" s="407" t="n">
        <v>52.4339167275431</v>
      </c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</row>
    <row r="31" customFormat="false" ht="15" hidden="false" customHeight="true" outlineLevel="0" collapsed="false">
      <c r="B31" s="403" t="n">
        <v>25</v>
      </c>
      <c r="C31" s="404" t="s">
        <v>347</v>
      </c>
      <c r="D31" s="405" t="n">
        <v>3581.498057</v>
      </c>
      <c r="E31" s="405" t="n">
        <v>4564.251663</v>
      </c>
      <c r="F31" s="405" t="n">
        <v>2952.621271</v>
      </c>
      <c r="G31" s="406" t="n">
        <v>27.4397358412416</v>
      </c>
      <c r="H31" s="407" t="n">
        <v>-35.3098494779472</v>
      </c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</row>
    <row r="32" customFormat="false" ht="15" hidden="false" customHeight="true" outlineLevel="0" collapsed="false">
      <c r="B32" s="403" t="n">
        <v>26</v>
      </c>
      <c r="C32" s="404" t="s">
        <v>348</v>
      </c>
      <c r="D32" s="405" t="n">
        <v>11.5586</v>
      </c>
      <c r="E32" s="405" t="n">
        <v>4.99502</v>
      </c>
      <c r="F32" s="405" t="n">
        <v>4.997391</v>
      </c>
      <c r="G32" s="406" t="n">
        <v>-56.7852508089215</v>
      </c>
      <c r="H32" s="407" t="n">
        <v>0.0474672774083018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</row>
    <row r="33" customFormat="false" ht="15" hidden="false" customHeight="true" outlineLevel="0" collapsed="false">
      <c r="B33" s="403" t="n">
        <v>27</v>
      </c>
      <c r="C33" s="404" t="s">
        <v>349</v>
      </c>
      <c r="D33" s="405" t="n">
        <v>3376.041687</v>
      </c>
      <c r="E33" s="405" t="n">
        <v>4315.80127</v>
      </c>
      <c r="F33" s="405" t="n">
        <v>2806.293901</v>
      </c>
      <c r="G33" s="406" t="n">
        <v>27.8361368172288</v>
      </c>
      <c r="H33" s="407" t="n">
        <v>-34.9762946568668</v>
      </c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</row>
    <row r="34" customFormat="false" ht="15" hidden="false" customHeight="true" outlineLevel="0" collapsed="false">
      <c r="B34" s="403" t="n">
        <v>28</v>
      </c>
      <c r="C34" s="404" t="s">
        <v>350</v>
      </c>
      <c r="D34" s="405" t="n">
        <v>46.07402</v>
      </c>
      <c r="E34" s="405" t="n">
        <v>102.911922</v>
      </c>
      <c r="F34" s="405" t="n">
        <v>75.377909</v>
      </c>
      <c r="G34" s="406" t="n">
        <v>123.362150730498</v>
      </c>
      <c r="H34" s="407" t="n">
        <v>-26.7549302985518</v>
      </c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</row>
    <row r="35" customFormat="false" ht="15" hidden="false" customHeight="true" outlineLevel="0" collapsed="false">
      <c r="B35" s="403" t="n">
        <v>29</v>
      </c>
      <c r="C35" s="404" t="s">
        <v>271</v>
      </c>
      <c r="D35" s="405" t="n">
        <v>1007.576534</v>
      </c>
      <c r="E35" s="405" t="n">
        <v>1290.880486</v>
      </c>
      <c r="F35" s="405" t="n">
        <v>810.441813</v>
      </c>
      <c r="G35" s="406" t="n">
        <v>28.117363042915</v>
      </c>
      <c r="H35" s="407" t="n">
        <v>-37.2179050044142</v>
      </c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</row>
    <row r="36" customFormat="false" ht="15" hidden="false" customHeight="true" outlineLevel="0" collapsed="false">
      <c r="B36" s="403" t="n">
        <v>30</v>
      </c>
      <c r="C36" s="404" t="s">
        <v>351</v>
      </c>
      <c r="D36" s="405" t="n">
        <v>27253.361551</v>
      </c>
      <c r="E36" s="405" t="n">
        <v>30861.586962</v>
      </c>
      <c r="F36" s="405" t="n">
        <v>13582.808131</v>
      </c>
      <c r="G36" s="406" t="n">
        <v>13.2395609409424</v>
      </c>
      <c r="H36" s="407" t="n">
        <v>-55.9879790118228</v>
      </c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</row>
    <row r="37" customFormat="false" ht="15" hidden="false" customHeight="true" outlineLevel="0" collapsed="false">
      <c r="B37" s="403" t="n">
        <v>31</v>
      </c>
      <c r="C37" s="404" t="s">
        <v>352</v>
      </c>
      <c r="D37" s="405" t="n">
        <v>191.243624</v>
      </c>
      <c r="E37" s="405" t="n">
        <v>334.08806</v>
      </c>
      <c r="F37" s="405" t="n">
        <v>157.874358</v>
      </c>
      <c r="G37" s="406" t="n">
        <v>74.6923913133961</v>
      </c>
      <c r="H37" s="407" t="n">
        <v>-52.7446871342843</v>
      </c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</row>
    <row r="38" customFormat="false" ht="15" hidden="false" customHeight="true" outlineLevel="0" collapsed="false">
      <c r="B38" s="403" t="n">
        <v>32</v>
      </c>
      <c r="C38" s="404" t="s">
        <v>274</v>
      </c>
      <c r="D38" s="405" t="n">
        <v>494.814212</v>
      </c>
      <c r="E38" s="405" t="n">
        <v>522.172814</v>
      </c>
      <c r="F38" s="405" t="n">
        <v>321.705249</v>
      </c>
      <c r="G38" s="406" t="n">
        <v>5.52906552328372</v>
      </c>
      <c r="H38" s="407" t="n">
        <v>-38.3910382971412</v>
      </c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</row>
    <row r="39" customFormat="false" ht="15" hidden="false" customHeight="true" outlineLevel="0" collapsed="false">
      <c r="B39" s="403" t="n">
        <v>33</v>
      </c>
      <c r="C39" s="404" t="s">
        <v>353</v>
      </c>
      <c r="D39" s="405" t="n">
        <v>229.566181</v>
      </c>
      <c r="E39" s="405" t="n">
        <v>339.626903</v>
      </c>
      <c r="F39" s="405" t="n">
        <v>172.863276</v>
      </c>
      <c r="G39" s="406" t="n">
        <v>47.9429162956716</v>
      </c>
      <c r="H39" s="407" t="n">
        <v>-49.1020073872063</v>
      </c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</row>
    <row r="40" customFormat="false" ht="15" hidden="false" customHeight="true" outlineLevel="0" collapsed="false">
      <c r="B40" s="403" t="n">
        <v>34</v>
      </c>
      <c r="C40" s="404" t="s">
        <v>354</v>
      </c>
      <c r="D40" s="405" t="n">
        <v>58.747376</v>
      </c>
      <c r="E40" s="405" t="n">
        <v>30.177739</v>
      </c>
      <c r="F40" s="405" t="n">
        <v>18.920369</v>
      </c>
      <c r="G40" s="406" t="n">
        <v>-48.6313414236578</v>
      </c>
      <c r="H40" s="407" t="n">
        <v>-37.3035567707707</v>
      </c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</row>
    <row r="41" customFormat="false" ht="15" hidden="false" customHeight="true" outlineLevel="0" collapsed="false">
      <c r="B41" s="403" t="n">
        <v>35</v>
      </c>
      <c r="C41" s="404" t="s">
        <v>307</v>
      </c>
      <c r="D41" s="405" t="n">
        <v>1106.670601</v>
      </c>
      <c r="E41" s="405" t="n">
        <v>1563.495255</v>
      </c>
      <c r="F41" s="405" t="n">
        <v>1062.908415</v>
      </c>
      <c r="G41" s="406" t="n">
        <v>41.2791894523274</v>
      </c>
      <c r="H41" s="407" t="n">
        <v>-32.0171640047606</v>
      </c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</row>
    <row r="42" customFormat="false" ht="15" hidden="false" customHeight="true" outlineLevel="0" collapsed="false">
      <c r="B42" s="403" t="n">
        <v>36</v>
      </c>
      <c r="C42" s="404" t="s">
        <v>355</v>
      </c>
      <c r="D42" s="405" t="n">
        <v>1493.064898</v>
      </c>
      <c r="E42" s="405" t="n">
        <v>3619.770681</v>
      </c>
      <c r="F42" s="405" t="n">
        <v>3248.566868</v>
      </c>
      <c r="G42" s="406" t="n">
        <v>142.438937908779</v>
      </c>
      <c r="H42" s="407" t="n">
        <v>-10.2548986030643</v>
      </c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</row>
    <row r="43" customFormat="false" ht="15" hidden="false" customHeight="true" outlineLevel="0" collapsed="false">
      <c r="B43" s="403" t="n">
        <v>37</v>
      </c>
      <c r="C43" s="404" t="s">
        <v>356</v>
      </c>
      <c r="D43" s="405" t="n">
        <v>31.984102</v>
      </c>
      <c r="E43" s="405" t="n">
        <v>167.309651</v>
      </c>
      <c r="F43" s="405" t="n">
        <v>200.697675</v>
      </c>
      <c r="G43" s="406" t="n">
        <v>423.102543257272</v>
      </c>
      <c r="H43" s="407" t="n">
        <v>19.9558266964528</v>
      </c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</row>
    <row r="44" customFormat="false" ht="15" hidden="false" customHeight="true" outlineLevel="0" collapsed="false">
      <c r="B44" s="403" t="n">
        <v>38</v>
      </c>
      <c r="C44" s="404" t="s">
        <v>357</v>
      </c>
      <c r="D44" s="405" t="n">
        <v>632.229245</v>
      </c>
      <c r="E44" s="405" t="n">
        <v>915.007892</v>
      </c>
      <c r="F44" s="405" t="n">
        <v>888.458728</v>
      </c>
      <c r="G44" s="406" t="n">
        <v>44.7272329200779</v>
      </c>
      <c r="H44" s="407" t="n">
        <v>-2.90152295211023</v>
      </c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</row>
    <row r="45" customFormat="false" ht="15" hidden="false" customHeight="true" outlineLevel="0" collapsed="false">
      <c r="B45" s="403" t="n">
        <v>39</v>
      </c>
      <c r="C45" s="404" t="s">
        <v>358</v>
      </c>
      <c r="D45" s="405" t="n">
        <v>101.460299</v>
      </c>
      <c r="E45" s="405" t="n">
        <v>262.848584</v>
      </c>
      <c r="F45" s="405" t="n">
        <v>165.535012</v>
      </c>
      <c r="G45" s="406" t="n">
        <v>159.065453769262</v>
      </c>
      <c r="H45" s="407" t="n">
        <v>-37.0226730991254</v>
      </c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</row>
    <row r="46" customFormat="false" ht="15" hidden="false" customHeight="true" outlineLevel="0" collapsed="false">
      <c r="B46" s="403" t="n">
        <v>40</v>
      </c>
      <c r="C46" s="404" t="s">
        <v>359</v>
      </c>
      <c r="D46" s="405" t="n">
        <v>6.627221</v>
      </c>
      <c r="E46" s="405" t="n">
        <v>5.759077</v>
      </c>
      <c r="F46" s="405" t="n">
        <v>17.574114</v>
      </c>
      <c r="G46" s="406" t="n">
        <v>-13.0996687751925</v>
      </c>
      <c r="H46" s="407" t="n">
        <v>205.155044810132</v>
      </c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</row>
    <row r="47" customFormat="false" ht="15" hidden="false" customHeight="true" outlineLevel="0" collapsed="false">
      <c r="B47" s="403" t="n">
        <v>41</v>
      </c>
      <c r="C47" s="404" t="s">
        <v>360</v>
      </c>
      <c r="D47" s="405" t="n">
        <v>38.002463</v>
      </c>
      <c r="E47" s="405" t="n">
        <v>4.555092</v>
      </c>
      <c r="F47" s="405" t="n">
        <v>8.741566</v>
      </c>
      <c r="G47" s="406" t="n">
        <v>-88.0136926914448</v>
      </c>
      <c r="H47" s="407" t="n">
        <v>91.9075619109339</v>
      </c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</row>
    <row r="48" customFormat="false" ht="15" hidden="false" customHeight="true" outlineLevel="0" collapsed="false">
      <c r="B48" s="403" t="n">
        <v>42</v>
      </c>
      <c r="C48" s="404" t="s">
        <v>312</v>
      </c>
      <c r="D48" s="405" t="n">
        <v>15.836152</v>
      </c>
      <c r="E48" s="405" t="n">
        <v>23.474223</v>
      </c>
      <c r="F48" s="405" t="n">
        <v>14.051491</v>
      </c>
      <c r="G48" s="406" t="n">
        <v>48.2318621341851</v>
      </c>
      <c r="H48" s="407" t="n">
        <v>-40.1407620605802</v>
      </c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</row>
    <row r="49" customFormat="false" ht="15" hidden="false" customHeight="true" outlineLevel="0" collapsed="false">
      <c r="B49" s="403" t="n">
        <v>43</v>
      </c>
      <c r="C49" s="404" t="s">
        <v>361</v>
      </c>
      <c r="D49" s="405" t="n">
        <v>914.182637</v>
      </c>
      <c r="E49" s="405" t="n">
        <v>1187.907774</v>
      </c>
      <c r="F49" s="405" t="n">
        <v>864.811857</v>
      </c>
      <c r="G49" s="406" t="n">
        <v>29.9420625508992</v>
      </c>
      <c r="H49" s="407" t="n">
        <v>-27.1987374838074</v>
      </c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</row>
    <row r="50" customFormat="false" ht="15" hidden="false" customHeight="true" outlineLevel="0" collapsed="false">
      <c r="B50" s="403" t="n">
        <v>44</v>
      </c>
      <c r="C50" s="404" t="s">
        <v>288</v>
      </c>
      <c r="D50" s="405" t="n">
        <v>2464.564885</v>
      </c>
      <c r="E50" s="405" t="n">
        <v>1933.721641</v>
      </c>
      <c r="F50" s="405" t="n">
        <v>1061.922177</v>
      </c>
      <c r="G50" s="406" t="n">
        <v>-21.53902488958</v>
      </c>
      <c r="H50" s="407" t="n">
        <v>-45.0840206530015</v>
      </c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</row>
    <row r="51" customFormat="false" ht="15" hidden="false" customHeight="true" outlineLevel="0" collapsed="false">
      <c r="B51" s="403" t="n">
        <v>45</v>
      </c>
      <c r="C51" s="404" t="s">
        <v>362</v>
      </c>
      <c r="D51" s="405" t="n">
        <v>613.578695</v>
      </c>
      <c r="E51" s="405" t="n">
        <v>570.055354</v>
      </c>
      <c r="F51" s="405" t="n">
        <v>461.433333</v>
      </c>
      <c r="G51" s="406" t="n">
        <v>-7.09335923079924</v>
      </c>
      <c r="H51" s="407" t="n">
        <v>-19.054644472298</v>
      </c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</row>
    <row r="52" customFormat="false" ht="15" hidden="false" customHeight="true" outlineLevel="0" collapsed="false">
      <c r="B52" s="403" t="n">
        <v>46</v>
      </c>
      <c r="C52" s="404" t="s">
        <v>363</v>
      </c>
      <c r="D52" s="405" t="n">
        <v>837.058733</v>
      </c>
      <c r="E52" s="405" t="n">
        <v>1116.288773</v>
      </c>
      <c r="F52" s="405" t="n">
        <v>758.9122</v>
      </c>
      <c r="G52" s="406" t="n">
        <v>33.3584764117144</v>
      </c>
      <c r="H52" s="407" t="n">
        <v>-32.0147063774151</v>
      </c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</row>
    <row r="53" customFormat="false" ht="15" hidden="false" customHeight="true" outlineLevel="0" collapsed="false">
      <c r="B53" s="403" t="n">
        <v>47</v>
      </c>
      <c r="C53" s="404" t="s">
        <v>313</v>
      </c>
      <c r="D53" s="405" t="n">
        <v>1677.672369</v>
      </c>
      <c r="E53" s="405" t="n">
        <v>1804.550381</v>
      </c>
      <c r="F53" s="405" t="n">
        <v>2004.293044</v>
      </c>
      <c r="G53" s="406" t="n">
        <v>7.56274075585014</v>
      </c>
      <c r="H53" s="407" t="n">
        <v>11.0688327188356</v>
      </c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</row>
    <row r="54" customFormat="false" ht="15" hidden="false" customHeight="true" outlineLevel="0" collapsed="false">
      <c r="B54" s="403" t="n">
        <v>48</v>
      </c>
      <c r="C54" s="404" t="s">
        <v>364</v>
      </c>
      <c r="D54" s="405" t="n">
        <v>8003.11628</v>
      </c>
      <c r="E54" s="405" t="n">
        <v>11943.843457</v>
      </c>
      <c r="F54" s="405" t="n">
        <v>7616.356903</v>
      </c>
      <c r="G54" s="406" t="n">
        <v>49.2399090445303</v>
      </c>
      <c r="H54" s="407" t="n">
        <v>-36.2319430054466</v>
      </c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</row>
    <row r="55" customFormat="false" ht="15" hidden="false" customHeight="true" outlineLevel="0" collapsed="false">
      <c r="B55" s="403" t="n">
        <v>49</v>
      </c>
      <c r="C55" s="404" t="s">
        <v>365</v>
      </c>
      <c r="D55" s="405" t="n">
        <v>227.682262</v>
      </c>
      <c r="E55" s="405" t="n">
        <v>316.759518</v>
      </c>
      <c r="F55" s="405" t="n">
        <v>234.072229</v>
      </c>
      <c r="G55" s="406" t="n">
        <v>39.1234939505301</v>
      </c>
      <c r="H55" s="407" t="n">
        <v>-26.104121360609</v>
      </c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</row>
    <row r="56" customFormat="false" ht="15" hidden="false" customHeight="true" outlineLevel="0" collapsed="false">
      <c r="B56" s="409"/>
      <c r="C56" s="410" t="s">
        <v>293</v>
      </c>
      <c r="D56" s="399" t="n">
        <v>21955.71269</v>
      </c>
      <c r="E56" s="399" t="n">
        <v>27487.274294</v>
      </c>
      <c r="F56" s="399" t="n">
        <v>18028.80946</v>
      </c>
      <c r="G56" s="400" t="n">
        <v>25.194179219331</v>
      </c>
      <c r="H56" s="401" t="n">
        <v>-34.4103410648637</v>
      </c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</row>
    <row r="57" customFormat="false" ht="15" hidden="false" customHeight="true" outlineLevel="0" collapsed="false">
      <c r="B57" s="411"/>
      <c r="C57" s="412" t="s">
        <v>294</v>
      </c>
      <c r="D57" s="413" t="n">
        <v>100858.5903</v>
      </c>
      <c r="E57" s="413" t="n">
        <v>123891.849843</v>
      </c>
      <c r="F57" s="413" t="n">
        <v>80074.57192</v>
      </c>
      <c r="G57" s="414" t="n">
        <v>22.8371817159931</v>
      </c>
      <c r="H57" s="415" t="n">
        <v>-35.3673611125565</v>
      </c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</row>
    <row r="58" customFormat="false" ht="13.5" hidden="false" customHeight="false" outlineLevel="0" collapsed="false">
      <c r="B58" s="304" t="s">
        <v>29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41.14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B1" s="305" t="s">
        <v>366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16" t="s">
        <v>16</v>
      </c>
      <c r="C2" s="416"/>
      <c r="D2" s="416"/>
      <c r="E2" s="416"/>
      <c r="F2" s="416"/>
      <c r="G2" s="416"/>
      <c r="H2" s="416"/>
    </row>
    <row r="3" customFormat="false" ht="15" hidden="false" customHeight="true" outlineLevel="0" collapsed="false">
      <c r="B3" s="417" t="s">
        <v>207</v>
      </c>
      <c r="C3" s="417"/>
      <c r="D3" s="417"/>
      <c r="E3" s="417"/>
      <c r="F3" s="417"/>
      <c r="G3" s="417"/>
      <c r="H3" s="417"/>
    </row>
    <row r="4" customFormat="false" ht="15" hidden="false" customHeight="true" outlineLevel="0" collapsed="false">
      <c r="B4" s="418"/>
      <c r="C4" s="419"/>
      <c r="D4" s="420" t="str">
        <f aca="false">'X-India'!D4:F4</f>
        <v>Three Months</v>
      </c>
      <c r="E4" s="420"/>
      <c r="F4" s="420"/>
      <c r="G4" s="421" t="s">
        <v>111</v>
      </c>
      <c r="H4" s="421"/>
    </row>
    <row r="5" customFormat="false" ht="15" hidden="false" customHeight="true" outlineLevel="0" collapsed="false">
      <c r="B5" s="422"/>
      <c r="C5" s="423"/>
      <c r="D5" s="424" t="s">
        <v>62</v>
      </c>
      <c r="E5" s="424" t="s">
        <v>63</v>
      </c>
      <c r="F5" s="424" t="s">
        <v>239</v>
      </c>
      <c r="G5" s="425" t="s">
        <v>63</v>
      </c>
      <c r="H5" s="426" t="s">
        <v>144</v>
      </c>
    </row>
    <row r="6" customFormat="false" ht="15" hidden="false" customHeight="true" outlineLevel="0" collapsed="false">
      <c r="B6" s="397"/>
      <c r="C6" s="398" t="s">
        <v>299</v>
      </c>
      <c r="D6" s="399" t="n">
        <v>12605.661725</v>
      </c>
      <c r="E6" s="399" t="n">
        <v>15834.059447</v>
      </c>
      <c r="F6" s="399" t="n">
        <v>14323.169534</v>
      </c>
      <c r="G6" s="427" t="n">
        <v>25.610696149313</v>
      </c>
      <c r="H6" s="401" t="n">
        <v>-9.54202501296192</v>
      </c>
    </row>
    <row r="7" customFormat="false" ht="15" hidden="false" customHeight="true" outlineLevel="0" collapsed="false">
      <c r="B7" s="403" t="n">
        <v>1</v>
      </c>
      <c r="C7" s="404" t="s">
        <v>367</v>
      </c>
      <c r="D7" s="405" t="n">
        <v>350.121056</v>
      </c>
      <c r="E7" s="405" t="n">
        <v>367.65257</v>
      </c>
      <c r="F7" s="405" t="n">
        <v>303.59124</v>
      </c>
      <c r="G7" s="428" t="n">
        <v>5.00727211333441</v>
      </c>
      <c r="H7" s="407" t="n">
        <v>-17.424420560966</v>
      </c>
    </row>
    <row r="8" customFormat="false" ht="15" hidden="false" customHeight="true" outlineLevel="0" collapsed="false">
      <c r="B8" s="403" t="n">
        <v>2</v>
      </c>
      <c r="C8" s="404" t="s">
        <v>368</v>
      </c>
      <c r="D8" s="405" t="n">
        <v>117.058659</v>
      </c>
      <c r="E8" s="405" t="n">
        <v>110.914942</v>
      </c>
      <c r="F8" s="405" t="n">
        <v>121.57527</v>
      </c>
      <c r="G8" s="428" t="n">
        <v>-5.24840883407012</v>
      </c>
      <c r="H8" s="407" t="n">
        <v>9.6112640982132</v>
      </c>
    </row>
    <row r="9" customFormat="false" ht="15" hidden="false" customHeight="true" outlineLevel="0" collapsed="false">
      <c r="B9" s="403" t="n">
        <v>3</v>
      </c>
      <c r="C9" s="404" t="s">
        <v>369</v>
      </c>
      <c r="D9" s="405" t="n">
        <v>59.892682</v>
      </c>
      <c r="E9" s="405" t="n">
        <v>69.391574</v>
      </c>
      <c r="F9" s="405" t="n">
        <v>67.87026</v>
      </c>
      <c r="G9" s="428" t="n">
        <v>15.8598541304261</v>
      </c>
      <c r="H9" s="407" t="n">
        <v>-2.19236128005971</v>
      </c>
    </row>
    <row r="10" customFormat="false" ht="15" hidden="false" customHeight="true" outlineLevel="0" collapsed="false">
      <c r="B10" s="403" t="n">
        <v>4</v>
      </c>
      <c r="C10" s="404" t="s">
        <v>370</v>
      </c>
      <c r="D10" s="405" t="n">
        <v>260.416465</v>
      </c>
      <c r="E10" s="405" t="n">
        <v>301.531242</v>
      </c>
      <c r="F10" s="405" t="n">
        <v>212.616176</v>
      </c>
      <c r="G10" s="428" t="n">
        <v>15.7880865942942</v>
      </c>
      <c r="H10" s="407" t="n">
        <v>-29.4878452429152</v>
      </c>
    </row>
    <row r="11" customFormat="false" ht="15" hidden="false" customHeight="true" outlineLevel="0" collapsed="false">
      <c r="B11" s="403" t="n">
        <v>5</v>
      </c>
      <c r="C11" s="404" t="s">
        <v>336</v>
      </c>
      <c r="D11" s="405" t="n">
        <v>686.507318</v>
      </c>
      <c r="E11" s="405" t="n">
        <v>1366.280492</v>
      </c>
      <c r="F11" s="405" t="n">
        <v>1391.510526</v>
      </c>
      <c r="G11" s="428" t="n">
        <f aca="false">E11/D11*100-100</f>
        <v>99.0190717821307</v>
      </c>
      <c r="H11" s="407" t="n">
        <f aca="false">F11/E11*100-100</f>
        <v>1.84662184285949</v>
      </c>
    </row>
    <row r="12" customFormat="false" ht="15" hidden="false" customHeight="true" outlineLevel="0" collapsed="false">
      <c r="B12" s="403" t="n">
        <v>6</v>
      </c>
      <c r="C12" s="404" t="s">
        <v>371</v>
      </c>
      <c r="D12" s="405" t="n">
        <v>68.017385</v>
      </c>
      <c r="E12" s="405" t="n">
        <v>71.318565</v>
      </c>
      <c r="F12" s="405" t="n">
        <v>64.577927</v>
      </c>
      <c r="G12" s="428" t="n">
        <v>4.85343563266952</v>
      </c>
      <c r="H12" s="407" t="n">
        <v>-9.45144928252552</v>
      </c>
    </row>
    <row r="13" customFormat="false" ht="15" hidden="false" customHeight="true" outlineLevel="0" collapsed="false">
      <c r="B13" s="403" t="n">
        <v>7</v>
      </c>
      <c r="C13" s="404" t="s">
        <v>341</v>
      </c>
      <c r="D13" s="405" t="n">
        <v>30.008064</v>
      </c>
      <c r="E13" s="405" t="n">
        <v>32.14617</v>
      </c>
      <c r="F13" s="405" t="n">
        <v>43.313631</v>
      </c>
      <c r="G13" s="428" t="n">
        <v>7.12510477183731</v>
      </c>
      <c r="H13" s="407" t="n">
        <v>34.7396315019799</v>
      </c>
    </row>
    <row r="14" customFormat="false" ht="15" hidden="false" customHeight="true" outlineLevel="0" collapsed="false">
      <c r="B14" s="403" t="n">
        <v>8</v>
      </c>
      <c r="C14" s="404" t="s">
        <v>372</v>
      </c>
      <c r="D14" s="405" t="n">
        <v>1377.192651</v>
      </c>
      <c r="E14" s="405" t="n">
        <v>1367.935961</v>
      </c>
      <c r="F14" s="405" t="n">
        <v>1213.39177</v>
      </c>
      <c r="G14" s="428" t="n">
        <v>-0.672141983423927</v>
      </c>
      <c r="H14" s="407" t="n">
        <v>-11.2976188510333</v>
      </c>
    </row>
    <row r="15" customFormat="false" ht="15" hidden="false" customHeight="true" outlineLevel="0" collapsed="false">
      <c r="B15" s="403" t="n">
        <v>9</v>
      </c>
      <c r="C15" s="404" t="s">
        <v>373</v>
      </c>
      <c r="D15" s="405" t="n">
        <v>47.967832</v>
      </c>
      <c r="E15" s="405" t="n">
        <v>49.847168</v>
      </c>
      <c r="F15" s="405" t="n">
        <v>22.653645</v>
      </c>
      <c r="G15" s="428" t="n">
        <v>3.91790898533833</v>
      </c>
      <c r="H15" s="407" t="n">
        <v>-54.5537973190373</v>
      </c>
    </row>
    <row r="16" customFormat="false" ht="15" hidden="false" customHeight="true" outlineLevel="0" collapsed="false">
      <c r="B16" s="403" t="n">
        <v>10</v>
      </c>
      <c r="C16" s="404" t="s">
        <v>374</v>
      </c>
      <c r="D16" s="405" t="n">
        <v>76.118266</v>
      </c>
      <c r="E16" s="405" t="n">
        <v>163.303194</v>
      </c>
      <c r="F16" s="405" t="n">
        <v>245.2188</v>
      </c>
      <c r="G16" s="428" t="n">
        <v>114.538773124443</v>
      </c>
      <c r="H16" s="407" t="n">
        <v>50.1616679952996</v>
      </c>
    </row>
    <row r="17" customFormat="false" ht="15" hidden="false" customHeight="true" outlineLevel="0" collapsed="false">
      <c r="B17" s="403" t="n">
        <v>11</v>
      </c>
      <c r="C17" s="404" t="s">
        <v>256</v>
      </c>
      <c r="D17" s="405" t="n">
        <v>0</v>
      </c>
      <c r="E17" s="405" t="n">
        <v>0</v>
      </c>
      <c r="F17" s="405" t="n">
        <v>0</v>
      </c>
      <c r="G17" s="429" t="s">
        <v>247</v>
      </c>
      <c r="H17" s="407" t="s">
        <v>247</v>
      </c>
    </row>
    <row r="18" customFormat="false" ht="15" hidden="false" customHeight="true" outlineLevel="0" collapsed="false">
      <c r="B18" s="403" t="n">
        <v>12</v>
      </c>
      <c r="C18" s="404" t="s">
        <v>375</v>
      </c>
      <c r="D18" s="405" t="n">
        <v>151.193463</v>
      </c>
      <c r="E18" s="405" t="n">
        <v>219.639027</v>
      </c>
      <c r="F18" s="405" t="n">
        <v>165.878507</v>
      </c>
      <c r="G18" s="428" t="n">
        <v>45.2701873757598</v>
      </c>
      <c r="H18" s="407" t="n">
        <v>-24.4767611358978</v>
      </c>
    </row>
    <row r="19" customFormat="false" ht="15" hidden="false" customHeight="true" outlineLevel="0" collapsed="false">
      <c r="B19" s="403" t="n">
        <v>13</v>
      </c>
      <c r="C19" s="404" t="s">
        <v>376</v>
      </c>
      <c r="D19" s="405" t="n">
        <v>156.105344</v>
      </c>
      <c r="E19" s="405" t="n">
        <v>176.807608</v>
      </c>
      <c r="F19" s="405" t="n">
        <v>119.940848</v>
      </c>
      <c r="G19" s="428" t="n">
        <v>13.2617266453095</v>
      </c>
      <c r="H19" s="407" t="n">
        <v>-32.1630729826965</v>
      </c>
    </row>
    <row r="20" customFormat="false" ht="15" hidden="false" customHeight="true" outlineLevel="0" collapsed="false">
      <c r="B20" s="403" t="n">
        <v>14</v>
      </c>
      <c r="C20" s="404" t="s">
        <v>347</v>
      </c>
      <c r="D20" s="405" t="n">
        <v>87.454495</v>
      </c>
      <c r="E20" s="405" t="n">
        <v>95.982966</v>
      </c>
      <c r="F20" s="405" t="n">
        <v>88.290755</v>
      </c>
      <c r="G20" s="428" t="n">
        <v>9.75189554293353</v>
      </c>
      <c r="H20" s="407" t="n">
        <v>-8.01414180095249</v>
      </c>
    </row>
    <row r="21" customFormat="false" ht="15" hidden="false" customHeight="true" outlineLevel="0" collapsed="false">
      <c r="B21" s="403" t="n">
        <v>15</v>
      </c>
      <c r="C21" s="404" t="s">
        <v>377</v>
      </c>
      <c r="D21" s="405" t="n">
        <v>129.396664</v>
      </c>
      <c r="E21" s="405" t="n">
        <v>187.255452</v>
      </c>
      <c r="F21" s="405" t="n">
        <v>156.584491</v>
      </c>
      <c r="G21" s="428" t="n">
        <v>44.7142810420522</v>
      </c>
      <c r="H21" s="407" t="n">
        <v>-16.3792085476903</v>
      </c>
    </row>
    <row r="22" customFormat="false" ht="15" hidden="false" customHeight="true" outlineLevel="0" collapsed="false">
      <c r="B22" s="403" t="n">
        <v>16</v>
      </c>
      <c r="C22" s="404" t="s">
        <v>378</v>
      </c>
      <c r="D22" s="405" t="n">
        <v>178.574452</v>
      </c>
      <c r="E22" s="405" t="n">
        <v>224.900624</v>
      </c>
      <c r="F22" s="405" t="n">
        <v>111.651283</v>
      </c>
      <c r="G22" s="428" t="n">
        <v>25.9422170871341</v>
      </c>
      <c r="H22" s="407" t="n">
        <v>-50.3552809173175</v>
      </c>
    </row>
    <row r="23" customFormat="false" ht="15" hidden="false" customHeight="true" outlineLevel="0" collapsed="false">
      <c r="B23" s="403" t="n">
        <v>17</v>
      </c>
      <c r="C23" s="404" t="s">
        <v>379</v>
      </c>
      <c r="D23" s="405" t="n">
        <v>1010.380094</v>
      </c>
      <c r="E23" s="405" t="n">
        <v>1489.729569</v>
      </c>
      <c r="F23" s="405" t="n">
        <v>1073.729214</v>
      </c>
      <c r="G23" s="428" t="n">
        <v>47.4424899942655</v>
      </c>
      <c r="H23" s="407" t="n">
        <v>-27.9245551445452</v>
      </c>
    </row>
    <row r="24" customFormat="false" ht="15" hidden="false" customHeight="true" outlineLevel="0" collapsed="false">
      <c r="B24" s="403" t="n">
        <v>18</v>
      </c>
      <c r="C24" s="404" t="s">
        <v>380</v>
      </c>
      <c r="D24" s="405" t="n">
        <v>87.624814</v>
      </c>
      <c r="E24" s="405" t="n">
        <v>76.217846</v>
      </c>
      <c r="F24" s="405" t="n">
        <v>69.515568</v>
      </c>
      <c r="G24" s="428" t="n">
        <v>-13.0179654361377</v>
      </c>
      <c r="H24" s="407" t="n">
        <v>-8.79358096790088</v>
      </c>
    </row>
    <row r="25" customFormat="false" ht="15" hidden="false" customHeight="true" outlineLevel="0" collapsed="false">
      <c r="B25" s="403" t="n">
        <v>19</v>
      </c>
      <c r="C25" s="404" t="s">
        <v>381</v>
      </c>
      <c r="D25" s="405" t="n">
        <v>54.905204</v>
      </c>
      <c r="E25" s="405" t="n">
        <v>93.723062</v>
      </c>
      <c r="F25" s="405" t="n">
        <v>27.539269</v>
      </c>
      <c r="G25" s="428" t="n">
        <v>70.6997792049001</v>
      </c>
      <c r="H25" s="407" t="n">
        <v>-70.6163366706905</v>
      </c>
    </row>
    <row r="26" customFormat="false" ht="15" hidden="false" customHeight="true" outlineLevel="0" collapsed="false">
      <c r="B26" s="403" t="n">
        <v>20</v>
      </c>
      <c r="C26" s="404" t="s">
        <v>352</v>
      </c>
      <c r="D26" s="405" t="n">
        <v>23.699516</v>
      </c>
      <c r="E26" s="405" t="n">
        <v>35.365074</v>
      </c>
      <c r="F26" s="405" t="n">
        <v>32.364257</v>
      </c>
      <c r="G26" s="428" t="n">
        <v>49.2227689375597</v>
      </c>
      <c r="H26" s="407" t="n">
        <v>-8.48525582047417</v>
      </c>
    </row>
    <row r="27" customFormat="false" ht="15" hidden="false" customHeight="true" outlineLevel="0" collapsed="false">
      <c r="B27" s="403" t="n">
        <v>21</v>
      </c>
      <c r="C27" s="404" t="s">
        <v>382</v>
      </c>
      <c r="D27" s="405" t="n">
        <v>60.472321</v>
      </c>
      <c r="E27" s="405" t="n">
        <v>106.629233</v>
      </c>
      <c r="F27" s="405" t="n">
        <v>36.465035</v>
      </c>
      <c r="G27" s="428" t="n">
        <v>76.3273366008228</v>
      </c>
      <c r="H27" s="407" t="n">
        <v>-65.8020282299133</v>
      </c>
    </row>
    <row r="28" customFormat="false" ht="15" hidden="false" customHeight="true" outlineLevel="0" collapsed="false">
      <c r="B28" s="403" t="n">
        <v>22</v>
      </c>
      <c r="C28" s="404" t="s">
        <v>383</v>
      </c>
      <c r="D28" s="405" t="n">
        <v>46.78495</v>
      </c>
      <c r="E28" s="405" t="n">
        <v>31.394289</v>
      </c>
      <c r="F28" s="405" t="n">
        <v>0</v>
      </c>
      <c r="G28" s="429" t="n">
        <v>-32.8966067079264</v>
      </c>
      <c r="H28" s="407" t="n">
        <v>-100</v>
      </c>
    </row>
    <row r="29" customFormat="false" ht="15" hidden="false" customHeight="true" outlineLevel="0" collapsed="false">
      <c r="B29" s="403" t="n">
        <v>23</v>
      </c>
      <c r="C29" s="404" t="s">
        <v>384</v>
      </c>
      <c r="D29" s="405" t="n">
        <v>438.833484</v>
      </c>
      <c r="E29" s="405" t="n">
        <v>438.616818</v>
      </c>
      <c r="F29" s="405" t="n">
        <v>338.638473</v>
      </c>
      <c r="G29" s="428" t="n">
        <v>-0.049373169527783</v>
      </c>
      <c r="H29" s="407" t="n">
        <v>-22.7940062708676</v>
      </c>
    </row>
    <row r="30" customFormat="false" ht="15" hidden="false" customHeight="true" outlineLevel="0" collapsed="false">
      <c r="B30" s="403" t="n">
        <v>24</v>
      </c>
      <c r="C30" s="404" t="s">
        <v>385</v>
      </c>
      <c r="D30" s="405" t="n">
        <v>127.904535</v>
      </c>
      <c r="E30" s="405" t="n">
        <v>80.502792</v>
      </c>
      <c r="F30" s="405" t="n">
        <v>126.2048</v>
      </c>
      <c r="G30" s="428" t="n">
        <v>-37.0602520074836</v>
      </c>
      <c r="H30" s="407" t="n">
        <v>56.7707117536992</v>
      </c>
    </row>
    <row r="31" customFormat="false" ht="15" hidden="false" customHeight="true" outlineLevel="0" collapsed="false">
      <c r="B31" s="403" t="n">
        <v>25</v>
      </c>
      <c r="C31" s="404" t="s">
        <v>307</v>
      </c>
      <c r="D31" s="405" t="n">
        <v>1949.185548</v>
      </c>
      <c r="E31" s="405" t="n">
        <v>1112.215144</v>
      </c>
      <c r="F31" s="405" t="n">
        <v>1615.30927</v>
      </c>
      <c r="G31" s="428" t="n">
        <v>-42.9394936186958</v>
      </c>
      <c r="H31" s="407" t="n">
        <v>45.2335259696841</v>
      </c>
    </row>
    <row r="32" customFormat="false" ht="15" hidden="false" customHeight="true" outlineLevel="0" collapsed="false">
      <c r="B32" s="403" t="n">
        <v>26</v>
      </c>
      <c r="C32" s="404" t="s">
        <v>386</v>
      </c>
      <c r="D32" s="405" t="n">
        <v>7.045722</v>
      </c>
      <c r="E32" s="405" t="n">
        <v>16.814685</v>
      </c>
      <c r="F32" s="405" t="n">
        <v>7.132929</v>
      </c>
      <c r="G32" s="428" t="n">
        <v>138.650985661938</v>
      </c>
      <c r="H32" s="407" t="n">
        <v>-57.5791696365409</v>
      </c>
    </row>
    <row r="33" customFormat="false" ht="15" hidden="false" customHeight="true" outlineLevel="0" collapsed="false">
      <c r="B33" s="403" t="n">
        <v>27</v>
      </c>
      <c r="C33" s="404" t="s">
        <v>282</v>
      </c>
      <c r="D33" s="405" t="n">
        <v>648.014349</v>
      </c>
      <c r="E33" s="405" t="n">
        <v>361.498642</v>
      </c>
      <c r="F33" s="405" t="n">
        <v>578.394206</v>
      </c>
      <c r="G33" s="428" t="n">
        <v>-44.2144078201577</v>
      </c>
      <c r="H33" s="407" t="n">
        <v>59.9989982811609</v>
      </c>
    </row>
    <row r="34" customFormat="false" ht="15" hidden="false" customHeight="true" outlineLevel="0" collapsed="false">
      <c r="B34" s="403" t="n">
        <v>28</v>
      </c>
      <c r="C34" s="404" t="s">
        <v>387</v>
      </c>
      <c r="D34" s="405" t="n">
        <v>88.90012</v>
      </c>
      <c r="E34" s="405" t="n">
        <v>83.673351</v>
      </c>
      <c r="F34" s="405" t="n">
        <v>40.186879</v>
      </c>
      <c r="G34" s="428" t="n">
        <v>-5.87937226631414</v>
      </c>
      <c r="H34" s="407" t="n">
        <v>-51.9717108019255</v>
      </c>
    </row>
    <row r="35" customFormat="false" ht="15" hidden="false" customHeight="true" outlineLevel="0" collapsed="false">
      <c r="B35" s="403" t="n">
        <v>29</v>
      </c>
      <c r="C35" s="404" t="s">
        <v>388</v>
      </c>
      <c r="D35" s="405" t="n">
        <v>212.510539</v>
      </c>
      <c r="E35" s="405" t="n">
        <v>267.285643</v>
      </c>
      <c r="F35" s="405" t="n">
        <v>61.551968</v>
      </c>
      <c r="G35" s="428" t="n">
        <v>25.7752411987436</v>
      </c>
      <c r="H35" s="407" t="n">
        <v>-76.9714649432181</v>
      </c>
    </row>
    <row r="36" customFormat="false" ht="15" hidden="false" customHeight="true" outlineLevel="0" collapsed="false">
      <c r="B36" s="403" t="n">
        <v>30</v>
      </c>
      <c r="C36" s="404" t="s">
        <v>389</v>
      </c>
      <c r="D36" s="405" t="n">
        <v>10.417975</v>
      </c>
      <c r="E36" s="405" t="n">
        <v>7.288617</v>
      </c>
      <c r="F36" s="405" t="n">
        <v>8.376426</v>
      </c>
      <c r="G36" s="429" t="n">
        <v>-30.0380640191592</v>
      </c>
      <c r="H36" s="407" t="n">
        <v>14.9247655625203</v>
      </c>
    </row>
    <row r="37" customFormat="false" ht="15" hidden="false" customHeight="true" outlineLevel="0" collapsed="false">
      <c r="B37" s="403" t="n">
        <v>31</v>
      </c>
      <c r="C37" s="404" t="s">
        <v>390</v>
      </c>
      <c r="D37" s="405" t="n">
        <v>62.822858</v>
      </c>
      <c r="E37" s="405" t="n">
        <v>105.905709</v>
      </c>
      <c r="F37" s="405" t="n">
        <v>43.903712</v>
      </c>
      <c r="G37" s="428" t="n">
        <v>68.5783047310582</v>
      </c>
      <c r="H37" s="407" t="n">
        <v>-58.5445275664979</v>
      </c>
    </row>
    <row r="38" customFormat="false" ht="15" hidden="false" customHeight="true" outlineLevel="0" collapsed="false">
      <c r="B38" s="403" t="n">
        <v>32</v>
      </c>
      <c r="C38" s="404" t="s">
        <v>391</v>
      </c>
      <c r="D38" s="405" t="n">
        <v>2670.997931</v>
      </c>
      <c r="E38" s="405" t="n">
        <v>4591.686835</v>
      </c>
      <c r="F38" s="405" t="n">
        <v>4638.164249</v>
      </c>
      <c r="G38" s="428" t="n">
        <v>71.9090375064764</v>
      </c>
      <c r="H38" s="407" t="n">
        <v>1.01220783712267</v>
      </c>
    </row>
    <row r="39" customFormat="false" ht="15" hidden="false" customHeight="true" outlineLevel="0" collapsed="false">
      <c r="B39" s="403" t="n">
        <v>33</v>
      </c>
      <c r="C39" s="404" t="s">
        <v>392</v>
      </c>
      <c r="D39" s="405" t="n">
        <v>105.403927</v>
      </c>
      <c r="E39" s="405" t="n">
        <v>83.846843</v>
      </c>
      <c r="F39" s="405" t="n">
        <v>42.81458</v>
      </c>
      <c r="G39" s="428" t="n">
        <v>-20.4518793687829</v>
      </c>
      <c r="H39" s="407" t="n">
        <v>-48.9371591486158</v>
      </c>
    </row>
    <row r="40" customFormat="false" ht="15" hidden="false" customHeight="true" outlineLevel="0" collapsed="false">
      <c r="B40" s="403" t="n">
        <v>34</v>
      </c>
      <c r="C40" s="404" t="s">
        <v>393</v>
      </c>
      <c r="D40" s="405" t="n">
        <v>129.573785</v>
      </c>
      <c r="E40" s="405" t="n">
        <v>171.698251</v>
      </c>
      <c r="F40" s="405" t="n">
        <v>98.647461</v>
      </c>
      <c r="G40" s="428" t="n">
        <v>32.5100219924887</v>
      </c>
      <c r="H40" s="407" t="n">
        <v>-42.5460303611363</v>
      </c>
    </row>
    <row r="41" customFormat="false" ht="15" hidden="false" customHeight="true" outlineLevel="0" collapsed="false">
      <c r="B41" s="403" t="n">
        <v>35</v>
      </c>
      <c r="C41" s="404" t="s">
        <v>394</v>
      </c>
      <c r="D41" s="405" t="n">
        <v>219.738289</v>
      </c>
      <c r="E41" s="405" t="n">
        <v>268.405242</v>
      </c>
      <c r="F41" s="405" t="n">
        <v>308.392976</v>
      </c>
      <c r="G41" s="428" t="n">
        <v>22.1476890629652</v>
      </c>
      <c r="H41" s="407" t="n">
        <v>14.8982686411169</v>
      </c>
    </row>
    <row r="42" customFormat="false" ht="15" hidden="false" customHeight="true" outlineLevel="0" collapsed="false">
      <c r="B42" s="403" t="n">
        <v>36</v>
      </c>
      <c r="C42" s="404" t="s">
        <v>395</v>
      </c>
      <c r="D42" s="405" t="n">
        <v>44.339435</v>
      </c>
      <c r="E42" s="405" t="n">
        <v>32.805038</v>
      </c>
      <c r="F42" s="405" t="n">
        <v>25.601501</v>
      </c>
      <c r="G42" s="428" t="n">
        <v>-26.0138565139587</v>
      </c>
      <c r="H42" s="407" t="n">
        <v>-21.9586302567307</v>
      </c>
    </row>
    <row r="43" customFormat="false" ht="15" hidden="false" customHeight="true" outlineLevel="0" collapsed="false">
      <c r="B43" s="403" t="n">
        <v>37</v>
      </c>
      <c r="C43" s="404" t="s">
        <v>396</v>
      </c>
      <c r="D43" s="405" t="n">
        <v>552.457286</v>
      </c>
      <c r="E43" s="405" t="n">
        <v>1327.472117</v>
      </c>
      <c r="F43" s="405" t="n">
        <v>678.288578</v>
      </c>
      <c r="G43" s="428" t="n">
        <v>140.285023048823</v>
      </c>
      <c r="H43" s="407" t="n">
        <v>-48.9037419834559</v>
      </c>
    </row>
    <row r="44" customFormat="false" ht="15" hidden="false" customHeight="true" outlineLevel="0" collapsed="false">
      <c r="B44" s="403" t="n">
        <v>38</v>
      </c>
      <c r="C44" s="404" t="s">
        <v>397</v>
      </c>
      <c r="D44" s="405" t="n">
        <v>78.61728</v>
      </c>
      <c r="E44" s="405" t="n">
        <v>64.893008</v>
      </c>
      <c r="F44" s="405" t="n">
        <v>41.648933</v>
      </c>
      <c r="G44" s="428" t="n">
        <v>-17.4570679626667</v>
      </c>
      <c r="H44" s="407" t="n">
        <v>-35.8190746836701</v>
      </c>
    </row>
    <row r="45" customFormat="false" ht="15" hidden="false" customHeight="true" outlineLevel="0" collapsed="false">
      <c r="B45" s="403" t="n">
        <v>39</v>
      </c>
      <c r="C45" s="404" t="s">
        <v>398</v>
      </c>
      <c r="D45" s="405" t="n">
        <v>55.604308</v>
      </c>
      <c r="E45" s="405" t="n">
        <v>43.509949</v>
      </c>
      <c r="F45" s="405" t="n">
        <v>25.845412</v>
      </c>
      <c r="G45" s="428" t="n">
        <v>-21.7507589519862</v>
      </c>
      <c r="H45" s="407" t="n">
        <v>-40.5988455651833</v>
      </c>
    </row>
    <row r="46" customFormat="false" ht="15" hidden="false" customHeight="true" outlineLevel="0" collapsed="false">
      <c r="B46" s="403" t="n">
        <v>40</v>
      </c>
      <c r="C46" s="404" t="s">
        <v>399</v>
      </c>
      <c r="D46" s="405" t="n">
        <v>143.402659</v>
      </c>
      <c r="E46" s="405" t="n">
        <v>137.974135</v>
      </c>
      <c r="F46" s="405" t="n">
        <v>75.788709</v>
      </c>
      <c r="G46" s="428" t="n">
        <v>-3.78551139696791</v>
      </c>
      <c r="H46" s="407" t="n">
        <v>-45.0703503232689</v>
      </c>
    </row>
    <row r="47" customFormat="false" ht="15" hidden="false" customHeight="true" outlineLevel="0" collapsed="false">
      <c r="B47" s="403"/>
      <c r="C47" s="410" t="s">
        <v>400</v>
      </c>
      <c r="D47" s="399" t="n">
        <v>4061.022285</v>
      </c>
      <c r="E47" s="399" t="n">
        <v>7512.243974</v>
      </c>
      <c r="F47" s="399" t="n">
        <v>5922.692437</v>
      </c>
      <c r="G47" s="427" t="n">
        <v>84.9840618148688</v>
      </c>
      <c r="H47" s="401" t="n">
        <v>-21.159477015143</v>
      </c>
    </row>
    <row r="48" customFormat="false" ht="15" hidden="false" customHeight="true" outlineLevel="0" collapsed="false">
      <c r="B48" s="430"/>
      <c r="C48" s="431" t="s">
        <v>401</v>
      </c>
      <c r="D48" s="432" t="n">
        <v>16666.68401</v>
      </c>
      <c r="E48" s="432" t="n">
        <v>23346.303421</v>
      </c>
      <c r="F48" s="432" t="n">
        <v>20245.861971</v>
      </c>
      <c r="G48" s="433" t="n">
        <v>40.0776747611716</v>
      </c>
      <c r="H48" s="434" t="n">
        <v>-13.2802242568781</v>
      </c>
    </row>
    <row r="49" customFormat="false" ht="15" hidden="false" customHeight="true" outlineLevel="0" collapsed="false">
      <c r="B49" s="353" t="s">
        <v>296</v>
      </c>
      <c r="C49" s="353"/>
      <c r="D49" s="353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08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08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08"/>
    </row>
    <row r="53" customFormat="false" ht="15" hidden="false" customHeight="true" outlineLevel="0" collapsed="false">
      <c r="B53" s="437"/>
      <c r="C53" s="438"/>
      <c r="D53" s="438"/>
      <c r="E53" s="439"/>
      <c r="F53" s="439"/>
      <c r="G53" s="439"/>
      <c r="H53" s="408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08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08"/>
    </row>
    <row r="56" customFormat="false" ht="15" hidden="false" customHeight="true" outlineLevel="0" collapsed="false">
      <c r="B56" s="438"/>
      <c r="C56" s="440"/>
      <c r="D56" s="440"/>
      <c r="E56" s="441"/>
      <c r="F56" s="441"/>
      <c r="G56" s="441"/>
      <c r="H56" s="402"/>
    </row>
    <row r="57" customFormat="false" ht="15" hidden="false" customHeight="true" outlineLevel="0" collapsed="false">
      <c r="B57" s="438"/>
      <c r="C57" s="440"/>
      <c r="D57" s="440"/>
      <c r="E57" s="441"/>
      <c r="F57" s="441"/>
      <c r="G57" s="441"/>
      <c r="H57" s="40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7"/>
    <col collapsed="false" customWidth="true" hidden="false" outlineLevel="0" max="3" min="3" style="68" width="29.99"/>
    <col collapsed="false" customWidth="true" hidden="false" outlineLevel="0" max="8" min="4" style="68" width="10.71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B1" s="305" t="s">
        <v>402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42" t="s">
        <v>17</v>
      </c>
      <c r="C2" s="442"/>
      <c r="D2" s="442"/>
      <c r="E2" s="442"/>
      <c r="F2" s="442"/>
      <c r="G2" s="442"/>
      <c r="H2" s="442"/>
    </row>
    <row r="3" customFormat="false" ht="15" hidden="false" customHeight="true" outlineLevel="0" collapsed="false">
      <c r="B3" s="443" t="s">
        <v>207</v>
      </c>
      <c r="C3" s="443"/>
      <c r="D3" s="443"/>
      <c r="E3" s="443"/>
      <c r="F3" s="443"/>
      <c r="G3" s="443"/>
      <c r="H3" s="443"/>
    </row>
    <row r="4" customFormat="false" ht="15" hidden="false" customHeight="true" outlineLevel="0" collapsed="false">
      <c r="B4" s="444"/>
      <c r="C4" s="445"/>
      <c r="D4" s="446" t="str">
        <f aca="false">'X-India'!D4:F4</f>
        <v>Three Months</v>
      </c>
      <c r="E4" s="446"/>
      <c r="F4" s="446"/>
      <c r="G4" s="447" t="s">
        <v>111</v>
      </c>
      <c r="H4" s="447"/>
    </row>
    <row r="5" customFormat="false" ht="15" hidden="false" customHeight="true" outlineLevel="0" collapsed="false">
      <c r="B5" s="448"/>
      <c r="C5" s="449"/>
      <c r="D5" s="449" t="s">
        <v>62</v>
      </c>
      <c r="E5" s="449" t="s">
        <v>63</v>
      </c>
      <c r="F5" s="449" t="s">
        <v>109</v>
      </c>
      <c r="G5" s="449" t="s">
        <v>63</v>
      </c>
      <c r="H5" s="450" t="s">
        <v>144</v>
      </c>
    </row>
    <row r="6" customFormat="false" ht="15" hidden="false" customHeight="true" outlineLevel="0" collapsed="false">
      <c r="B6" s="451"/>
      <c r="C6" s="452" t="s">
        <v>240</v>
      </c>
      <c r="D6" s="453" t="n">
        <v>27250.113616</v>
      </c>
      <c r="E6" s="453" t="n">
        <v>32107.169826</v>
      </c>
      <c r="F6" s="453" t="n">
        <v>22034.465293</v>
      </c>
      <c r="G6" s="454" t="n">
        <v>17.8239851710129</v>
      </c>
      <c r="H6" s="455" t="n">
        <v>-31.3721345966883</v>
      </c>
    </row>
    <row r="7" customFormat="false" ht="15" hidden="false" customHeight="true" outlineLevel="0" collapsed="false">
      <c r="B7" s="456" t="n">
        <v>1</v>
      </c>
      <c r="C7" s="457" t="s">
        <v>403</v>
      </c>
      <c r="D7" s="458" t="n">
        <v>659.73555</v>
      </c>
      <c r="E7" s="458" t="n">
        <v>1419.993871</v>
      </c>
      <c r="F7" s="458" t="n">
        <v>1145.02053</v>
      </c>
      <c r="G7" s="459" t="n">
        <v>115.236827998734</v>
      </c>
      <c r="H7" s="460" t="n">
        <v>-19.3644033693157</v>
      </c>
    </row>
    <row r="8" customFormat="false" ht="15" hidden="false" customHeight="true" outlineLevel="0" collapsed="false">
      <c r="B8" s="456" t="n">
        <v>2</v>
      </c>
      <c r="C8" s="457" t="s">
        <v>368</v>
      </c>
      <c r="D8" s="458" t="n">
        <v>7.812057</v>
      </c>
      <c r="E8" s="458" t="n">
        <v>11.299925</v>
      </c>
      <c r="F8" s="458" t="n">
        <v>8.867837</v>
      </c>
      <c r="G8" s="459" t="n">
        <v>44.6472420772147</v>
      </c>
      <c r="H8" s="460" t="n">
        <v>-21.5230455069392</v>
      </c>
    </row>
    <row r="9" customFormat="false" ht="15" hidden="false" customHeight="true" outlineLevel="0" collapsed="false">
      <c r="B9" s="456" t="n">
        <v>3</v>
      </c>
      <c r="C9" s="457" t="s">
        <v>404</v>
      </c>
      <c r="D9" s="458" t="n">
        <v>1223.317294</v>
      </c>
      <c r="E9" s="458" t="n">
        <v>805.034516</v>
      </c>
      <c r="F9" s="458" t="n">
        <v>543.756306</v>
      </c>
      <c r="G9" s="459" t="n">
        <v>-34.1925010012979</v>
      </c>
      <c r="H9" s="460" t="n">
        <v>-32.455528900577</v>
      </c>
    </row>
    <row r="10" customFormat="false" ht="15" hidden="false" customHeight="true" outlineLevel="0" collapsed="false">
      <c r="B10" s="456" t="n">
        <v>4</v>
      </c>
      <c r="C10" s="457" t="s">
        <v>405</v>
      </c>
      <c r="D10" s="458" t="n">
        <v>2.281157</v>
      </c>
      <c r="E10" s="458" t="n">
        <v>0.283906</v>
      </c>
      <c r="F10" s="458" t="n">
        <v>1.657448</v>
      </c>
      <c r="G10" s="459" t="n">
        <v>-87.5542981039885</v>
      </c>
      <c r="H10" s="460" t="n">
        <v>483.801680838024</v>
      </c>
    </row>
    <row r="11" customFormat="false" ht="15" hidden="false" customHeight="true" outlineLevel="0" collapsed="false">
      <c r="B11" s="456" t="n">
        <v>5</v>
      </c>
      <c r="C11" s="457" t="s">
        <v>369</v>
      </c>
      <c r="D11" s="458" t="n">
        <v>119.868379</v>
      </c>
      <c r="E11" s="458" t="n">
        <v>65.206195</v>
      </c>
      <c r="F11" s="458" t="n">
        <v>64.624016</v>
      </c>
      <c r="G11" s="459" t="n">
        <v>-45.6018379959906</v>
      </c>
      <c r="H11" s="460" t="n">
        <v>-0.892827744357717</v>
      </c>
    </row>
    <row r="12" customFormat="false" ht="15" hidden="false" customHeight="true" outlineLevel="0" collapsed="false">
      <c r="B12" s="456" t="n">
        <v>6</v>
      </c>
      <c r="C12" s="457" t="s">
        <v>336</v>
      </c>
      <c r="D12" s="458" t="n">
        <v>330.371586</v>
      </c>
      <c r="E12" s="458" t="n">
        <v>640.654841</v>
      </c>
      <c r="F12" s="458" t="n">
        <v>0.026745</v>
      </c>
      <c r="G12" s="459" t="n">
        <v>93.9194737528064</v>
      </c>
      <c r="H12" s="460" t="n">
        <v>-99.9958253651907</v>
      </c>
    </row>
    <row r="13" customFormat="false" ht="15" hidden="false" customHeight="true" outlineLevel="0" collapsed="false">
      <c r="B13" s="456" t="n">
        <v>7</v>
      </c>
      <c r="C13" s="457" t="s">
        <v>406</v>
      </c>
      <c r="D13" s="458" t="n">
        <v>6.517512</v>
      </c>
      <c r="E13" s="458" t="n">
        <v>10.707503</v>
      </c>
      <c r="F13" s="458" t="n">
        <v>4.924107</v>
      </c>
      <c r="G13" s="459" t="n">
        <v>64.2881977048911</v>
      </c>
      <c r="H13" s="460" t="n">
        <v>-54.0125554949646</v>
      </c>
    </row>
    <row r="14" customFormat="false" ht="15" hidden="false" customHeight="true" outlineLevel="0" collapsed="false">
      <c r="B14" s="456" t="n">
        <v>8</v>
      </c>
      <c r="C14" s="457" t="s">
        <v>407</v>
      </c>
      <c r="D14" s="458" t="n">
        <v>17.379063</v>
      </c>
      <c r="E14" s="458" t="n">
        <v>0</v>
      </c>
      <c r="F14" s="458" t="n">
        <v>1.28874</v>
      </c>
      <c r="G14" s="459" t="n">
        <v>-100</v>
      </c>
      <c r="H14" s="460" t="s">
        <v>247</v>
      </c>
    </row>
    <row r="15" customFormat="false" ht="15" hidden="false" customHeight="true" outlineLevel="0" collapsed="false">
      <c r="B15" s="456" t="n">
        <v>9</v>
      </c>
      <c r="C15" s="457" t="s">
        <v>408</v>
      </c>
      <c r="D15" s="458" t="n">
        <v>0</v>
      </c>
      <c r="E15" s="458" t="n">
        <v>12.491436</v>
      </c>
      <c r="F15" s="458" t="n">
        <v>2.62794</v>
      </c>
      <c r="G15" s="459" t="s">
        <v>247</v>
      </c>
      <c r="H15" s="460" t="n">
        <v>-78.9620664909943</v>
      </c>
    </row>
    <row r="16" customFormat="false" ht="15" hidden="false" customHeight="true" outlineLevel="0" collapsed="false">
      <c r="B16" s="456" t="n">
        <v>10</v>
      </c>
      <c r="C16" s="457" t="s">
        <v>409</v>
      </c>
      <c r="D16" s="458" t="n">
        <v>285.106463</v>
      </c>
      <c r="E16" s="458" t="n">
        <v>414.984008</v>
      </c>
      <c r="F16" s="458" t="n">
        <v>251.953557</v>
      </c>
      <c r="G16" s="459" t="n">
        <v>45.5540515053144</v>
      </c>
      <c r="H16" s="460" t="n">
        <v>-39.2859599061948</v>
      </c>
    </row>
    <row r="17" customFormat="false" ht="15" hidden="false" customHeight="true" outlineLevel="0" collapsed="false">
      <c r="B17" s="456" t="n">
        <v>11</v>
      </c>
      <c r="C17" s="457" t="s">
        <v>410</v>
      </c>
      <c r="D17" s="458" t="n">
        <v>929.213977</v>
      </c>
      <c r="E17" s="458" t="n">
        <v>1047.799563</v>
      </c>
      <c r="F17" s="458" t="n">
        <v>293.482236</v>
      </c>
      <c r="G17" s="459" t="n">
        <v>12.7619244797477</v>
      </c>
      <c r="H17" s="460" t="n">
        <v>-71.9906128649531</v>
      </c>
    </row>
    <row r="18" customFormat="false" ht="15" hidden="false" customHeight="true" outlineLevel="0" collapsed="false">
      <c r="B18" s="456" t="n">
        <v>12</v>
      </c>
      <c r="C18" s="457" t="s">
        <v>371</v>
      </c>
      <c r="D18" s="458" t="n">
        <v>235.109704</v>
      </c>
      <c r="E18" s="458" t="n">
        <v>263.770028</v>
      </c>
      <c r="F18" s="458" t="n">
        <v>122.02595</v>
      </c>
      <c r="G18" s="459" t="n">
        <v>12.1901918603921</v>
      </c>
      <c r="H18" s="460" t="n">
        <v>-53.7377499159988</v>
      </c>
    </row>
    <row r="19" customFormat="false" ht="15" hidden="false" customHeight="true" outlineLevel="0" collapsed="false">
      <c r="B19" s="456" t="n">
        <v>13</v>
      </c>
      <c r="C19" s="457" t="s">
        <v>411</v>
      </c>
      <c r="D19" s="458" t="n">
        <v>1.783673</v>
      </c>
      <c r="E19" s="458" t="n">
        <v>5.386943</v>
      </c>
      <c r="F19" s="458" t="n">
        <v>2.827198</v>
      </c>
      <c r="G19" s="459" t="n">
        <v>202.014046296603</v>
      </c>
      <c r="H19" s="460" t="n">
        <v>-47.517580935978</v>
      </c>
    </row>
    <row r="20" customFormat="false" ht="15" hidden="false" customHeight="true" outlineLevel="0" collapsed="false">
      <c r="B20" s="456" t="n">
        <v>14</v>
      </c>
      <c r="C20" s="457" t="s">
        <v>412</v>
      </c>
      <c r="D20" s="458" t="n">
        <v>692.824074</v>
      </c>
      <c r="E20" s="458" t="n">
        <v>1424.941112</v>
      </c>
      <c r="F20" s="458" t="n">
        <v>792.264478</v>
      </c>
      <c r="G20" s="459" t="n">
        <v>105.671420130242</v>
      </c>
      <c r="H20" s="460" t="n">
        <v>-44.4001951148701</v>
      </c>
    </row>
    <row r="21" customFormat="false" ht="15" hidden="false" customHeight="true" outlineLevel="0" collapsed="false">
      <c r="B21" s="456" t="n">
        <v>15</v>
      </c>
      <c r="C21" s="457" t="s">
        <v>413</v>
      </c>
      <c r="D21" s="458" t="n">
        <v>4783.578061</v>
      </c>
      <c r="E21" s="458" t="n">
        <v>3223.196293</v>
      </c>
      <c r="F21" s="458" t="n">
        <v>2179.442913</v>
      </c>
      <c r="G21" s="459" t="n">
        <v>-32.6195527302382</v>
      </c>
      <c r="H21" s="460" t="n">
        <v>-32.3825570991993</v>
      </c>
    </row>
    <row r="22" customFormat="false" ht="15" hidden="false" customHeight="true" outlineLevel="0" collapsed="false">
      <c r="B22" s="456" t="n">
        <v>16</v>
      </c>
      <c r="C22" s="457" t="s">
        <v>414</v>
      </c>
      <c r="D22" s="458" t="n">
        <v>0</v>
      </c>
      <c r="E22" s="458" t="n">
        <v>0</v>
      </c>
      <c r="F22" s="458" t="n">
        <v>0.134528</v>
      </c>
      <c r="G22" s="459" t="s">
        <v>247</v>
      </c>
      <c r="H22" s="460" t="s">
        <v>247</v>
      </c>
    </row>
    <row r="23" customFormat="false" ht="15" hidden="false" customHeight="true" outlineLevel="0" collapsed="false">
      <c r="B23" s="456" t="n">
        <v>17</v>
      </c>
      <c r="C23" s="457" t="s">
        <v>415</v>
      </c>
      <c r="D23" s="458" t="n">
        <v>0.879866</v>
      </c>
      <c r="E23" s="458" t="n">
        <v>0.832811</v>
      </c>
      <c r="F23" s="458" t="n">
        <v>1.00067</v>
      </c>
      <c r="G23" s="459" t="n">
        <v>-5.3479734414104</v>
      </c>
      <c r="H23" s="460" t="n">
        <v>20.1557136012853</v>
      </c>
    </row>
    <row r="24" customFormat="false" ht="15" hidden="false" customHeight="true" outlineLevel="0" collapsed="false">
      <c r="B24" s="456" t="n">
        <v>18</v>
      </c>
      <c r="C24" s="457" t="s">
        <v>416</v>
      </c>
      <c r="D24" s="458" t="n">
        <v>3.691221</v>
      </c>
      <c r="E24" s="458" t="n">
        <v>6.431006</v>
      </c>
      <c r="F24" s="458" t="n">
        <v>4.382584</v>
      </c>
      <c r="G24" s="459" t="n">
        <v>74.224355572316</v>
      </c>
      <c r="H24" s="460" t="n">
        <v>-31.8522794100954</v>
      </c>
    </row>
    <row r="25" customFormat="false" ht="15" hidden="false" customHeight="true" outlineLevel="0" collapsed="false">
      <c r="B25" s="456" t="n">
        <v>19</v>
      </c>
      <c r="C25" s="457" t="s">
        <v>417</v>
      </c>
      <c r="D25" s="458" t="n">
        <v>94.248968</v>
      </c>
      <c r="E25" s="458" t="n">
        <v>907.68725</v>
      </c>
      <c r="F25" s="458" t="n">
        <v>58.00678</v>
      </c>
      <c r="G25" s="459" t="n">
        <v>863.073940501927</v>
      </c>
      <c r="H25" s="460" t="n">
        <v>-93.6093869336603</v>
      </c>
    </row>
    <row r="26" customFormat="false" ht="15" hidden="false" customHeight="true" outlineLevel="0" collapsed="false">
      <c r="B26" s="456" t="n">
        <v>20</v>
      </c>
      <c r="C26" s="457" t="s">
        <v>372</v>
      </c>
      <c r="D26" s="458" t="n">
        <v>235.636223</v>
      </c>
      <c r="E26" s="458" t="n">
        <v>314.176669</v>
      </c>
      <c r="F26" s="458" t="n">
        <v>278.972163</v>
      </c>
      <c r="G26" s="459" t="n">
        <v>33.3312276865005</v>
      </c>
      <c r="H26" s="460" t="n">
        <v>-11.2053215511047</v>
      </c>
    </row>
    <row r="27" customFormat="false" ht="15" hidden="false" customHeight="true" outlineLevel="0" collapsed="false">
      <c r="B27" s="456" t="n">
        <v>21</v>
      </c>
      <c r="C27" s="457" t="s">
        <v>373</v>
      </c>
      <c r="D27" s="458" t="n">
        <v>3.678566</v>
      </c>
      <c r="E27" s="458" t="n">
        <v>1.962608</v>
      </c>
      <c r="F27" s="458" t="n">
        <v>1.642478</v>
      </c>
      <c r="G27" s="459" t="n">
        <v>-46.6474707807336</v>
      </c>
      <c r="H27" s="460" t="n">
        <v>-16.3114590381778</v>
      </c>
    </row>
    <row r="28" customFormat="false" ht="15" hidden="false" customHeight="true" outlineLevel="0" collapsed="false">
      <c r="B28" s="456" t="n">
        <v>22</v>
      </c>
      <c r="C28" s="457" t="s">
        <v>418</v>
      </c>
      <c r="D28" s="458" t="n">
        <v>7.898193</v>
      </c>
      <c r="E28" s="458" t="n">
        <v>4.603031</v>
      </c>
      <c r="F28" s="458" t="n">
        <v>2.162655</v>
      </c>
      <c r="G28" s="459" t="n">
        <v>-41.7204542861893</v>
      </c>
      <c r="H28" s="460" t="n">
        <v>-53.0167187663955</v>
      </c>
    </row>
    <row r="29" customFormat="false" ht="15" hidden="false" customHeight="true" outlineLevel="0" collapsed="false">
      <c r="B29" s="456" t="n">
        <v>23</v>
      </c>
      <c r="C29" s="457" t="s">
        <v>419</v>
      </c>
      <c r="D29" s="458" t="n">
        <v>2.655113</v>
      </c>
      <c r="E29" s="458" t="n">
        <v>0.015842</v>
      </c>
      <c r="F29" s="458" t="n">
        <v>0.018812</v>
      </c>
      <c r="G29" s="459" t="n">
        <v>-99.4033398955148</v>
      </c>
      <c r="H29" s="460" t="n">
        <v>18.7476328746371</v>
      </c>
    </row>
    <row r="30" customFormat="false" ht="15" hidden="false" customHeight="true" outlineLevel="0" collapsed="false">
      <c r="B30" s="456" t="n">
        <v>24</v>
      </c>
      <c r="C30" s="457" t="s">
        <v>375</v>
      </c>
      <c r="D30" s="458" t="n">
        <v>60.857632</v>
      </c>
      <c r="E30" s="458" t="n">
        <v>28.995646</v>
      </c>
      <c r="F30" s="458" t="n">
        <v>21.679257</v>
      </c>
      <c r="G30" s="459" t="n">
        <v>-52.3549552503127</v>
      </c>
      <c r="H30" s="460" t="n">
        <v>-25.2327159739776</v>
      </c>
    </row>
    <row r="31" customFormat="false" ht="15" hidden="false" customHeight="true" outlineLevel="0" collapsed="false">
      <c r="B31" s="456" t="n">
        <v>25</v>
      </c>
      <c r="C31" s="457" t="s">
        <v>420</v>
      </c>
      <c r="D31" s="458" t="n">
        <v>3560.975686</v>
      </c>
      <c r="E31" s="458" t="n">
        <v>633.598844</v>
      </c>
      <c r="F31" s="458" t="n">
        <v>4511.58428</v>
      </c>
      <c r="G31" s="459" t="n">
        <v>-82.2071561316468</v>
      </c>
      <c r="H31" s="460" t="n">
        <v>612.056898891691</v>
      </c>
    </row>
    <row r="32" customFormat="false" ht="15" hidden="false" customHeight="true" outlineLevel="0" collapsed="false">
      <c r="B32" s="456" t="n">
        <v>26</v>
      </c>
      <c r="C32" s="457" t="s">
        <v>346</v>
      </c>
      <c r="D32" s="458" t="n">
        <v>17.617436</v>
      </c>
      <c r="E32" s="458" t="n">
        <v>16.781842</v>
      </c>
      <c r="F32" s="458" t="n">
        <v>4.475311</v>
      </c>
      <c r="G32" s="459" t="n">
        <v>-4.74299438351868</v>
      </c>
      <c r="H32" s="460" t="n">
        <v>-73.3324208391427</v>
      </c>
    </row>
    <row r="33" customFormat="false" ht="15" hidden="false" customHeight="true" outlineLevel="0" collapsed="false">
      <c r="B33" s="456" t="n">
        <v>27</v>
      </c>
      <c r="C33" s="457" t="s">
        <v>333</v>
      </c>
      <c r="D33" s="458" t="n">
        <v>0</v>
      </c>
      <c r="E33" s="458" t="n">
        <v>0</v>
      </c>
      <c r="F33" s="458" t="n">
        <v>0</v>
      </c>
      <c r="G33" s="459" t="s">
        <v>247</v>
      </c>
      <c r="H33" s="460" t="s">
        <v>247</v>
      </c>
    </row>
    <row r="34" customFormat="false" ht="15" hidden="false" customHeight="true" outlineLevel="0" collapsed="false">
      <c r="B34" s="456" t="n">
        <v>28</v>
      </c>
      <c r="C34" s="457" t="s">
        <v>421</v>
      </c>
      <c r="D34" s="458" t="n">
        <v>0.004421</v>
      </c>
      <c r="E34" s="458" t="n">
        <v>0.024154</v>
      </c>
      <c r="F34" s="458" t="n">
        <v>1.198458</v>
      </c>
      <c r="G34" s="459" t="n">
        <v>446.346980321194</v>
      </c>
      <c r="H34" s="460" t="s">
        <v>247</v>
      </c>
    </row>
    <row r="35" customFormat="false" ht="15" hidden="false" customHeight="true" outlineLevel="0" collapsed="false">
      <c r="B35" s="456" t="n">
        <v>29</v>
      </c>
      <c r="C35" s="457" t="s">
        <v>376</v>
      </c>
      <c r="D35" s="458" t="n">
        <v>963.42955</v>
      </c>
      <c r="E35" s="458" t="n">
        <v>1183.643359</v>
      </c>
      <c r="F35" s="458" t="n">
        <v>907.365639</v>
      </c>
      <c r="G35" s="459" t="n">
        <v>22.857281988081</v>
      </c>
      <c r="H35" s="460" t="n">
        <v>-23.3412976889773</v>
      </c>
    </row>
    <row r="36" customFormat="false" ht="15" hidden="false" customHeight="true" outlineLevel="0" collapsed="false">
      <c r="B36" s="456" t="n">
        <v>30</v>
      </c>
      <c r="C36" s="457" t="s">
        <v>347</v>
      </c>
      <c r="D36" s="458" t="n">
        <v>783.62053</v>
      </c>
      <c r="E36" s="458" t="n">
        <v>738.306137</v>
      </c>
      <c r="F36" s="458" t="n">
        <v>572.771317</v>
      </c>
      <c r="G36" s="459" t="n">
        <v>-5.78269599445027</v>
      </c>
      <c r="H36" s="460" t="n">
        <v>-22.4208917824558</v>
      </c>
    </row>
    <row r="37" customFormat="false" ht="15" hidden="false" customHeight="true" outlineLevel="0" collapsed="false">
      <c r="B37" s="456" t="n">
        <v>31</v>
      </c>
      <c r="C37" s="457" t="s">
        <v>378</v>
      </c>
      <c r="D37" s="458" t="n">
        <v>111.602376</v>
      </c>
      <c r="E37" s="458" t="n">
        <v>124.41803</v>
      </c>
      <c r="F37" s="458" t="n">
        <v>97.663882</v>
      </c>
      <c r="G37" s="459" t="n">
        <v>11.4833164483882</v>
      </c>
      <c r="H37" s="460" t="n">
        <v>-21.5034332242682</v>
      </c>
    </row>
    <row r="38" customFormat="false" ht="15" hidden="false" customHeight="true" outlineLevel="0" collapsed="false">
      <c r="B38" s="456" t="n">
        <v>32</v>
      </c>
      <c r="C38" s="457" t="s">
        <v>422</v>
      </c>
      <c r="D38" s="458" t="n">
        <v>1062.023474</v>
      </c>
      <c r="E38" s="458" t="n">
        <v>989.887173</v>
      </c>
      <c r="F38" s="458" t="n">
        <v>840.459821</v>
      </c>
      <c r="G38" s="459" t="n">
        <v>-6.79234525092993</v>
      </c>
      <c r="H38" s="460" t="n">
        <v>-15.0953922907333</v>
      </c>
    </row>
    <row r="39" customFormat="false" ht="15" hidden="false" customHeight="true" outlineLevel="0" collapsed="false">
      <c r="B39" s="456" t="n">
        <v>33</v>
      </c>
      <c r="C39" s="457" t="s">
        <v>380</v>
      </c>
      <c r="D39" s="458" t="n">
        <v>1094.814781</v>
      </c>
      <c r="E39" s="458" t="n">
        <v>251.847226</v>
      </c>
      <c r="F39" s="458" t="n">
        <v>185.968114</v>
      </c>
      <c r="G39" s="459" t="n">
        <v>-76.9963622732638</v>
      </c>
      <c r="H39" s="460" t="n">
        <v>-26.158363165771</v>
      </c>
    </row>
    <row r="40" customFormat="false" ht="15" hidden="false" customHeight="true" outlineLevel="0" collapsed="false">
      <c r="B40" s="456" t="n">
        <v>34</v>
      </c>
      <c r="C40" s="457" t="s">
        <v>423</v>
      </c>
      <c r="D40" s="458" t="n">
        <v>268.849102</v>
      </c>
      <c r="E40" s="458" t="n">
        <v>657.550572</v>
      </c>
      <c r="F40" s="458" t="n">
        <v>234.408053</v>
      </c>
      <c r="G40" s="459" t="n">
        <v>144.579791082955</v>
      </c>
      <c r="H40" s="460" t="n">
        <v>-64.3513270337479</v>
      </c>
    </row>
    <row r="41" customFormat="false" ht="15" hidden="false" customHeight="true" outlineLevel="0" collapsed="false">
      <c r="B41" s="456" t="n">
        <v>35</v>
      </c>
      <c r="C41" s="457" t="s">
        <v>424</v>
      </c>
      <c r="D41" s="458" t="n">
        <v>155.621294</v>
      </c>
      <c r="E41" s="458" t="n">
        <v>139.166077</v>
      </c>
      <c r="F41" s="458" t="n">
        <v>52.301523</v>
      </c>
      <c r="G41" s="459" t="n">
        <v>-10.5738852165051</v>
      </c>
      <c r="H41" s="460" t="n">
        <v>-62.4179080653398</v>
      </c>
    </row>
    <row r="42" customFormat="false" ht="15" hidden="false" customHeight="true" outlineLevel="0" collapsed="false">
      <c r="B42" s="456" t="n">
        <v>36</v>
      </c>
      <c r="C42" s="457" t="s">
        <v>381</v>
      </c>
      <c r="D42" s="458" t="n">
        <v>6.207108</v>
      </c>
      <c r="E42" s="458" t="n">
        <v>31.668389</v>
      </c>
      <c r="F42" s="458" t="n">
        <v>4.162275</v>
      </c>
      <c r="G42" s="459" t="n">
        <v>410.195553227042</v>
      </c>
      <c r="H42" s="460" t="n">
        <v>-86.8566885420032</v>
      </c>
    </row>
    <row r="43" customFormat="false" ht="15" hidden="false" customHeight="true" outlineLevel="0" collapsed="false">
      <c r="B43" s="456" t="n">
        <v>37</v>
      </c>
      <c r="C43" s="457" t="s">
        <v>351</v>
      </c>
      <c r="D43" s="458" t="n">
        <v>219.531358</v>
      </c>
      <c r="E43" s="458" t="n">
        <v>480.573542</v>
      </c>
      <c r="F43" s="458" t="n">
        <v>325.853965</v>
      </c>
      <c r="G43" s="459" t="n">
        <v>118.908836704777</v>
      </c>
      <c r="H43" s="460" t="n">
        <v>-32.1947763408082</v>
      </c>
    </row>
    <row r="44" customFormat="false" ht="15" hidden="false" customHeight="true" outlineLevel="0" collapsed="false">
      <c r="B44" s="456" t="n">
        <v>38</v>
      </c>
      <c r="C44" s="457" t="s">
        <v>425</v>
      </c>
      <c r="D44" s="458" t="n">
        <v>11.583493</v>
      </c>
      <c r="E44" s="458" t="n">
        <v>37.695369</v>
      </c>
      <c r="F44" s="458" t="n">
        <v>55.201909</v>
      </c>
      <c r="G44" s="459" t="n">
        <v>225.423160354135</v>
      </c>
      <c r="H44" s="460" t="n">
        <v>46.4421504933405</v>
      </c>
    </row>
    <row r="45" customFormat="false" ht="15" hidden="false" customHeight="true" outlineLevel="0" collapsed="false">
      <c r="B45" s="456" t="n">
        <v>39</v>
      </c>
      <c r="C45" s="457" t="s">
        <v>426</v>
      </c>
      <c r="D45" s="458" t="n">
        <v>1924.851527</v>
      </c>
      <c r="E45" s="458" t="n">
        <v>2097.476393</v>
      </c>
      <c r="F45" s="458" t="n">
        <v>1387.125524</v>
      </c>
      <c r="G45" s="459" t="n">
        <v>8.96821721460492</v>
      </c>
      <c r="H45" s="460" t="n">
        <v>-33.8669303440403</v>
      </c>
    </row>
    <row r="46" customFormat="false" ht="15" hidden="false" customHeight="true" outlineLevel="0" collapsed="false">
      <c r="B46" s="456" t="n">
        <v>40</v>
      </c>
      <c r="C46" s="457" t="s">
        <v>427</v>
      </c>
      <c r="D46" s="458" t="n">
        <v>23.220181</v>
      </c>
      <c r="E46" s="458" t="n">
        <v>69.496728</v>
      </c>
      <c r="F46" s="458" t="n">
        <v>40.598178</v>
      </c>
      <c r="G46" s="459" t="n">
        <v>199.29451454319</v>
      </c>
      <c r="H46" s="460" t="n">
        <v>-41.5826051551664</v>
      </c>
    </row>
    <row r="47" customFormat="false" ht="15" hidden="false" customHeight="true" outlineLevel="0" collapsed="false">
      <c r="B47" s="456" t="n">
        <v>41</v>
      </c>
      <c r="C47" s="457" t="s">
        <v>384</v>
      </c>
      <c r="D47" s="458" t="n">
        <v>0.00103</v>
      </c>
      <c r="E47" s="458" t="n">
        <v>0</v>
      </c>
      <c r="F47" s="458" t="n">
        <v>2.031939</v>
      </c>
      <c r="G47" s="459" t="n">
        <v>-100</v>
      </c>
      <c r="H47" s="460" t="s">
        <v>247</v>
      </c>
    </row>
    <row r="48" customFormat="false" ht="15" hidden="false" customHeight="true" outlineLevel="0" collapsed="false">
      <c r="B48" s="456" t="n">
        <v>42</v>
      </c>
      <c r="C48" s="457" t="s">
        <v>385</v>
      </c>
      <c r="D48" s="458" t="n">
        <v>254.687799</v>
      </c>
      <c r="E48" s="458" t="n">
        <v>182.830932</v>
      </c>
      <c r="F48" s="458" t="n">
        <v>141.913531</v>
      </c>
      <c r="G48" s="459" t="n">
        <v>-28.2137060676393</v>
      </c>
      <c r="H48" s="460" t="n">
        <v>-22.3799116223944</v>
      </c>
    </row>
    <row r="49" customFormat="false" ht="15" hidden="false" customHeight="true" outlineLevel="0" collapsed="false">
      <c r="B49" s="456" t="n">
        <v>43</v>
      </c>
      <c r="C49" s="457" t="s">
        <v>307</v>
      </c>
      <c r="D49" s="458" t="n">
        <v>149.738308</v>
      </c>
      <c r="E49" s="458" t="n">
        <v>275.633704</v>
      </c>
      <c r="F49" s="458" t="n">
        <v>587.812165</v>
      </c>
      <c r="G49" s="459" t="n">
        <v>84.0769457605999</v>
      </c>
      <c r="H49" s="460" t="n">
        <v>113.258450062406</v>
      </c>
    </row>
    <row r="50" customFormat="false" ht="15" hidden="false" customHeight="true" outlineLevel="0" collapsed="false">
      <c r="B50" s="456" t="n">
        <v>44</v>
      </c>
      <c r="C50" s="457" t="s">
        <v>428</v>
      </c>
      <c r="D50" s="458" t="n">
        <v>34.467807</v>
      </c>
      <c r="E50" s="458" t="n">
        <v>42.835425</v>
      </c>
      <c r="F50" s="458" t="n">
        <v>77.205312</v>
      </c>
      <c r="G50" s="459" t="n">
        <v>24.2766184689383</v>
      </c>
      <c r="H50" s="460" t="n">
        <v>80.237063131742</v>
      </c>
    </row>
    <row r="51" customFormat="false" ht="15" hidden="false" customHeight="true" outlineLevel="0" collapsed="false">
      <c r="B51" s="456" t="n">
        <v>45</v>
      </c>
      <c r="C51" s="457" t="s">
        <v>429</v>
      </c>
      <c r="D51" s="458" t="n">
        <v>2601.157735</v>
      </c>
      <c r="E51" s="458" t="n">
        <v>8377.173787</v>
      </c>
      <c r="F51" s="458" t="n">
        <v>2655.827135</v>
      </c>
      <c r="G51" s="459" t="n">
        <v>222.055586029273</v>
      </c>
      <c r="H51" s="460" t="n">
        <v>-68.2968599849103</v>
      </c>
    </row>
    <row r="52" customFormat="false" ht="15" hidden="false" customHeight="true" outlineLevel="0" collapsed="false">
      <c r="B52" s="456" t="n">
        <v>46</v>
      </c>
      <c r="C52" s="457" t="s">
        <v>430</v>
      </c>
      <c r="D52" s="458" t="n">
        <v>51.550875</v>
      </c>
      <c r="E52" s="458" t="n">
        <v>165.810722</v>
      </c>
      <c r="F52" s="458" t="n">
        <v>5.384518</v>
      </c>
      <c r="G52" s="459" t="n">
        <v>221.644825621292</v>
      </c>
      <c r="H52" s="460" t="n">
        <v>-96.7526116917819</v>
      </c>
    </row>
    <row r="53" customFormat="false" ht="15" hidden="false" customHeight="true" outlineLevel="0" collapsed="false">
      <c r="B53" s="456" t="n">
        <v>47</v>
      </c>
      <c r="C53" s="457" t="s">
        <v>389</v>
      </c>
      <c r="D53" s="458" t="n">
        <v>2.013841</v>
      </c>
      <c r="E53" s="458" t="n">
        <v>0.28087</v>
      </c>
      <c r="F53" s="458" t="n">
        <v>1.996041</v>
      </c>
      <c r="G53" s="459" t="n">
        <v>-86.0530200745739</v>
      </c>
      <c r="H53" s="460" t="n">
        <v>610.663652223449</v>
      </c>
    </row>
    <row r="54" customFormat="false" ht="15" hidden="false" customHeight="true" outlineLevel="0" collapsed="false">
      <c r="B54" s="456" t="n">
        <v>48</v>
      </c>
      <c r="C54" s="457" t="s">
        <v>390</v>
      </c>
      <c r="D54" s="458" t="n">
        <v>152.648729</v>
      </c>
      <c r="E54" s="458" t="n">
        <v>274.013279</v>
      </c>
      <c r="F54" s="458" t="n">
        <v>107.299726</v>
      </c>
      <c r="G54" s="459" t="n">
        <v>79.5057717119938</v>
      </c>
      <c r="H54" s="460" t="n">
        <v>-60.8414138206784</v>
      </c>
    </row>
    <row r="55" customFormat="false" ht="15" hidden="false" customHeight="true" outlineLevel="0" collapsed="false">
      <c r="B55" s="456" t="n">
        <v>49</v>
      </c>
      <c r="C55" s="457" t="s">
        <v>431</v>
      </c>
      <c r="D55" s="458" t="n">
        <v>36.36981</v>
      </c>
      <c r="E55" s="458" t="n">
        <v>42.002927</v>
      </c>
      <c r="F55" s="458" t="n">
        <v>22.163807</v>
      </c>
      <c r="G55" s="459" t="n">
        <v>15.4884421997255</v>
      </c>
      <c r="H55" s="460" t="n">
        <v>-47.2327083300647</v>
      </c>
    </row>
    <row r="56" customFormat="false" ht="15" hidden="false" customHeight="true" outlineLevel="0" collapsed="false">
      <c r="B56" s="456" t="n">
        <v>50</v>
      </c>
      <c r="C56" s="457" t="s">
        <v>432</v>
      </c>
      <c r="D56" s="458" t="n">
        <v>108.971799</v>
      </c>
      <c r="E56" s="458" t="n">
        <v>86.019307</v>
      </c>
      <c r="F56" s="458" t="n">
        <v>47.656817</v>
      </c>
      <c r="G56" s="459" t="n">
        <v>-21.0627815734234</v>
      </c>
      <c r="H56" s="460" t="n">
        <v>-44.5975343651629</v>
      </c>
    </row>
    <row r="57" customFormat="false" ht="15" hidden="false" customHeight="true" outlineLevel="0" collapsed="false">
      <c r="B57" s="456" t="n">
        <v>51</v>
      </c>
      <c r="C57" s="457" t="s">
        <v>433</v>
      </c>
      <c r="D57" s="458" t="n">
        <v>636.485444</v>
      </c>
      <c r="E57" s="458" t="n">
        <v>1261.965765</v>
      </c>
      <c r="F57" s="458" t="n">
        <v>1045.325037</v>
      </c>
      <c r="G57" s="459" t="n">
        <v>98.2709544886309</v>
      </c>
      <c r="H57" s="460" t="n">
        <v>-17.1669259189452</v>
      </c>
    </row>
    <row r="58" customFormat="false" ht="15" hidden="false" customHeight="true" outlineLevel="0" collapsed="false">
      <c r="B58" s="456" t="n">
        <v>52</v>
      </c>
      <c r="C58" s="457" t="s">
        <v>434</v>
      </c>
      <c r="D58" s="458" t="n">
        <v>54.491868</v>
      </c>
      <c r="E58" s="458" t="n">
        <v>51.900732</v>
      </c>
      <c r="F58" s="458" t="n">
        <v>37.562897</v>
      </c>
      <c r="G58" s="459" t="n">
        <v>-4.75508749305492</v>
      </c>
      <c r="H58" s="460" t="n">
        <v>-27.6254966885631</v>
      </c>
    </row>
    <row r="59" customFormat="false" ht="15" hidden="false" customHeight="true" outlineLevel="0" collapsed="false">
      <c r="B59" s="456" t="n">
        <v>53</v>
      </c>
      <c r="C59" s="457" t="s">
        <v>435</v>
      </c>
      <c r="D59" s="458" t="n">
        <v>34.793586</v>
      </c>
      <c r="E59" s="458" t="n">
        <v>27.262199</v>
      </c>
      <c r="F59" s="458" t="n">
        <v>15.741231</v>
      </c>
      <c r="G59" s="459" t="n">
        <v>-21.6459062311082</v>
      </c>
      <c r="H59" s="460" t="n">
        <v>-42.259863190053</v>
      </c>
    </row>
    <row r="60" customFormat="false" ht="15" hidden="false" customHeight="true" outlineLevel="0" collapsed="false">
      <c r="B60" s="456" t="n">
        <v>54</v>
      </c>
      <c r="C60" s="457" t="s">
        <v>361</v>
      </c>
      <c r="D60" s="458" t="n">
        <v>183.485695</v>
      </c>
      <c r="E60" s="458" t="n">
        <v>258.999447</v>
      </c>
      <c r="F60" s="458" t="n">
        <v>82.684816</v>
      </c>
      <c r="G60" s="459" t="n">
        <v>41.1551167517446</v>
      </c>
      <c r="H60" s="460" t="n">
        <v>-68.0752924541959</v>
      </c>
    </row>
    <row r="61" customFormat="false" ht="15" hidden="false" customHeight="true" outlineLevel="0" collapsed="false">
      <c r="B61" s="456" t="n">
        <v>55</v>
      </c>
      <c r="C61" s="457" t="s">
        <v>436</v>
      </c>
      <c r="D61" s="458" t="n">
        <v>642.147575</v>
      </c>
      <c r="E61" s="458" t="n">
        <v>827.947287</v>
      </c>
      <c r="F61" s="458" t="n">
        <v>631.531202</v>
      </c>
      <c r="G61" s="459" t="n">
        <v>28.9341140936334</v>
      </c>
      <c r="H61" s="460" t="n">
        <v>-23.7232596910484</v>
      </c>
    </row>
    <row r="62" customFormat="false" ht="15" hidden="false" customHeight="true" outlineLevel="0" collapsed="false">
      <c r="B62" s="456" t="n">
        <v>56</v>
      </c>
      <c r="C62" s="457" t="s">
        <v>393</v>
      </c>
      <c r="D62" s="458" t="n">
        <v>19.847815</v>
      </c>
      <c r="E62" s="458" t="n">
        <v>13.831478</v>
      </c>
      <c r="F62" s="458" t="n">
        <v>14.527117</v>
      </c>
      <c r="G62" s="459" t="n">
        <v>-30.312339166805</v>
      </c>
      <c r="H62" s="460" t="n">
        <v>5.02939020688895</v>
      </c>
    </row>
    <row r="63" customFormat="false" ht="15" hidden="false" customHeight="true" outlineLevel="0" collapsed="false">
      <c r="B63" s="456" t="n">
        <v>57</v>
      </c>
      <c r="C63" s="457" t="s">
        <v>394</v>
      </c>
      <c r="D63" s="458" t="n">
        <v>1204.189866</v>
      </c>
      <c r="E63" s="458" t="n">
        <v>1054.735747</v>
      </c>
      <c r="F63" s="458" t="n">
        <v>815.20559</v>
      </c>
      <c r="G63" s="459" t="n">
        <v>-12.4111756143944</v>
      </c>
      <c r="H63" s="460" t="n">
        <v>-22.7099686041076</v>
      </c>
    </row>
    <row r="64" customFormat="false" ht="15" hidden="false" customHeight="true" outlineLevel="0" collapsed="false">
      <c r="B64" s="456" t="n">
        <v>58</v>
      </c>
      <c r="C64" s="457" t="s">
        <v>437</v>
      </c>
      <c r="D64" s="458" t="n">
        <v>92.143911</v>
      </c>
      <c r="E64" s="458" t="n">
        <v>83.218593</v>
      </c>
      <c r="F64" s="458" t="n">
        <v>85.840137</v>
      </c>
      <c r="G64" s="459" t="n">
        <v>-9.68628084388561</v>
      </c>
      <c r="H64" s="460" t="n">
        <v>3.15019024654744</v>
      </c>
    </row>
    <row r="65" customFormat="false" ht="15" hidden="false" customHeight="true" outlineLevel="0" collapsed="false">
      <c r="B65" s="456" t="n">
        <v>59</v>
      </c>
      <c r="C65" s="457" t="s">
        <v>438</v>
      </c>
      <c r="D65" s="458" t="n">
        <v>0.155772</v>
      </c>
      <c r="E65" s="458" t="n">
        <v>0.120567</v>
      </c>
      <c r="F65" s="458" t="n">
        <v>0.309325</v>
      </c>
      <c r="G65" s="459" t="n">
        <v>-22.6003389569371</v>
      </c>
      <c r="H65" s="460" t="n">
        <v>156.558593976793</v>
      </c>
    </row>
    <row r="66" customFormat="false" ht="15" hidden="false" customHeight="true" outlineLevel="0" collapsed="false">
      <c r="B66" s="456" t="n">
        <v>60</v>
      </c>
      <c r="C66" s="457" t="s">
        <v>396</v>
      </c>
      <c r="D66" s="458" t="n">
        <v>449.382757</v>
      </c>
      <c r="E66" s="458" t="n">
        <v>519.936175</v>
      </c>
      <c r="F66" s="458" t="n">
        <v>189.188409</v>
      </c>
      <c r="G66" s="459" t="n">
        <v>15.7000723550236</v>
      </c>
      <c r="H66" s="460" t="n">
        <v>-63.6131475175775</v>
      </c>
    </row>
    <row r="67" customFormat="false" ht="15" hidden="false" customHeight="true" outlineLevel="0" collapsed="false">
      <c r="B67" s="456" t="n">
        <v>61</v>
      </c>
      <c r="C67" s="457" t="s">
        <v>439</v>
      </c>
      <c r="D67" s="458" t="n">
        <v>85.515786</v>
      </c>
      <c r="E67" s="458" t="n">
        <v>97.270402</v>
      </c>
      <c r="F67" s="458" t="n">
        <v>118.586527</v>
      </c>
      <c r="G67" s="459" t="n">
        <v>13.7455510260994</v>
      </c>
      <c r="H67" s="460" t="n">
        <v>21.9142972185928</v>
      </c>
    </row>
    <row r="68" customFormat="false" ht="15" hidden="false" customHeight="true" outlineLevel="0" collapsed="false">
      <c r="B68" s="456" t="n">
        <v>62</v>
      </c>
      <c r="C68" s="457" t="s">
        <v>399</v>
      </c>
      <c r="D68" s="458" t="n">
        <v>442.627853</v>
      </c>
      <c r="E68" s="458" t="n">
        <v>242.049549</v>
      </c>
      <c r="F68" s="458" t="n">
        <v>198.180609</v>
      </c>
      <c r="G68" s="459" t="n">
        <v>-45.3153371710659</v>
      </c>
      <c r="H68" s="460" t="n">
        <v>-18.1239503156438</v>
      </c>
    </row>
    <row r="69" customFormat="false" ht="15" hidden="false" customHeight="true" outlineLevel="0" collapsed="false">
      <c r="B69" s="456" t="n">
        <v>63</v>
      </c>
      <c r="C69" s="457" t="s">
        <v>440</v>
      </c>
      <c r="D69" s="458" t="n">
        <v>99.185363</v>
      </c>
      <c r="E69" s="458" t="n">
        <v>92.225785</v>
      </c>
      <c r="F69" s="458" t="n">
        <v>66.791288</v>
      </c>
      <c r="G69" s="459" t="n">
        <v>-7.0167389516939</v>
      </c>
      <c r="H69" s="460" t="n">
        <v>-27.5785096326369</v>
      </c>
    </row>
    <row r="70" customFormat="false" ht="15" hidden="false" customHeight="true" outlineLevel="0" collapsed="false">
      <c r="B70" s="456" t="n">
        <v>64</v>
      </c>
      <c r="C70" s="457" t="s">
        <v>441</v>
      </c>
      <c r="D70" s="458" t="n">
        <v>5.655943</v>
      </c>
      <c r="E70" s="458" t="n">
        <v>66.516309</v>
      </c>
      <c r="F70" s="458" t="n">
        <v>79.77194</v>
      </c>
      <c r="G70" s="459" t="s">
        <v>247</v>
      </c>
      <c r="H70" s="460" t="n">
        <v>19.9283922984963</v>
      </c>
    </row>
    <row r="71" customFormat="false" ht="15" hidden="false" customHeight="true" outlineLevel="0" collapsed="false">
      <c r="B71" s="461"/>
      <c r="C71" s="462" t="s">
        <v>293</v>
      </c>
      <c r="D71" s="453" t="n">
        <v>9344.83549749999</v>
      </c>
      <c r="E71" s="453" t="n">
        <v>12369.786805</v>
      </c>
      <c r="F71" s="453" t="n">
        <v>8131.161238</v>
      </c>
      <c r="G71" s="454" t="n">
        <v>32.3700243405866</v>
      </c>
      <c r="H71" s="455" t="n">
        <v>-34.2659548933108</v>
      </c>
    </row>
    <row r="72" customFormat="false" ht="15" hidden="false" customHeight="true" outlineLevel="0" collapsed="false">
      <c r="B72" s="463"/>
      <c r="C72" s="464" t="s">
        <v>294</v>
      </c>
      <c r="D72" s="465" t="n">
        <v>36594.9468591</v>
      </c>
      <c r="E72" s="465" t="n">
        <v>44476.956631</v>
      </c>
      <c r="F72" s="465" t="n">
        <v>30165.626531</v>
      </c>
      <c r="G72" s="466" t="n">
        <v>21.538447342563</v>
      </c>
      <c r="H72" s="467" t="n">
        <v>-32.1769545041783</v>
      </c>
    </row>
    <row r="73" customFormat="false" ht="13.5" hidden="false" customHeight="false" outlineLevel="0" collapsed="false">
      <c r="B73" s="304" t="s">
        <v>296</v>
      </c>
    </row>
    <row r="75" customFormat="false" ht="12.75" hidden="false" customHeight="false" outlineLevel="0" collapsed="false">
      <c r="D75" s="468"/>
      <c r="E75" s="468"/>
      <c r="F75" s="468"/>
    </row>
    <row r="77" customFormat="false" ht="12.75" hidden="false" customHeight="false" outlineLevel="0" collapsed="false">
      <c r="D77" s="46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3.28"/>
    <col collapsed="false" customWidth="true" hidden="false" outlineLevel="0" max="2" min="2" style="470" width="4.85"/>
    <col collapsed="false" customWidth="true" hidden="false" outlineLevel="0" max="3" min="3" style="470" width="6.13"/>
    <col collapsed="false" customWidth="true" hidden="false" outlineLevel="0" max="4" min="4" style="470" width="5.28"/>
    <col collapsed="false" customWidth="true" hidden="false" outlineLevel="0" max="5" min="5" style="470" width="26.13"/>
    <col collapsed="false" customWidth="false" hidden="false" outlineLevel="0" max="257" min="6" style="470" width="9.14"/>
  </cols>
  <sheetData>
    <row r="1" customFormat="false" ht="12.75" hidden="false" customHeight="false" outlineLevel="0" collapsed="false">
      <c r="A1" s="471" t="s">
        <v>44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2"/>
    </row>
    <row r="2" customFormat="false" ht="15.75" hidden="false" customHeight="false" outlineLevel="0" collapsed="false">
      <c r="A2" s="473" t="s">
        <v>443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4"/>
    </row>
    <row r="3" customFormat="false" ht="13.5" hidden="false" customHeight="false" outlineLevel="0" collapsed="false">
      <c r="A3" s="475" t="s">
        <v>444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6"/>
    </row>
    <row r="4" customFormat="false" ht="13.5" hidden="false" customHeight="false" outlineLevel="0" collapsed="false">
      <c r="A4" s="477" t="s">
        <v>445</v>
      </c>
      <c r="B4" s="477"/>
      <c r="C4" s="477"/>
      <c r="D4" s="477"/>
      <c r="E4" s="477"/>
      <c r="F4" s="478" t="s">
        <v>62</v>
      </c>
      <c r="G4" s="478"/>
      <c r="H4" s="478" t="s">
        <v>63</v>
      </c>
      <c r="I4" s="478"/>
      <c r="J4" s="479" t="s">
        <v>446</v>
      </c>
      <c r="K4" s="480" t="s">
        <v>447</v>
      </c>
      <c r="L4" s="480"/>
      <c r="M4" s="471"/>
    </row>
    <row r="5" customFormat="false" ht="12.75" hidden="false" customHeight="true" outlineLevel="0" collapsed="false">
      <c r="A5" s="477"/>
      <c r="B5" s="477"/>
      <c r="C5" s="477"/>
      <c r="D5" s="477"/>
      <c r="E5" s="477"/>
      <c r="F5" s="478"/>
      <c r="G5" s="478"/>
      <c r="H5" s="478"/>
      <c r="I5" s="478"/>
      <c r="J5" s="479"/>
      <c r="K5" s="481" t="s">
        <v>448</v>
      </c>
      <c r="L5" s="481"/>
      <c r="M5" s="471"/>
    </row>
    <row r="6" customFormat="false" ht="15.75" hidden="false" customHeight="false" outlineLevel="0" collapsed="false">
      <c r="A6" s="477"/>
      <c r="B6" s="477"/>
      <c r="C6" s="477"/>
      <c r="D6" s="477"/>
      <c r="E6" s="477"/>
      <c r="F6" s="482" t="s">
        <v>449</v>
      </c>
      <c r="G6" s="482" t="s">
        <v>450</v>
      </c>
      <c r="H6" s="482" t="str">
        <f aca="false">F6</f>
        <v>3 Months </v>
      </c>
      <c r="I6" s="482" t="s">
        <v>450</v>
      </c>
      <c r="J6" s="482" t="str">
        <f aca="false">F6</f>
        <v>3 Months </v>
      </c>
      <c r="K6" s="482" t="s">
        <v>451</v>
      </c>
      <c r="L6" s="483" t="s">
        <v>446</v>
      </c>
      <c r="M6" s="484"/>
    </row>
    <row r="7" customFormat="false" ht="12.75" hidden="false" customHeight="false" outlineLevel="0" collapsed="false">
      <c r="A7" s="485" t="s">
        <v>452</v>
      </c>
      <c r="B7" s="486"/>
      <c r="C7" s="486"/>
      <c r="D7" s="486"/>
      <c r="E7" s="486"/>
      <c r="F7" s="487" t="n">
        <v>37488.1</v>
      </c>
      <c r="G7" s="487" t="n">
        <v>89721.5000000001</v>
      </c>
      <c r="H7" s="487" t="n">
        <v>-6480.79999999999</v>
      </c>
      <c r="I7" s="487" t="n">
        <v>108319.8</v>
      </c>
      <c r="J7" s="488" t="n">
        <v>85883.45</v>
      </c>
      <c r="K7" s="488" t="n">
        <v>-117.287619271182</v>
      </c>
      <c r="L7" s="489" t="n">
        <v>-1425.19827799037</v>
      </c>
      <c r="M7" s="490"/>
      <c r="N7" s="491"/>
    </row>
    <row r="8" customFormat="false" ht="12.75" hidden="false" customHeight="false" outlineLevel="0" collapsed="false">
      <c r="A8" s="485"/>
      <c r="B8" s="486" t="s">
        <v>453</v>
      </c>
      <c r="C8" s="486"/>
      <c r="D8" s="486"/>
      <c r="E8" s="486"/>
      <c r="F8" s="487" t="n">
        <v>25117.5</v>
      </c>
      <c r="G8" s="487" t="n">
        <v>100960.6</v>
      </c>
      <c r="H8" s="487" t="n">
        <v>25195.3</v>
      </c>
      <c r="I8" s="487" t="n">
        <v>98276.3</v>
      </c>
      <c r="J8" s="488" t="n">
        <v>18753.15</v>
      </c>
      <c r="K8" s="488" t="n">
        <v>0.309744202249419</v>
      </c>
      <c r="L8" s="492" t="n">
        <v>-25.5688560961767</v>
      </c>
      <c r="M8" s="490"/>
    </row>
    <row r="9" customFormat="false" ht="12.75" hidden="false" customHeight="false" outlineLevel="0" collapsed="false">
      <c r="A9" s="485"/>
      <c r="B9" s="486"/>
      <c r="C9" s="486" t="s">
        <v>454</v>
      </c>
      <c r="D9" s="486"/>
      <c r="E9" s="486"/>
      <c r="F9" s="487" t="n">
        <v>0</v>
      </c>
      <c r="G9" s="487" t="n">
        <v>0</v>
      </c>
      <c r="H9" s="487" t="n">
        <v>0</v>
      </c>
      <c r="I9" s="487" t="n">
        <v>0</v>
      </c>
      <c r="J9" s="488" t="n">
        <v>0</v>
      </c>
      <c r="K9" s="488" t="s">
        <v>247</v>
      </c>
      <c r="L9" s="492" t="s">
        <v>247</v>
      </c>
      <c r="M9" s="490"/>
    </row>
    <row r="10" customFormat="false" ht="12.75" hidden="false" customHeight="false" outlineLevel="0" collapsed="false">
      <c r="A10" s="485"/>
      <c r="B10" s="486"/>
      <c r="C10" s="486" t="s">
        <v>455</v>
      </c>
      <c r="D10" s="486"/>
      <c r="E10" s="486"/>
      <c r="F10" s="487" t="n">
        <v>25117.5</v>
      </c>
      <c r="G10" s="487" t="n">
        <v>100960.6</v>
      </c>
      <c r="H10" s="487" t="n">
        <v>25195.3</v>
      </c>
      <c r="I10" s="487" t="n">
        <v>98276.3</v>
      </c>
      <c r="J10" s="488" t="n">
        <v>18753.15</v>
      </c>
      <c r="K10" s="488" t="n">
        <v>0.309744202249419</v>
      </c>
      <c r="L10" s="492" t="n">
        <v>-25.5688560961767</v>
      </c>
      <c r="M10" s="490"/>
    </row>
    <row r="11" customFormat="false" ht="12.75" hidden="false" customHeight="false" outlineLevel="0" collapsed="false">
      <c r="A11" s="485"/>
      <c r="B11" s="486" t="s">
        <v>456</v>
      </c>
      <c r="C11" s="486"/>
      <c r="D11" s="486"/>
      <c r="E11" s="486"/>
      <c r="F11" s="487" t="n">
        <v>-150967.1</v>
      </c>
      <c r="G11" s="487" t="n">
        <v>-696373.3</v>
      </c>
      <c r="H11" s="487" t="n">
        <v>-188258.9</v>
      </c>
      <c r="I11" s="487" t="n">
        <v>-761773</v>
      </c>
      <c r="J11" s="488" t="n">
        <v>-128564.8</v>
      </c>
      <c r="K11" s="488" t="n">
        <v>24.7019383693533</v>
      </c>
      <c r="L11" s="492" t="n">
        <v>-31.7085141791437</v>
      </c>
      <c r="M11" s="490"/>
    </row>
    <row r="12" customFormat="false" ht="12.75" hidden="false" customHeight="false" outlineLevel="0" collapsed="false">
      <c r="A12" s="485"/>
      <c r="B12" s="486"/>
      <c r="C12" s="486" t="s">
        <v>454</v>
      </c>
      <c r="D12" s="486"/>
      <c r="E12" s="486"/>
      <c r="F12" s="487" t="n">
        <v>-27285.2</v>
      </c>
      <c r="G12" s="487" t="n">
        <v>-132976.4</v>
      </c>
      <c r="H12" s="487" t="n">
        <v>-31311.4</v>
      </c>
      <c r="I12" s="487" t="n">
        <v>-112044.6</v>
      </c>
      <c r="J12" s="488" t="n">
        <v>-13908.8</v>
      </c>
      <c r="K12" s="488" t="n">
        <v>14.7559849295589</v>
      </c>
      <c r="L12" s="492" t="n">
        <v>-55.5791181486615</v>
      </c>
      <c r="M12" s="490"/>
    </row>
    <row r="13" customFormat="false" ht="12.75" hidden="false" customHeight="false" outlineLevel="0" collapsed="false">
      <c r="A13" s="485"/>
      <c r="B13" s="486"/>
      <c r="C13" s="486" t="s">
        <v>455</v>
      </c>
      <c r="D13" s="486"/>
      <c r="E13" s="486"/>
      <c r="F13" s="487" t="n">
        <v>-123681.9</v>
      </c>
      <c r="G13" s="487" t="n">
        <v>-563396.9</v>
      </c>
      <c r="H13" s="487" t="n">
        <v>-156947.5</v>
      </c>
      <c r="I13" s="487" t="n">
        <v>-649728.4</v>
      </c>
      <c r="J13" s="488" t="n">
        <v>-114656</v>
      </c>
      <c r="K13" s="488" t="n">
        <v>26.8960939312866</v>
      </c>
      <c r="L13" s="492" t="n">
        <v>-26.9462718424951</v>
      </c>
      <c r="M13" s="490"/>
    </row>
    <row r="14" customFormat="false" ht="12.75" hidden="false" customHeight="false" outlineLevel="0" collapsed="false">
      <c r="A14" s="485"/>
      <c r="B14" s="486" t="s">
        <v>457</v>
      </c>
      <c r="C14" s="486"/>
      <c r="D14" s="486"/>
      <c r="E14" s="486"/>
      <c r="F14" s="487" t="n">
        <v>-125849.6</v>
      </c>
      <c r="G14" s="487" t="n">
        <v>-595412.7</v>
      </c>
      <c r="H14" s="487" t="n">
        <v>-163063.6</v>
      </c>
      <c r="I14" s="487" t="n">
        <v>-663496.7</v>
      </c>
      <c r="J14" s="488" t="n">
        <v>-109811.65</v>
      </c>
      <c r="K14" s="488" t="n">
        <v>29.5702171480879</v>
      </c>
      <c r="L14" s="492" t="n">
        <v>-32.6571656703274</v>
      </c>
      <c r="M14" s="490"/>
    </row>
    <row r="15" customFormat="false" ht="12.75" hidden="false" customHeight="false" outlineLevel="0" collapsed="false">
      <c r="A15" s="485"/>
      <c r="B15" s="486" t="s">
        <v>458</v>
      </c>
      <c r="C15" s="486"/>
      <c r="D15" s="486"/>
      <c r="E15" s="486"/>
      <c r="F15" s="487" t="n">
        <v>1166.4</v>
      </c>
      <c r="G15" s="487" t="n">
        <v>20882.2</v>
      </c>
      <c r="H15" s="487" t="n">
        <v>546.399999999996</v>
      </c>
      <c r="I15" s="487" t="n">
        <v>27617.5</v>
      </c>
      <c r="J15" s="488" t="n">
        <v>-2334.6</v>
      </c>
      <c r="K15" s="488" t="n">
        <v>-53.155006858711</v>
      </c>
      <c r="L15" s="492" t="n">
        <v>-527.269399707177</v>
      </c>
      <c r="M15" s="490"/>
    </row>
    <row r="16" customFormat="false" ht="12.75" hidden="false" customHeight="false" outlineLevel="0" collapsed="false">
      <c r="A16" s="485"/>
      <c r="B16" s="486"/>
      <c r="C16" s="486" t="s">
        <v>459</v>
      </c>
      <c r="D16" s="486"/>
      <c r="E16" s="486"/>
      <c r="F16" s="487" t="n">
        <v>27205.1</v>
      </c>
      <c r="G16" s="487" t="n">
        <v>125061.2</v>
      </c>
      <c r="H16" s="487" t="n">
        <v>32616.8</v>
      </c>
      <c r="I16" s="487" t="n">
        <v>149288.4</v>
      </c>
      <c r="J16" s="488" t="n">
        <v>32386.9</v>
      </c>
      <c r="K16" s="488" t="n">
        <v>19.892226089961</v>
      </c>
      <c r="L16" s="492" t="n">
        <v>-0.704851487576931</v>
      </c>
      <c r="M16" s="490"/>
    </row>
    <row r="17" customFormat="false" ht="12.75" hidden="false" customHeight="false" outlineLevel="0" collapsed="false">
      <c r="A17" s="485"/>
      <c r="B17" s="486"/>
      <c r="C17" s="486"/>
      <c r="D17" s="486" t="s">
        <v>460</v>
      </c>
      <c r="E17" s="486"/>
      <c r="F17" s="487" t="n">
        <v>10975.4</v>
      </c>
      <c r="G17" s="487" t="n">
        <v>46374.9</v>
      </c>
      <c r="H17" s="487" t="n">
        <v>10399.9</v>
      </c>
      <c r="I17" s="487" t="n">
        <v>53428.6</v>
      </c>
      <c r="J17" s="488" t="n">
        <v>9143.7</v>
      </c>
      <c r="K17" s="488" t="n">
        <v>-5.24354465440895</v>
      </c>
      <c r="L17" s="492" t="n">
        <v>-12.0789622977144</v>
      </c>
      <c r="M17" s="490"/>
    </row>
    <row r="18" customFormat="false" ht="12.75" hidden="false" customHeight="false" outlineLevel="0" collapsed="false">
      <c r="A18" s="485"/>
      <c r="B18" s="486"/>
      <c r="C18" s="486"/>
      <c r="D18" s="486" t="s">
        <v>461</v>
      </c>
      <c r="E18" s="486"/>
      <c r="F18" s="487" t="n">
        <v>4555.3</v>
      </c>
      <c r="G18" s="487" t="n">
        <v>24352.8</v>
      </c>
      <c r="H18" s="487" t="n">
        <v>7101.4</v>
      </c>
      <c r="I18" s="487" t="n">
        <v>32481.1</v>
      </c>
      <c r="J18" s="488" t="n">
        <v>10801.1</v>
      </c>
      <c r="K18" s="488" t="n">
        <v>55.8931354685751</v>
      </c>
      <c r="L18" s="492" t="n">
        <v>52.098177824091</v>
      </c>
      <c r="M18" s="490"/>
    </row>
    <row r="19" customFormat="false" ht="12.75" hidden="false" customHeight="false" outlineLevel="0" collapsed="false">
      <c r="A19" s="485"/>
      <c r="B19" s="486"/>
      <c r="C19" s="486"/>
      <c r="D19" s="486" t="s">
        <v>455</v>
      </c>
      <c r="E19" s="486"/>
      <c r="F19" s="487" t="n">
        <v>11674.4</v>
      </c>
      <c r="G19" s="487" t="n">
        <v>54333.5</v>
      </c>
      <c r="H19" s="487" t="n">
        <v>15115.5</v>
      </c>
      <c r="I19" s="487" t="n">
        <v>63378.7</v>
      </c>
      <c r="J19" s="488" t="n">
        <v>12442.1</v>
      </c>
      <c r="K19" s="488" t="n">
        <v>29.4756047419996</v>
      </c>
      <c r="L19" s="492" t="n">
        <v>-17.6864807647779</v>
      </c>
      <c r="M19" s="490"/>
    </row>
    <row r="20" customFormat="false" ht="12.75" hidden="false" customHeight="false" outlineLevel="0" collapsed="false">
      <c r="A20" s="485"/>
      <c r="B20" s="486"/>
      <c r="C20" s="486" t="s">
        <v>462</v>
      </c>
      <c r="D20" s="486"/>
      <c r="E20" s="486"/>
      <c r="F20" s="487" t="n">
        <v>-26038.7</v>
      </c>
      <c r="G20" s="487" t="n">
        <v>-104179</v>
      </c>
      <c r="H20" s="487" t="n">
        <v>-32070.4</v>
      </c>
      <c r="I20" s="487" t="n">
        <v>-121670.9</v>
      </c>
      <c r="J20" s="488" t="n">
        <v>-34721.5</v>
      </c>
      <c r="K20" s="488" t="n">
        <v>23.1643668846755</v>
      </c>
      <c r="L20" s="492" t="n">
        <v>8.2665011973658</v>
      </c>
      <c r="M20" s="490"/>
    </row>
    <row r="21" customFormat="false" ht="12.75" hidden="false" customHeight="false" outlineLevel="0" collapsed="false">
      <c r="A21" s="485"/>
      <c r="B21" s="486"/>
      <c r="C21" s="486"/>
      <c r="D21" s="486" t="s">
        <v>95</v>
      </c>
      <c r="E21" s="486"/>
      <c r="F21" s="487" t="n">
        <v>-9743.7</v>
      </c>
      <c r="G21" s="487" t="n">
        <v>-39822</v>
      </c>
      <c r="H21" s="487" t="n">
        <v>-11187.1</v>
      </c>
      <c r="I21" s="487" t="n">
        <v>-43996.3</v>
      </c>
      <c r="J21" s="488" t="n">
        <v>-11029.8</v>
      </c>
      <c r="K21" s="488" t="n">
        <v>14.8136744768414</v>
      </c>
      <c r="L21" s="492" t="n">
        <v>-1.40608379294007</v>
      </c>
      <c r="M21" s="490"/>
    </row>
    <row r="22" customFormat="false" ht="12.75" hidden="false" customHeight="false" outlineLevel="0" collapsed="false">
      <c r="A22" s="485"/>
      <c r="B22" s="486"/>
      <c r="C22" s="486"/>
      <c r="D22" s="486" t="s">
        <v>460</v>
      </c>
      <c r="E22" s="486"/>
      <c r="F22" s="487" t="n">
        <v>-11357.7</v>
      </c>
      <c r="G22" s="487" t="n">
        <v>-42175.6</v>
      </c>
      <c r="H22" s="487" t="n">
        <v>-14485.5</v>
      </c>
      <c r="I22" s="487" t="n">
        <v>-53190.2</v>
      </c>
      <c r="J22" s="488" t="n">
        <v>-15762.5</v>
      </c>
      <c r="K22" s="488" t="n">
        <v>27.5390263873848</v>
      </c>
      <c r="L22" s="492" t="n">
        <v>8.81571226398815</v>
      </c>
      <c r="M22" s="490"/>
    </row>
    <row r="23" customFormat="false" ht="12.75" hidden="false" customHeight="false" outlineLevel="0" collapsed="false">
      <c r="A23" s="485"/>
      <c r="B23" s="486"/>
      <c r="C23" s="486"/>
      <c r="D23" s="486"/>
      <c r="E23" s="493" t="s">
        <v>463</v>
      </c>
      <c r="F23" s="487" t="n">
        <v>-4052</v>
      </c>
      <c r="G23" s="487" t="n">
        <v>-15121.3</v>
      </c>
      <c r="H23" s="487" t="n">
        <v>-5290.2</v>
      </c>
      <c r="I23" s="487" t="n">
        <v>-17065.4</v>
      </c>
      <c r="J23" s="488" t="n">
        <v>-5247.2</v>
      </c>
      <c r="K23" s="488" t="n">
        <v>30.5577492596249</v>
      </c>
      <c r="L23" s="492" t="n">
        <v>-0.812823711768957</v>
      </c>
      <c r="M23" s="490"/>
    </row>
    <row r="24" customFormat="false" ht="12.75" hidden="false" customHeight="false" outlineLevel="0" collapsed="false">
      <c r="A24" s="485"/>
      <c r="B24" s="486"/>
      <c r="C24" s="486"/>
      <c r="D24" s="486" t="s">
        <v>464</v>
      </c>
      <c r="E24" s="486"/>
      <c r="F24" s="487" t="n">
        <v>-545.8</v>
      </c>
      <c r="G24" s="487" t="n">
        <v>-1625.7</v>
      </c>
      <c r="H24" s="487" t="n">
        <v>-903.3</v>
      </c>
      <c r="I24" s="487" t="n">
        <v>-1974.8</v>
      </c>
      <c r="J24" s="488" t="n">
        <v>-1283.2</v>
      </c>
      <c r="K24" s="488" t="n">
        <v>65.5001832172957</v>
      </c>
      <c r="L24" s="492" t="n">
        <v>42.0569024687258</v>
      </c>
      <c r="M24" s="490"/>
    </row>
    <row r="25" customFormat="false" ht="12.75" hidden="false" customHeight="false" outlineLevel="0" collapsed="false">
      <c r="A25" s="485"/>
      <c r="B25" s="486"/>
      <c r="C25" s="486"/>
      <c r="D25" s="486" t="s">
        <v>455</v>
      </c>
      <c r="E25" s="486"/>
      <c r="F25" s="487" t="n">
        <v>-4391.5</v>
      </c>
      <c r="G25" s="487" t="n">
        <v>-20555.7</v>
      </c>
      <c r="H25" s="487" t="n">
        <v>-5494.5</v>
      </c>
      <c r="I25" s="487" t="n">
        <v>-22509.6</v>
      </c>
      <c r="J25" s="488" t="n">
        <v>-6646</v>
      </c>
      <c r="K25" s="488" t="n">
        <v>25.1167027211659</v>
      </c>
      <c r="L25" s="492" t="n">
        <v>20.9573209573209</v>
      </c>
      <c r="M25" s="490"/>
    </row>
    <row r="26" customFormat="false" ht="12.75" hidden="false" customHeight="false" outlineLevel="0" collapsed="false">
      <c r="A26" s="485"/>
      <c r="B26" s="486" t="s">
        <v>465</v>
      </c>
      <c r="C26" s="486"/>
      <c r="D26" s="486"/>
      <c r="E26" s="486"/>
      <c r="F26" s="487" t="n">
        <v>-124683.2</v>
      </c>
      <c r="G26" s="487" t="n">
        <v>-574530.5</v>
      </c>
      <c r="H26" s="487" t="n">
        <v>-162517.2</v>
      </c>
      <c r="I26" s="487" t="n">
        <v>-635879.2</v>
      </c>
      <c r="J26" s="488" t="n">
        <v>-112146.25</v>
      </c>
      <c r="K26" s="488" t="n">
        <v>30.3441040974245</v>
      </c>
      <c r="L26" s="492" t="n">
        <v>-30.9942270725806</v>
      </c>
      <c r="M26" s="490"/>
    </row>
    <row r="27" customFormat="false" ht="12.75" hidden="false" customHeight="false" outlineLevel="0" collapsed="false">
      <c r="A27" s="485"/>
      <c r="B27" s="486" t="s">
        <v>466</v>
      </c>
      <c r="C27" s="486"/>
      <c r="D27" s="486"/>
      <c r="E27" s="486"/>
      <c r="F27" s="487" t="n">
        <v>5684.8</v>
      </c>
      <c r="G27" s="487" t="n">
        <v>32751.7</v>
      </c>
      <c r="H27" s="487" t="n">
        <v>5479.4</v>
      </c>
      <c r="I27" s="487" t="n">
        <v>34242.5</v>
      </c>
      <c r="J27" s="488" t="n">
        <v>6356.1</v>
      </c>
      <c r="K27" s="488" t="n">
        <v>-3.61314382212215</v>
      </c>
      <c r="L27" s="492" t="n">
        <v>15.9999269993065</v>
      </c>
      <c r="M27" s="490"/>
    </row>
    <row r="28" customFormat="false" ht="12.75" hidden="false" customHeight="false" outlineLevel="0" collapsed="false">
      <c r="A28" s="485"/>
      <c r="B28" s="486"/>
      <c r="C28" s="486" t="s">
        <v>467</v>
      </c>
      <c r="D28" s="486"/>
      <c r="E28" s="486"/>
      <c r="F28" s="487" t="n">
        <v>7132.5</v>
      </c>
      <c r="G28" s="487" t="n">
        <v>39539.8</v>
      </c>
      <c r="H28" s="487" t="n">
        <v>6840.8</v>
      </c>
      <c r="I28" s="487" t="n">
        <v>42831.5</v>
      </c>
      <c r="J28" s="488" t="n">
        <v>8689.8</v>
      </c>
      <c r="K28" s="488" t="n">
        <v>-4.08973010865756</v>
      </c>
      <c r="L28" s="492" t="n">
        <v>27.0290024558531</v>
      </c>
      <c r="M28" s="490"/>
    </row>
    <row r="29" customFormat="false" ht="12.75" hidden="false" customHeight="false" outlineLevel="0" collapsed="false">
      <c r="A29" s="485"/>
      <c r="B29" s="486"/>
      <c r="C29" s="486" t="s">
        <v>468</v>
      </c>
      <c r="D29" s="486"/>
      <c r="E29" s="486"/>
      <c r="F29" s="487" t="n">
        <v>-1447.7</v>
      </c>
      <c r="G29" s="487" t="n">
        <v>-6788.1</v>
      </c>
      <c r="H29" s="487" t="n">
        <v>-1361.4</v>
      </c>
      <c r="I29" s="487" t="n">
        <v>-8589</v>
      </c>
      <c r="J29" s="488" t="n">
        <v>-2333.7</v>
      </c>
      <c r="K29" s="488" t="n">
        <v>-5.96117980244524</v>
      </c>
      <c r="L29" s="492" t="n">
        <v>71.419127368885</v>
      </c>
      <c r="M29" s="490"/>
    </row>
    <row r="30" customFormat="false" ht="12.75" hidden="false" customHeight="false" outlineLevel="0" collapsed="false">
      <c r="A30" s="485"/>
      <c r="B30" s="486" t="s">
        <v>469</v>
      </c>
      <c r="C30" s="486"/>
      <c r="D30" s="486"/>
      <c r="E30" s="486"/>
      <c r="F30" s="487" t="n">
        <v>-118998.4</v>
      </c>
      <c r="G30" s="487" t="n">
        <v>-541778.8</v>
      </c>
      <c r="H30" s="487" t="n">
        <v>-157037.8</v>
      </c>
      <c r="I30" s="487" t="n">
        <v>-601636.7</v>
      </c>
      <c r="J30" s="488" t="n">
        <v>-105790.15</v>
      </c>
      <c r="K30" s="488" t="n">
        <v>31.9663121520962</v>
      </c>
      <c r="L30" s="492" t="n">
        <v>-32.633958193505</v>
      </c>
      <c r="M30" s="490"/>
    </row>
    <row r="31" customFormat="false" ht="12.75" hidden="false" customHeight="false" outlineLevel="0" collapsed="false">
      <c r="A31" s="485"/>
      <c r="B31" s="486" t="s">
        <v>470</v>
      </c>
      <c r="C31" s="486"/>
      <c r="D31" s="486"/>
      <c r="E31" s="486"/>
      <c r="F31" s="487" t="n">
        <v>156486.5</v>
      </c>
      <c r="G31" s="487" t="n">
        <v>631500.3</v>
      </c>
      <c r="H31" s="487" t="n">
        <v>150557</v>
      </c>
      <c r="I31" s="487" t="n">
        <v>709956.5</v>
      </c>
      <c r="J31" s="488" t="n">
        <v>191673.6</v>
      </c>
      <c r="K31" s="488" t="n">
        <v>-3.78914475050564</v>
      </c>
      <c r="L31" s="492" t="n">
        <v>27.3096568077207</v>
      </c>
      <c r="M31" s="490"/>
    </row>
    <row r="32" customFormat="false" ht="12.75" hidden="false" customHeight="false" outlineLevel="0" collapsed="false">
      <c r="A32" s="485"/>
      <c r="B32" s="486"/>
      <c r="C32" s="486" t="s">
        <v>471</v>
      </c>
      <c r="D32" s="486"/>
      <c r="E32" s="486"/>
      <c r="F32" s="487" t="n">
        <v>157282.6</v>
      </c>
      <c r="G32" s="487" t="n">
        <v>634854.8</v>
      </c>
      <c r="H32" s="487" t="n">
        <v>151154.5</v>
      </c>
      <c r="I32" s="487" t="n">
        <v>712522.2</v>
      </c>
      <c r="J32" s="488" t="n">
        <v>192306.1</v>
      </c>
      <c r="K32" s="488" t="n">
        <v>-3.89623518431155</v>
      </c>
      <c r="L32" s="492" t="n">
        <v>27.2248593326695</v>
      </c>
      <c r="M32" s="490"/>
    </row>
    <row r="33" customFormat="false" ht="12.75" hidden="false" customHeight="false" outlineLevel="0" collapsed="false">
      <c r="A33" s="485"/>
      <c r="B33" s="486"/>
      <c r="C33" s="486"/>
      <c r="D33" s="486" t="s">
        <v>472</v>
      </c>
      <c r="E33" s="486"/>
      <c r="F33" s="487" t="n">
        <v>13077.6</v>
      </c>
      <c r="G33" s="487" t="n">
        <v>48519.8</v>
      </c>
      <c r="H33" s="487" t="n">
        <v>6962.3</v>
      </c>
      <c r="I33" s="487" t="n">
        <v>52855.4</v>
      </c>
      <c r="J33" s="488" t="n">
        <v>16367</v>
      </c>
      <c r="K33" s="488" t="n">
        <v>-46.7616382210803</v>
      </c>
      <c r="L33" s="492" t="n">
        <v>135.080361374833</v>
      </c>
      <c r="M33" s="490"/>
    </row>
    <row r="34" customFormat="false" ht="12.75" hidden="false" customHeight="false" outlineLevel="0" collapsed="false">
      <c r="A34" s="485"/>
      <c r="B34" s="486"/>
      <c r="C34" s="486"/>
      <c r="D34" s="486" t="s">
        <v>473</v>
      </c>
      <c r="E34" s="486"/>
      <c r="F34" s="487" t="n">
        <v>135033.9</v>
      </c>
      <c r="G34" s="487" t="n">
        <v>543294.1</v>
      </c>
      <c r="H34" s="487" t="n">
        <v>134189.9</v>
      </c>
      <c r="I34" s="487" t="n">
        <v>617278.8</v>
      </c>
      <c r="J34" s="494" t="n">
        <v>166421.1</v>
      </c>
      <c r="K34" s="490" t="n">
        <v>-0.62502823365098</v>
      </c>
      <c r="L34" s="492" t="n">
        <v>24.0190953268465</v>
      </c>
      <c r="M34" s="490"/>
    </row>
    <row r="35" customFormat="false" ht="12.75" hidden="false" customHeight="false" outlineLevel="0" collapsed="false">
      <c r="A35" s="485"/>
      <c r="B35" s="486"/>
      <c r="C35" s="486"/>
      <c r="D35" s="486" t="s">
        <v>474</v>
      </c>
      <c r="E35" s="486"/>
      <c r="F35" s="487" t="n">
        <v>9171.1</v>
      </c>
      <c r="G35" s="487" t="n">
        <v>41373.1</v>
      </c>
      <c r="H35" s="487" t="n">
        <v>10002.3</v>
      </c>
      <c r="I35" s="487" t="n">
        <v>42388</v>
      </c>
      <c r="J35" s="488" t="n">
        <v>9518</v>
      </c>
      <c r="K35" s="488" t="n">
        <v>9.06325304489101</v>
      </c>
      <c r="L35" s="492" t="n">
        <v>-4.84188636613578</v>
      </c>
      <c r="M35" s="490"/>
    </row>
    <row r="36" customFormat="false" ht="12.75" hidden="false" customHeight="false" outlineLevel="0" collapsed="false">
      <c r="A36" s="485"/>
      <c r="B36" s="486"/>
      <c r="C36" s="486"/>
      <c r="D36" s="486" t="s">
        <v>475</v>
      </c>
      <c r="E36" s="486"/>
      <c r="F36" s="487" t="n">
        <v>0</v>
      </c>
      <c r="G36" s="487" t="n">
        <v>1667.8</v>
      </c>
      <c r="H36" s="487" t="n">
        <v>0</v>
      </c>
      <c r="I36" s="487" t="n">
        <v>0</v>
      </c>
      <c r="J36" s="488" t="n">
        <v>0</v>
      </c>
      <c r="K36" s="488" t="s">
        <v>247</v>
      </c>
      <c r="L36" s="492" t="s">
        <v>247</v>
      </c>
      <c r="M36" s="490"/>
    </row>
    <row r="37" customFormat="false" ht="12.75" hidden="false" customHeight="false" outlineLevel="0" collapsed="false">
      <c r="A37" s="485"/>
      <c r="B37" s="486"/>
      <c r="C37" s="486" t="s">
        <v>476</v>
      </c>
      <c r="D37" s="486"/>
      <c r="E37" s="486"/>
      <c r="F37" s="487" t="n">
        <v>-796.1</v>
      </c>
      <c r="G37" s="487" t="n">
        <v>-3354.5</v>
      </c>
      <c r="H37" s="487" t="n">
        <v>-597.5</v>
      </c>
      <c r="I37" s="487" t="n">
        <v>-2565.7</v>
      </c>
      <c r="J37" s="488" t="n">
        <v>-632.5</v>
      </c>
      <c r="K37" s="488" t="n">
        <v>-24.9466147468911</v>
      </c>
      <c r="L37" s="492" t="n">
        <v>5.85774058577407</v>
      </c>
      <c r="M37" s="490"/>
    </row>
    <row r="38" customFormat="false" ht="12.75" hidden="false" customHeight="false" outlineLevel="0" collapsed="false">
      <c r="A38" s="495" t="s">
        <v>477</v>
      </c>
      <c r="B38" s="496" t="s">
        <v>478</v>
      </c>
      <c r="C38" s="496"/>
      <c r="D38" s="496"/>
      <c r="E38" s="496"/>
      <c r="F38" s="497" t="n">
        <v>4975.8</v>
      </c>
      <c r="G38" s="497" t="n">
        <v>17063.5</v>
      </c>
      <c r="H38" s="497" t="n">
        <v>1446.7</v>
      </c>
      <c r="I38" s="497" t="n">
        <v>14811.4</v>
      </c>
      <c r="J38" s="498" t="n">
        <v>3946</v>
      </c>
      <c r="K38" s="498" t="n">
        <v>-70.9252783472005</v>
      </c>
      <c r="L38" s="489" t="n">
        <v>172.758692196032</v>
      </c>
      <c r="M38" s="490"/>
    </row>
    <row r="39" customFormat="false" ht="12.75" hidden="false" customHeight="false" outlineLevel="0" collapsed="false">
      <c r="A39" s="499" t="s">
        <v>479</v>
      </c>
      <c r="B39" s="499"/>
      <c r="C39" s="500"/>
      <c r="D39" s="500"/>
      <c r="E39" s="500"/>
      <c r="F39" s="501" t="n">
        <v>42463.9</v>
      </c>
      <c r="G39" s="501" t="n">
        <v>106785</v>
      </c>
      <c r="H39" s="501" t="n">
        <v>-5034.09999999999</v>
      </c>
      <c r="I39" s="501" t="n">
        <v>123131.2</v>
      </c>
      <c r="J39" s="502" t="n">
        <v>89829.45</v>
      </c>
      <c r="K39" s="502" t="n">
        <v>-111.855010962253</v>
      </c>
      <c r="L39" s="503" t="n">
        <v>-1884.41926064242</v>
      </c>
      <c r="M39" s="490"/>
    </row>
    <row r="40" customFormat="false" ht="12.75" hidden="false" customHeight="false" outlineLevel="0" collapsed="false">
      <c r="A40" s="485" t="s">
        <v>480</v>
      </c>
      <c r="B40" s="486" t="s">
        <v>481</v>
      </c>
      <c r="C40" s="486"/>
      <c r="D40" s="486"/>
      <c r="E40" s="486"/>
      <c r="F40" s="487" t="n">
        <v>11266.03</v>
      </c>
      <c r="G40" s="487" t="n">
        <v>11147.97</v>
      </c>
      <c r="H40" s="487" t="n">
        <v>13399.39</v>
      </c>
      <c r="I40" s="487" t="n">
        <v>17720.65</v>
      </c>
      <c r="J40" s="488" t="n">
        <v>-14160.2</v>
      </c>
      <c r="K40" s="488" t="n">
        <v>18.9362179933836</v>
      </c>
      <c r="L40" s="492" t="n">
        <v>-205.677945040782</v>
      </c>
      <c r="M40" s="490"/>
    </row>
    <row r="41" customFormat="false" ht="12.75" hidden="false" customHeight="false" outlineLevel="0" collapsed="false">
      <c r="A41" s="485"/>
      <c r="B41" s="486" t="s">
        <v>482</v>
      </c>
      <c r="C41" s="486"/>
      <c r="D41" s="486"/>
      <c r="E41" s="486"/>
      <c r="F41" s="487" t="n">
        <v>784.5</v>
      </c>
      <c r="G41" s="487" t="n">
        <v>3194.6</v>
      </c>
      <c r="H41" s="487" t="n">
        <v>917.7</v>
      </c>
      <c r="I41" s="487" t="n">
        <v>4382.6</v>
      </c>
      <c r="J41" s="488" t="n">
        <v>1118.9</v>
      </c>
      <c r="K41" s="488" t="s">
        <v>247</v>
      </c>
      <c r="L41" s="492" t="n">
        <v>21.9243761577858</v>
      </c>
      <c r="M41" s="490"/>
    </row>
    <row r="42" customFormat="false" ht="12.75" hidden="false" customHeight="false" outlineLevel="0" collapsed="false">
      <c r="A42" s="485"/>
      <c r="B42" s="486" t="s">
        <v>483</v>
      </c>
      <c r="C42" s="486"/>
      <c r="D42" s="486"/>
      <c r="E42" s="486"/>
      <c r="F42" s="487" t="n">
        <v>0</v>
      </c>
      <c r="G42" s="487" t="n">
        <v>0</v>
      </c>
      <c r="H42" s="487" t="n">
        <v>0</v>
      </c>
      <c r="I42" s="487" t="n">
        <v>0</v>
      </c>
      <c r="J42" s="488" t="n">
        <v>0</v>
      </c>
      <c r="K42" s="488" t="s">
        <v>247</v>
      </c>
      <c r="L42" s="492" t="s">
        <v>247</v>
      </c>
      <c r="M42" s="490"/>
    </row>
    <row r="43" customFormat="false" ht="12.75" hidden="false" customHeight="false" outlineLevel="0" collapsed="false">
      <c r="A43" s="485"/>
      <c r="B43" s="486" t="s">
        <v>484</v>
      </c>
      <c r="C43" s="486"/>
      <c r="D43" s="486"/>
      <c r="E43" s="486"/>
      <c r="F43" s="487" t="n">
        <v>-5380.8</v>
      </c>
      <c r="G43" s="487" t="n">
        <v>-21331.6</v>
      </c>
      <c r="H43" s="487" t="n">
        <v>-7935.3</v>
      </c>
      <c r="I43" s="487" t="n">
        <v>-34584.5</v>
      </c>
      <c r="J43" s="488" t="n">
        <v>-8192.8</v>
      </c>
      <c r="K43" s="488" t="n">
        <v>47.4743532560214</v>
      </c>
      <c r="L43" s="492" t="n">
        <v>3.24499388806974</v>
      </c>
      <c r="M43" s="490"/>
    </row>
    <row r="44" customFormat="false" ht="12.75" hidden="false" customHeight="false" outlineLevel="0" collapsed="false">
      <c r="A44" s="485"/>
      <c r="B44" s="486"/>
      <c r="C44" s="486" t="s">
        <v>485</v>
      </c>
      <c r="D44" s="486"/>
      <c r="E44" s="486"/>
      <c r="F44" s="487" t="n">
        <v>-373.7</v>
      </c>
      <c r="G44" s="487" t="n">
        <v>-1620</v>
      </c>
      <c r="H44" s="487" t="n">
        <v>-694.5</v>
      </c>
      <c r="I44" s="487" t="n">
        <v>-2234.3</v>
      </c>
      <c r="J44" s="488" t="n">
        <v>132.6</v>
      </c>
      <c r="K44" s="488" t="n">
        <v>85.8442601016859</v>
      </c>
      <c r="L44" s="492" t="n">
        <v>-119.092872570194</v>
      </c>
      <c r="M44" s="490"/>
    </row>
    <row r="45" customFormat="false" ht="12.75" hidden="false" customHeight="false" outlineLevel="0" collapsed="false">
      <c r="A45" s="485"/>
      <c r="B45" s="486"/>
      <c r="C45" s="486" t="s">
        <v>455</v>
      </c>
      <c r="D45" s="486"/>
      <c r="E45" s="486"/>
      <c r="F45" s="487" t="n">
        <v>-5007.1</v>
      </c>
      <c r="G45" s="487" t="n">
        <v>-19711.6</v>
      </c>
      <c r="H45" s="487" t="n">
        <v>-7240.8</v>
      </c>
      <c r="I45" s="487" t="n">
        <v>-32350.2</v>
      </c>
      <c r="J45" s="488" t="n">
        <v>-8325.4</v>
      </c>
      <c r="K45" s="488" t="n">
        <v>44.6106528729204</v>
      </c>
      <c r="L45" s="492" t="n">
        <v>14.9790078444371</v>
      </c>
      <c r="M45" s="490"/>
    </row>
    <row r="46" customFormat="false" ht="12.75" hidden="false" customHeight="false" outlineLevel="0" collapsed="false">
      <c r="A46" s="485"/>
      <c r="B46" s="486" t="s">
        <v>486</v>
      </c>
      <c r="C46" s="486"/>
      <c r="D46" s="486"/>
      <c r="E46" s="486"/>
      <c r="F46" s="487" t="n">
        <v>15862.33</v>
      </c>
      <c r="G46" s="487" t="n">
        <v>29284.97</v>
      </c>
      <c r="H46" s="487" t="n">
        <v>20416.99</v>
      </c>
      <c r="I46" s="487" t="n">
        <v>47922.55</v>
      </c>
      <c r="J46" s="488" t="n">
        <v>-7086.3</v>
      </c>
      <c r="K46" s="488" t="n">
        <v>28.7136883421288</v>
      </c>
      <c r="L46" s="492" t="n">
        <v>-134.707858504118</v>
      </c>
      <c r="M46" s="490"/>
    </row>
    <row r="47" customFormat="false" ht="12.75" hidden="false" customHeight="false" outlineLevel="0" collapsed="false">
      <c r="A47" s="485"/>
      <c r="B47" s="486"/>
      <c r="C47" s="486" t="s">
        <v>485</v>
      </c>
      <c r="D47" s="486"/>
      <c r="E47" s="486"/>
      <c r="F47" s="487" t="n">
        <v>8422</v>
      </c>
      <c r="G47" s="487" t="n">
        <v>23686.1</v>
      </c>
      <c r="H47" s="487" t="n">
        <v>7021.4</v>
      </c>
      <c r="I47" s="487" t="n">
        <v>22912.3</v>
      </c>
      <c r="J47" s="488" t="n">
        <v>-9620.5</v>
      </c>
      <c r="K47" s="488" t="n">
        <v>-16.6302540964142</v>
      </c>
      <c r="L47" s="492" t="n">
        <v>-237.01683424958</v>
      </c>
      <c r="M47" s="490"/>
    </row>
    <row r="48" customFormat="false" ht="12.75" hidden="false" customHeight="false" outlineLevel="0" collapsed="false">
      <c r="A48" s="485"/>
      <c r="B48" s="486"/>
      <c r="C48" s="486" t="s">
        <v>487</v>
      </c>
      <c r="D48" s="486"/>
      <c r="E48" s="486"/>
      <c r="F48" s="487" t="n">
        <v>679.7</v>
      </c>
      <c r="G48" s="487" t="n">
        <v>4192.4</v>
      </c>
      <c r="H48" s="487" t="n">
        <v>5270.4</v>
      </c>
      <c r="I48" s="487" t="n">
        <v>11857.3</v>
      </c>
      <c r="J48" s="488" t="n">
        <v>3447</v>
      </c>
      <c r="K48" s="488" t="n">
        <v>675.400912167132</v>
      </c>
      <c r="L48" s="492" t="n">
        <v>-34.5969945355191</v>
      </c>
      <c r="M48" s="490"/>
    </row>
    <row r="49" customFormat="false" ht="12.75" hidden="false" customHeight="false" outlineLevel="0" collapsed="false">
      <c r="A49" s="485"/>
      <c r="B49" s="486"/>
      <c r="C49" s="486"/>
      <c r="D49" s="486" t="s">
        <v>488</v>
      </c>
      <c r="E49" s="486"/>
      <c r="F49" s="487" t="n">
        <v>684.1</v>
      </c>
      <c r="G49" s="487" t="n">
        <v>4407.8</v>
      </c>
      <c r="H49" s="487" t="n">
        <v>5282</v>
      </c>
      <c r="I49" s="487" t="n">
        <v>11919.4</v>
      </c>
      <c r="J49" s="488" t="n">
        <v>3457.6</v>
      </c>
      <c r="K49" s="488" t="n">
        <v>672.109340739658</v>
      </c>
      <c r="L49" s="492" t="n">
        <v>-34.5399469897766</v>
      </c>
      <c r="M49" s="490"/>
    </row>
    <row r="50" customFormat="false" ht="12.75" hidden="false" customHeight="false" outlineLevel="0" collapsed="false">
      <c r="A50" s="485"/>
      <c r="B50" s="486"/>
      <c r="C50" s="486"/>
      <c r="D50" s="486"/>
      <c r="E50" s="486" t="s">
        <v>489</v>
      </c>
      <c r="F50" s="487" t="n">
        <v>1971.6</v>
      </c>
      <c r="G50" s="487" t="n">
        <v>21132.4</v>
      </c>
      <c r="H50" s="487" t="n">
        <v>8499.3</v>
      </c>
      <c r="I50" s="487" t="n">
        <v>28961.2</v>
      </c>
      <c r="J50" s="488" t="n">
        <v>6610.7</v>
      </c>
      <c r="K50" s="488" t="n">
        <v>331.086427267194</v>
      </c>
      <c r="L50" s="492" t="n">
        <v>-22.2206534655795</v>
      </c>
      <c r="M50" s="490"/>
    </row>
    <row r="51" customFormat="false" ht="12.75" hidden="false" customHeight="false" outlineLevel="0" collapsed="false">
      <c r="A51" s="485"/>
      <c r="B51" s="486"/>
      <c r="C51" s="486"/>
      <c r="D51" s="486"/>
      <c r="E51" s="486" t="s">
        <v>490</v>
      </c>
      <c r="F51" s="487" t="n">
        <v>-1287.5</v>
      </c>
      <c r="G51" s="487" t="n">
        <v>-16724.6</v>
      </c>
      <c r="H51" s="487" t="n">
        <v>-3217.3</v>
      </c>
      <c r="I51" s="487" t="n">
        <v>-17041.8</v>
      </c>
      <c r="J51" s="488" t="n">
        <v>-3153.1</v>
      </c>
      <c r="K51" s="488" t="n">
        <v>149.887378640777</v>
      </c>
      <c r="L51" s="492" t="n">
        <v>-1.99546203338203</v>
      </c>
      <c r="M51" s="490"/>
    </row>
    <row r="52" customFormat="false" ht="12.75" hidden="false" customHeight="false" outlineLevel="0" collapsed="false">
      <c r="A52" s="485"/>
      <c r="B52" s="486"/>
      <c r="C52" s="486"/>
      <c r="D52" s="486" t="s">
        <v>491</v>
      </c>
      <c r="E52" s="486"/>
      <c r="F52" s="487" t="n">
        <v>-4.4</v>
      </c>
      <c r="G52" s="487" t="n">
        <v>-215.4</v>
      </c>
      <c r="H52" s="487" t="n">
        <v>-11.6</v>
      </c>
      <c r="I52" s="487" t="n">
        <v>-62.1</v>
      </c>
      <c r="J52" s="488" t="n">
        <v>-10.6</v>
      </c>
      <c r="K52" s="488" t="n">
        <v>163.636363636364</v>
      </c>
      <c r="L52" s="492" t="n">
        <v>-8.62068965517241</v>
      </c>
      <c r="M52" s="490"/>
    </row>
    <row r="53" customFormat="false" ht="12.75" hidden="false" customHeight="false" outlineLevel="0" collapsed="false">
      <c r="A53" s="485"/>
      <c r="B53" s="486"/>
      <c r="C53" s="486" t="s">
        <v>492</v>
      </c>
      <c r="D53" s="486"/>
      <c r="E53" s="486"/>
      <c r="F53" s="487" t="n">
        <v>6760.6</v>
      </c>
      <c r="G53" s="487" t="n">
        <v>2733.4</v>
      </c>
      <c r="H53" s="487" t="n">
        <v>8126.7</v>
      </c>
      <c r="I53" s="487" t="n">
        <v>14318.6</v>
      </c>
      <c r="J53" s="488" t="n">
        <v>-911.4</v>
      </c>
      <c r="K53" s="488" t="n">
        <v>20.2067863799071</v>
      </c>
      <c r="L53" s="492" t="n">
        <v>-111.214884270368</v>
      </c>
      <c r="M53" s="490"/>
    </row>
    <row r="54" customFormat="false" ht="12.75" hidden="false" customHeight="false" outlineLevel="0" collapsed="false">
      <c r="A54" s="485"/>
      <c r="B54" s="486"/>
      <c r="C54" s="486"/>
      <c r="D54" s="486" t="s">
        <v>493</v>
      </c>
      <c r="E54" s="486"/>
      <c r="F54" s="487" t="n">
        <v>-31.5</v>
      </c>
      <c r="G54" s="487" t="n">
        <v>-36.7</v>
      </c>
      <c r="H54" s="487" t="n">
        <v>-6.1</v>
      </c>
      <c r="I54" s="487" t="n">
        <v>-20.2</v>
      </c>
      <c r="J54" s="488" t="n">
        <v>-2.2</v>
      </c>
      <c r="K54" s="488" t="s">
        <v>247</v>
      </c>
      <c r="L54" s="492" t="n">
        <v>-63.9344262295082</v>
      </c>
      <c r="M54" s="490"/>
    </row>
    <row r="55" customFormat="false" ht="12.75" hidden="false" customHeight="false" outlineLevel="0" collapsed="false">
      <c r="A55" s="485"/>
      <c r="B55" s="486"/>
      <c r="C55" s="486"/>
      <c r="D55" s="486" t="s">
        <v>494</v>
      </c>
      <c r="E55" s="486"/>
      <c r="F55" s="487" t="n">
        <v>6792.1</v>
      </c>
      <c r="G55" s="487" t="n">
        <v>2770.1</v>
      </c>
      <c r="H55" s="487" t="n">
        <v>8132.8</v>
      </c>
      <c r="I55" s="487" t="n">
        <v>14338.8</v>
      </c>
      <c r="J55" s="488" t="n">
        <v>-909.2</v>
      </c>
      <c r="K55" s="488" t="n">
        <v>19.739108670367</v>
      </c>
      <c r="L55" s="492" t="n">
        <v>-111.179421601417</v>
      </c>
      <c r="M55" s="490"/>
    </row>
    <row r="56" customFormat="false" ht="12.75" hidden="false" customHeight="false" outlineLevel="0" collapsed="false">
      <c r="A56" s="485"/>
      <c r="B56" s="486"/>
      <c r="C56" s="486" t="s">
        <v>495</v>
      </c>
      <c r="D56" s="486"/>
      <c r="E56" s="486"/>
      <c r="F56" s="487" t="n">
        <v>0.03</v>
      </c>
      <c r="G56" s="487" t="n">
        <v>-1326.93</v>
      </c>
      <c r="H56" s="487" t="n">
        <v>-1.51</v>
      </c>
      <c r="I56" s="487" t="n">
        <v>-1165.65</v>
      </c>
      <c r="J56" s="488" t="n">
        <v>-1.4</v>
      </c>
      <c r="K56" s="488" t="n">
        <v>-5133.33333333333</v>
      </c>
      <c r="L56" s="492" t="n">
        <v>-7.28476821192054</v>
      </c>
      <c r="M56" s="490"/>
    </row>
    <row r="57" customFormat="false" ht="12.75" hidden="false" customHeight="false" outlineLevel="0" collapsed="false">
      <c r="A57" s="485" t="s">
        <v>496</v>
      </c>
      <c r="B57" s="486"/>
      <c r="C57" s="486"/>
      <c r="D57" s="486"/>
      <c r="E57" s="486"/>
      <c r="F57" s="487" t="n">
        <v>53729.93</v>
      </c>
      <c r="G57" s="487" t="n">
        <v>117932.97</v>
      </c>
      <c r="H57" s="487" t="n">
        <v>8365.29000000001</v>
      </c>
      <c r="I57" s="487" t="n">
        <v>140851.85</v>
      </c>
      <c r="J57" s="488" t="n">
        <v>75669.25</v>
      </c>
      <c r="K57" s="488" t="n">
        <v>-84.430856321607</v>
      </c>
      <c r="L57" s="492" t="n">
        <v>804.562184933217</v>
      </c>
      <c r="M57" s="490"/>
    </row>
    <row r="58" customFormat="false" ht="12.75" hidden="false" customHeight="false" outlineLevel="0" collapsed="false">
      <c r="A58" s="495" t="s">
        <v>497</v>
      </c>
      <c r="B58" s="496" t="s">
        <v>498</v>
      </c>
      <c r="C58" s="496"/>
      <c r="D58" s="496"/>
      <c r="E58" s="496"/>
      <c r="F58" s="497" t="n">
        <v>5766.91999999996</v>
      </c>
      <c r="G58" s="497" t="n">
        <v>11927.5599999999</v>
      </c>
      <c r="H58" s="497" t="n">
        <v>2721.88</v>
      </c>
      <c r="I58" s="497" t="n">
        <v>18318.4099999999</v>
      </c>
      <c r="J58" s="498" t="n">
        <v>-12432.84</v>
      </c>
      <c r="K58" s="498" t="n">
        <v>-52.8018422312079</v>
      </c>
      <c r="L58" s="489" t="n">
        <v>-556.773994445015</v>
      </c>
      <c r="M58" s="490"/>
    </row>
    <row r="59" customFormat="false" ht="12.75" hidden="false" customHeight="false" outlineLevel="0" collapsed="false">
      <c r="A59" s="499" t="s">
        <v>499</v>
      </c>
      <c r="B59" s="500"/>
      <c r="C59" s="500"/>
      <c r="D59" s="500"/>
      <c r="E59" s="500"/>
      <c r="F59" s="501" t="n">
        <v>59496.85</v>
      </c>
      <c r="G59" s="501" t="n">
        <v>129860.53</v>
      </c>
      <c r="H59" s="501" t="n">
        <v>11087.17</v>
      </c>
      <c r="I59" s="501" t="n">
        <v>159170.26</v>
      </c>
      <c r="J59" s="502" t="n">
        <v>63236.41</v>
      </c>
      <c r="K59" s="502" t="n">
        <v>-81.3651142875631</v>
      </c>
      <c r="L59" s="503" t="n">
        <v>470.356637446706</v>
      </c>
      <c r="M59" s="490"/>
    </row>
    <row r="60" customFormat="false" ht="12.75" hidden="false" customHeight="false" outlineLevel="0" collapsed="false">
      <c r="A60" s="485" t="s">
        <v>500</v>
      </c>
      <c r="B60" s="486"/>
      <c r="C60" s="486"/>
      <c r="D60" s="486"/>
      <c r="E60" s="486"/>
      <c r="F60" s="487" t="n">
        <v>-59496.85</v>
      </c>
      <c r="G60" s="487" t="n">
        <v>-129860.53</v>
      </c>
      <c r="H60" s="487" t="n">
        <v>-11087.17</v>
      </c>
      <c r="I60" s="487" t="n">
        <v>-159170.26</v>
      </c>
      <c r="J60" s="488" t="n">
        <v>-63236.41</v>
      </c>
      <c r="K60" s="488" t="n">
        <v>-81.3651142875631</v>
      </c>
      <c r="L60" s="492" t="n">
        <v>470.356637446706</v>
      </c>
      <c r="M60" s="490"/>
    </row>
    <row r="61" customFormat="false" ht="12.75" hidden="false" customHeight="false" outlineLevel="0" collapsed="false">
      <c r="A61" s="485"/>
      <c r="B61" s="486" t="s">
        <v>501</v>
      </c>
      <c r="C61" s="486"/>
      <c r="D61" s="486"/>
      <c r="E61" s="486"/>
      <c r="F61" s="487" t="n">
        <v>-59496.85</v>
      </c>
      <c r="G61" s="487" t="n">
        <v>-128536.33</v>
      </c>
      <c r="H61" s="487" t="n">
        <v>-11087.17</v>
      </c>
      <c r="I61" s="487" t="n">
        <v>-158007.66</v>
      </c>
      <c r="J61" s="488" t="n">
        <v>-63236.41</v>
      </c>
      <c r="K61" s="488" t="n">
        <v>-81.3651142875631</v>
      </c>
      <c r="L61" s="492" t="n">
        <v>470.356637446706</v>
      </c>
      <c r="M61" s="490"/>
    </row>
    <row r="62" customFormat="false" ht="12.75" hidden="false" customHeight="false" outlineLevel="0" collapsed="false">
      <c r="A62" s="485"/>
      <c r="B62" s="486"/>
      <c r="C62" s="486" t="s">
        <v>493</v>
      </c>
      <c r="D62" s="486"/>
      <c r="E62" s="486"/>
      <c r="F62" s="487" t="n">
        <v>-41222.95</v>
      </c>
      <c r="G62" s="487" t="n">
        <v>-115992.23</v>
      </c>
      <c r="H62" s="487" t="n">
        <v>-2704.67</v>
      </c>
      <c r="I62" s="487" t="n">
        <v>-130168.56</v>
      </c>
      <c r="J62" s="488" t="n">
        <v>-60663.21</v>
      </c>
      <c r="K62" s="488" t="n">
        <v>-93.438921765667</v>
      </c>
      <c r="L62" s="492" t="n">
        <v>2142.90615860715</v>
      </c>
      <c r="M62" s="490"/>
    </row>
    <row r="63" customFormat="false" ht="12.75" hidden="false" customHeight="false" outlineLevel="0" collapsed="false">
      <c r="A63" s="485"/>
      <c r="B63" s="486"/>
      <c r="C63" s="486" t="s">
        <v>494</v>
      </c>
      <c r="D63" s="486"/>
      <c r="E63" s="486"/>
      <c r="F63" s="487" t="n">
        <v>-18273.9</v>
      </c>
      <c r="G63" s="487" t="n">
        <v>-12544.1</v>
      </c>
      <c r="H63" s="487" t="n">
        <v>-8382.5</v>
      </c>
      <c r="I63" s="487" t="n">
        <v>-27839.1</v>
      </c>
      <c r="J63" s="488" t="n">
        <v>-2573.2</v>
      </c>
      <c r="K63" s="488" t="n">
        <v>-54.1285658781103</v>
      </c>
      <c r="L63" s="492" t="n">
        <v>-69.3027139874739</v>
      </c>
      <c r="M63" s="490"/>
    </row>
    <row r="64" customFormat="false" ht="12.75" hidden="false" customHeight="false" outlineLevel="0" collapsed="false">
      <c r="A64" s="485"/>
      <c r="B64" s="486" t="s">
        <v>502</v>
      </c>
      <c r="C64" s="486"/>
      <c r="D64" s="486"/>
      <c r="E64" s="486"/>
      <c r="F64" s="487" t="n">
        <v>0</v>
      </c>
      <c r="G64" s="487" t="n">
        <v>-1324.2</v>
      </c>
      <c r="H64" s="487" t="n">
        <v>0</v>
      </c>
      <c r="I64" s="487" t="n">
        <v>-1162.6</v>
      </c>
      <c r="J64" s="488" t="n">
        <v>0</v>
      </c>
      <c r="K64" s="488" t="s">
        <v>247</v>
      </c>
      <c r="L64" s="492" t="s">
        <v>247</v>
      </c>
      <c r="M64" s="490"/>
    </row>
    <row r="65" customFormat="false" ht="13.5" hidden="false" customHeight="false" outlineLevel="0" collapsed="false">
      <c r="A65" s="504" t="s">
        <v>503</v>
      </c>
      <c r="B65" s="505"/>
      <c r="C65" s="505"/>
      <c r="D65" s="505"/>
      <c r="E65" s="505"/>
      <c r="F65" s="506" t="n">
        <v>-52736.25</v>
      </c>
      <c r="G65" s="506" t="n">
        <v>-127127.13</v>
      </c>
      <c r="H65" s="506" t="n">
        <v>-2960.47</v>
      </c>
      <c r="I65" s="506" t="n">
        <v>-144851.66</v>
      </c>
      <c r="J65" s="507" t="n">
        <v>-64147.81</v>
      </c>
      <c r="K65" s="507" t="n">
        <v>-94.3862713029463</v>
      </c>
      <c r="L65" s="508" t="n">
        <v>2066.81168868457</v>
      </c>
      <c r="M65" s="509"/>
    </row>
    <row r="66" customFormat="false" ht="13.5" hidden="false" customHeight="false" outlineLevel="0" collapsed="false">
      <c r="A66" s="470" t="s">
        <v>504</v>
      </c>
    </row>
    <row r="67" customFormat="false" ht="12.75" hidden="false" customHeight="false" outlineLevel="0" collapsed="false">
      <c r="A67" s="510" t="s">
        <v>505</v>
      </c>
    </row>
    <row r="68" customFormat="false" ht="12.75" hidden="false" customHeight="false" outlineLevel="0" collapsed="false">
      <c r="A68" s="510" t="s">
        <v>506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true" hidden="false" outlineLevel="0" max="11" min="1" style="511" width="12.7"/>
    <col collapsed="false" customWidth="false" hidden="false" outlineLevel="0" max="257" min="12" style="511" width="9.14"/>
  </cols>
  <sheetData>
    <row r="1" customFormat="false" ht="12.75" hidden="false" customHeight="true" outlineLevel="0" collapsed="false">
      <c r="A1" s="512" t="s">
        <v>507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</row>
    <row r="2" customFormat="false" ht="15.75" hidden="false" customHeight="true" outlineLevel="0" collapsed="false">
      <c r="A2" s="513" t="s">
        <v>508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</row>
    <row r="3" customFormat="false" ht="15.75" hidden="false" customHeight="true" outlineLevel="0" collapsed="false">
      <c r="A3" s="514" t="s">
        <v>207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</row>
    <row r="4" customFormat="false" ht="21" hidden="false" customHeight="true" outlineLevel="0" collapsed="false">
      <c r="A4" s="515" t="s">
        <v>509</v>
      </c>
      <c r="B4" s="516" t="s">
        <v>510</v>
      </c>
      <c r="C4" s="516" t="s">
        <v>511</v>
      </c>
      <c r="D4" s="516" t="s">
        <v>512</v>
      </c>
      <c r="E4" s="516" t="s">
        <v>513</v>
      </c>
      <c r="F4" s="516" t="s">
        <v>514</v>
      </c>
      <c r="G4" s="516" t="s">
        <v>515</v>
      </c>
      <c r="H4" s="516" t="s">
        <v>516</v>
      </c>
      <c r="I4" s="517" t="s">
        <v>62</v>
      </c>
      <c r="J4" s="517" t="s">
        <v>208</v>
      </c>
      <c r="K4" s="518" t="s">
        <v>109</v>
      </c>
    </row>
    <row r="5" customFormat="false" ht="21" hidden="false" customHeight="true" outlineLevel="0" collapsed="false">
      <c r="A5" s="519" t="s">
        <v>112</v>
      </c>
      <c r="B5" s="520" t="n">
        <v>957.5</v>
      </c>
      <c r="C5" s="520" t="n">
        <v>2133.8</v>
      </c>
      <c r="D5" s="520" t="n">
        <v>3417.43</v>
      </c>
      <c r="E5" s="520" t="n">
        <v>3939.5</v>
      </c>
      <c r="F5" s="520" t="n">
        <v>2628.646</v>
      </c>
      <c r="G5" s="520" t="n">
        <v>3023.985</v>
      </c>
      <c r="H5" s="520" t="n">
        <v>3350.8</v>
      </c>
      <c r="I5" s="521" t="n">
        <v>5513.375583</v>
      </c>
      <c r="J5" s="520" t="n">
        <v>6551.1245</v>
      </c>
      <c r="K5" s="522" t="n">
        <v>9220.529768</v>
      </c>
    </row>
    <row r="6" customFormat="false" ht="21" hidden="false" customHeight="true" outlineLevel="0" collapsed="false">
      <c r="A6" s="519" t="s">
        <v>113</v>
      </c>
      <c r="B6" s="520" t="n">
        <v>1207.954</v>
      </c>
      <c r="C6" s="520" t="n">
        <v>1655.209</v>
      </c>
      <c r="D6" s="520" t="n">
        <v>2820.1</v>
      </c>
      <c r="E6" s="520" t="n">
        <v>4235.2</v>
      </c>
      <c r="F6" s="520" t="n">
        <v>4914.036</v>
      </c>
      <c r="G6" s="520" t="n">
        <v>5135.26</v>
      </c>
      <c r="H6" s="520" t="n">
        <v>3193.1</v>
      </c>
      <c r="I6" s="521" t="n">
        <v>6800.915908</v>
      </c>
      <c r="J6" s="521" t="n">
        <v>6873.778996</v>
      </c>
      <c r="K6" s="522" t="n">
        <v>2674.870955</v>
      </c>
    </row>
    <row r="7" customFormat="false" ht="21" hidden="false" customHeight="true" outlineLevel="0" collapsed="false">
      <c r="A7" s="519" t="s">
        <v>114</v>
      </c>
      <c r="B7" s="520" t="n">
        <v>865.719</v>
      </c>
      <c r="C7" s="520" t="n">
        <v>2411.6</v>
      </c>
      <c r="D7" s="520" t="n">
        <v>1543.517</v>
      </c>
      <c r="E7" s="520" t="n">
        <v>4145.5</v>
      </c>
      <c r="F7" s="520" t="n">
        <v>4589.347</v>
      </c>
      <c r="G7" s="520" t="n">
        <v>3823.28</v>
      </c>
      <c r="H7" s="520" t="n">
        <v>2878.583504</v>
      </c>
      <c r="I7" s="521" t="n">
        <v>5499.626733</v>
      </c>
      <c r="J7" s="521" t="n">
        <v>4687.56</v>
      </c>
      <c r="K7" s="522" t="n">
        <v>1943.288387</v>
      </c>
    </row>
    <row r="8" customFormat="false" ht="21" hidden="false" customHeight="true" outlineLevel="0" collapsed="false">
      <c r="A8" s="519" t="s">
        <v>115</v>
      </c>
      <c r="B8" s="520" t="n">
        <v>1188.259</v>
      </c>
      <c r="C8" s="520" t="n">
        <v>2065.7</v>
      </c>
      <c r="D8" s="520" t="n">
        <v>1571.367</v>
      </c>
      <c r="E8" s="520" t="n">
        <v>3894.8</v>
      </c>
      <c r="F8" s="520" t="n">
        <v>2064.913</v>
      </c>
      <c r="G8" s="520" t="n">
        <v>3673.03</v>
      </c>
      <c r="H8" s="520" t="n">
        <v>4227.3</v>
      </c>
      <c r="I8" s="521" t="n">
        <v>4878.920368</v>
      </c>
      <c r="J8" s="521" t="n">
        <v>6661.43</v>
      </c>
      <c r="K8" s="522"/>
    </row>
    <row r="9" customFormat="false" ht="21" hidden="false" customHeight="true" outlineLevel="0" collapsed="false">
      <c r="A9" s="519" t="s">
        <v>116</v>
      </c>
      <c r="B9" s="520" t="n">
        <v>1661.361</v>
      </c>
      <c r="C9" s="520" t="n">
        <v>2859.9</v>
      </c>
      <c r="D9" s="520" t="n">
        <v>2301.56</v>
      </c>
      <c r="E9" s="520" t="n">
        <v>4767.4</v>
      </c>
      <c r="F9" s="520" t="n">
        <v>3784.984</v>
      </c>
      <c r="G9" s="520" t="n">
        <v>5468.766</v>
      </c>
      <c r="H9" s="520" t="n">
        <v>3117</v>
      </c>
      <c r="I9" s="521" t="n">
        <v>6215.803716</v>
      </c>
      <c r="J9" s="521" t="n">
        <v>6053</v>
      </c>
      <c r="K9" s="522"/>
    </row>
    <row r="10" customFormat="false" ht="21" hidden="false" customHeight="true" outlineLevel="0" collapsed="false">
      <c r="A10" s="519" t="s">
        <v>117</v>
      </c>
      <c r="B10" s="520" t="n">
        <v>1643.985</v>
      </c>
      <c r="C10" s="520" t="n">
        <v>3805.5</v>
      </c>
      <c r="D10" s="520" t="n">
        <v>2016.824</v>
      </c>
      <c r="E10" s="520" t="n">
        <v>4917.8</v>
      </c>
      <c r="F10" s="520" t="n">
        <v>4026.84</v>
      </c>
      <c r="G10" s="520" t="n">
        <v>5113.109</v>
      </c>
      <c r="H10" s="520" t="n">
        <v>3147.629993</v>
      </c>
      <c r="I10" s="521" t="n">
        <v>7250.690083</v>
      </c>
      <c r="J10" s="521" t="n">
        <v>6521.12</v>
      </c>
      <c r="K10" s="522"/>
    </row>
    <row r="11" customFormat="false" ht="21" hidden="false" customHeight="true" outlineLevel="0" collapsed="false">
      <c r="A11" s="519" t="s">
        <v>118</v>
      </c>
      <c r="B11" s="520" t="n">
        <v>716.981</v>
      </c>
      <c r="C11" s="520" t="n">
        <v>2962.1</v>
      </c>
      <c r="D11" s="520" t="n">
        <v>2007.5</v>
      </c>
      <c r="E11" s="520" t="n">
        <v>5107.5</v>
      </c>
      <c r="F11" s="520" t="n">
        <v>5404.078</v>
      </c>
      <c r="G11" s="520" t="n">
        <v>5923.4</v>
      </c>
      <c r="H11" s="520" t="n">
        <v>3693.200732</v>
      </c>
      <c r="I11" s="523" t="n">
        <v>7103.718668</v>
      </c>
      <c r="J11" s="523" t="n">
        <v>5399.75</v>
      </c>
      <c r="K11" s="524"/>
    </row>
    <row r="12" customFormat="false" ht="21" hidden="false" customHeight="true" outlineLevel="0" collapsed="false">
      <c r="A12" s="519" t="s">
        <v>119</v>
      </c>
      <c r="B12" s="520" t="n">
        <v>1428.479</v>
      </c>
      <c r="C12" s="520" t="n">
        <v>1963.1</v>
      </c>
      <c r="D12" s="520" t="n">
        <v>2480.095</v>
      </c>
      <c r="E12" s="520" t="n">
        <v>3755.8</v>
      </c>
      <c r="F12" s="520" t="n">
        <v>4548.177</v>
      </c>
      <c r="G12" s="520" t="n">
        <v>5524.553</v>
      </c>
      <c r="H12" s="520" t="n">
        <v>2894.6</v>
      </c>
      <c r="I12" s="523" t="n">
        <v>6370.281667</v>
      </c>
      <c r="J12" s="523" t="n">
        <v>7039.43</v>
      </c>
      <c r="K12" s="524"/>
    </row>
    <row r="13" customFormat="false" ht="21" hidden="false" customHeight="true" outlineLevel="0" collapsed="false">
      <c r="A13" s="519" t="s">
        <v>120</v>
      </c>
      <c r="B13" s="520" t="n">
        <v>2052.853</v>
      </c>
      <c r="C13" s="520" t="n">
        <v>3442.1</v>
      </c>
      <c r="D13" s="520" t="n">
        <v>3768.18</v>
      </c>
      <c r="E13" s="520" t="n">
        <v>4382.1</v>
      </c>
      <c r="F13" s="520" t="n">
        <v>4505.977</v>
      </c>
      <c r="G13" s="520" t="n">
        <v>4638.701</v>
      </c>
      <c r="H13" s="520" t="n">
        <v>3614.076429</v>
      </c>
      <c r="I13" s="523" t="n">
        <v>7574.023968</v>
      </c>
      <c r="J13" s="523" t="n">
        <v>6503.97</v>
      </c>
      <c r="K13" s="524"/>
    </row>
    <row r="14" customFormat="false" ht="21" hidden="false" customHeight="true" outlineLevel="0" collapsed="false">
      <c r="A14" s="519" t="s">
        <v>121</v>
      </c>
      <c r="B14" s="520" t="n">
        <v>2714.843</v>
      </c>
      <c r="C14" s="520" t="n">
        <v>3420.2</v>
      </c>
      <c r="D14" s="520" t="n">
        <v>3495.035</v>
      </c>
      <c r="E14" s="520" t="n">
        <v>3427.2</v>
      </c>
      <c r="F14" s="520" t="n">
        <v>3263.921</v>
      </c>
      <c r="G14" s="520" t="n">
        <v>5139.568</v>
      </c>
      <c r="H14" s="520" t="n">
        <v>3358.239235</v>
      </c>
      <c r="I14" s="523" t="n">
        <v>5302.32729</v>
      </c>
      <c r="J14" s="523" t="n">
        <v>4403.9783418</v>
      </c>
      <c r="K14" s="524"/>
    </row>
    <row r="15" customFormat="false" ht="21" hidden="false" customHeight="true" outlineLevel="0" collapsed="false">
      <c r="A15" s="519" t="s">
        <v>122</v>
      </c>
      <c r="B15" s="520" t="n">
        <v>1711.2</v>
      </c>
      <c r="C15" s="520" t="n">
        <v>2205.73</v>
      </c>
      <c r="D15" s="520" t="n">
        <v>3452.1</v>
      </c>
      <c r="E15" s="520" t="n">
        <v>3016.2</v>
      </c>
      <c r="F15" s="520" t="n">
        <v>4066.715</v>
      </c>
      <c r="G15" s="520" t="n">
        <v>5497.373</v>
      </c>
      <c r="H15" s="520" t="n">
        <v>3799.320821</v>
      </c>
      <c r="I15" s="523" t="n">
        <v>5892.200165</v>
      </c>
      <c r="J15" s="523" t="n">
        <v>7150.519439</v>
      </c>
      <c r="K15" s="524"/>
    </row>
    <row r="16" customFormat="false" ht="21" hidden="false" customHeight="true" outlineLevel="0" collapsed="false">
      <c r="A16" s="519" t="s">
        <v>123</v>
      </c>
      <c r="B16" s="520" t="n">
        <v>1571.796</v>
      </c>
      <c r="C16" s="520" t="n">
        <v>3091.435</v>
      </c>
      <c r="D16" s="520" t="n">
        <v>4253.095</v>
      </c>
      <c r="E16" s="520" t="n">
        <v>2113.92</v>
      </c>
      <c r="F16" s="525" t="n">
        <v>3970.419</v>
      </c>
      <c r="G16" s="525" t="n">
        <v>7717.93</v>
      </c>
      <c r="H16" s="520" t="n">
        <v>4485.520859</v>
      </c>
      <c r="I16" s="523" t="n">
        <v>6628.043682</v>
      </c>
      <c r="J16" s="523" t="n">
        <v>10623.366396</v>
      </c>
      <c r="K16" s="524"/>
    </row>
    <row r="17" customFormat="false" ht="21" hidden="false" customHeight="true" outlineLevel="0" collapsed="false">
      <c r="A17" s="526" t="s">
        <v>517</v>
      </c>
      <c r="B17" s="527" t="n">
        <v>17720.93</v>
      </c>
      <c r="C17" s="527" t="n">
        <v>32016.374</v>
      </c>
      <c r="D17" s="527" t="n">
        <v>33126.803</v>
      </c>
      <c r="E17" s="527" t="n">
        <v>47702.92</v>
      </c>
      <c r="F17" s="527" t="n">
        <v>47768.053</v>
      </c>
      <c r="G17" s="527" t="n">
        <v>60678.955</v>
      </c>
      <c r="H17" s="527" t="n">
        <v>41759.371573</v>
      </c>
      <c r="I17" s="528" t="n">
        <v>75029.927831</v>
      </c>
      <c r="J17" s="528" t="n">
        <f aca="false">SUM(J5:J16)</f>
        <v>78469.0276728</v>
      </c>
      <c r="K17" s="529" t="n">
        <f aca="false">SUM(K5:K16)</f>
        <v>13838.68911</v>
      </c>
    </row>
    <row r="18" customFormat="false" ht="21" hidden="false" customHeight="true" outlineLevel="0" collapsed="false">
      <c r="A18" s="530" t="s">
        <v>518</v>
      </c>
      <c r="B18" s="530"/>
      <c r="C18" s="530"/>
      <c r="D18" s="531"/>
      <c r="E18" s="530"/>
      <c r="F18" s="530"/>
      <c r="G18" s="531"/>
      <c r="H18" s="532"/>
      <c r="I18" s="532"/>
    </row>
    <row r="19" customFormat="false" ht="21" hidden="false" customHeight="true" outlineLevel="0" collapsed="false">
      <c r="A19" s="530" t="s">
        <v>296</v>
      </c>
      <c r="B19" s="530"/>
      <c r="C19" s="530"/>
      <c r="D19" s="531"/>
      <c r="E19" s="530"/>
      <c r="F19" s="530"/>
      <c r="G19" s="533"/>
      <c r="H19" s="532"/>
      <c r="I19" s="53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9.56"/>
    <col collapsed="false" customWidth="true" hidden="false" outlineLevel="0" max="2" min="2" style="535" width="10.28"/>
    <col collapsed="false" customWidth="true" hidden="false" outlineLevel="0" max="3" min="3" style="535" width="10.85"/>
    <col collapsed="false" customWidth="true" hidden="false" outlineLevel="0" max="4" min="4" style="535" width="10.99"/>
    <col collapsed="false" customWidth="true" hidden="false" outlineLevel="0" max="5" min="5" style="535" width="9.7"/>
    <col collapsed="false" customWidth="true" hidden="false" outlineLevel="0" max="6" min="6" style="535" width="12.7"/>
    <col collapsed="false" customWidth="true" hidden="false" outlineLevel="0" max="7" min="7" style="535" width="10.13"/>
    <col collapsed="false" customWidth="true" hidden="false" outlineLevel="0" max="8" min="8" style="535" width="12.7"/>
    <col collapsed="false" customWidth="false" hidden="false" outlineLevel="0" max="257" min="9" style="535" width="9.14"/>
  </cols>
  <sheetData>
    <row r="1" customFormat="false" ht="12.75" hidden="false" customHeight="false" outlineLevel="0" collapsed="false">
      <c r="A1" s="305" t="s">
        <v>519</v>
      </c>
      <c r="B1" s="305"/>
      <c r="C1" s="305"/>
      <c r="D1" s="305"/>
      <c r="E1" s="305"/>
      <c r="F1" s="305"/>
      <c r="G1" s="305"/>
      <c r="H1" s="305"/>
    </row>
    <row r="2" customFormat="false" ht="15.75" hidden="false" customHeight="false" outlineLevel="0" collapsed="false">
      <c r="A2" s="536" t="s">
        <v>20</v>
      </c>
      <c r="B2" s="536"/>
      <c r="C2" s="536"/>
      <c r="D2" s="536"/>
      <c r="E2" s="536"/>
      <c r="F2" s="536"/>
      <c r="G2" s="536"/>
      <c r="H2" s="536"/>
    </row>
    <row r="3" customFormat="false" ht="12.75" hidden="false" customHeight="false" outlineLevel="0" collapsed="false">
      <c r="A3" s="305" t="s">
        <v>520</v>
      </c>
      <c r="B3" s="305"/>
      <c r="C3" s="305"/>
      <c r="D3" s="305"/>
      <c r="E3" s="305"/>
      <c r="F3" s="305"/>
      <c r="G3" s="305"/>
      <c r="H3" s="305"/>
    </row>
    <row r="4" customFormat="false" ht="13.5" hidden="false" customHeight="false" outlineLevel="0" collapsed="false">
      <c r="A4" s="537"/>
    </row>
    <row r="5" customFormat="false" ht="13.5" hidden="false" customHeight="true" outlineLevel="0" collapsed="false">
      <c r="A5" s="538" t="s">
        <v>521</v>
      </c>
      <c r="B5" s="539" t="s">
        <v>516</v>
      </c>
      <c r="C5" s="539" t="s">
        <v>62</v>
      </c>
      <c r="D5" s="539"/>
      <c r="E5" s="539" t="s">
        <v>63</v>
      </c>
      <c r="F5" s="539"/>
      <c r="G5" s="540" t="s">
        <v>144</v>
      </c>
      <c r="H5" s="540"/>
    </row>
    <row r="6" customFormat="false" ht="25.5" hidden="false" customHeight="false" outlineLevel="0" collapsed="false">
      <c r="A6" s="538"/>
      <c r="B6" s="541" t="s">
        <v>110</v>
      </c>
      <c r="C6" s="541" t="s">
        <v>110</v>
      </c>
      <c r="D6" s="541" t="s">
        <v>65</v>
      </c>
      <c r="E6" s="541" t="s">
        <v>110</v>
      </c>
      <c r="F6" s="541" t="s">
        <v>65</v>
      </c>
      <c r="G6" s="542" t="s">
        <v>110</v>
      </c>
      <c r="H6" s="543" t="s">
        <v>522</v>
      </c>
    </row>
    <row r="7" customFormat="false" ht="18" hidden="false" customHeight="true" outlineLevel="0" collapsed="false">
      <c r="A7" s="544" t="s">
        <v>523</v>
      </c>
      <c r="B7" s="545" t="n">
        <v>95.8901500821885</v>
      </c>
      <c r="C7" s="545" t="n">
        <v>112.68935709971</v>
      </c>
      <c r="D7" s="545" t="n">
        <v>17.5192206948496</v>
      </c>
      <c r="E7" s="545" t="n">
        <v>120.00897205061</v>
      </c>
      <c r="F7" s="545" t="n">
        <v>6.49539152523862</v>
      </c>
      <c r="G7" s="546" t="n">
        <v>133.69</v>
      </c>
      <c r="H7" s="547" t="n">
        <v>11.4</v>
      </c>
    </row>
    <row r="8" customFormat="false" ht="18" hidden="false" customHeight="true" outlineLevel="0" collapsed="false">
      <c r="A8" s="544" t="s">
        <v>524</v>
      </c>
      <c r="B8" s="545" t="n">
        <v>97.7682282180128</v>
      </c>
      <c r="C8" s="545" t="n">
        <v>114.00424675176</v>
      </c>
      <c r="D8" s="545" t="n">
        <v>16.6066408583597</v>
      </c>
      <c r="E8" s="545" t="n">
        <v>123.769512139761</v>
      </c>
      <c r="F8" s="545" t="n">
        <v>8.56570317881642</v>
      </c>
      <c r="G8" s="546" t="n">
        <v>132.8</v>
      </c>
      <c r="H8" s="547" t="n">
        <v>7.3</v>
      </c>
    </row>
    <row r="9" customFormat="false" ht="18" hidden="false" customHeight="true" outlineLevel="0" collapsed="false">
      <c r="A9" s="544" t="s">
        <v>525</v>
      </c>
      <c r="B9" s="545" t="n">
        <v>97.9275991175417</v>
      </c>
      <c r="C9" s="545" t="n">
        <v>113.628476204782</v>
      </c>
      <c r="D9" s="545" t="n">
        <v>16.0331481918539</v>
      </c>
      <c r="E9" s="545" t="n">
        <v>127.207572360636</v>
      </c>
      <c r="F9" s="545" t="n">
        <v>11.9504340895865</v>
      </c>
      <c r="G9" s="546" t="n">
        <v>138.1</v>
      </c>
      <c r="H9" s="547" t="n">
        <v>8.6</v>
      </c>
    </row>
    <row r="10" customFormat="false" ht="18" hidden="false" customHeight="true" outlineLevel="0" collapsed="false">
      <c r="A10" s="544" t="s">
        <v>526</v>
      </c>
      <c r="B10" s="545" t="n">
        <v>97.7783209155253</v>
      </c>
      <c r="C10" s="545" t="n">
        <v>106.2266350067</v>
      </c>
      <c r="D10" s="545" t="n">
        <v>8.64027323446595</v>
      </c>
      <c r="E10" s="545" t="n">
        <v>127.565602101578</v>
      </c>
      <c r="F10" s="545" t="n">
        <v>20.0881512377127</v>
      </c>
      <c r="G10" s="546"/>
      <c r="H10" s="547"/>
    </row>
    <row r="11" customFormat="false" ht="18" hidden="false" customHeight="true" outlineLevel="0" collapsed="false">
      <c r="A11" s="544" t="s">
        <v>527</v>
      </c>
      <c r="B11" s="545" t="n">
        <v>99.3914468718353</v>
      </c>
      <c r="C11" s="545" t="n">
        <v>111.03290658759</v>
      </c>
      <c r="D11" s="545" t="n">
        <v>11.7127379489371</v>
      </c>
      <c r="E11" s="545" t="n">
        <v>126.224027596546</v>
      </c>
      <c r="F11" s="545" t="n">
        <v>13.681638602311</v>
      </c>
      <c r="G11" s="546"/>
      <c r="H11" s="547"/>
    </row>
    <row r="12" customFormat="false" ht="18" hidden="false" customHeight="true" outlineLevel="0" collapsed="false">
      <c r="A12" s="544" t="s">
        <v>528</v>
      </c>
      <c r="B12" s="545" t="n">
        <v>99.5526779574896</v>
      </c>
      <c r="C12" s="545" t="n">
        <v>109.677402545461</v>
      </c>
      <c r="D12" s="545" t="n">
        <v>10.1702182158219</v>
      </c>
      <c r="E12" s="545" t="n">
        <v>123.762391183941</v>
      </c>
      <c r="F12" s="545" t="n">
        <v>12.8421974915408</v>
      </c>
      <c r="G12" s="546"/>
      <c r="H12" s="547"/>
    </row>
    <row r="13" customFormat="false" ht="18" hidden="false" customHeight="true" outlineLevel="0" collapsed="false">
      <c r="A13" s="544" t="s">
        <v>529</v>
      </c>
      <c r="B13" s="545" t="n">
        <v>98.3164050241169</v>
      </c>
      <c r="C13" s="545" t="n">
        <v>112.459442710844</v>
      </c>
      <c r="D13" s="545" t="n">
        <v>14.3852266397029</v>
      </c>
      <c r="E13" s="545" t="n">
        <v>125.547120523211</v>
      </c>
      <c r="F13" s="545" t="n">
        <v>11.637686882388</v>
      </c>
      <c r="G13" s="546"/>
      <c r="H13" s="547"/>
    </row>
    <row r="14" customFormat="false" ht="18" hidden="false" customHeight="true" outlineLevel="0" collapsed="false">
      <c r="A14" s="544" t="s">
        <v>530</v>
      </c>
      <c r="B14" s="545" t="n">
        <v>99.7151189104816</v>
      </c>
      <c r="C14" s="545" t="n">
        <v>112.270752043991</v>
      </c>
      <c r="D14" s="545" t="n">
        <v>12.5915039471405</v>
      </c>
      <c r="E14" s="545" t="n">
        <v>124.270052064877</v>
      </c>
      <c r="F14" s="545" t="n">
        <v>10.6878236784093</v>
      </c>
      <c r="G14" s="546"/>
      <c r="H14" s="547"/>
    </row>
    <row r="15" customFormat="false" ht="18" hidden="false" customHeight="true" outlineLevel="0" collapsed="false">
      <c r="A15" s="544" t="s">
        <v>531</v>
      </c>
      <c r="B15" s="545" t="n">
        <v>99.9420699698074</v>
      </c>
      <c r="C15" s="545" t="n">
        <v>111.602321842903</v>
      </c>
      <c r="D15" s="545" t="n">
        <v>11.6670105758446</v>
      </c>
      <c r="E15" s="545" t="n">
        <v>123.280912774014</v>
      </c>
      <c r="F15" s="545" t="n">
        <v>10.4644695005096</v>
      </c>
      <c r="G15" s="546"/>
      <c r="H15" s="547"/>
    </row>
    <row r="16" customFormat="false" ht="18" hidden="false" customHeight="true" outlineLevel="0" collapsed="false">
      <c r="A16" s="544" t="s">
        <v>532</v>
      </c>
      <c r="B16" s="545" t="n">
        <v>102.983852611817</v>
      </c>
      <c r="C16" s="545" t="n">
        <v>112.067229978728</v>
      </c>
      <c r="D16" s="545" t="n">
        <v>8.8201957263625</v>
      </c>
      <c r="E16" s="545" t="n">
        <v>124.211536712803</v>
      </c>
      <c r="F16" s="545" t="n">
        <v>10.8366261362754</v>
      </c>
      <c r="G16" s="546"/>
      <c r="H16" s="547"/>
    </row>
    <row r="17" customFormat="false" ht="18" hidden="false" customHeight="true" outlineLevel="0" collapsed="false">
      <c r="A17" s="544" t="s">
        <v>533</v>
      </c>
      <c r="B17" s="545" t="n">
        <v>106.395810407242</v>
      </c>
      <c r="C17" s="545" t="n">
        <v>113.22717848463</v>
      </c>
      <c r="D17" s="545" t="n">
        <v>6.42071154046329</v>
      </c>
      <c r="E17" s="545" t="n">
        <v>126.249760475453</v>
      </c>
      <c r="F17" s="545" t="n">
        <v>11.5012863211027</v>
      </c>
      <c r="G17" s="546"/>
      <c r="H17" s="547"/>
    </row>
    <row r="18" customFormat="false" ht="18" hidden="false" customHeight="true" outlineLevel="0" collapsed="false">
      <c r="A18" s="544" t="s">
        <v>534</v>
      </c>
      <c r="B18" s="545" t="n">
        <v>104.338319913941</v>
      </c>
      <c r="C18" s="545" t="n">
        <v>119.535890747762</v>
      </c>
      <c r="D18" s="545" t="n">
        <v>14.5656656598998</v>
      </c>
      <c r="E18" s="545" t="n">
        <v>131.592627033979</v>
      </c>
      <c r="F18" s="545" t="n">
        <v>10.0862897417633</v>
      </c>
      <c r="G18" s="546"/>
      <c r="H18" s="547"/>
    </row>
    <row r="19" customFormat="false" ht="18" hidden="false" customHeight="true" outlineLevel="0" collapsed="false">
      <c r="A19" s="548" t="s">
        <v>124</v>
      </c>
      <c r="B19" s="549" t="n">
        <v>100</v>
      </c>
      <c r="C19" s="550" t="n">
        <v>112.368486667072</v>
      </c>
      <c r="D19" s="550" t="n">
        <v>12.3684866670717</v>
      </c>
      <c r="E19" s="550" t="n">
        <v>125.307507251451</v>
      </c>
      <c r="F19" s="550" t="n">
        <v>11.5148125316621</v>
      </c>
      <c r="G19" s="549"/>
      <c r="H19" s="551"/>
    </row>
    <row r="20" customFormat="false" ht="9" hidden="false" customHeight="true" outlineLevel="0" collapsed="false">
      <c r="A20" s="552"/>
    </row>
    <row r="21" customFormat="false" ht="9" hidden="false" customHeight="true" outlineLevel="0" collapsed="false">
      <c r="A21" s="552"/>
    </row>
    <row r="22" customFormat="false" ht="12.75" hidden="false" customHeight="false" outlineLevel="0" collapsed="false">
      <c r="A22" s="305" t="s">
        <v>535</v>
      </c>
      <c r="B22" s="305"/>
      <c r="C22" s="305"/>
      <c r="D22" s="305"/>
      <c r="E22" s="305"/>
      <c r="F22" s="305"/>
      <c r="G22" s="305"/>
      <c r="H22" s="305"/>
    </row>
    <row r="23" customFormat="false" ht="16.5" hidden="false" customHeight="true" outlineLevel="0" collapsed="false">
      <c r="A23" s="536" t="s">
        <v>536</v>
      </c>
      <c r="B23" s="536"/>
      <c r="C23" s="536"/>
      <c r="D23" s="536"/>
      <c r="E23" s="536"/>
      <c r="F23" s="536"/>
      <c r="G23" s="536"/>
      <c r="H23" s="536"/>
    </row>
    <row r="24" customFormat="false" ht="12.75" hidden="false" customHeight="false" outlineLevel="0" collapsed="false">
      <c r="A24" s="305" t="s">
        <v>520</v>
      </c>
      <c r="B24" s="305"/>
      <c r="C24" s="305"/>
      <c r="D24" s="305"/>
      <c r="E24" s="305"/>
      <c r="F24" s="305"/>
      <c r="G24" s="305"/>
      <c r="H24" s="305"/>
    </row>
    <row r="25" customFormat="false" ht="13.5" hidden="false" customHeight="false" outlineLevel="0" collapsed="false">
      <c r="A25" s="537"/>
    </row>
    <row r="26" customFormat="false" ht="12.75" hidden="false" customHeight="true" outlineLevel="0" collapsed="false">
      <c r="A26" s="538" t="s">
        <v>521</v>
      </c>
      <c r="B26" s="539" t="s">
        <v>516</v>
      </c>
      <c r="C26" s="539" t="s">
        <v>62</v>
      </c>
      <c r="D26" s="539"/>
      <c r="E26" s="539" t="s">
        <v>63</v>
      </c>
      <c r="F26" s="539"/>
      <c r="G26" s="540" t="s">
        <v>144</v>
      </c>
      <c r="H26" s="540"/>
    </row>
    <row r="27" customFormat="false" ht="25.5" hidden="false" customHeight="false" outlineLevel="0" collapsed="false">
      <c r="A27" s="538"/>
      <c r="B27" s="541" t="s">
        <v>110</v>
      </c>
      <c r="C27" s="541" t="s">
        <v>110</v>
      </c>
      <c r="D27" s="541" t="s">
        <v>65</v>
      </c>
      <c r="E27" s="541" t="s">
        <v>110</v>
      </c>
      <c r="F27" s="541" t="s">
        <v>65</v>
      </c>
      <c r="G27" s="542" t="s">
        <v>110</v>
      </c>
      <c r="H27" s="543" t="s">
        <v>537</v>
      </c>
    </row>
    <row r="28" customFormat="false" ht="18" hidden="false" customHeight="true" outlineLevel="0" collapsed="false">
      <c r="A28" s="544" t="s">
        <v>523</v>
      </c>
      <c r="B28" s="545" t="n">
        <v>98.8031602621955</v>
      </c>
      <c r="C28" s="545" t="n">
        <v>102.866400753187</v>
      </c>
      <c r="D28" s="545" t="n">
        <v>4.11246004703621</v>
      </c>
      <c r="E28" s="545" t="n">
        <v>112.186830745748</v>
      </c>
      <c r="F28" s="545" t="n">
        <v>9.06071362885916</v>
      </c>
      <c r="G28" s="546" t="n">
        <v>102.6</v>
      </c>
      <c r="H28" s="547" t="n">
        <v>-8.5</v>
      </c>
    </row>
    <row r="29" customFormat="false" ht="18" hidden="false" customHeight="true" outlineLevel="0" collapsed="false">
      <c r="A29" s="544" t="s">
        <v>524</v>
      </c>
      <c r="B29" s="545" t="n">
        <v>100.868685533668</v>
      </c>
      <c r="C29" s="545" t="n">
        <v>104.463696371988</v>
      </c>
      <c r="D29" s="545" t="n">
        <v>3.56405044766872</v>
      </c>
      <c r="E29" s="545" t="n">
        <v>110.919536373599</v>
      </c>
      <c r="F29" s="545" t="n">
        <v>6.17998426804829</v>
      </c>
      <c r="G29" s="546" t="n">
        <v>106.1</v>
      </c>
      <c r="H29" s="547" t="n">
        <v>-7.2</v>
      </c>
    </row>
    <row r="30" customFormat="false" ht="18" hidden="false" customHeight="true" outlineLevel="0" collapsed="false">
      <c r="A30" s="544" t="s">
        <v>525</v>
      </c>
      <c r="B30" s="545" t="n">
        <v>101.1602055789</v>
      </c>
      <c r="C30" s="545" t="n">
        <v>107.159434103329</v>
      </c>
      <c r="D30" s="545" t="n">
        <v>5.93042342104613</v>
      </c>
      <c r="E30" s="545" t="n">
        <v>111.494701519789</v>
      </c>
      <c r="F30" s="545" t="n">
        <v>4.04562365669024</v>
      </c>
      <c r="G30" s="546" t="n">
        <v>103.6</v>
      </c>
      <c r="H30" s="547" t="n">
        <v>-7.1</v>
      </c>
    </row>
    <row r="31" customFormat="false" ht="18" hidden="false" customHeight="true" outlineLevel="0" collapsed="false">
      <c r="A31" s="544" t="s">
        <v>526</v>
      </c>
      <c r="B31" s="545" t="n">
        <v>100.222164775665</v>
      </c>
      <c r="C31" s="553" t="n">
        <v>107.147690072068</v>
      </c>
      <c r="D31" s="545" t="n">
        <v>6.9101733253367</v>
      </c>
      <c r="E31" s="545" t="n">
        <v>109.783522421165</v>
      </c>
      <c r="F31" s="545" t="n">
        <v>2.45999922847066</v>
      </c>
      <c r="G31" s="546"/>
      <c r="H31" s="547"/>
    </row>
    <row r="32" customFormat="false" ht="18" hidden="false" customHeight="true" outlineLevel="0" collapsed="false">
      <c r="A32" s="544" t="s">
        <v>527</v>
      </c>
      <c r="B32" s="545" t="n">
        <v>99.6024726756282</v>
      </c>
      <c r="C32" s="553" t="n">
        <v>107.676278994544</v>
      </c>
      <c r="D32" s="545" t="n">
        <v>8.10603000310006</v>
      </c>
      <c r="E32" s="545" t="n">
        <v>109.46035821528</v>
      </c>
      <c r="F32" s="545" t="n">
        <v>1.65689159896192</v>
      </c>
      <c r="G32" s="546"/>
      <c r="H32" s="547"/>
    </row>
    <row r="33" customFormat="false" ht="18" hidden="false" customHeight="true" outlineLevel="0" collapsed="false">
      <c r="A33" s="544" t="s">
        <v>528</v>
      </c>
      <c r="B33" s="545" t="n">
        <v>99.0338304219398</v>
      </c>
      <c r="C33" s="553" t="n">
        <v>110.039828423292</v>
      </c>
      <c r="D33" s="545" t="n">
        <v>11.1133720209151</v>
      </c>
      <c r="E33" s="545" t="n">
        <v>107.514579897168</v>
      </c>
      <c r="F33" s="545" t="n">
        <v>-2.29484956702213</v>
      </c>
      <c r="G33" s="546"/>
      <c r="H33" s="547"/>
    </row>
    <row r="34" customFormat="false" ht="18" hidden="false" customHeight="true" outlineLevel="0" collapsed="false">
      <c r="A34" s="544" t="s">
        <v>529</v>
      </c>
      <c r="B34" s="545" t="n">
        <v>98.7143056477293</v>
      </c>
      <c r="C34" s="545" t="n">
        <v>112.784101336729</v>
      </c>
      <c r="D34" s="545" t="n">
        <v>14.2530463003091</v>
      </c>
      <c r="E34" s="545" t="n">
        <v>106.246752208405</v>
      </c>
      <c r="F34" s="545" t="n">
        <v>-5.79633924537461</v>
      </c>
      <c r="G34" s="546"/>
      <c r="H34" s="547"/>
    </row>
    <row r="35" customFormat="false" ht="18" hidden="false" customHeight="true" outlineLevel="0" collapsed="false">
      <c r="A35" s="544" t="s">
        <v>530</v>
      </c>
      <c r="B35" s="545" t="n">
        <v>99.9091630159013</v>
      </c>
      <c r="C35" s="545" t="n">
        <v>112.063707730241</v>
      </c>
      <c r="D35" s="545" t="n">
        <v>12.1655955744568</v>
      </c>
      <c r="E35" s="545" t="n">
        <v>104.022378861744</v>
      </c>
      <c r="F35" s="545" t="n">
        <v>-7.17567625716421</v>
      </c>
      <c r="G35" s="546"/>
      <c r="H35" s="547"/>
    </row>
    <row r="36" customFormat="false" ht="18" hidden="false" customHeight="true" outlineLevel="0" collapsed="false">
      <c r="A36" s="544" t="s">
        <v>531</v>
      </c>
      <c r="B36" s="545" t="n">
        <v>99.9565002217497</v>
      </c>
      <c r="C36" s="545" t="n">
        <v>110.486725119064</v>
      </c>
      <c r="D36" s="545" t="n">
        <v>10.5348075152222</v>
      </c>
      <c r="E36" s="545" t="n">
        <v>103.291795471259</v>
      </c>
      <c r="F36" s="545" t="n">
        <v>-6.51203087072311</v>
      </c>
      <c r="G36" s="546"/>
      <c r="H36" s="547"/>
    </row>
    <row r="37" customFormat="false" ht="18" hidden="false" customHeight="true" outlineLevel="0" collapsed="false">
      <c r="A37" s="544" t="s">
        <v>532</v>
      </c>
      <c r="B37" s="545" t="n">
        <v>99.1048722141985</v>
      </c>
      <c r="C37" s="545" t="n">
        <v>109.157082299536</v>
      </c>
      <c r="D37" s="545" t="n">
        <v>10.1430029228141</v>
      </c>
      <c r="E37" s="545" t="n">
        <v>104.323054162396</v>
      </c>
      <c r="F37" s="545" t="n">
        <v>-4.42850618146277</v>
      </c>
      <c r="G37" s="546"/>
      <c r="H37" s="547"/>
    </row>
    <row r="38" customFormat="false" ht="18" hidden="false" customHeight="true" outlineLevel="0" collapsed="false">
      <c r="A38" s="544" t="s">
        <v>533</v>
      </c>
      <c r="B38" s="545" t="n">
        <v>100.432797392147</v>
      </c>
      <c r="C38" s="545" t="n">
        <v>109.728899473844</v>
      </c>
      <c r="D38" s="545" t="n">
        <v>9.25604217255747</v>
      </c>
      <c r="E38" s="545" t="n">
        <v>105.677466987385</v>
      </c>
      <c r="F38" s="545" t="n">
        <v>-3.6922201041706</v>
      </c>
      <c r="G38" s="546"/>
      <c r="H38" s="547"/>
    </row>
    <row r="39" customFormat="false" ht="18" hidden="false" customHeight="true" outlineLevel="0" collapsed="false">
      <c r="A39" s="544" t="s">
        <v>534</v>
      </c>
      <c r="B39" s="545" t="n">
        <v>102.191842260278</v>
      </c>
      <c r="C39" s="545" t="n">
        <v>110.138799621729</v>
      </c>
      <c r="D39" s="545" t="n">
        <v>7.77650856044916</v>
      </c>
      <c r="E39" s="545" t="n">
        <v>106.150616229248</v>
      </c>
      <c r="F39" s="545" t="n">
        <v>-3.6210521688807</v>
      </c>
      <c r="G39" s="546"/>
      <c r="H39" s="547"/>
    </row>
    <row r="40" customFormat="false" ht="18" hidden="false" customHeight="true" outlineLevel="0" collapsed="false">
      <c r="A40" s="548" t="s">
        <v>124</v>
      </c>
      <c r="B40" s="550" t="n">
        <v>100</v>
      </c>
      <c r="C40" s="550" t="n">
        <v>108.642720358296</v>
      </c>
      <c r="D40" s="550" t="n">
        <v>8.64272035829589</v>
      </c>
      <c r="E40" s="550" t="n">
        <v>107.589299424432</v>
      </c>
      <c r="F40" s="550" t="n">
        <v>-0.969619437353558</v>
      </c>
      <c r="G40" s="549"/>
      <c r="H40" s="551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11.28"/>
    <col collapsed="false" customWidth="true" hidden="true" outlineLevel="0" max="2" min="2" style="535" width="8.96"/>
    <col collapsed="false" customWidth="true" hidden="false" outlineLevel="0" max="9" min="3" style="535" width="10.71"/>
    <col collapsed="false" customWidth="false" hidden="false" outlineLevel="0" max="257" min="10" style="535" width="9.14"/>
  </cols>
  <sheetData>
    <row r="1" customFormat="false" ht="12.75" hidden="false" customHeight="false" outlineLevel="0" collapsed="false">
      <c r="A1" s="305" t="s">
        <v>538</v>
      </c>
      <c r="B1" s="305"/>
      <c r="C1" s="305"/>
      <c r="D1" s="305"/>
      <c r="E1" s="305"/>
      <c r="F1" s="305"/>
      <c r="G1" s="305"/>
      <c r="H1" s="305"/>
      <c r="I1" s="305"/>
    </row>
    <row r="2" customFormat="false" ht="15.75" hidden="false" customHeight="true" outlineLevel="0" collapsed="false">
      <c r="A2" s="536" t="s">
        <v>539</v>
      </c>
      <c r="B2" s="536"/>
      <c r="C2" s="536"/>
      <c r="D2" s="536"/>
      <c r="E2" s="536"/>
      <c r="F2" s="536"/>
      <c r="G2" s="536"/>
      <c r="H2" s="536"/>
      <c r="I2" s="536"/>
    </row>
    <row r="3" customFormat="false" ht="12.75" hidden="false" customHeight="false" outlineLevel="0" collapsed="false">
      <c r="A3" s="305" t="s">
        <v>540</v>
      </c>
      <c r="B3" s="305"/>
      <c r="C3" s="305"/>
      <c r="D3" s="305"/>
      <c r="E3" s="305"/>
      <c r="F3" s="305"/>
      <c r="G3" s="305"/>
      <c r="H3" s="305"/>
      <c r="I3" s="305"/>
    </row>
    <row r="4" customFormat="false" ht="14.25" hidden="false" customHeight="true" outlineLevel="0" collapsed="false">
      <c r="A4" s="554"/>
      <c r="B4" s="554"/>
      <c r="C4" s="304"/>
      <c r="D4" s="304"/>
      <c r="E4" s="304"/>
      <c r="F4" s="304"/>
      <c r="G4" s="304"/>
    </row>
    <row r="5" customFormat="false" ht="13.5" hidden="false" customHeight="true" outlineLevel="0" collapsed="false">
      <c r="A5" s="555" t="s">
        <v>169</v>
      </c>
      <c r="B5" s="556" t="s">
        <v>541</v>
      </c>
      <c r="C5" s="539" t="s">
        <v>516</v>
      </c>
      <c r="D5" s="539" t="s">
        <v>62</v>
      </c>
      <c r="E5" s="539"/>
      <c r="F5" s="539" t="s">
        <v>63</v>
      </c>
      <c r="G5" s="539"/>
      <c r="H5" s="540" t="s">
        <v>144</v>
      </c>
      <c r="I5" s="540"/>
    </row>
    <row r="6" customFormat="false" ht="25.5" hidden="false" customHeight="false" outlineLevel="0" collapsed="false">
      <c r="A6" s="555"/>
      <c r="B6" s="557" t="s">
        <v>514</v>
      </c>
      <c r="C6" s="558" t="s">
        <v>110</v>
      </c>
      <c r="D6" s="558" t="s">
        <v>110</v>
      </c>
      <c r="E6" s="558" t="s">
        <v>65</v>
      </c>
      <c r="F6" s="558" t="s">
        <v>110</v>
      </c>
      <c r="G6" s="558" t="s">
        <v>65</v>
      </c>
      <c r="H6" s="559" t="s">
        <v>110</v>
      </c>
      <c r="I6" s="560" t="s">
        <v>111</v>
      </c>
    </row>
    <row r="7" customFormat="false" ht="18" hidden="false" customHeight="true" outlineLevel="0" collapsed="false">
      <c r="A7" s="561" t="s">
        <v>523</v>
      </c>
      <c r="B7" s="562" t="e">
        <f aca="false">#REF!/#REF!*100</f>
        <v>#VALUE!</v>
      </c>
      <c r="C7" s="545" t="n">
        <v>97.0517034351161</v>
      </c>
      <c r="D7" s="545" t="n">
        <v>109.549236946757</v>
      </c>
      <c r="E7" s="545" t="n">
        <v>12.8771913004039</v>
      </c>
      <c r="F7" s="545" t="n">
        <v>106.972423815581</v>
      </c>
      <c r="G7" s="545" t="n">
        <v>-2.35219633015653</v>
      </c>
      <c r="H7" s="546" t="n">
        <v>130.32</v>
      </c>
      <c r="I7" s="547" t="n">
        <v>21.8</v>
      </c>
    </row>
    <row r="8" customFormat="false" ht="18" hidden="false" customHeight="true" outlineLevel="0" collapsed="false">
      <c r="A8" s="561" t="s">
        <v>524</v>
      </c>
      <c r="B8" s="562" t="n">
        <v>119.260052990263</v>
      </c>
      <c r="C8" s="545" t="n">
        <v>96.9262439584184</v>
      </c>
      <c r="D8" s="545" t="n">
        <v>109.132886075368</v>
      </c>
      <c r="E8" s="545" t="n">
        <v>12.5937430549623</v>
      </c>
      <c r="F8" s="545" t="n">
        <v>111.584952647909</v>
      </c>
      <c r="G8" s="545" t="n">
        <v>2.24686312322804</v>
      </c>
      <c r="H8" s="546" t="n">
        <v>129.1</v>
      </c>
      <c r="I8" s="547" t="n">
        <v>15.7</v>
      </c>
    </row>
    <row r="9" customFormat="false" ht="18" hidden="false" customHeight="true" outlineLevel="0" collapsed="false">
      <c r="A9" s="561" t="s">
        <v>525</v>
      </c>
      <c r="B9" s="562" t="n">
        <v>114.672344389174</v>
      </c>
      <c r="C9" s="545" t="n">
        <v>96.8044682759795</v>
      </c>
      <c r="D9" s="545" t="n">
        <v>106.036838618627</v>
      </c>
      <c r="E9" s="545" t="n">
        <v>9.53713243517589</v>
      </c>
      <c r="F9" s="545" t="n">
        <v>114.092930539895</v>
      </c>
      <c r="G9" s="545" t="n">
        <v>7.59744634620965</v>
      </c>
      <c r="H9" s="546" t="n">
        <v>133.3</v>
      </c>
      <c r="I9" s="547" t="n">
        <v>16.8</v>
      </c>
    </row>
    <row r="10" customFormat="false" ht="18" hidden="false" customHeight="true" outlineLevel="0" collapsed="false">
      <c r="A10" s="561" t="s">
        <v>526</v>
      </c>
      <c r="B10" s="562" t="n">
        <v>114.799474374751</v>
      </c>
      <c r="C10" s="545" t="n">
        <v>97.5615734647026</v>
      </c>
      <c r="D10" s="545" t="n">
        <v>99.1403873804946</v>
      </c>
      <c r="E10" s="545" t="n">
        <v>1.61827434688033</v>
      </c>
      <c r="F10" s="545" t="n">
        <v>116.19740311501</v>
      </c>
      <c r="G10" s="545" t="n">
        <v>17.2049113234266</v>
      </c>
      <c r="H10" s="546"/>
      <c r="I10" s="547"/>
    </row>
    <row r="11" customFormat="false" ht="18" hidden="false" customHeight="true" outlineLevel="0" collapsed="false">
      <c r="A11" s="561" t="s">
        <v>527</v>
      </c>
      <c r="B11" s="562" t="n">
        <v>114.046534509328</v>
      </c>
      <c r="C11" s="545" t="n">
        <v>99.788131962868</v>
      </c>
      <c r="D11" s="545" t="n">
        <v>103.117332456498</v>
      </c>
      <c r="E11" s="545" t="n">
        <v>3.33626898123407</v>
      </c>
      <c r="F11" s="545" t="n">
        <v>115.314831464645</v>
      </c>
      <c r="G11" s="545" t="n">
        <v>11.8287573171005</v>
      </c>
      <c r="H11" s="546"/>
      <c r="I11" s="547"/>
    </row>
    <row r="12" customFormat="false" ht="18" hidden="false" customHeight="true" outlineLevel="0" collapsed="false">
      <c r="A12" s="561" t="s">
        <v>528</v>
      </c>
      <c r="B12" s="562" t="n">
        <v>110.643107449406</v>
      </c>
      <c r="C12" s="545" t="n">
        <v>100.52390938868</v>
      </c>
      <c r="D12" s="545" t="n">
        <v>99.6706411823569</v>
      </c>
      <c r="E12" s="545" t="n">
        <v>-0.848821152611222</v>
      </c>
      <c r="F12" s="545" t="n">
        <v>115.112193436753</v>
      </c>
      <c r="G12" s="545" t="n">
        <v>15.4925784275276</v>
      </c>
      <c r="H12" s="546"/>
      <c r="I12" s="547"/>
    </row>
    <row r="13" customFormat="false" ht="18" hidden="false" customHeight="true" outlineLevel="0" collapsed="false">
      <c r="A13" s="561" t="s">
        <v>529</v>
      </c>
      <c r="B13" s="562" t="n">
        <v>108.237361587819</v>
      </c>
      <c r="C13" s="545" t="n">
        <v>99.5969169605139</v>
      </c>
      <c r="D13" s="545" t="n">
        <v>99.712141496863</v>
      </c>
      <c r="E13" s="545" t="n">
        <v>0.115690866610635</v>
      </c>
      <c r="F13" s="545" t="n">
        <v>118.165607807896</v>
      </c>
      <c r="G13" s="545" t="n">
        <v>18.5067395344363</v>
      </c>
      <c r="H13" s="546"/>
      <c r="I13" s="547"/>
    </row>
    <row r="14" customFormat="false" ht="18" hidden="false" customHeight="true" outlineLevel="0" collapsed="false">
      <c r="A14" s="561" t="s">
        <v>530</v>
      </c>
      <c r="B14" s="562" t="n">
        <v>107.337750775173</v>
      </c>
      <c r="C14" s="545" t="n">
        <v>99.8057794705089</v>
      </c>
      <c r="D14" s="545" t="n">
        <v>100.184755901749</v>
      </c>
      <c r="E14" s="545" t="n">
        <v>0.379713913613514</v>
      </c>
      <c r="F14" s="545" t="n">
        <v>119.464728094754</v>
      </c>
      <c r="G14" s="545" t="n">
        <v>19.2444169968459</v>
      </c>
      <c r="H14" s="546"/>
      <c r="I14" s="547"/>
    </row>
    <row r="15" customFormat="false" ht="18" hidden="false" customHeight="true" outlineLevel="0" collapsed="false">
      <c r="A15" s="561" t="s">
        <v>531</v>
      </c>
      <c r="B15" s="562" t="n">
        <v>107.364137172262</v>
      </c>
      <c r="C15" s="545" t="n">
        <v>99.9855634681983</v>
      </c>
      <c r="D15" s="545" t="n">
        <v>101.009711096638</v>
      </c>
      <c r="E15" s="545" t="n">
        <v>1.02429550118541</v>
      </c>
      <c r="F15" s="545" t="n">
        <v>119.352086205449</v>
      </c>
      <c r="G15" s="545" t="n">
        <v>18.159021454148</v>
      </c>
      <c r="H15" s="546"/>
      <c r="I15" s="547"/>
    </row>
    <row r="16" customFormat="false" ht="18" hidden="false" customHeight="true" outlineLevel="0" collapsed="false">
      <c r="A16" s="561" t="s">
        <v>532</v>
      </c>
      <c r="B16" s="562" t="n">
        <v>104.195513131053</v>
      </c>
      <c r="C16" s="545" t="n">
        <v>103.914015840952</v>
      </c>
      <c r="D16" s="545" t="n">
        <v>102.666018198624</v>
      </c>
      <c r="E16" s="545" t="n">
        <v>-1.20099067698256</v>
      </c>
      <c r="F16" s="545" t="n">
        <v>119.064321601865</v>
      </c>
      <c r="G16" s="545" t="n">
        <v>15.9724743308107</v>
      </c>
      <c r="H16" s="546"/>
      <c r="I16" s="547"/>
    </row>
    <row r="17" customFormat="false" ht="18" hidden="false" customHeight="true" outlineLevel="0" collapsed="false">
      <c r="A17" s="561" t="s">
        <v>533</v>
      </c>
      <c r="B17" s="562" t="n">
        <v>102.837219986272</v>
      </c>
      <c r="C17" s="545" t="n">
        <v>105.937316464274</v>
      </c>
      <c r="D17" s="545" t="n">
        <v>103.18811090566</v>
      </c>
      <c r="E17" s="545" t="n">
        <v>-2.59512478734686</v>
      </c>
      <c r="F17" s="545" t="n">
        <v>119.467057712997</v>
      </c>
      <c r="G17" s="545" t="n">
        <v>15.7759907265096</v>
      </c>
      <c r="H17" s="546"/>
      <c r="I17" s="547"/>
    </row>
    <row r="18" customFormat="false" ht="18" hidden="false" customHeight="true" outlineLevel="0" collapsed="false">
      <c r="A18" s="561" t="s">
        <v>534</v>
      </c>
      <c r="B18" s="562" t="n">
        <v>105.066942922484</v>
      </c>
      <c r="C18" s="545" t="n">
        <v>102.100439336631</v>
      </c>
      <c r="D18" s="545" t="n">
        <v>108.532044255346</v>
      </c>
      <c r="E18" s="545" t="n">
        <v>6.29929210932151</v>
      </c>
      <c r="F18" s="545" t="n">
        <v>123.967840892968</v>
      </c>
      <c r="G18" s="545" t="n">
        <v>14.2223402715112</v>
      </c>
      <c r="H18" s="546"/>
      <c r="I18" s="547"/>
    </row>
    <row r="19" customFormat="false" ht="18" hidden="false" customHeight="true" outlineLevel="0" collapsed="false">
      <c r="A19" s="563" t="s">
        <v>124</v>
      </c>
      <c r="B19" s="564" t="e">
        <f aca="false">AVERAGE(B7:B18)</f>
        <v>#VALUE!</v>
      </c>
      <c r="C19" s="550" t="n">
        <v>100</v>
      </c>
      <c r="D19" s="550" t="n">
        <v>103.429375016097</v>
      </c>
      <c r="E19" s="550" t="n">
        <v>3.42937501609725</v>
      </c>
      <c r="F19" s="550" t="n">
        <v>116.468373641064</v>
      </c>
      <c r="G19" s="550" t="n">
        <v>12.6066686789293</v>
      </c>
      <c r="H19" s="549"/>
      <c r="I19" s="551"/>
    </row>
    <row r="20" customFormat="false" ht="13.5" hidden="false" customHeight="false" outlineLevel="0" collapsed="false">
      <c r="A20" s="565"/>
      <c r="B20" s="565"/>
    </row>
    <row r="22" customFormat="false" ht="12.75" hidden="false" customHeight="false" outlineLevel="0" collapsed="false">
      <c r="H22" s="566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11" min="10" style="68" width="9.14"/>
    <col collapsed="false" customWidth="true" hidden="false" outlineLevel="0" max="12" min="12" style="68" width="14.99"/>
    <col collapsed="false" customWidth="false" hidden="false" outlineLevel="0" max="257" min="13" style="68" width="9.14"/>
  </cols>
  <sheetData>
    <row r="1" customFormat="false" ht="15" hidden="false" customHeight="true" outlineLevel="0" collapsed="false">
      <c r="B1" s="305" t="s">
        <v>542</v>
      </c>
      <c r="C1" s="305"/>
      <c r="D1" s="305"/>
      <c r="E1" s="305"/>
      <c r="F1" s="305"/>
      <c r="G1" s="305"/>
      <c r="H1" s="305"/>
      <c r="I1" s="305"/>
    </row>
    <row r="2" customFormat="false" ht="15" hidden="false" customHeight="true" outlineLevel="0" collapsed="false">
      <c r="B2" s="567" t="s">
        <v>23</v>
      </c>
      <c r="C2" s="567"/>
      <c r="D2" s="567"/>
      <c r="E2" s="567"/>
      <c r="F2" s="567"/>
      <c r="G2" s="567"/>
      <c r="H2" s="567"/>
      <c r="I2" s="567"/>
    </row>
    <row r="3" customFormat="false" ht="15" hidden="false" customHeight="true" outlineLevel="0" collapsed="false">
      <c r="B3" s="568" t="s">
        <v>207</v>
      </c>
      <c r="C3" s="568"/>
      <c r="D3" s="568"/>
      <c r="E3" s="568"/>
      <c r="F3" s="568"/>
      <c r="G3" s="568"/>
      <c r="H3" s="568"/>
      <c r="I3" s="568"/>
    </row>
    <row r="4" customFormat="false" ht="15" hidden="false" customHeight="true" outlineLevel="0" collapsed="false">
      <c r="B4" s="569"/>
      <c r="C4" s="570"/>
      <c r="D4" s="571"/>
      <c r="E4" s="571"/>
      <c r="F4" s="571"/>
      <c r="G4" s="571"/>
      <c r="H4" s="572" t="s">
        <v>111</v>
      </c>
      <c r="I4" s="572"/>
    </row>
    <row r="5" customFormat="false" ht="15" hidden="false" customHeight="true" outlineLevel="0" collapsed="false">
      <c r="B5" s="573"/>
      <c r="C5" s="574"/>
      <c r="D5" s="575" t="s">
        <v>543</v>
      </c>
      <c r="E5" s="575" t="s">
        <v>544</v>
      </c>
      <c r="F5" s="575" t="s">
        <v>543</v>
      </c>
      <c r="G5" s="575" t="str">
        <f aca="false">E5</f>
        <v>Mid-Oct</v>
      </c>
      <c r="H5" s="576" t="s">
        <v>545</v>
      </c>
      <c r="I5" s="576"/>
    </row>
    <row r="6" customFormat="false" ht="15" hidden="false" customHeight="true" outlineLevel="0" collapsed="false">
      <c r="B6" s="577"/>
      <c r="C6" s="578"/>
      <c r="D6" s="579" t="n">
        <v>2014</v>
      </c>
      <c r="E6" s="579" t="n">
        <v>2014</v>
      </c>
      <c r="F6" s="579" t="n">
        <v>2015</v>
      </c>
      <c r="G6" s="579" t="n">
        <v>2015</v>
      </c>
      <c r="H6" s="580" t="s">
        <v>63</v>
      </c>
      <c r="I6" s="581" t="s">
        <v>144</v>
      </c>
    </row>
    <row r="7" customFormat="false" ht="15" hidden="false" customHeight="true" outlineLevel="0" collapsed="false">
      <c r="B7" s="582"/>
      <c r="C7" s="583"/>
      <c r="D7" s="584"/>
      <c r="E7" s="584"/>
      <c r="F7" s="583"/>
      <c r="G7" s="584"/>
      <c r="H7" s="585"/>
      <c r="I7" s="586"/>
    </row>
    <row r="8" customFormat="false" ht="15" hidden="false" customHeight="true" outlineLevel="0" collapsed="false">
      <c r="B8" s="587" t="s">
        <v>493</v>
      </c>
      <c r="C8" s="588"/>
      <c r="D8" s="589" t="n">
        <v>572400.9</v>
      </c>
      <c r="E8" s="589" t="n">
        <v>577948</v>
      </c>
      <c r="F8" s="589" t="n">
        <v>702876.6</v>
      </c>
      <c r="G8" s="590" t="n">
        <v>768471.8</v>
      </c>
      <c r="H8" s="591" t="n">
        <v>0.969093514702706</v>
      </c>
      <c r="I8" s="592" t="n">
        <v>9.33239205857757</v>
      </c>
      <c r="J8" s="468"/>
      <c r="K8" s="469"/>
    </row>
    <row r="9" customFormat="false" ht="15" hidden="false" customHeight="true" outlineLevel="0" collapsed="false">
      <c r="B9" s="593"/>
      <c r="C9" s="594" t="s">
        <v>546</v>
      </c>
      <c r="D9" s="595" t="n">
        <v>426132.87371916</v>
      </c>
      <c r="E9" s="596" t="n">
        <v>428244.65783917</v>
      </c>
      <c r="F9" s="597" t="n">
        <v>517456.66892682</v>
      </c>
      <c r="G9" s="596" t="n">
        <v>585553.867029</v>
      </c>
      <c r="H9" s="598" t="n">
        <v>0.495569398713357</v>
      </c>
      <c r="I9" s="599" t="n">
        <v>13.1599807658118</v>
      </c>
      <c r="J9" s="468"/>
    </row>
    <row r="10" customFormat="false" ht="15" hidden="false" customHeight="true" outlineLevel="0" collapsed="false">
      <c r="B10" s="593"/>
      <c r="C10" s="600" t="s">
        <v>547</v>
      </c>
      <c r="D10" s="595" t="n">
        <v>146268.02628084</v>
      </c>
      <c r="E10" s="596" t="n">
        <v>149703.34216083</v>
      </c>
      <c r="F10" s="597" t="n">
        <v>185419.93107318</v>
      </c>
      <c r="G10" s="596" t="n">
        <v>182917.932971</v>
      </c>
      <c r="H10" s="598" t="n">
        <v>2.34864444905686</v>
      </c>
      <c r="I10" s="599" t="n">
        <v>-1.34936847818832</v>
      </c>
      <c r="J10" s="468"/>
    </row>
    <row r="11" customFormat="false" ht="15" hidden="false" customHeight="true" outlineLevel="0" collapsed="false">
      <c r="B11" s="601"/>
      <c r="C11" s="602"/>
      <c r="D11" s="603"/>
      <c r="E11" s="604"/>
      <c r="F11" s="605"/>
      <c r="G11" s="604"/>
      <c r="H11" s="606"/>
      <c r="I11" s="607"/>
      <c r="J11" s="468"/>
    </row>
    <row r="12" customFormat="false" ht="15" hidden="false" customHeight="true" outlineLevel="0" collapsed="false">
      <c r="B12" s="582"/>
      <c r="C12" s="583"/>
      <c r="D12" s="595"/>
      <c r="E12" s="608"/>
      <c r="F12" s="609"/>
      <c r="G12" s="597"/>
      <c r="H12" s="610"/>
      <c r="I12" s="611"/>
      <c r="J12" s="468"/>
    </row>
    <row r="13" customFormat="false" ht="15" hidden="false" customHeight="true" outlineLevel="0" collapsed="false">
      <c r="B13" s="587" t="s">
        <v>548</v>
      </c>
      <c r="C13" s="594"/>
      <c r="D13" s="589" t="n">
        <v>93006.1</v>
      </c>
      <c r="E13" s="589" t="n">
        <v>101451.2</v>
      </c>
      <c r="F13" s="589" t="n">
        <v>120995.1</v>
      </c>
      <c r="G13" s="589" t="n">
        <v>123602.3</v>
      </c>
      <c r="H13" s="612" t="n">
        <v>9.08015710797463</v>
      </c>
      <c r="I13" s="613" t="n">
        <v>2.15479800421672</v>
      </c>
      <c r="J13" s="468"/>
    </row>
    <row r="14" customFormat="false" ht="15" hidden="false" customHeight="true" outlineLevel="0" collapsed="false">
      <c r="B14" s="593"/>
      <c r="C14" s="594" t="s">
        <v>546</v>
      </c>
      <c r="D14" s="595" t="n">
        <v>87372.34</v>
      </c>
      <c r="E14" s="596" t="n">
        <v>97132.96</v>
      </c>
      <c r="F14" s="597" t="n">
        <v>114843.4</v>
      </c>
      <c r="G14" s="596" t="n">
        <v>116583.26</v>
      </c>
      <c r="H14" s="614" t="n">
        <v>11.1712928828506</v>
      </c>
      <c r="I14" s="615" t="n">
        <v>1.51498475315081</v>
      </c>
      <c r="J14" s="468"/>
    </row>
    <row r="15" customFormat="false" ht="15" hidden="false" customHeight="true" outlineLevel="0" collapsed="false">
      <c r="B15" s="593"/>
      <c r="C15" s="600" t="s">
        <v>547</v>
      </c>
      <c r="D15" s="595" t="n">
        <v>5633.76</v>
      </c>
      <c r="E15" s="596" t="n">
        <v>4318.24</v>
      </c>
      <c r="F15" s="597" t="n">
        <v>6151.7</v>
      </c>
      <c r="G15" s="596" t="n">
        <v>7019.04</v>
      </c>
      <c r="H15" s="614" t="n">
        <v>-23.3506574649967</v>
      </c>
      <c r="I15" s="615" t="n">
        <v>14.0991920932425</v>
      </c>
      <c r="J15" s="468"/>
    </row>
    <row r="16" customFormat="false" ht="15" hidden="false" customHeight="true" outlineLevel="0" collapsed="false">
      <c r="B16" s="601"/>
      <c r="C16" s="602"/>
      <c r="D16" s="603"/>
      <c r="E16" s="616"/>
      <c r="F16" s="617"/>
      <c r="G16" s="604"/>
      <c r="H16" s="618"/>
      <c r="I16" s="619"/>
      <c r="J16" s="468"/>
    </row>
    <row r="17" customFormat="false" ht="15" hidden="false" customHeight="true" outlineLevel="0" collapsed="false">
      <c r="B17" s="593"/>
      <c r="C17" s="594"/>
      <c r="D17" s="595"/>
      <c r="E17" s="596"/>
      <c r="F17" s="597"/>
      <c r="G17" s="597"/>
      <c r="H17" s="614"/>
      <c r="I17" s="599"/>
      <c r="J17" s="468"/>
    </row>
    <row r="18" customFormat="false" ht="15" hidden="false" customHeight="true" outlineLevel="0" collapsed="false">
      <c r="B18" s="587" t="s">
        <v>549</v>
      </c>
      <c r="C18" s="588"/>
      <c r="D18" s="589" t="n">
        <v>665407</v>
      </c>
      <c r="E18" s="589" t="n">
        <v>679399.2</v>
      </c>
      <c r="F18" s="589" t="n">
        <v>823871.7</v>
      </c>
      <c r="G18" s="589" t="n">
        <v>892074.1</v>
      </c>
      <c r="H18" s="612" t="n">
        <v>2.10280324673471</v>
      </c>
      <c r="I18" s="613" t="n">
        <v>8.27827925149028</v>
      </c>
      <c r="J18" s="468"/>
    </row>
    <row r="19" customFormat="false" ht="15" hidden="false" customHeight="true" outlineLevel="0" collapsed="false">
      <c r="B19" s="593"/>
      <c r="C19" s="594"/>
      <c r="D19" s="595"/>
      <c r="E19" s="620"/>
      <c r="F19" s="621"/>
      <c r="G19" s="596"/>
      <c r="H19" s="622"/>
      <c r="I19" s="623"/>
      <c r="J19" s="468"/>
    </row>
    <row r="20" customFormat="false" ht="15" hidden="false" customHeight="true" outlineLevel="0" collapsed="false">
      <c r="B20" s="593"/>
      <c r="C20" s="594" t="s">
        <v>546</v>
      </c>
      <c r="D20" s="595" t="n">
        <v>513505.21371916</v>
      </c>
      <c r="E20" s="596" t="n">
        <v>525377.61783917</v>
      </c>
      <c r="F20" s="597" t="n">
        <v>632300.06892682</v>
      </c>
      <c r="G20" s="596" t="n">
        <v>702137.127029</v>
      </c>
      <c r="H20" s="614" t="n">
        <v>2.3120318553383</v>
      </c>
      <c r="I20" s="615" t="n">
        <v>11.0449233732826</v>
      </c>
      <c r="J20" s="468"/>
      <c r="L20" s="624"/>
    </row>
    <row r="21" customFormat="false" ht="15" hidden="false" customHeight="true" outlineLevel="0" collapsed="false">
      <c r="B21" s="593"/>
      <c r="C21" s="625" t="s">
        <v>550</v>
      </c>
      <c r="D21" s="595" t="n">
        <v>77.1715977919018</v>
      </c>
      <c r="E21" s="596" t="n">
        <v>77.3297374855858</v>
      </c>
      <c r="F21" s="597" t="n">
        <v>76.7473951255784</v>
      </c>
      <c r="G21" s="596" t="n">
        <v>78.7083861115349</v>
      </c>
      <c r="H21" s="614" t="s">
        <v>247</v>
      </c>
      <c r="I21" s="615" t="s">
        <v>247</v>
      </c>
      <c r="J21" s="468"/>
    </row>
    <row r="22" customFormat="false" ht="15" hidden="false" customHeight="true" outlineLevel="0" collapsed="false">
      <c r="B22" s="593"/>
      <c r="C22" s="600" t="s">
        <v>547</v>
      </c>
      <c r="D22" s="595" t="n">
        <v>151901.78628084</v>
      </c>
      <c r="E22" s="596" t="n">
        <v>154021.58216083</v>
      </c>
      <c r="F22" s="597" t="n">
        <v>191571.63107318</v>
      </c>
      <c r="G22" s="596" t="n">
        <v>189936.972971</v>
      </c>
      <c r="H22" s="614" t="n">
        <v>1.39550424777156</v>
      </c>
      <c r="I22" s="615" t="n">
        <v>-0.853288189395641</v>
      </c>
      <c r="J22" s="468"/>
      <c r="L22" s="469"/>
    </row>
    <row r="23" customFormat="false" ht="15" hidden="false" customHeight="true" outlineLevel="0" collapsed="false">
      <c r="B23" s="601"/>
      <c r="C23" s="626" t="s">
        <v>550</v>
      </c>
      <c r="D23" s="603" t="n">
        <v>22.8284022080982</v>
      </c>
      <c r="E23" s="596" t="n">
        <v>22.6702625144142</v>
      </c>
      <c r="F23" s="597" t="n">
        <v>23.2526048744216</v>
      </c>
      <c r="G23" s="604" t="n">
        <v>21.2916138884651</v>
      </c>
      <c r="H23" s="614" t="s">
        <v>247</v>
      </c>
      <c r="I23" s="615" t="s">
        <v>247</v>
      </c>
      <c r="J23" s="468"/>
    </row>
    <row r="24" customFormat="false" ht="15" hidden="false" customHeight="true" outlineLevel="0" collapsed="false">
      <c r="B24" s="627" t="s">
        <v>551</v>
      </c>
      <c r="C24" s="628"/>
      <c r="D24" s="629"/>
      <c r="E24" s="630"/>
      <c r="F24" s="630"/>
      <c r="G24" s="597"/>
      <c r="H24" s="631"/>
      <c r="I24" s="632"/>
      <c r="J24" s="468"/>
    </row>
    <row r="25" customFormat="false" ht="15" hidden="false" customHeight="true" outlineLevel="0" collapsed="false">
      <c r="B25" s="633"/>
      <c r="C25" s="625" t="s">
        <v>552</v>
      </c>
      <c r="D25" s="595" t="n">
        <v>11.4663844808524</v>
      </c>
      <c r="E25" s="596" t="n">
        <v>10.8265670308283</v>
      </c>
      <c r="F25" s="596" t="n">
        <v>12.9782236965605</v>
      </c>
      <c r="G25" s="596" t="n">
        <v>20.8</v>
      </c>
      <c r="H25" s="614" t="s">
        <v>247</v>
      </c>
      <c r="I25" s="615" t="s">
        <v>247</v>
      </c>
      <c r="J25" s="468"/>
    </row>
    <row r="26" customFormat="false" ht="15" hidden="false" customHeight="true" outlineLevel="0" collapsed="false">
      <c r="B26" s="634"/>
      <c r="C26" s="635" t="s">
        <v>553</v>
      </c>
      <c r="D26" s="603" t="n">
        <v>9.97421904852438</v>
      </c>
      <c r="E26" s="596" t="n">
        <v>9.25068794754034</v>
      </c>
      <c r="F26" s="604" t="n">
        <v>11.190818568106</v>
      </c>
      <c r="G26" s="604" t="n">
        <v>16.4</v>
      </c>
      <c r="H26" s="636" t="s">
        <v>247</v>
      </c>
      <c r="I26" s="619" t="s">
        <v>247</v>
      </c>
      <c r="J26" s="468"/>
    </row>
    <row r="27" customFormat="false" ht="15" hidden="false" customHeight="true" outlineLevel="0" collapsed="false">
      <c r="B27" s="637" t="s">
        <v>554</v>
      </c>
      <c r="C27" s="583"/>
      <c r="D27" s="595" t="n">
        <v>665407</v>
      </c>
      <c r="E27" s="608" t="n">
        <v>679399.2</v>
      </c>
      <c r="F27" s="596" t="n">
        <v>823871.7</v>
      </c>
      <c r="G27" s="608" t="n">
        <v>892074.1</v>
      </c>
      <c r="H27" s="614" t="n">
        <v>-85.402473974575</v>
      </c>
      <c r="I27" s="615" t="n">
        <v>8.27827925149028</v>
      </c>
      <c r="J27" s="468"/>
    </row>
    <row r="28" customFormat="false" ht="15" hidden="false" customHeight="true" outlineLevel="0" collapsed="false">
      <c r="B28" s="638" t="s">
        <v>555</v>
      </c>
      <c r="C28" s="594"/>
      <c r="D28" s="595" t="n">
        <v>21352.1</v>
      </c>
      <c r="E28" s="596" t="n">
        <v>23373.4</v>
      </c>
      <c r="F28" s="596" t="n">
        <v>23623</v>
      </c>
      <c r="G28" s="596" t="n">
        <v>26913.7</v>
      </c>
      <c r="H28" s="614" t="n">
        <v>-79.7760407641403</v>
      </c>
      <c r="I28" s="615" t="n">
        <v>13.9300681539178</v>
      </c>
      <c r="J28" s="468"/>
    </row>
    <row r="29" customFormat="false" ht="15" hidden="false" customHeight="true" outlineLevel="0" collapsed="false">
      <c r="B29" s="638" t="s">
        <v>556</v>
      </c>
      <c r="C29" s="594"/>
      <c r="D29" s="595" t="n">
        <v>686759.1</v>
      </c>
      <c r="E29" s="596" t="n">
        <v>702772.6</v>
      </c>
      <c r="F29" s="596" t="n">
        <v>847494.7</v>
      </c>
      <c r="G29" s="596" t="n">
        <v>918987.8</v>
      </c>
      <c r="H29" s="614" t="n">
        <v>2.33174922618427</v>
      </c>
      <c r="I29" s="615" t="n">
        <v>8.43581676675973</v>
      </c>
      <c r="J29" s="468"/>
    </row>
    <row r="30" customFormat="false" ht="15" hidden="false" customHeight="true" outlineLevel="0" collapsed="false">
      <c r="B30" s="638" t="s">
        <v>557</v>
      </c>
      <c r="C30" s="594"/>
      <c r="D30" s="595" t="n">
        <v>87539.3</v>
      </c>
      <c r="E30" s="596" t="n">
        <v>95643.8</v>
      </c>
      <c r="F30" s="596" t="n">
        <v>100391.6</v>
      </c>
      <c r="G30" s="596" t="n">
        <v>99705.4</v>
      </c>
      <c r="H30" s="614" t="n">
        <v>9.25812749245192</v>
      </c>
      <c r="I30" s="615" t="n">
        <v>-0.683523322668449</v>
      </c>
      <c r="J30" s="468"/>
    </row>
    <row r="31" customFormat="false" ht="15" hidden="false" customHeight="true" outlineLevel="0" collapsed="false">
      <c r="B31" s="638" t="s">
        <v>558</v>
      </c>
      <c r="C31" s="594"/>
      <c r="D31" s="595" t="n">
        <v>599219.8</v>
      </c>
      <c r="E31" s="596" t="n">
        <v>607128.8</v>
      </c>
      <c r="F31" s="596" t="n">
        <v>747103.1</v>
      </c>
      <c r="G31" s="596" t="n">
        <v>819282.4</v>
      </c>
      <c r="H31" s="614" t="n">
        <v>1.31988295446848</v>
      </c>
      <c r="I31" s="615" t="n">
        <v>9.66122346433846</v>
      </c>
      <c r="J31" s="468"/>
    </row>
    <row r="32" customFormat="false" ht="15" hidden="false" customHeight="true" outlineLevel="0" collapsed="false">
      <c r="B32" s="638" t="s">
        <v>559</v>
      </c>
      <c r="C32" s="594"/>
      <c r="D32" s="595" t="n">
        <v>-130981.6</v>
      </c>
      <c r="E32" s="596" t="n">
        <v>-7909.00000000012</v>
      </c>
      <c r="F32" s="596" t="n">
        <v>-147883.3</v>
      </c>
      <c r="G32" s="596" t="n">
        <v>-72179.3000000001</v>
      </c>
      <c r="H32" s="614" t="s">
        <v>247</v>
      </c>
      <c r="I32" s="599" t="s">
        <v>247</v>
      </c>
      <c r="J32" s="468"/>
    </row>
    <row r="33" customFormat="false" ht="15" hidden="false" customHeight="true" outlineLevel="0" collapsed="false">
      <c r="B33" s="638" t="s">
        <v>560</v>
      </c>
      <c r="C33" s="594"/>
      <c r="D33" s="595" t="n">
        <v>3854.6</v>
      </c>
      <c r="E33" s="596" t="n">
        <v>4948.4</v>
      </c>
      <c r="F33" s="596" t="n">
        <v>3031</v>
      </c>
      <c r="G33" s="596" t="n">
        <v>8031.4</v>
      </c>
      <c r="H33" s="614" t="s">
        <v>247</v>
      </c>
      <c r="I33" s="599" t="s">
        <v>247</v>
      </c>
      <c r="J33" s="468"/>
    </row>
    <row r="34" customFormat="false" ht="15" hidden="false" customHeight="true" outlineLevel="0" collapsed="false">
      <c r="B34" s="639" t="s">
        <v>561</v>
      </c>
      <c r="C34" s="640"/>
      <c r="D34" s="641" t="n">
        <v>-127127.1</v>
      </c>
      <c r="E34" s="641" t="n">
        <v>-2960.60000000012</v>
      </c>
      <c r="F34" s="642" t="n">
        <v>-144851.7</v>
      </c>
      <c r="G34" s="642" t="n">
        <v>-64147.8000000001</v>
      </c>
      <c r="H34" s="643" t="s">
        <v>247</v>
      </c>
      <c r="I34" s="644" t="s">
        <v>247</v>
      </c>
      <c r="J34" s="468"/>
    </row>
    <row r="35" customFormat="false" ht="15" hidden="false" customHeight="true" outlineLevel="0" collapsed="false">
      <c r="B35" s="645" t="s">
        <v>562</v>
      </c>
      <c r="C35" s="304"/>
      <c r="D35" s="304"/>
      <c r="E35" s="304"/>
      <c r="F35" s="304"/>
      <c r="G35" s="304"/>
      <c r="H35" s="304"/>
      <c r="I35" s="304"/>
    </row>
    <row r="36" customFormat="false" ht="15" hidden="false" customHeight="true" outlineLevel="0" collapsed="false">
      <c r="B36" s="645" t="s">
        <v>563</v>
      </c>
      <c r="C36" s="304"/>
      <c r="D36" s="304"/>
      <c r="E36" s="304"/>
      <c r="F36" s="304"/>
      <c r="G36" s="304"/>
      <c r="H36" s="304"/>
      <c r="I36" s="304"/>
    </row>
    <row r="37" customFormat="false" ht="15" hidden="false" customHeight="true" outlineLevel="0" collapsed="false">
      <c r="B37" s="646" t="s">
        <v>564</v>
      </c>
      <c r="C37" s="645"/>
      <c r="D37" s="304"/>
      <c r="E37" s="304"/>
      <c r="F37" s="304"/>
      <c r="G37" s="304"/>
      <c r="H37" s="304"/>
      <c r="I37" s="304"/>
    </row>
    <row r="38" customFormat="false" ht="15" hidden="false" customHeight="true" outlineLevel="0" collapsed="false">
      <c r="B38" s="647" t="s">
        <v>565</v>
      </c>
      <c r="C38" s="645"/>
      <c r="D38" s="304"/>
      <c r="E38" s="304"/>
      <c r="F38" s="304"/>
      <c r="G38" s="304"/>
      <c r="H38" s="304"/>
      <c r="I38" s="304"/>
    </row>
    <row r="39" customFormat="false" ht="15" hidden="false" customHeight="true" outlineLevel="0" collapsed="false">
      <c r="B39" s="645" t="s">
        <v>566</v>
      </c>
      <c r="C39" s="304"/>
      <c r="D39" s="648" t="n">
        <v>95.9</v>
      </c>
      <c r="E39" s="649" t="n">
        <v>98.64</v>
      </c>
      <c r="F39" s="649" t="n">
        <v>101.14</v>
      </c>
      <c r="G39" s="649" t="n">
        <v>103.49</v>
      </c>
      <c r="H39" s="304"/>
      <c r="I39" s="30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7" width="6.41"/>
    <col collapsed="false" customWidth="true" hidden="false" outlineLevel="0" max="3" min="3" style="17" width="6.85"/>
    <col collapsed="false" customWidth="true" hidden="false" outlineLevel="0" max="4" min="4" style="17" width="7.14"/>
    <col collapsed="false" customWidth="true" hidden="false" outlineLevel="0" max="6" min="5" style="17" width="6.85"/>
    <col collapsed="false" customWidth="true" hidden="false" outlineLevel="0" max="8" min="7" style="17" width="7.14"/>
    <col collapsed="false" customWidth="true" hidden="false" outlineLevel="0" max="11" min="9" style="17" width="8.41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60</v>
      </c>
      <c r="B5" s="22" t="s">
        <v>61</v>
      </c>
      <c r="C5" s="22" t="s">
        <v>62</v>
      </c>
      <c r="D5" s="22" t="s">
        <v>63</v>
      </c>
      <c r="E5" s="22"/>
      <c r="F5" s="22" t="s">
        <v>64</v>
      </c>
      <c r="G5" s="22"/>
      <c r="H5" s="22"/>
      <c r="I5" s="23" t="s">
        <v>65</v>
      </c>
      <c r="J5" s="23"/>
      <c r="K5" s="23"/>
      <c r="L5" s="23"/>
    </row>
    <row r="6" customFormat="false" ht="14.25" hidden="false" customHeight="false" outlineLevel="0" collapsed="false">
      <c r="A6" s="22"/>
      <c r="B6" s="22"/>
      <c r="C6" s="23" t="s">
        <v>66</v>
      </c>
      <c r="D6" s="23" t="s">
        <v>67</v>
      </c>
      <c r="E6" s="23" t="s">
        <v>66</v>
      </c>
      <c r="F6" s="23" t="s">
        <v>68</v>
      </c>
      <c r="G6" s="23" t="s">
        <v>67</v>
      </c>
      <c r="H6" s="23" t="s">
        <v>66</v>
      </c>
      <c r="I6" s="24" t="s">
        <v>69</v>
      </c>
      <c r="J6" s="24" t="s">
        <v>69</v>
      </c>
      <c r="K6" s="24" t="s">
        <v>70</v>
      </c>
      <c r="L6" s="24" t="s">
        <v>70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s">
        <v>71</v>
      </c>
      <c r="J7" s="23" t="s">
        <v>72</v>
      </c>
      <c r="K7" s="23" t="s">
        <v>73</v>
      </c>
      <c r="L7" s="23" t="s">
        <v>74</v>
      </c>
    </row>
    <row r="8" s="29" customFormat="true" ht="14.25" hidden="false" customHeight="false" outlineLevel="0" collapsed="false">
      <c r="A8" s="25" t="s">
        <v>75</v>
      </c>
      <c r="B8" s="26" t="n">
        <v>100</v>
      </c>
      <c r="C8" s="27" t="n">
        <v>93.1813953488372</v>
      </c>
      <c r="D8" s="27" t="n">
        <v>99.87</v>
      </c>
      <c r="E8" s="27" t="n">
        <v>100.17</v>
      </c>
      <c r="F8" s="27" t="n">
        <v>106.51</v>
      </c>
      <c r="G8" s="27" t="n">
        <v>107.04</v>
      </c>
      <c r="H8" s="27" t="n">
        <v>108.52</v>
      </c>
      <c r="I8" s="27" t="n">
        <v>7.5</v>
      </c>
      <c r="J8" s="27" t="n">
        <v>0.3</v>
      </c>
      <c r="K8" s="27" t="n">
        <v>8.34</v>
      </c>
      <c r="L8" s="27" t="n">
        <v>1.38</v>
      </c>
      <c r="M8" s="28"/>
    </row>
    <row r="9" customFormat="false" ht="14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8"/>
    </row>
    <row r="10" customFormat="false" ht="14.25" hidden="false" customHeight="false" outlineLevel="0" collapsed="false">
      <c r="A10" s="32" t="s">
        <v>76</v>
      </c>
      <c r="B10" s="26" t="n">
        <v>43.9067040775199</v>
      </c>
      <c r="C10" s="33" t="n">
        <v>91.3381555153707</v>
      </c>
      <c r="D10" s="33" t="n">
        <v>100.3</v>
      </c>
      <c r="E10" s="33" t="n">
        <v>101.02</v>
      </c>
      <c r="F10" s="33" t="n">
        <v>106.91</v>
      </c>
      <c r="G10" s="33" t="n">
        <v>108.3</v>
      </c>
      <c r="H10" s="33" t="n">
        <v>110.55</v>
      </c>
      <c r="I10" s="33" t="n">
        <v>10.6</v>
      </c>
      <c r="J10" s="33" t="n">
        <v>0.72</v>
      </c>
      <c r="K10" s="33" t="n">
        <v>9.43</v>
      </c>
      <c r="L10" s="33" t="n">
        <v>2.07</v>
      </c>
      <c r="M10" s="28"/>
    </row>
    <row r="11" customFormat="false" ht="14.25" hidden="false" customHeight="false" outlineLevel="0" collapsed="false">
      <c r="A11" s="34" t="s">
        <v>77</v>
      </c>
      <c r="B11" s="35" t="n">
        <v>11.3274714558497</v>
      </c>
      <c r="C11" s="36" t="n">
        <v>87.9566003616637</v>
      </c>
      <c r="D11" s="36" t="n">
        <v>95.97</v>
      </c>
      <c r="E11" s="36" t="n">
        <v>97.28</v>
      </c>
      <c r="F11" s="36" t="n">
        <v>102.6</v>
      </c>
      <c r="G11" s="36" t="n">
        <v>103.66</v>
      </c>
      <c r="H11" s="36" t="n">
        <v>105.83</v>
      </c>
      <c r="I11" s="36" t="n">
        <v>10.6</v>
      </c>
      <c r="J11" s="36" t="n">
        <v>1.37</v>
      </c>
      <c r="K11" s="36" t="n">
        <v>8.78</v>
      </c>
      <c r="L11" s="36" t="n">
        <v>2.1</v>
      </c>
      <c r="M11" s="28"/>
    </row>
    <row r="12" customFormat="false" ht="14.25" hidden="false" customHeight="false" outlineLevel="0" collapsed="false">
      <c r="A12" s="34" t="s">
        <v>78</v>
      </c>
      <c r="B12" s="35" t="n">
        <v>1.84327395274055</v>
      </c>
      <c r="C12" s="36" t="n">
        <v>85.6018099547511</v>
      </c>
      <c r="D12" s="36" t="n">
        <v>93.83</v>
      </c>
      <c r="E12" s="36" t="n">
        <v>94.59</v>
      </c>
      <c r="F12" s="36" t="n">
        <v>117.3</v>
      </c>
      <c r="G12" s="36" t="n">
        <v>121.12</v>
      </c>
      <c r="H12" s="36" t="n">
        <v>127.34</v>
      </c>
      <c r="I12" s="36" t="n">
        <v>10.5</v>
      </c>
      <c r="J12" s="36" t="n">
        <v>0.81</v>
      </c>
      <c r="K12" s="36" t="n">
        <v>34.62</v>
      </c>
      <c r="L12" s="36" t="n">
        <v>5.13</v>
      </c>
      <c r="M12" s="28"/>
    </row>
    <row r="13" customFormat="false" ht="14.25" hidden="false" customHeight="false" outlineLevel="0" collapsed="false">
      <c r="A13" s="34" t="s">
        <v>79</v>
      </c>
      <c r="B13" s="35" t="n">
        <v>5.52225249095487</v>
      </c>
      <c r="C13" s="36" t="n">
        <v>104.175</v>
      </c>
      <c r="D13" s="36" t="n">
        <v>118.72</v>
      </c>
      <c r="E13" s="36" t="n">
        <v>125.01</v>
      </c>
      <c r="F13" s="36" t="n">
        <v>112.6</v>
      </c>
      <c r="G13" s="36" t="n">
        <v>123.11</v>
      </c>
      <c r="H13" s="36" t="n">
        <v>129.67</v>
      </c>
      <c r="I13" s="36" t="n">
        <v>20</v>
      </c>
      <c r="J13" s="36" t="n">
        <v>5.3</v>
      </c>
      <c r="K13" s="36" t="n">
        <v>3.72</v>
      </c>
      <c r="L13" s="36" t="n">
        <v>5.33</v>
      </c>
      <c r="M13" s="28"/>
    </row>
    <row r="14" customFormat="false" ht="14.25" hidden="false" customHeight="false" outlineLevel="0" collapsed="false">
      <c r="A14" s="34" t="s">
        <v>80</v>
      </c>
      <c r="B14" s="35" t="n">
        <v>6.75185149314463</v>
      </c>
      <c r="C14" s="36" t="n">
        <v>90.7943925233645</v>
      </c>
      <c r="D14" s="36" t="n">
        <v>98.79</v>
      </c>
      <c r="E14" s="36" t="n">
        <v>97.15</v>
      </c>
      <c r="F14" s="36" t="n">
        <v>110.98</v>
      </c>
      <c r="G14" s="36" t="n">
        <v>108.72</v>
      </c>
      <c r="H14" s="36" t="n">
        <v>106.86</v>
      </c>
      <c r="I14" s="36" t="n">
        <v>7</v>
      </c>
      <c r="J14" s="36" t="n">
        <v>-1.66</v>
      </c>
      <c r="K14" s="36" t="n">
        <v>9.99</v>
      </c>
      <c r="L14" s="36" t="n">
        <v>-1.7</v>
      </c>
      <c r="M14" s="28"/>
    </row>
    <row r="15" customFormat="false" ht="14.25" hidden="false" customHeight="false" outlineLevel="0" collapsed="false">
      <c r="A15" s="34" t="s">
        <v>81</v>
      </c>
      <c r="B15" s="35" t="n">
        <v>5.24197748918292</v>
      </c>
      <c r="C15" s="36" t="n">
        <v>88.7873303167421</v>
      </c>
      <c r="D15" s="36" t="n">
        <v>98.04</v>
      </c>
      <c r="E15" s="36" t="n">
        <v>98.11</v>
      </c>
      <c r="F15" s="36" t="n">
        <v>107.96</v>
      </c>
      <c r="G15" s="36" t="n">
        <v>108.32</v>
      </c>
      <c r="H15" s="36" t="n">
        <v>108.58</v>
      </c>
      <c r="I15" s="36" t="n">
        <v>10.5</v>
      </c>
      <c r="J15" s="36" t="n">
        <v>0.07</v>
      </c>
      <c r="K15" s="36" t="n">
        <v>10.68</v>
      </c>
      <c r="L15" s="36" t="n">
        <v>0.24</v>
      </c>
      <c r="M15" s="28"/>
    </row>
    <row r="16" customFormat="false" ht="14.25" hidden="false" customHeight="false" outlineLevel="0" collapsed="false">
      <c r="A16" s="34" t="s">
        <v>82</v>
      </c>
      <c r="B16" s="35" t="n">
        <v>2.9458936527202</v>
      </c>
      <c r="C16" s="36" t="n">
        <v>100.748230535895</v>
      </c>
      <c r="D16" s="36" t="n">
        <v>99.64</v>
      </c>
      <c r="E16" s="36" t="n">
        <v>99.64</v>
      </c>
      <c r="F16" s="36" t="n">
        <v>106.13</v>
      </c>
      <c r="G16" s="36" t="n">
        <v>106.66</v>
      </c>
      <c r="H16" s="36" t="n">
        <v>116.91</v>
      </c>
      <c r="I16" s="36" t="n">
        <v>-1.1</v>
      </c>
      <c r="J16" s="36" t="n">
        <v>0</v>
      </c>
      <c r="K16" s="36" t="n">
        <v>17.33</v>
      </c>
      <c r="L16" s="36" t="n">
        <v>9.62</v>
      </c>
      <c r="M16" s="28"/>
    </row>
    <row r="17" customFormat="false" ht="14.25" hidden="false" customHeight="false" outlineLevel="0" collapsed="false">
      <c r="A17" s="34" t="s">
        <v>83</v>
      </c>
      <c r="B17" s="35" t="n">
        <v>2.07727740125118</v>
      </c>
      <c r="C17" s="36" t="n">
        <v>85.6517935258093</v>
      </c>
      <c r="D17" s="36" t="n">
        <v>100.75</v>
      </c>
      <c r="E17" s="36" t="n">
        <v>97.9</v>
      </c>
      <c r="F17" s="36" t="n">
        <v>105.99</v>
      </c>
      <c r="G17" s="36" t="n">
        <v>104.77</v>
      </c>
      <c r="H17" s="36" t="n">
        <v>105.98</v>
      </c>
      <c r="I17" s="36" t="n">
        <v>14.3</v>
      </c>
      <c r="J17" s="36" t="n">
        <v>-2.83</v>
      </c>
      <c r="K17" s="36" t="n">
        <v>8.25</v>
      </c>
      <c r="L17" s="36" t="n">
        <v>1.16</v>
      </c>
      <c r="M17" s="28"/>
    </row>
    <row r="18" customFormat="false" ht="14.25" hidden="false" customHeight="false" outlineLevel="0" collapsed="false">
      <c r="A18" s="34" t="s">
        <v>84</v>
      </c>
      <c r="B18" s="35" t="n">
        <v>1.73943727128176</v>
      </c>
      <c r="C18" s="36" t="n">
        <v>99.7616683217478</v>
      </c>
      <c r="D18" s="36" t="n">
        <v>100.31</v>
      </c>
      <c r="E18" s="36" t="n">
        <v>100.46</v>
      </c>
      <c r="F18" s="36" t="n">
        <v>99.71</v>
      </c>
      <c r="G18" s="36" t="n">
        <v>99.53</v>
      </c>
      <c r="H18" s="36" t="n">
        <v>103.09</v>
      </c>
      <c r="I18" s="36" t="n">
        <v>0.7</v>
      </c>
      <c r="J18" s="36" t="n">
        <v>0.15</v>
      </c>
      <c r="K18" s="36" t="n">
        <v>2.61</v>
      </c>
      <c r="L18" s="36" t="n">
        <v>3.58</v>
      </c>
      <c r="M18" s="28"/>
    </row>
    <row r="19" customFormat="false" ht="14.25" hidden="false" customHeight="false" outlineLevel="0" collapsed="false">
      <c r="A19" s="34" t="s">
        <v>85</v>
      </c>
      <c r="B19" s="35" t="n">
        <v>1.21100764440902</v>
      </c>
      <c r="C19" s="36" t="n">
        <v>96.5406427221172</v>
      </c>
      <c r="D19" s="36" t="n">
        <v>100.78</v>
      </c>
      <c r="E19" s="36" t="n">
        <v>102.14</v>
      </c>
      <c r="F19" s="36" t="n">
        <v>106.04</v>
      </c>
      <c r="G19" s="36" t="n">
        <v>107.6</v>
      </c>
      <c r="H19" s="36" t="n">
        <v>110.65</v>
      </c>
      <c r="I19" s="36" t="n">
        <v>5.8</v>
      </c>
      <c r="J19" s="36" t="n">
        <v>1.35</v>
      </c>
      <c r="K19" s="36" t="n">
        <v>8.33</v>
      </c>
      <c r="L19" s="36" t="n">
        <v>2.84</v>
      </c>
      <c r="M19" s="28"/>
    </row>
    <row r="20" customFormat="false" ht="14.25" hidden="false" customHeight="false" outlineLevel="0" collapsed="false">
      <c r="A20" s="34" t="s">
        <v>86</v>
      </c>
      <c r="B20" s="35" t="n">
        <v>1.24003276801736</v>
      </c>
      <c r="C20" s="36" t="n">
        <v>99.2807192807193</v>
      </c>
      <c r="D20" s="36" t="n">
        <v>99.14</v>
      </c>
      <c r="E20" s="36" t="n">
        <v>99.38</v>
      </c>
      <c r="F20" s="36" t="n">
        <v>102.27</v>
      </c>
      <c r="G20" s="36" t="n">
        <v>102.56</v>
      </c>
      <c r="H20" s="36" t="n">
        <v>102.86</v>
      </c>
      <c r="I20" s="36" t="n">
        <v>0.1</v>
      </c>
      <c r="J20" s="36" t="n">
        <v>0.24</v>
      </c>
      <c r="K20" s="36" t="n">
        <v>3.5</v>
      </c>
      <c r="L20" s="36" t="n">
        <v>0.29</v>
      </c>
      <c r="M20" s="28"/>
    </row>
    <row r="21" customFormat="false" ht="14.25" hidden="false" customHeight="false" outlineLevel="0" collapsed="false">
      <c r="A21" s="34" t="s">
        <v>87</v>
      </c>
      <c r="B21" s="35" t="n">
        <v>0.675456570044888</v>
      </c>
      <c r="C21" s="36" t="n">
        <v>83.6515912897823</v>
      </c>
      <c r="D21" s="36" t="n">
        <v>99.88</v>
      </c>
      <c r="E21" s="36" t="n">
        <v>99.88</v>
      </c>
      <c r="F21" s="36" t="n">
        <v>107.84</v>
      </c>
      <c r="G21" s="36" t="n">
        <v>107.84</v>
      </c>
      <c r="H21" s="36" t="n">
        <v>107.86</v>
      </c>
      <c r="I21" s="36" t="n">
        <v>19.4</v>
      </c>
      <c r="J21" s="36" t="n">
        <v>0</v>
      </c>
      <c r="K21" s="36" t="n">
        <v>7.99</v>
      </c>
      <c r="L21" s="36" t="n">
        <v>0.02</v>
      </c>
      <c r="M21" s="28"/>
    </row>
    <row r="22" customFormat="false" ht="14.25" hidden="false" customHeight="false" outlineLevel="0" collapsed="false">
      <c r="A22" s="34" t="s">
        <v>88</v>
      </c>
      <c r="B22" s="35" t="n">
        <v>0.409913657731066</v>
      </c>
      <c r="C22" s="36" t="n">
        <v>80.7611336032389</v>
      </c>
      <c r="D22" s="36" t="n">
        <v>99.74</v>
      </c>
      <c r="E22" s="36" t="n">
        <v>99.74</v>
      </c>
      <c r="F22" s="36" t="n">
        <v>106.29</v>
      </c>
      <c r="G22" s="36" t="n">
        <v>106.29</v>
      </c>
      <c r="H22" s="36" t="n">
        <v>105.78</v>
      </c>
      <c r="I22" s="36" t="n">
        <v>23.5</v>
      </c>
      <c r="J22" s="36" t="n">
        <v>0</v>
      </c>
      <c r="K22" s="36" t="n">
        <v>6.06</v>
      </c>
      <c r="L22" s="36" t="n">
        <v>-0.48</v>
      </c>
      <c r="M22" s="28"/>
    </row>
    <row r="23" customFormat="false" ht="14.25" hidden="false" customHeight="false" outlineLevel="0" collapsed="false">
      <c r="A23" s="34" t="s">
        <v>89</v>
      </c>
      <c r="B23" s="35" t="n">
        <v>2.92085823019176</v>
      </c>
      <c r="C23" s="36" t="n">
        <v>90.2935779816514</v>
      </c>
      <c r="D23" s="36" t="n">
        <v>98.19</v>
      </c>
      <c r="E23" s="36" t="n">
        <v>98.42</v>
      </c>
      <c r="F23" s="36" t="n">
        <v>104.31</v>
      </c>
      <c r="G23" s="36" t="n">
        <v>104.71</v>
      </c>
      <c r="H23" s="36" t="n">
        <v>105.02</v>
      </c>
      <c r="I23" s="36" t="n">
        <v>9</v>
      </c>
      <c r="J23" s="36" t="n">
        <v>0.23</v>
      </c>
      <c r="K23" s="36" t="n">
        <v>6.71</v>
      </c>
      <c r="L23" s="36" t="n">
        <v>0.3</v>
      </c>
      <c r="M23" s="28"/>
    </row>
    <row r="24" customFormat="false" ht="14.25" hidden="false" customHeight="false" outlineLevel="0" collapsed="false">
      <c r="A24" s="34"/>
      <c r="B24" s="36"/>
      <c r="M24" s="28"/>
    </row>
    <row r="25" customFormat="false" ht="14.25" hidden="false" customHeight="false" outlineLevel="0" collapsed="false">
      <c r="A25" s="37" t="s">
        <v>90</v>
      </c>
      <c r="B25" s="38" t="n">
        <v>56.0932959224801</v>
      </c>
      <c r="C25" s="33" t="n">
        <v>94.8522402287893</v>
      </c>
      <c r="D25" s="33" t="n">
        <v>99.53</v>
      </c>
      <c r="E25" s="33" t="n">
        <v>99.5</v>
      </c>
      <c r="F25" s="33" t="n">
        <v>106.2</v>
      </c>
      <c r="G25" s="33" t="n">
        <v>106.07</v>
      </c>
      <c r="H25" s="33" t="n">
        <v>106.94</v>
      </c>
      <c r="I25" s="33" t="n">
        <v>4.9</v>
      </c>
      <c r="J25" s="33" t="n">
        <v>-0.03</v>
      </c>
      <c r="K25" s="33" t="n">
        <v>7.48</v>
      </c>
      <c r="L25" s="33" t="n">
        <v>0.82</v>
      </c>
      <c r="M25" s="28"/>
    </row>
    <row r="26" customFormat="false" ht="14.25" hidden="false" customHeight="false" outlineLevel="0" collapsed="false">
      <c r="A26" s="34" t="s">
        <v>91</v>
      </c>
      <c r="B26" s="35" t="n">
        <v>7.1926058639606</v>
      </c>
      <c r="C26" s="36" t="n">
        <v>92.0446096654275</v>
      </c>
      <c r="D26" s="36" t="n">
        <v>99.04</v>
      </c>
      <c r="E26" s="36" t="n">
        <v>99.04</v>
      </c>
      <c r="F26" s="36" t="n">
        <v>109.29</v>
      </c>
      <c r="G26" s="36" t="n">
        <v>109.29</v>
      </c>
      <c r="H26" s="36" t="n">
        <v>109.34</v>
      </c>
      <c r="I26" s="36" t="n">
        <v>7.6</v>
      </c>
      <c r="J26" s="36" t="n">
        <v>0</v>
      </c>
      <c r="K26" s="36" t="n">
        <v>10.4</v>
      </c>
      <c r="L26" s="36" t="n">
        <v>0.05</v>
      </c>
      <c r="M26" s="28"/>
    </row>
    <row r="27" customFormat="false" ht="14.25" hidden="false" customHeight="false" outlineLevel="0" collapsed="false">
      <c r="A27" s="34" t="s">
        <v>92</v>
      </c>
      <c r="B27" s="35" t="n">
        <v>20.3037517342251</v>
      </c>
      <c r="C27" s="36" t="n">
        <v>97.5244618395303</v>
      </c>
      <c r="D27" s="36" t="n">
        <v>99.68</v>
      </c>
      <c r="E27" s="36" t="n">
        <v>99.67</v>
      </c>
      <c r="F27" s="36" t="n">
        <v>109.29</v>
      </c>
      <c r="G27" s="36" t="n">
        <v>109.16</v>
      </c>
      <c r="H27" s="36" t="n">
        <v>109.46</v>
      </c>
      <c r="I27" s="36" t="n">
        <v>2.2</v>
      </c>
      <c r="J27" s="36" t="n">
        <v>-0.01</v>
      </c>
      <c r="K27" s="36" t="n">
        <v>9.82</v>
      </c>
      <c r="L27" s="36" t="n">
        <v>0.28</v>
      </c>
      <c r="M27" s="28"/>
    </row>
    <row r="28" customFormat="false" ht="14.25" hidden="false" customHeight="false" outlineLevel="0" collapsed="false">
      <c r="A28" s="34" t="s">
        <v>93</v>
      </c>
      <c r="B28" s="35" t="n">
        <v>4.2973403979331</v>
      </c>
      <c r="C28" s="36" t="n">
        <v>93.1608654750706</v>
      </c>
      <c r="D28" s="36" t="n">
        <v>98.86</v>
      </c>
      <c r="E28" s="36" t="n">
        <v>99.03</v>
      </c>
      <c r="F28" s="36" t="n">
        <v>102.92</v>
      </c>
      <c r="G28" s="36" t="n">
        <v>102.95</v>
      </c>
      <c r="H28" s="36" t="n">
        <v>102.81</v>
      </c>
      <c r="I28" s="36" t="n">
        <v>6.3</v>
      </c>
      <c r="J28" s="36" t="n">
        <v>0.17</v>
      </c>
      <c r="K28" s="36" t="n">
        <v>3.81</v>
      </c>
      <c r="L28" s="36" t="n">
        <v>-0.14</v>
      </c>
      <c r="M28" s="28"/>
    </row>
    <row r="29" customFormat="false" ht="14.25" hidden="false" customHeight="false" outlineLevel="0" collapsed="false">
      <c r="A29" s="34" t="s">
        <v>94</v>
      </c>
      <c r="B29" s="35" t="n">
        <v>3.46543684645028</v>
      </c>
      <c r="C29" s="36" t="n">
        <v>93.3302151543499</v>
      </c>
      <c r="D29" s="36" t="n">
        <v>99.77</v>
      </c>
      <c r="E29" s="36" t="n">
        <v>99.77</v>
      </c>
      <c r="F29" s="36" t="n">
        <v>101.29</v>
      </c>
      <c r="G29" s="36" t="n">
        <v>101.29</v>
      </c>
      <c r="H29" s="36" t="n">
        <v>101.27</v>
      </c>
      <c r="I29" s="36" t="n">
        <v>6.9</v>
      </c>
      <c r="J29" s="36" t="n">
        <v>0</v>
      </c>
      <c r="K29" s="36" t="n">
        <v>1.5</v>
      </c>
      <c r="L29" s="36" t="n">
        <v>-0.02</v>
      </c>
      <c r="M29" s="28"/>
    </row>
    <row r="30" customFormat="false" ht="14.25" hidden="false" customHeight="false" outlineLevel="0" collapsed="false">
      <c r="A30" s="34" t="s">
        <v>95</v>
      </c>
      <c r="B30" s="35" t="n">
        <v>5.33859760922329</v>
      </c>
      <c r="C30" s="36" t="n">
        <v>99.6209912536443</v>
      </c>
      <c r="D30" s="36" t="n">
        <v>103.17</v>
      </c>
      <c r="E30" s="36" t="n">
        <v>102.51</v>
      </c>
      <c r="F30" s="36" t="n">
        <v>99.14</v>
      </c>
      <c r="G30" s="36" t="n">
        <v>97.82</v>
      </c>
      <c r="H30" s="36" t="n">
        <v>105.15</v>
      </c>
      <c r="I30" s="36" t="n">
        <v>2.9</v>
      </c>
      <c r="J30" s="36" t="n">
        <v>-0.63</v>
      </c>
      <c r="K30" s="36" t="n">
        <v>2.57</v>
      </c>
      <c r="L30" s="36" t="n">
        <v>7.49</v>
      </c>
      <c r="M30" s="28"/>
    </row>
    <row r="31" customFormat="false" ht="14.25" hidden="false" customHeight="false" outlineLevel="0" collapsed="false">
      <c r="A31" s="34" t="s">
        <v>96</v>
      </c>
      <c r="B31" s="35" t="n">
        <v>2.81647910310223</v>
      </c>
      <c r="C31" s="36" t="n">
        <v>100.02004008016</v>
      </c>
      <c r="D31" s="36" t="n">
        <v>99.82</v>
      </c>
      <c r="E31" s="36" t="n">
        <v>99.82</v>
      </c>
      <c r="F31" s="36" t="n">
        <v>103.58</v>
      </c>
      <c r="G31" s="36" t="n">
        <v>103.58</v>
      </c>
      <c r="H31" s="36" t="n">
        <v>103.6</v>
      </c>
      <c r="I31" s="36" t="n">
        <v>-0.2</v>
      </c>
      <c r="J31" s="36" t="n">
        <v>0</v>
      </c>
      <c r="K31" s="36" t="n">
        <v>3.78</v>
      </c>
      <c r="L31" s="36" t="n">
        <v>0.02</v>
      </c>
      <c r="M31" s="28"/>
    </row>
    <row r="32" customFormat="false" ht="14.25" hidden="false" customHeight="false" outlineLevel="0" collapsed="false">
      <c r="A32" s="34" t="s">
        <v>97</v>
      </c>
      <c r="B32" s="35" t="n">
        <v>2.45936314372481</v>
      </c>
      <c r="C32" s="36" t="n">
        <v>95.3199617956065</v>
      </c>
      <c r="D32" s="36" t="n">
        <v>99.8</v>
      </c>
      <c r="E32" s="36" t="n">
        <v>99.8</v>
      </c>
      <c r="F32" s="36" t="n">
        <v>102.74</v>
      </c>
      <c r="G32" s="36" t="n">
        <v>102.74</v>
      </c>
      <c r="H32" s="36" t="n">
        <v>102.78</v>
      </c>
      <c r="I32" s="36" t="n">
        <v>4.7</v>
      </c>
      <c r="J32" s="36" t="n">
        <v>0</v>
      </c>
      <c r="K32" s="36" t="n">
        <v>2.99</v>
      </c>
      <c r="L32" s="36" t="n">
        <v>0.04</v>
      </c>
      <c r="M32" s="28"/>
    </row>
    <row r="33" customFormat="false" ht="14.25" hidden="false" customHeight="false" outlineLevel="0" collapsed="false">
      <c r="A33" s="34" t="s">
        <v>98</v>
      </c>
      <c r="B33" s="35" t="n">
        <v>7.40938262972313</v>
      </c>
      <c r="C33" s="36" t="n">
        <v>92.1895734597157</v>
      </c>
      <c r="D33" s="36" t="n">
        <v>97.26</v>
      </c>
      <c r="E33" s="36" t="n">
        <v>97.26</v>
      </c>
      <c r="F33" s="36" t="n">
        <v>109.13</v>
      </c>
      <c r="G33" s="36" t="n">
        <v>109.13</v>
      </c>
      <c r="H33" s="36" t="n">
        <v>109.12</v>
      </c>
      <c r="I33" s="36" t="n">
        <v>5.5</v>
      </c>
      <c r="J33" s="36" t="n">
        <v>0</v>
      </c>
      <c r="K33" s="36" t="n">
        <v>12.2</v>
      </c>
      <c r="L33" s="36" t="n">
        <v>0</v>
      </c>
      <c r="M33" s="28"/>
    </row>
    <row r="34" customFormat="false" ht="14.25" hidden="false" customHeight="false" outlineLevel="0" collapsed="false">
      <c r="A34" s="34" t="s">
        <v>99</v>
      </c>
      <c r="B34" s="35" t="n">
        <v>2.81033859413753</v>
      </c>
      <c r="C34" s="36" t="n">
        <v>94.1965973534972</v>
      </c>
      <c r="D34" s="36" t="n">
        <v>99.29</v>
      </c>
      <c r="E34" s="36" t="n">
        <v>99.66</v>
      </c>
      <c r="F34" s="36" t="n">
        <v>99.88</v>
      </c>
      <c r="G34" s="36" t="n">
        <v>100.83</v>
      </c>
      <c r="H34" s="36" t="n">
        <v>101.53</v>
      </c>
      <c r="I34" s="36" t="n">
        <v>5.8</v>
      </c>
      <c r="J34" s="36" t="n">
        <v>0.37</v>
      </c>
      <c r="K34" s="36" t="n">
        <v>1.87</v>
      </c>
      <c r="L34" s="36" t="n">
        <v>0.69</v>
      </c>
      <c r="M34" s="28"/>
    </row>
    <row r="35" customFormat="false" ht="14.25" hidden="false" customHeight="true" outlineLevel="0" collapsed="false">
      <c r="A35" s="39" t="s">
        <v>10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8"/>
    </row>
    <row r="36" customFormat="false" ht="14.25" hidden="false" customHeight="false" outlineLevel="0" collapsed="false">
      <c r="A36" s="37" t="s">
        <v>75</v>
      </c>
      <c r="B36" s="38" t="n">
        <v>100</v>
      </c>
      <c r="C36" s="33" t="n">
        <v>93.0826369545033</v>
      </c>
      <c r="D36" s="33" t="n">
        <v>100.01</v>
      </c>
      <c r="E36" s="33" t="n">
        <v>100.25</v>
      </c>
      <c r="F36" s="33" t="n">
        <v>108.14</v>
      </c>
      <c r="G36" s="33" t="n">
        <v>108.25</v>
      </c>
      <c r="H36" s="33" t="n">
        <v>109.36</v>
      </c>
      <c r="I36" s="33" t="n">
        <v>7.7</v>
      </c>
      <c r="J36" s="33" t="n">
        <v>0.24</v>
      </c>
      <c r="K36" s="33" t="n">
        <v>9.09</v>
      </c>
      <c r="L36" s="33" t="n">
        <v>1.03</v>
      </c>
      <c r="M36" s="28"/>
    </row>
    <row r="37" customFormat="false" ht="14.25" hidden="false" customHeight="false" outlineLevel="0" collapsed="false">
      <c r="A37" s="34" t="s">
        <v>76</v>
      </c>
      <c r="B37" s="35" t="n">
        <v>39.7952750472752</v>
      </c>
      <c r="C37" s="36" t="n">
        <v>91.1400359066427</v>
      </c>
      <c r="D37" s="36" t="n">
        <v>100.84</v>
      </c>
      <c r="E37" s="36" t="n">
        <v>101.53</v>
      </c>
      <c r="F37" s="36" t="n">
        <v>108.46</v>
      </c>
      <c r="G37" s="36" t="n">
        <v>109.19</v>
      </c>
      <c r="H37" s="36" t="n">
        <v>111.84</v>
      </c>
      <c r="I37" s="36" t="n">
        <v>11.4</v>
      </c>
      <c r="J37" s="36" t="n">
        <v>0.68</v>
      </c>
      <c r="K37" s="36" t="n">
        <v>10.16</v>
      </c>
      <c r="L37" s="36" t="n">
        <v>2.43</v>
      </c>
      <c r="M37" s="28"/>
    </row>
    <row r="38" customFormat="false" ht="14.25" hidden="false" customHeight="false" outlineLevel="0" collapsed="false">
      <c r="A38" s="34" t="s">
        <v>90</v>
      </c>
      <c r="B38" s="35" t="n">
        <v>60.2047249527248</v>
      </c>
      <c r="C38" s="36" t="n">
        <v>95.4126679462572</v>
      </c>
      <c r="D38" s="36" t="n">
        <v>99.47</v>
      </c>
      <c r="E38" s="36" t="n">
        <v>99.42</v>
      </c>
      <c r="F38" s="36" t="n">
        <v>107.92</v>
      </c>
      <c r="G38" s="36" t="n">
        <v>107.63</v>
      </c>
      <c r="H38" s="36" t="n">
        <v>107.75</v>
      </c>
      <c r="I38" s="36" t="n">
        <v>4.2</v>
      </c>
      <c r="J38" s="36" t="n">
        <v>-0.05</v>
      </c>
      <c r="K38" s="36" t="n">
        <v>8.38</v>
      </c>
      <c r="L38" s="36" t="n">
        <v>0.11</v>
      </c>
      <c r="M38" s="28"/>
    </row>
    <row r="39" customFormat="false" ht="14.25" hidden="false" customHeight="true" outlineLevel="0" collapsed="false">
      <c r="A39" s="39" t="s">
        <v>10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8"/>
    </row>
    <row r="40" customFormat="false" ht="14.25" hidden="false" customHeight="false" outlineLevel="0" collapsed="false">
      <c r="A40" s="37" t="s">
        <v>75</v>
      </c>
      <c r="B40" s="38" t="n">
        <v>100</v>
      </c>
      <c r="C40" s="33" t="n">
        <v>93.5567970204842</v>
      </c>
      <c r="D40" s="33" t="n">
        <v>100.06</v>
      </c>
      <c r="E40" s="33" t="n">
        <v>100.48</v>
      </c>
      <c r="F40" s="33" t="n">
        <v>105.56</v>
      </c>
      <c r="G40" s="33" t="n">
        <v>106.6</v>
      </c>
      <c r="H40" s="33" t="n">
        <v>108.2</v>
      </c>
      <c r="I40" s="33" t="n">
        <v>7.4</v>
      </c>
      <c r="J40" s="33" t="n">
        <v>0.42</v>
      </c>
      <c r="K40" s="33" t="n">
        <v>7.68</v>
      </c>
      <c r="L40" s="33" t="n">
        <v>1.5</v>
      </c>
      <c r="M40" s="28"/>
    </row>
    <row r="41" customFormat="false" ht="14.25" hidden="false" customHeight="false" outlineLevel="0" collapsed="false">
      <c r="A41" s="34" t="s">
        <v>76</v>
      </c>
      <c r="B41" s="35" t="n">
        <v>44.1472400696208</v>
      </c>
      <c r="C41" s="36" t="n">
        <v>91.1938958707361</v>
      </c>
      <c r="D41" s="36" t="n">
        <v>100.58</v>
      </c>
      <c r="E41" s="36" t="n">
        <v>101.59</v>
      </c>
      <c r="F41" s="36" t="n">
        <v>106.31</v>
      </c>
      <c r="G41" s="36" t="n">
        <v>108.79</v>
      </c>
      <c r="H41" s="36" t="n">
        <v>111.01</v>
      </c>
      <c r="I41" s="36" t="n">
        <v>11.4</v>
      </c>
      <c r="J41" s="36" t="n">
        <v>1.01</v>
      </c>
      <c r="K41" s="36" t="n">
        <v>9.27</v>
      </c>
      <c r="L41" s="36" t="n">
        <v>2.04</v>
      </c>
      <c r="M41" s="28"/>
    </row>
    <row r="42" customFormat="false" ht="14.25" hidden="false" customHeight="false" outlineLevel="0" collapsed="false">
      <c r="A42" s="34" t="s">
        <v>90</v>
      </c>
      <c r="B42" s="35" t="n">
        <v>55.8527599303793</v>
      </c>
      <c r="C42" s="36" t="n">
        <v>95.411877394636</v>
      </c>
      <c r="D42" s="36" t="n">
        <v>99.65</v>
      </c>
      <c r="E42" s="36" t="n">
        <v>99.61</v>
      </c>
      <c r="F42" s="36" t="n">
        <v>104.96</v>
      </c>
      <c r="G42" s="36" t="n">
        <v>104.9</v>
      </c>
      <c r="H42" s="36" t="n">
        <v>106.03</v>
      </c>
      <c r="I42" s="36" t="n">
        <v>4.4</v>
      </c>
      <c r="J42" s="36" t="n">
        <v>-0.04</v>
      </c>
      <c r="K42" s="36" t="n">
        <v>6.44</v>
      </c>
      <c r="L42" s="36" t="n">
        <v>1.07</v>
      </c>
      <c r="M42" s="28"/>
    </row>
    <row r="43" customFormat="false" ht="14.25" hidden="false" customHeight="true" outlineLevel="0" collapsed="false">
      <c r="A43" s="39" t="s">
        <v>10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8"/>
    </row>
    <row r="44" customFormat="false" ht="14.25" hidden="false" customHeight="false" outlineLevel="0" collapsed="false">
      <c r="A44" s="37" t="s">
        <v>75</v>
      </c>
      <c r="B44" s="38" t="n">
        <v>100</v>
      </c>
      <c r="C44" s="33" t="n">
        <v>92.7001862197393</v>
      </c>
      <c r="D44" s="33" t="n">
        <v>99.44</v>
      </c>
      <c r="E44" s="33" t="n">
        <v>99.56</v>
      </c>
      <c r="F44" s="33" t="n">
        <v>106.45</v>
      </c>
      <c r="G44" s="33" t="n">
        <v>106.6</v>
      </c>
      <c r="H44" s="33" t="n">
        <v>108.28</v>
      </c>
      <c r="I44" s="33" t="n">
        <v>7.4</v>
      </c>
      <c r="J44" s="33" t="n">
        <v>0.12</v>
      </c>
      <c r="K44" s="33" t="n">
        <v>8.76</v>
      </c>
      <c r="L44" s="33" t="n">
        <v>1.57</v>
      </c>
      <c r="M44" s="28"/>
    </row>
    <row r="45" customFormat="false" ht="14.25" hidden="false" customHeight="false" outlineLevel="0" collapsed="false">
      <c r="A45" s="34" t="s">
        <v>76</v>
      </c>
      <c r="B45" s="35" t="n">
        <v>46.8460024703629</v>
      </c>
      <c r="C45" s="36" t="n">
        <v>92.1626617375231</v>
      </c>
      <c r="D45" s="36" t="n">
        <v>99.48</v>
      </c>
      <c r="E45" s="36" t="n">
        <v>99.72</v>
      </c>
      <c r="F45" s="36" t="n">
        <v>106.69</v>
      </c>
      <c r="G45" s="36" t="n">
        <v>107.06</v>
      </c>
      <c r="H45" s="36" t="n">
        <v>109.08</v>
      </c>
      <c r="I45" s="36" t="n">
        <v>8.2</v>
      </c>
      <c r="J45" s="36" t="n">
        <v>0.24</v>
      </c>
      <c r="K45" s="36" t="n">
        <v>9.39</v>
      </c>
      <c r="L45" s="36" t="n">
        <v>1.9</v>
      </c>
      <c r="M45" s="28"/>
    </row>
    <row r="46" customFormat="false" ht="14.25" hidden="false" customHeight="false" outlineLevel="0" collapsed="false">
      <c r="A46" s="34" t="s">
        <v>90</v>
      </c>
      <c r="B46" s="35" t="n">
        <v>53.1539975296371</v>
      </c>
      <c r="C46" s="36" t="n">
        <v>93.2645403377111</v>
      </c>
      <c r="D46" s="36" t="n">
        <v>99.41</v>
      </c>
      <c r="E46" s="36" t="n">
        <v>99.42</v>
      </c>
      <c r="F46" s="36" t="n">
        <v>106.25</v>
      </c>
      <c r="G46" s="36" t="n">
        <v>106.21</v>
      </c>
      <c r="H46" s="36" t="n">
        <v>107.55</v>
      </c>
      <c r="I46" s="36" t="n">
        <v>6.6</v>
      </c>
      <c r="J46" s="36" t="n">
        <v>0.01</v>
      </c>
      <c r="K46" s="36" t="n">
        <v>8.18</v>
      </c>
      <c r="L46" s="36" t="n">
        <v>1.26</v>
      </c>
      <c r="M46" s="28"/>
    </row>
    <row r="47" customFormat="false" ht="14.25" hidden="false" customHeight="true" outlineLevel="0" collapsed="false">
      <c r="A47" s="39" t="s">
        <v>10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8"/>
    </row>
    <row r="48" customFormat="false" ht="14.25" hidden="false" customHeight="false" outlineLevel="0" collapsed="false">
      <c r="A48" s="37" t="s">
        <v>75</v>
      </c>
      <c r="B48" s="38" t="n">
        <v>100</v>
      </c>
      <c r="C48" s="33"/>
      <c r="D48" s="33" t="n">
        <v>99.12</v>
      </c>
      <c r="E48" s="33" t="n">
        <v>99.68</v>
      </c>
      <c r="F48" s="33" t="n">
        <v>105.1</v>
      </c>
      <c r="G48" s="33" t="n">
        <v>105.18</v>
      </c>
      <c r="H48" s="33" t="n">
        <v>106.89</v>
      </c>
      <c r="I48" s="33"/>
      <c r="J48" s="33" t="n">
        <v>0.56</v>
      </c>
      <c r="K48" s="33" t="n">
        <v>7.23</v>
      </c>
      <c r="L48" s="33" t="n">
        <v>1.63</v>
      </c>
      <c r="M48" s="28"/>
    </row>
    <row r="49" customFormat="false" ht="14.25" hidden="false" customHeight="false" outlineLevel="0" collapsed="false">
      <c r="A49" s="34" t="s">
        <v>76</v>
      </c>
      <c r="B49" s="35" t="n">
        <v>59.350478015238</v>
      </c>
      <c r="C49" s="36"/>
      <c r="D49" s="36" t="n">
        <v>98.89</v>
      </c>
      <c r="E49" s="36" t="n">
        <v>99.83</v>
      </c>
      <c r="F49" s="36" t="n">
        <v>104.42</v>
      </c>
      <c r="G49" s="36" t="n">
        <v>104.56</v>
      </c>
      <c r="H49" s="36" t="n">
        <v>106.64</v>
      </c>
      <c r="I49" s="36"/>
      <c r="J49" s="36" t="n">
        <v>0.96</v>
      </c>
      <c r="K49" s="36" t="n">
        <v>6.81</v>
      </c>
      <c r="L49" s="36" t="n">
        <v>1.99</v>
      </c>
      <c r="M49" s="28"/>
    </row>
    <row r="50" customFormat="false" ht="14.25" hidden="false" customHeight="false" outlineLevel="0" collapsed="false">
      <c r="A50" s="34" t="s">
        <v>90</v>
      </c>
      <c r="B50" s="35" t="n">
        <v>40.649521984762</v>
      </c>
      <c r="C50" s="36"/>
      <c r="D50" s="36" t="n">
        <v>99.46</v>
      </c>
      <c r="E50" s="36" t="n">
        <v>99.46</v>
      </c>
      <c r="F50" s="36" t="n">
        <v>106.11</v>
      </c>
      <c r="G50" s="36" t="n">
        <v>106.09</v>
      </c>
      <c r="H50" s="36" t="n">
        <v>107.26</v>
      </c>
      <c r="I50" s="36"/>
      <c r="J50" s="36" t="n">
        <v>-0.01</v>
      </c>
      <c r="K50" s="36" t="n">
        <v>7.84</v>
      </c>
      <c r="L50" s="36" t="n">
        <v>1.1</v>
      </c>
      <c r="M50" s="28"/>
    </row>
    <row r="51" customFormat="false" ht="14.25" hidden="false" customHeight="false" outlineLevel="0" collapsed="false">
      <c r="A51" s="40" t="s">
        <v>10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305" t="s">
        <v>567</v>
      </c>
      <c r="C1" s="305"/>
      <c r="D1" s="305"/>
      <c r="E1" s="305"/>
      <c r="F1" s="305"/>
      <c r="G1" s="305"/>
      <c r="H1" s="305"/>
      <c r="I1" s="305"/>
    </row>
    <row r="2" customFormat="false" ht="15.75" hidden="false" customHeight="false" outlineLevel="0" collapsed="false">
      <c r="B2" s="567" t="s">
        <v>23</v>
      </c>
      <c r="C2" s="567"/>
      <c r="D2" s="567"/>
      <c r="E2" s="567"/>
      <c r="F2" s="567"/>
      <c r="G2" s="567"/>
      <c r="H2" s="567"/>
      <c r="I2" s="567"/>
    </row>
    <row r="3" customFormat="false" ht="13.5" hidden="false" customHeight="true" outlineLevel="0" collapsed="false">
      <c r="B3" s="568" t="s">
        <v>568</v>
      </c>
      <c r="C3" s="568"/>
      <c r="D3" s="568"/>
      <c r="E3" s="568"/>
      <c r="F3" s="568"/>
      <c r="G3" s="568"/>
      <c r="H3" s="568"/>
      <c r="I3" s="568"/>
    </row>
    <row r="4" customFormat="false" ht="15" hidden="false" customHeight="true" outlineLevel="0" collapsed="false">
      <c r="B4" s="569"/>
      <c r="C4" s="650"/>
      <c r="D4" s="651"/>
      <c r="E4" s="652"/>
      <c r="F4" s="652"/>
      <c r="G4" s="652"/>
      <c r="H4" s="653" t="s">
        <v>111</v>
      </c>
      <c r="I4" s="653"/>
    </row>
    <row r="5" customFormat="false" ht="15" hidden="false" customHeight="true" outlineLevel="0" collapsed="false">
      <c r="B5" s="654"/>
      <c r="C5" s="655"/>
      <c r="D5" s="575" t="s">
        <v>543</v>
      </c>
      <c r="E5" s="575" t="s">
        <v>544</v>
      </c>
      <c r="F5" s="575" t="s">
        <v>543</v>
      </c>
      <c r="G5" s="575" t="str">
        <f aca="false">E5</f>
        <v>Mid-Oct</v>
      </c>
      <c r="H5" s="576" t="s">
        <v>545</v>
      </c>
      <c r="I5" s="576"/>
    </row>
    <row r="6" customFormat="false" ht="15" hidden="false" customHeight="true" outlineLevel="0" collapsed="false">
      <c r="B6" s="656"/>
      <c r="C6" s="657"/>
      <c r="D6" s="579" t="n">
        <v>2014</v>
      </c>
      <c r="E6" s="579" t="n">
        <v>2014</v>
      </c>
      <c r="F6" s="579" t="n">
        <v>2015</v>
      </c>
      <c r="G6" s="579" t="n">
        <v>2015</v>
      </c>
      <c r="H6" s="580" t="s">
        <v>63</v>
      </c>
      <c r="I6" s="581" t="s">
        <v>144</v>
      </c>
    </row>
    <row r="7" customFormat="false" ht="15" hidden="false" customHeight="true" outlineLevel="0" collapsed="false">
      <c r="B7" s="658"/>
      <c r="C7" s="659"/>
      <c r="D7" s="660"/>
      <c r="E7" s="661"/>
      <c r="F7" s="661"/>
      <c r="G7" s="661"/>
      <c r="H7" s="660"/>
      <c r="I7" s="662"/>
    </row>
    <row r="8" customFormat="false" ht="15" hidden="false" customHeight="true" outlineLevel="0" collapsed="false">
      <c r="B8" s="587" t="s">
        <v>493</v>
      </c>
      <c r="C8" s="663"/>
      <c r="D8" s="664" t="n">
        <v>5968.7267987487</v>
      </c>
      <c r="E8" s="664" t="n">
        <v>5859.16463909165</v>
      </c>
      <c r="F8" s="664" t="n">
        <v>6949.54122997825</v>
      </c>
      <c r="G8" s="665" t="n">
        <v>7425.56575514543</v>
      </c>
      <c r="H8" s="665" t="n">
        <v>-1.83560352737236</v>
      </c>
      <c r="I8" s="666" t="n">
        <v>6.84972589433315</v>
      </c>
    </row>
    <row r="9" customFormat="false" ht="15" hidden="false" customHeight="true" outlineLevel="0" collapsed="false">
      <c r="B9" s="658"/>
      <c r="C9" s="659" t="s">
        <v>546</v>
      </c>
      <c r="D9" s="667" t="n">
        <v>4443.51276036663</v>
      </c>
      <c r="E9" s="667" t="n">
        <v>4341.49085400618</v>
      </c>
      <c r="F9" s="667" t="n">
        <v>5116.24153576053</v>
      </c>
      <c r="G9" s="668" t="n">
        <v>5658.07195892357</v>
      </c>
      <c r="H9" s="668" t="n">
        <v>-2.29597419569535</v>
      </c>
      <c r="I9" s="669" t="n">
        <v>10.5903996004852</v>
      </c>
    </row>
    <row r="10" customFormat="false" ht="15" hidden="false" customHeight="true" outlineLevel="0" collapsed="false">
      <c r="B10" s="658"/>
      <c r="C10" s="670" t="s">
        <v>547</v>
      </c>
      <c r="D10" s="667" t="n">
        <v>1525.21403838206</v>
      </c>
      <c r="E10" s="667" t="n">
        <v>1517.67378508546</v>
      </c>
      <c r="F10" s="667" t="n">
        <v>1833.29969421772</v>
      </c>
      <c r="G10" s="668" t="n">
        <v>1767.49379622186</v>
      </c>
      <c r="H10" s="668" t="n">
        <v>-0.494373452305808</v>
      </c>
      <c r="I10" s="669" t="n">
        <v>-3.58947847989145</v>
      </c>
    </row>
    <row r="11" customFormat="false" ht="15" hidden="false" customHeight="true" outlineLevel="0" collapsed="false">
      <c r="B11" s="658"/>
      <c r="C11" s="659"/>
      <c r="D11" s="667"/>
      <c r="E11" s="667"/>
      <c r="F11" s="667"/>
      <c r="G11" s="668"/>
      <c r="H11" s="668"/>
      <c r="I11" s="669"/>
    </row>
    <row r="12" customFormat="false" ht="15" hidden="false" customHeight="true" outlineLevel="0" collapsed="false">
      <c r="B12" s="671"/>
      <c r="C12" s="672"/>
      <c r="D12" s="673"/>
      <c r="E12" s="673"/>
      <c r="F12" s="673"/>
      <c r="G12" s="674"/>
      <c r="H12" s="674"/>
      <c r="I12" s="675"/>
    </row>
    <row r="13" customFormat="false" ht="15" hidden="false" customHeight="true" outlineLevel="0" collapsed="false">
      <c r="B13" s="676" t="s">
        <v>548</v>
      </c>
      <c r="C13" s="677"/>
      <c r="D13" s="664" t="n">
        <v>969.823774765381</v>
      </c>
      <c r="E13" s="664" t="n">
        <v>1028.499594485</v>
      </c>
      <c r="F13" s="664" t="n">
        <v>1196.31303144157</v>
      </c>
      <c r="G13" s="665" t="n">
        <v>1194.34051599188</v>
      </c>
      <c r="H13" s="665" t="n">
        <v>6.05015274386422</v>
      </c>
      <c r="I13" s="666" t="n">
        <v>-0.164882885820077</v>
      </c>
    </row>
    <row r="14" customFormat="false" ht="15" hidden="false" customHeight="true" outlineLevel="0" collapsed="false">
      <c r="B14" s="658"/>
      <c r="C14" s="659" t="s">
        <v>546</v>
      </c>
      <c r="D14" s="667" t="n">
        <v>911.077580813347</v>
      </c>
      <c r="E14" s="667" t="n">
        <v>984.721816707218</v>
      </c>
      <c r="F14" s="667" t="n">
        <v>1135.4894206051</v>
      </c>
      <c r="G14" s="668" t="n">
        <v>1126.5171514156</v>
      </c>
      <c r="H14" s="668" t="n">
        <v>8.08320141388248</v>
      </c>
      <c r="I14" s="669" t="n">
        <v>-0.790167572386935</v>
      </c>
    </row>
    <row r="15" customFormat="false" ht="15" hidden="false" customHeight="true" outlineLevel="0" collapsed="false">
      <c r="B15" s="658"/>
      <c r="C15" s="670" t="s">
        <v>547</v>
      </c>
      <c r="D15" s="667" t="n">
        <v>58.7461939520334</v>
      </c>
      <c r="E15" s="667" t="n">
        <v>43.7777777777778</v>
      </c>
      <c r="F15" s="667" t="n">
        <v>60.8236108364643</v>
      </c>
      <c r="G15" s="668" t="n">
        <v>67.8233645762876</v>
      </c>
      <c r="H15" s="668" t="n">
        <v>-25.4798058687468</v>
      </c>
      <c r="I15" s="669" t="n">
        <v>11.508283779211</v>
      </c>
    </row>
    <row r="16" customFormat="false" ht="15" hidden="false" customHeight="true" outlineLevel="0" collapsed="false">
      <c r="B16" s="658"/>
      <c r="C16" s="659"/>
      <c r="D16" s="678"/>
      <c r="E16" s="678"/>
      <c r="F16" s="678"/>
      <c r="G16" s="679"/>
      <c r="H16" s="679"/>
      <c r="I16" s="680"/>
    </row>
    <row r="17" customFormat="false" ht="15" hidden="false" customHeight="true" outlineLevel="0" collapsed="false">
      <c r="B17" s="671"/>
      <c r="C17" s="672"/>
      <c r="D17" s="673"/>
      <c r="E17" s="673"/>
      <c r="F17" s="673"/>
      <c r="G17" s="674"/>
      <c r="H17" s="674"/>
      <c r="I17" s="675"/>
    </row>
    <row r="18" customFormat="false" ht="15" hidden="false" customHeight="true" outlineLevel="0" collapsed="false">
      <c r="B18" s="676" t="s">
        <v>549</v>
      </c>
      <c r="C18" s="681"/>
      <c r="D18" s="664" t="n">
        <v>6938.55057351408</v>
      </c>
      <c r="E18" s="664" t="n">
        <v>6887.66423357664</v>
      </c>
      <c r="F18" s="664" t="n">
        <v>8145.85426141981</v>
      </c>
      <c r="G18" s="665" t="n">
        <v>8619.90627113731</v>
      </c>
      <c r="H18" s="665" t="n">
        <v>-0.733385732341262</v>
      </c>
      <c r="I18" s="666" t="n">
        <v>5.81954936221594</v>
      </c>
    </row>
    <row r="19" customFormat="false" ht="15" hidden="false" customHeight="true" outlineLevel="0" collapsed="false">
      <c r="B19" s="658"/>
      <c r="C19" s="659"/>
      <c r="D19" s="682"/>
      <c r="E19" s="682"/>
      <c r="F19" s="682"/>
      <c r="G19" s="683"/>
      <c r="H19" s="683"/>
      <c r="I19" s="684"/>
    </row>
    <row r="20" customFormat="false" ht="15" hidden="false" customHeight="true" outlineLevel="0" collapsed="false">
      <c r="B20" s="658"/>
      <c r="C20" s="659" t="s">
        <v>546</v>
      </c>
      <c r="D20" s="667" t="n">
        <v>5354.59034117998</v>
      </c>
      <c r="E20" s="667" t="n">
        <v>5326.2126707134</v>
      </c>
      <c r="F20" s="667" t="n">
        <v>6251.73095636563</v>
      </c>
      <c r="G20" s="668" t="n">
        <v>6784.58911033916</v>
      </c>
      <c r="H20" s="668" t="n">
        <v>-0.529969029532197</v>
      </c>
      <c r="I20" s="669" t="n">
        <v>8.52336989055755</v>
      </c>
    </row>
    <row r="21" customFormat="false" ht="15" hidden="false" customHeight="true" outlineLevel="0" collapsed="false">
      <c r="B21" s="658"/>
      <c r="C21" s="685" t="s">
        <v>550</v>
      </c>
      <c r="D21" s="667" t="n">
        <v>77.1715977919018</v>
      </c>
      <c r="E21" s="667" t="n">
        <v>77.3297374855858</v>
      </c>
      <c r="F21" s="667" t="n">
        <v>76.7473951255784</v>
      </c>
      <c r="G21" s="668" t="n">
        <v>78.7083861115349</v>
      </c>
      <c r="H21" s="668" t="s">
        <v>247</v>
      </c>
      <c r="I21" s="669" t="s">
        <v>247</v>
      </c>
    </row>
    <row r="22" customFormat="false" ht="15" hidden="false" customHeight="true" outlineLevel="0" collapsed="false">
      <c r="B22" s="658"/>
      <c r="C22" s="670" t="s">
        <v>547</v>
      </c>
      <c r="D22" s="667" t="n">
        <v>1583.9602323341</v>
      </c>
      <c r="E22" s="667" t="n">
        <v>1561.45156286324</v>
      </c>
      <c r="F22" s="667" t="n">
        <v>1894.12330505418</v>
      </c>
      <c r="G22" s="668" t="n">
        <v>1835.31716079814</v>
      </c>
      <c r="H22" s="668" t="n">
        <v>-1.42103753688876</v>
      </c>
      <c r="I22" s="669" t="n">
        <v>-3.10466293821116</v>
      </c>
    </row>
    <row r="23" customFormat="false" ht="15" hidden="false" customHeight="true" outlineLevel="0" collapsed="false">
      <c r="B23" s="601"/>
      <c r="C23" s="686" t="s">
        <v>550</v>
      </c>
      <c r="D23" s="673" t="n">
        <v>22.8284022080982</v>
      </c>
      <c r="E23" s="673" t="n">
        <v>22.6702625144142</v>
      </c>
      <c r="F23" s="673" t="n">
        <v>23.2526048744216</v>
      </c>
      <c r="G23" s="674" t="n">
        <v>21.2916138884651</v>
      </c>
      <c r="H23" s="674" t="s">
        <v>247</v>
      </c>
      <c r="I23" s="675" t="s">
        <v>247</v>
      </c>
    </row>
    <row r="24" customFormat="false" ht="15" hidden="false" customHeight="true" outlineLevel="0" collapsed="false">
      <c r="B24" s="627" t="s">
        <v>551</v>
      </c>
      <c r="C24" s="687"/>
      <c r="D24" s="678"/>
      <c r="E24" s="678"/>
      <c r="F24" s="678"/>
      <c r="G24" s="679"/>
      <c r="H24" s="679"/>
      <c r="I24" s="680"/>
    </row>
    <row r="25" customFormat="false" ht="15" hidden="false" customHeight="true" outlineLevel="0" collapsed="false">
      <c r="B25" s="688"/>
      <c r="C25" s="685" t="s">
        <v>552</v>
      </c>
      <c r="D25" s="667" t="n">
        <v>11.4663844808524</v>
      </c>
      <c r="E25" s="667" t="n">
        <v>10.8265670308283</v>
      </c>
      <c r="F25" s="667" t="n">
        <v>12.9782236965605</v>
      </c>
      <c r="G25" s="667" t="n">
        <v>20.8</v>
      </c>
      <c r="H25" s="668" t="s">
        <v>247</v>
      </c>
      <c r="I25" s="669" t="s">
        <v>247</v>
      </c>
    </row>
    <row r="26" customFormat="false" ht="15" hidden="false" customHeight="true" outlineLevel="0" collapsed="false">
      <c r="B26" s="689"/>
      <c r="C26" s="686" t="s">
        <v>553</v>
      </c>
      <c r="D26" s="673" t="n">
        <v>9.97421904852438</v>
      </c>
      <c r="E26" s="673" t="n">
        <v>9.25068794754034</v>
      </c>
      <c r="F26" s="673" t="n">
        <v>11.190818568106</v>
      </c>
      <c r="G26" s="673" t="n">
        <v>16.4</v>
      </c>
      <c r="H26" s="674" t="s">
        <v>247</v>
      </c>
      <c r="I26" s="675" t="s">
        <v>247</v>
      </c>
    </row>
    <row r="27" customFormat="false" ht="15" hidden="false" customHeight="true" outlineLevel="0" collapsed="false">
      <c r="B27" s="637" t="s">
        <v>554</v>
      </c>
      <c r="C27" s="677"/>
      <c r="D27" s="690" t="n">
        <v>6938.55057351408</v>
      </c>
      <c r="E27" s="691" t="n">
        <v>6887.66423357664</v>
      </c>
      <c r="F27" s="691" t="n">
        <v>8145.85426141981</v>
      </c>
      <c r="G27" s="692" t="n">
        <v>8619.90627113731</v>
      </c>
      <c r="H27" s="693" t="n">
        <v>-85.8079608086145</v>
      </c>
      <c r="I27" s="694" t="n">
        <v>5.81954936221594</v>
      </c>
    </row>
    <row r="28" customFormat="false" ht="15" hidden="false" customHeight="true" outlineLevel="0" collapsed="false">
      <c r="B28" s="638" t="s">
        <v>555</v>
      </c>
      <c r="C28" s="659"/>
      <c r="D28" s="667" t="n">
        <v>222.649635036496</v>
      </c>
      <c r="E28" s="695" t="n">
        <v>236.956609894566</v>
      </c>
      <c r="F28" s="695" t="n">
        <v>233.56733241052</v>
      </c>
      <c r="G28" s="696" t="n">
        <v>260.060875446903</v>
      </c>
      <c r="H28" s="668" t="n">
        <v>-80.3378174095809</v>
      </c>
      <c r="I28" s="697" t="n">
        <v>11.3430002230867</v>
      </c>
    </row>
    <row r="29" customFormat="false" ht="15" hidden="false" customHeight="true" outlineLevel="0" collapsed="false">
      <c r="B29" s="638" t="s">
        <v>569</v>
      </c>
      <c r="C29" s="698"/>
      <c r="D29" s="667" t="n">
        <v>7161.20020855057</v>
      </c>
      <c r="E29" s="695" t="n">
        <v>7124.62084347121</v>
      </c>
      <c r="F29" s="695" t="n">
        <v>8379.42159383033</v>
      </c>
      <c r="G29" s="696" t="n">
        <v>8879.96714658421</v>
      </c>
      <c r="H29" s="668" t="n">
        <v>-0.510799363431971</v>
      </c>
      <c r="I29" s="697" t="n">
        <v>5.97350959310154</v>
      </c>
    </row>
    <row r="30" customFormat="false" ht="15" hidden="false" customHeight="true" outlineLevel="0" collapsed="false">
      <c r="B30" s="638" t="s">
        <v>557</v>
      </c>
      <c r="C30" s="698"/>
      <c r="D30" s="667" t="n">
        <v>912.818561001043</v>
      </c>
      <c r="E30" s="695" t="n">
        <v>969.624898621249</v>
      </c>
      <c r="F30" s="695" t="n">
        <v>992.600355942258</v>
      </c>
      <c r="G30" s="696" t="n">
        <v>963.430283119142</v>
      </c>
      <c r="H30" s="668" t="n">
        <v>6.22317950655049</v>
      </c>
      <c r="I30" s="669" t="n">
        <v>-2.93875300854852</v>
      </c>
    </row>
    <row r="31" customFormat="false" ht="15" hidden="false" customHeight="true" outlineLevel="0" collapsed="false">
      <c r="B31" s="638" t="s">
        <v>570</v>
      </c>
      <c r="C31" s="698"/>
      <c r="D31" s="667" t="n">
        <v>6248.38164754953</v>
      </c>
      <c r="E31" s="695" t="n">
        <v>6154.99594484996</v>
      </c>
      <c r="F31" s="695" t="n">
        <v>7386.82123788808</v>
      </c>
      <c r="G31" s="696" t="n">
        <v>7916.53686346507</v>
      </c>
      <c r="H31" s="668" t="n">
        <v>-1.49455823871119</v>
      </c>
      <c r="I31" s="697" t="n">
        <v>7.17109035832635</v>
      </c>
    </row>
    <row r="32" customFormat="false" ht="15" hidden="false" customHeight="true" outlineLevel="0" collapsed="false">
      <c r="B32" s="638" t="s">
        <v>559</v>
      </c>
      <c r="C32" s="698"/>
      <c r="D32" s="667" t="n">
        <v>-1365.81438998957</v>
      </c>
      <c r="E32" s="695" t="n">
        <v>-80.1804541768057</v>
      </c>
      <c r="F32" s="695" t="n">
        <v>-1462.1643266759</v>
      </c>
      <c r="G32" s="668" t="n">
        <v>-697.451927722486</v>
      </c>
      <c r="H32" s="699" t="s">
        <v>247</v>
      </c>
      <c r="I32" s="669" t="s">
        <v>247</v>
      </c>
    </row>
    <row r="33" customFormat="false" ht="15" hidden="false" customHeight="true" outlineLevel="0" collapsed="false">
      <c r="B33" s="638" t="s">
        <v>560</v>
      </c>
      <c r="C33" s="698"/>
      <c r="D33" s="667" t="n">
        <v>40.1939520333681</v>
      </c>
      <c r="E33" s="695" t="n">
        <v>50.1662611516626</v>
      </c>
      <c r="F33" s="695" t="n">
        <v>29.968360688155</v>
      </c>
      <c r="G33" s="668" t="n">
        <v>77.6055657551454</v>
      </c>
      <c r="H33" s="699" t="s">
        <v>247</v>
      </c>
      <c r="I33" s="669" t="s">
        <v>247</v>
      </c>
    </row>
    <row r="34" customFormat="false" ht="15" hidden="false" customHeight="true" outlineLevel="0" collapsed="false">
      <c r="B34" s="639" t="s">
        <v>561</v>
      </c>
      <c r="C34" s="700"/>
      <c r="D34" s="701" t="n">
        <v>-1325.62148070907</v>
      </c>
      <c r="E34" s="702" t="n">
        <v>-30.0141930251431</v>
      </c>
      <c r="F34" s="702" t="n">
        <v>-1432.19003361677</v>
      </c>
      <c r="G34" s="703" t="n">
        <v>-619.845395690405</v>
      </c>
      <c r="H34" s="704" t="s">
        <v>247</v>
      </c>
      <c r="I34" s="705" t="s">
        <v>247</v>
      </c>
    </row>
    <row r="35" customFormat="false" ht="16.5" hidden="false" customHeight="false" outlineLevel="0" collapsed="false">
      <c r="B35" s="304" t="s">
        <v>563</v>
      </c>
      <c r="C35" s="645"/>
      <c r="D35" s="304"/>
      <c r="E35" s="304"/>
      <c r="F35" s="304"/>
      <c r="G35" s="706"/>
      <c r="H35" s="706"/>
      <c r="I35" s="706"/>
    </row>
    <row r="36" customFormat="false" ht="15.75" hidden="false" customHeight="false" outlineLevel="0" collapsed="false">
      <c r="B36" s="707" t="s">
        <v>564</v>
      </c>
      <c r="C36" s="708"/>
      <c r="D36" s="709"/>
      <c r="E36" s="709"/>
      <c r="F36" s="709"/>
      <c r="G36" s="710"/>
      <c r="H36" s="710"/>
      <c r="I36" s="711"/>
    </row>
    <row r="37" customFormat="false" ht="15.75" hidden="false" customHeight="false" outlineLevel="0" collapsed="false">
      <c r="B37" s="712" t="s">
        <v>565</v>
      </c>
      <c r="C37" s="708"/>
      <c r="D37" s="713"/>
      <c r="E37" s="713"/>
      <c r="F37" s="713"/>
      <c r="G37" s="714"/>
      <c r="H37" s="710"/>
      <c r="I37" s="711"/>
    </row>
    <row r="38" customFormat="false" ht="15.75" hidden="false" customHeight="false" outlineLevel="0" collapsed="false">
      <c r="B38" s="708" t="s">
        <v>566</v>
      </c>
      <c r="C38" s="714"/>
      <c r="D38" s="715" t="n">
        <v>95.9</v>
      </c>
      <c r="E38" s="715" t="n">
        <v>98.64</v>
      </c>
      <c r="F38" s="715" t="n">
        <v>101.14</v>
      </c>
      <c r="G38" s="715" t="n">
        <v>103.49</v>
      </c>
      <c r="H38" s="714"/>
      <c r="I38" s="71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14.56"/>
    <col collapsed="false" customWidth="true" hidden="false" outlineLevel="0" max="3" min="3" style="304" width="13.7"/>
    <col collapsed="false" customWidth="true" hidden="false" outlineLevel="0" max="4" min="4" style="304" width="12.56"/>
    <col collapsed="false" customWidth="true" hidden="false" outlineLevel="0" max="5" min="5" style="304" width="10.85"/>
    <col collapsed="false" customWidth="true" hidden="false" outlineLevel="0" max="6" min="6" style="304" width="10.71"/>
    <col collapsed="false" customWidth="true" hidden="false" outlineLevel="0" max="7" min="7" style="304" width="10.85"/>
    <col collapsed="false" customWidth="true" hidden="false" outlineLevel="0" max="8" min="8" style="304" width="10.56"/>
    <col collapsed="false" customWidth="true" hidden="false" outlineLevel="0" max="9" min="9" style="304" width="10.13"/>
    <col collapsed="false" customWidth="false" hidden="false" outlineLevel="0" max="257" min="10" style="304" width="9.14"/>
  </cols>
  <sheetData>
    <row r="1" customFormat="false" ht="12.75" hidden="false" customHeight="false" outlineLevel="0" collapsed="false">
      <c r="B1" s="305" t="s">
        <v>571</v>
      </c>
      <c r="C1" s="305"/>
      <c r="D1" s="305"/>
      <c r="E1" s="305"/>
      <c r="F1" s="305"/>
      <c r="G1" s="305"/>
      <c r="H1" s="305"/>
      <c r="I1" s="305"/>
    </row>
    <row r="2" customFormat="false" ht="16.5" hidden="false" customHeight="true" outlineLevel="0" collapsed="false">
      <c r="B2" s="717" t="s">
        <v>572</v>
      </c>
      <c r="C2" s="717"/>
      <c r="D2" s="717"/>
      <c r="E2" s="717"/>
      <c r="F2" s="717"/>
      <c r="G2" s="717"/>
      <c r="H2" s="717"/>
      <c r="I2" s="717"/>
    </row>
    <row r="3" customFormat="false" ht="13.5" hidden="false" customHeight="false" outlineLevel="0" collapsed="false">
      <c r="B3" s="718" t="s">
        <v>573</v>
      </c>
      <c r="C3" s="719" t="s">
        <v>521</v>
      </c>
      <c r="D3" s="720" t="s">
        <v>574</v>
      </c>
      <c r="E3" s="720"/>
      <c r="F3" s="720"/>
      <c r="G3" s="721" t="s">
        <v>575</v>
      </c>
      <c r="H3" s="721"/>
      <c r="I3" s="721"/>
    </row>
    <row r="4" customFormat="false" ht="13.5" hidden="false" customHeight="false" outlineLevel="0" collapsed="false">
      <c r="B4" s="718"/>
      <c r="C4" s="719"/>
      <c r="D4" s="722" t="s">
        <v>576</v>
      </c>
      <c r="E4" s="722" t="s">
        <v>577</v>
      </c>
      <c r="F4" s="722" t="s">
        <v>578</v>
      </c>
      <c r="G4" s="723" t="s">
        <v>576</v>
      </c>
      <c r="H4" s="722" t="s">
        <v>577</v>
      </c>
      <c r="I4" s="724" t="s">
        <v>578</v>
      </c>
    </row>
    <row r="5" customFormat="false" ht="12.75" hidden="false" customHeight="false" outlineLevel="0" collapsed="false">
      <c r="B5" s="593" t="s">
        <v>515</v>
      </c>
      <c r="C5" s="725" t="s">
        <v>523</v>
      </c>
      <c r="D5" s="726" t="n">
        <v>72.1</v>
      </c>
      <c r="E5" s="726" t="n">
        <v>72.7</v>
      </c>
      <c r="F5" s="726" t="n">
        <v>72.4</v>
      </c>
      <c r="G5" s="726" t="n">
        <v>71.1071875</v>
      </c>
      <c r="H5" s="726" t="n">
        <v>71.7071875</v>
      </c>
      <c r="I5" s="727" t="n">
        <v>71.4071875</v>
      </c>
    </row>
    <row r="6" customFormat="false" ht="12.75" hidden="false" customHeight="false" outlineLevel="0" collapsed="false">
      <c r="B6" s="593"/>
      <c r="C6" s="725" t="s">
        <v>524</v>
      </c>
      <c r="D6" s="726" t="n">
        <v>75.6</v>
      </c>
      <c r="E6" s="726" t="n">
        <v>76.2</v>
      </c>
      <c r="F6" s="726" t="n">
        <v>75.9</v>
      </c>
      <c r="G6" s="726" t="n">
        <v>73.6170967741935</v>
      </c>
      <c r="H6" s="726" t="n">
        <v>74.2170967741936</v>
      </c>
      <c r="I6" s="727" t="n">
        <v>73.9170967741935</v>
      </c>
    </row>
    <row r="7" customFormat="false" ht="12.75" hidden="false" customHeight="false" outlineLevel="0" collapsed="false">
      <c r="B7" s="593"/>
      <c r="C7" s="725" t="s">
        <v>525</v>
      </c>
      <c r="D7" s="726" t="n">
        <v>78.1</v>
      </c>
      <c r="E7" s="726" t="n">
        <v>78.7</v>
      </c>
      <c r="F7" s="726" t="n">
        <v>78.4</v>
      </c>
      <c r="G7" s="726" t="n">
        <v>77.8546666666667</v>
      </c>
      <c r="H7" s="726" t="n">
        <v>78.4546666666667</v>
      </c>
      <c r="I7" s="727" t="n">
        <v>78.1546666666667</v>
      </c>
    </row>
    <row r="8" customFormat="false" ht="12.75" hidden="false" customHeight="false" outlineLevel="0" collapsed="false">
      <c r="B8" s="593"/>
      <c r="C8" s="725" t="s">
        <v>526</v>
      </c>
      <c r="D8" s="726" t="n">
        <v>80.74</v>
      </c>
      <c r="E8" s="726" t="n">
        <v>81.34</v>
      </c>
      <c r="F8" s="726" t="n">
        <v>81.04</v>
      </c>
      <c r="G8" s="726" t="n">
        <v>78.9833333333333</v>
      </c>
      <c r="H8" s="726" t="n">
        <v>79.5833333333333</v>
      </c>
      <c r="I8" s="727" t="n">
        <v>79.2833333333333</v>
      </c>
    </row>
    <row r="9" customFormat="false" ht="12.75" hidden="false" customHeight="false" outlineLevel="0" collapsed="false">
      <c r="B9" s="593"/>
      <c r="C9" s="725" t="s">
        <v>527</v>
      </c>
      <c r="D9" s="726" t="n">
        <v>85.51</v>
      </c>
      <c r="E9" s="726" t="n">
        <v>86.11</v>
      </c>
      <c r="F9" s="726" t="n">
        <v>85.81</v>
      </c>
      <c r="G9" s="726" t="n">
        <v>82.6972413793103</v>
      </c>
      <c r="H9" s="726" t="n">
        <v>83.2972413793103</v>
      </c>
      <c r="I9" s="727" t="n">
        <v>82.9972413793103</v>
      </c>
    </row>
    <row r="10" customFormat="false" ht="12.75" hidden="false" customHeight="false" outlineLevel="0" collapsed="false">
      <c r="B10" s="593"/>
      <c r="C10" s="725" t="s">
        <v>528</v>
      </c>
      <c r="D10" s="726" t="n">
        <v>81.9</v>
      </c>
      <c r="E10" s="726" t="n">
        <v>82.5</v>
      </c>
      <c r="F10" s="726" t="n">
        <v>82.2</v>
      </c>
      <c r="G10" s="726" t="n">
        <v>84.1636666666667</v>
      </c>
      <c r="H10" s="726" t="n">
        <v>84.7636666666667</v>
      </c>
      <c r="I10" s="727" t="n">
        <v>84.4636666666667</v>
      </c>
    </row>
    <row r="11" customFormat="false" ht="12.75" hidden="false" customHeight="false" outlineLevel="0" collapsed="false">
      <c r="B11" s="593"/>
      <c r="C11" s="725" t="s">
        <v>529</v>
      </c>
      <c r="D11" s="726" t="n">
        <v>79.05</v>
      </c>
      <c r="E11" s="726" t="n">
        <v>79.65</v>
      </c>
      <c r="F11" s="726" t="n">
        <v>79.35</v>
      </c>
      <c r="G11" s="726" t="n">
        <v>79.4555172413793</v>
      </c>
      <c r="H11" s="726" t="n">
        <v>80.0555172413793</v>
      </c>
      <c r="I11" s="727" t="n">
        <v>79.7555172413793</v>
      </c>
    </row>
    <row r="12" customFormat="false" ht="12.75" hidden="false" customHeight="false" outlineLevel="0" collapsed="false">
      <c r="B12" s="593"/>
      <c r="C12" s="725" t="s">
        <v>530</v>
      </c>
      <c r="D12" s="726" t="n">
        <v>79.55</v>
      </c>
      <c r="E12" s="726" t="n">
        <v>80.15</v>
      </c>
      <c r="F12" s="726" t="n">
        <v>79.85</v>
      </c>
      <c r="G12" s="726" t="n">
        <v>78.76</v>
      </c>
      <c r="H12" s="726" t="n">
        <v>79.36</v>
      </c>
      <c r="I12" s="727" t="n">
        <v>79.06</v>
      </c>
    </row>
    <row r="13" customFormat="false" ht="12.75" hidden="false" customHeight="false" outlineLevel="0" collapsed="false">
      <c r="B13" s="593"/>
      <c r="C13" s="725" t="s">
        <v>531</v>
      </c>
      <c r="D13" s="726" t="n">
        <v>82.13</v>
      </c>
      <c r="E13" s="726" t="n">
        <v>82.73</v>
      </c>
      <c r="F13" s="726" t="n">
        <v>82.43</v>
      </c>
      <c r="G13" s="726" t="n">
        <v>80.9923333333333</v>
      </c>
      <c r="H13" s="726" t="n">
        <v>81.5923333333333</v>
      </c>
      <c r="I13" s="727" t="n">
        <v>81.2923333333333</v>
      </c>
    </row>
    <row r="14" customFormat="false" ht="12.75" hidden="false" customHeight="false" outlineLevel="0" collapsed="false">
      <c r="B14" s="593"/>
      <c r="C14" s="725" t="s">
        <v>532</v>
      </c>
      <c r="D14" s="726" t="n">
        <v>85.32</v>
      </c>
      <c r="E14" s="726" t="n">
        <v>85.92</v>
      </c>
      <c r="F14" s="726" t="n">
        <v>85.62</v>
      </c>
      <c r="G14" s="726" t="n">
        <v>83.7467741935484</v>
      </c>
      <c r="H14" s="726" t="n">
        <v>84.3467741935484</v>
      </c>
      <c r="I14" s="727" t="n">
        <v>84.0467741935484</v>
      </c>
    </row>
    <row r="15" customFormat="false" ht="12.75" hidden="false" customHeight="false" outlineLevel="0" collapsed="false">
      <c r="B15" s="593"/>
      <c r="C15" s="725" t="s">
        <v>533</v>
      </c>
      <c r="D15" s="728" t="n">
        <v>88.6</v>
      </c>
      <c r="E15" s="726" t="n">
        <v>89.2</v>
      </c>
      <c r="F15" s="728" t="n">
        <v>88.9</v>
      </c>
      <c r="G15" s="726" t="n">
        <v>88.0559375</v>
      </c>
      <c r="H15" s="728" t="n">
        <v>88.6559375</v>
      </c>
      <c r="I15" s="727" t="n">
        <v>88.3559375</v>
      </c>
    </row>
    <row r="16" customFormat="false" ht="12.75" hidden="false" customHeight="false" outlineLevel="0" collapsed="false">
      <c r="B16" s="593"/>
      <c r="C16" s="729" t="s">
        <v>534</v>
      </c>
      <c r="D16" s="730" t="n">
        <v>88.6</v>
      </c>
      <c r="E16" s="730" t="n">
        <v>89.2</v>
      </c>
      <c r="F16" s="730" t="n">
        <v>88.9</v>
      </c>
      <c r="G16" s="730" t="n">
        <v>89.2029032258065</v>
      </c>
      <c r="H16" s="730" t="n">
        <v>89.8029032258065</v>
      </c>
      <c r="I16" s="731" t="n">
        <v>89.5029032258065</v>
      </c>
    </row>
    <row r="17" customFormat="false" ht="12.75" hidden="false" customHeight="false" outlineLevel="0" collapsed="false">
      <c r="B17" s="732"/>
      <c r="C17" s="733" t="s">
        <v>579</v>
      </c>
      <c r="D17" s="734" t="n">
        <v>81.4333333333333</v>
      </c>
      <c r="E17" s="734" t="n">
        <v>82.0333333333334</v>
      </c>
      <c r="F17" s="734" t="n">
        <v>81.7333333333333</v>
      </c>
      <c r="G17" s="734" t="n">
        <v>80.7197214845198</v>
      </c>
      <c r="H17" s="734" t="n">
        <v>81.3197214845199</v>
      </c>
      <c r="I17" s="735" t="n">
        <v>81.0197214845198</v>
      </c>
    </row>
    <row r="18" customFormat="false" ht="12.75" hidden="false" customHeight="false" outlineLevel="0" collapsed="false">
      <c r="B18" s="593" t="s">
        <v>516</v>
      </c>
      <c r="C18" s="725" t="s">
        <v>523</v>
      </c>
      <c r="D18" s="736" t="n">
        <v>88.75</v>
      </c>
      <c r="E18" s="736" t="n">
        <v>89.35</v>
      </c>
      <c r="F18" s="736" t="n">
        <v>89.05</v>
      </c>
      <c r="G18" s="737" t="n">
        <v>88.4484375</v>
      </c>
      <c r="H18" s="736" t="n">
        <v>89.0484375</v>
      </c>
      <c r="I18" s="738" t="n">
        <v>88.7484375</v>
      </c>
    </row>
    <row r="19" customFormat="false" ht="12.75" hidden="false" customHeight="false" outlineLevel="0" collapsed="false">
      <c r="B19" s="593"/>
      <c r="C19" s="725" t="s">
        <v>524</v>
      </c>
      <c r="D19" s="736" t="n">
        <v>87.23</v>
      </c>
      <c r="E19" s="736" t="n">
        <v>87.83</v>
      </c>
      <c r="F19" s="736" t="n">
        <v>87.53</v>
      </c>
      <c r="G19" s="737" t="n">
        <v>88.5009677419355</v>
      </c>
      <c r="H19" s="736" t="n">
        <v>89.1009677419355</v>
      </c>
      <c r="I19" s="738" t="n">
        <v>88.8009677419355</v>
      </c>
    </row>
    <row r="20" customFormat="false" ht="12.75" hidden="false" customHeight="false" outlineLevel="0" collapsed="false">
      <c r="B20" s="593"/>
      <c r="C20" s="725" t="s">
        <v>525</v>
      </c>
      <c r="D20" s="736" t="n">
        <v>84.6</v>
      </c>
      <c r="E20" s="736" t="n">
        <v>85.2</v>
      </c>
      <c r="F20" s="736" t="n">
        <v>84.9</v>
      </c>
      <c r="G20" s="737" t="n">
        <v>84.4693333333333</v>
      </c>
      <c r="H20" s="736" t="n">
        <v>85.0693333333333</v>
      </c>
      <c r="I20" s="738" t="n">
        <v>84.7693333333333</v>
      </c>
    </row>
    <row r="21" customFormat="false" ht="12.75" hidden="false" customHeight="false" outlineLevel="0" collapsed="false">
      <c r="B21" s="593"/>
      <c r="C21" s="725" t="s">
        <v>526</v>
      </c>
      <c r="D21" s="736" t="n">
        <v>87.64</v>
      </c>
      <c r="E21" s="736" t="n">
        <v>88.24</v>
      </c>
      <c r="F21" s="736" t="n">
        <v>87.94</v>
      </c>
      <c r="G21" s="737" t="n">
        <v>85.9266666666667</v>
      </c>
      <c r="H21" s="736" t="n">
        <v>86.5266666666667</v>
      </c>
      <c r="I21" s="738" t="n">
        <v>86.2266666666667</v>
      </c>
    </row>
    <row r="22" customFormat="false" ht="12.75" hidden="false" customHeight="false" outlineLevel="0" collapsed="false">
      <c r="B22" s="593"/>
      <c r="C22" s="725" t="s">
        <v>527</v>
      </c>
      <c r="D22" s="736" t="n">
        <v>86.61</v>
      </c>
      <c r="E22" s="736" t="n">
        <v>87.21</v>
      </c>
      <c r="F22" s="736" t="n">
        <v>86.91</v>
      </c>
      <c r="G22" s="737" t="n">
        <v>87.3836666666667</v>
      </c>
      <c r="H22" s="736" t="n">
        <v>87.9836666666667</v>
      </c>
      <c r="I22" s="738" t="n">
        <v>87.6836666666667</v>
      </c>
    </row>
    <row r="23" customFormat="false" ht="12.75" hidden="false" customHeight="false" outlineLevel="0" collapsed="false">
      <c r="B23" s="593"/>
      <c r="C23" s="725" t="s">
        <v>528</v>
      </c>
      <c r="D23" s="736" t="n">
        <v>87.1</v>
      </c>
      <c r="E23" s="736" t="n">
        <v>87.7</v>
      </c>
      <c r="F23" s="736" t="n">
        <v>87.4</v>
      </c>
      <c r="G23" s="737" t="n">
        <v>87.4027586206897</v>
      </c>
      <c r="H23" s="736" t="n">
        <v>88.0027586206896</v>
      </c>
      <c r="I23" s="738" t="n">
        <v>87.7027586206897</v>
      </c>
    </row>
    <row r="24" customFormat="false" ht="12.75" hidden="false" customHeight="false" outlineLevel="0" collapsed="false">
      <c r="B24" s="593"/>
      <c r="C24" s="725" t="s">
        <v>529</v>
      </c>
      <c r="D24" s="736" t="n">
        <v>85.3</v>
      </c>
      <c r="E24" s="736" t="n">
        <v>85.9</v>
      </c>
      <c r="F24" s="736" t="n">
        <v>85.6</v>
      </c>
      <c r="G24" s="737" t="n">
        <v>85.6468965517241</v>
      </c>
      <c r="H24" s="736" t="n">
        <v>86.2468965517242</v>
      </c>
      <c r="I24" s="738" t="n">
        <v>85.9468965517241</v>
      </c>
    </row>
    <row r="25" customFormat="false" ht="12.75" hidden="false" customHeight="false" outlineLevel="0" collapsed="false">
      <c r="B25" s="593"/>
      <c r="C25" s="725" t="s">
        <v>530</v>
      </c>
      <c r="D25" s="736" t="n">
        <v>86.77</v>
      </c>
      <c r="E25" s="736" t="n">
        <v>87.37</v>
      </c>
      <c r="F25" s="736" t="n">
        <v>87.07</v>
      </c>
      <c r="G25" s="737" t="n">
        <v>86.5723333333333</v>
      </c>
      <c r="H25" s="736" t="n">
        <v>87.1723333333333</v>
      </c>
      <c r="I25" s="738" t="n">
        <v>86.8723333333333</v>
      </c>
    </row>
    <row r="26" customFormat="false" ht="12.75" hidden="false" customHeight="false" outlineLevel="0" collapsed="false">
      <c r="B26" s="593"/>
      <c r="C26" s="725" t="s">
        <v>531</v>
      </c>
      <c r="D26" s="736" t="n">
        <v>86.86</v>
      </c>
      <c r="E26" s="736" t="n">
        <v>87.46</v>
      </c>
      <c r="F26" s="736" t="n">
        <v>87.16</v>
      </c>
      <c r="G26" s="737" t="n">
        <v>86.6864516129032</v>
      </c>
      <c r="H26" s="736" t="n">
        <v>87.291</v>
      </c>
      <c r="I26" s="738" t="n">
        <v>86.9887258064516</v>
      </c>
    </row>
    <row r="27" customFormat="false" ht="12.75" hidden="false" customHeight="false" outlineLevel="0" collapsed="false">
      <c r="B27" s="593"/>
      <c r="C27" s="725" t="s">
        <v>532</v>
      </c>
      <c r="D27" s="736" t="n">
        <v>87.61</v>
      </c>
      <c r="E27" s="736" t="n">
        <v>88.21</v>
      </c>
      <c r="F27" s="736" t="n">
        <v>87.91</v>
      </c>
      <c r="G27" s="737" t="n">
        <v>86.4558064516129</v>
      </c>
      <c r="H27" s="736" t="n">
        <v>87.0558064516129</v>
      </c>
      <c r="I27" s="738" t="n">
        <v>86.7558064516129</v>
      </c>
    </row>
    <row r="28" customFormat="false" ht="12.75" hidden="false" customHeight="false" outlineLevel="0" collapsed="false">
      <c r="B28" s="593"/>
      <c r="C28" s="725" t="s">
        <v>533</v>
      </c>
      <c r="D28" s="736" t="n">
        <v>92.72</v>
      </c>
      <c r="E28" s="736" t="n">
        <v>93.32</v>
      </c>
      <c r="F28" s="736" t="n">
        <v>93.02</v>
      </c>
      <c r="G28" s="737" t="n">
        <v>89.4587096774194</v>
      </c>
      <c r="H28" s="736" t="n">
        <v>90.0587096774193</v>
      </c>
      <c r="I28" s="738" t="n">
        <v>89.7587096774194</v>
      </c>
    </row>
    <row r="29" customFormat="false" ht="12.75" hidden="false" customHeight="false" outlineLevel="0" collapsed="false">
      <c r="B29" s="593"/>
      <c r="C29" s="729" t="s">
        <v>534</v>
      </c>
      <c r="D29" s="736" t="n">
        <v>95</v>
      </c>
      <c r="E29" s="736" t="n">
        <v>95.6</v>
      </c>
      <c r="F29" s="736" t="n">
        <v>95.3</v>
      </c>
      <c r="G29" s="737" t="n">
        <v>94.9154838709678</v>
      </c>
      <c r="H29" s="736" t="n">
        <v>95.5154838709677</v>
      </c>
      <c r="I29" s="738" t="n">
        <v>95.2154838709677</v>
      </c>
    </row>
    <row r="30" customFormat="false" ht="12.75" hidden="false" customHeight="false" outlineLevel="0" collapsed="false">
      <c r="B30" s="739"/>
      <c r="C30" s="740" t="s">
        <v>579</v>
      </c>
      <c r="D30" s="741" t="n">
        <v>88.0158333333333</v>
      </c>
      <c r="E30" s="741" t="n">
        <v>88.6158333333333</v>
      </c>
      <c r="F30" s="741" t="n">
        <v>88.3158333333333</v>
      </c>
      <c r="G30" s="742" t="n">
        <v>87.6556260022711</v>
      </c>
      <c r="H30" s="741" t="n">
        <v>88.2560050345291</v>
      </c>
      <c r="I30" s="743" t="n">
        <v>87.9558155184001</v>
      </c>
    </row>
    <row r="31" customFormat="false" ht="12.75" hidden="false" customHeight="false" outlineLevel="0" collapsed="false">
      <c r="B31" s="744" t="s">
        <v>62</v>
      </c>
      <c r="C31" s="725" t="s">
        <v>523</v>
      </c>
      <c r="D31" s="745" t="n">
        <v>97.96</v>
      </c>
      <c r="E31" s="745" t="n">
        <v>98.56</v>
      </c>
      <c r="F31" s="745" t="n">
        <f aca="false">(D31+E31)/2</f>
        <v>98.26</v>
      </c>
      <c r="G31" s="745" t="n">
        <v>96.0121875</v>
      </c>
      <c r="H31" s="745" t="n">
        <v>96.6121875</v>
      </c>
      <c r="I31" s="746" t="n">
        <v>96.3121875</v>
      </c>
      <c r="K31" s="381"/>
    </row>
    <row r="32" customFormat="false" ht="12.75" hidden="false" customHeight="false" outlineLevel="0" collapsed="false">
      <c r="B32" s="747"/>
      <c r="C32" s="725" t="s">
        <v>524</v>
      </c>
      <c r="D32" s="736" t="n">
        <v>101.29</v>
      </c>
      <c r="E32" s="736" t="n">
        <v>101.89</v>
      </c>
      <c r="F32" s="736" t="n">
        <f aca="false">(D32+E32)/2</f>
        <v>101.59</v>
      </c>
      <c r="G32" s="736" t="n">
        <v>103.248709677419</v>
      </c>
      <c r="H32" s="736" t="n">
        <v>103.848709677419</v>
      </c>
      <c r="I32" s="738" t="n">
        <v>103.548709677419</v>
      </c>
      <c r="K32" s="381"/>
      <c r="L32" s="381"/>
    </row>
    <row r="33" customFormat="false" ht="12.75" hidden="false" customHeight="false" outlineLevel="0" collapsed="false">
      <c r="B33" s="747"/>
      <c r="C33" s="725" t="s">
        <v>525</v>
      </c>
      <c r="D33" s="736" t="n">
        <v>98.64</v>
      </c>
      <c r="E33" s="736" t="n">
        <v>99.24</v>
      </c>
      <c r="F33" s="736" t="n">
        <f aca="false">(D33+E33)/2</f>
        <v>98.94</v>
      </c>
      <c r="G33" s="736" t="n">
        <v>98.9396774193548</v>
      </c>
      <c r="H33" s="736" t="n">
        <v>99.5396774193549</v>
      </c>
      <c r="I33" s="738" t="n">
        <v>98.74</v>
      </c>
      <c r="K33" s="381"/>
      <c r="L33" s="381"/>
    </row>
    <row r="34" customFormat="false" ht="12.75" hidden="false" customHeight="false" outlineLevel="0" collapsed="false">
      <c r="B34" s="747"/>
      <c r="C34" s="725" t="s">
        <v>526</v>
      </c>
      <c r="D34" s="736" t="n">
        <v>100.73</v>
      </c>
      <c r="E34" s="736" t="n">
        <v>101.33</v>
      </c>
      <c r="F34" s="736" t="n">
        <f aca="false">(D34+E34)/2</f>
        <v>101.03</v>
      </c>
      <c r="G34" s="736" t="n">
        <v>98.8031034482759</v>
      </c>
      <c r="H34" s="736" t="n">
        <v>99.4031034482759</v>
      </c>
      <c r="I34" s="738" t="n">
        <v>99.1031034482759</v>
      </c>
      <c r="K34" s="381"/>
      <c r="L34" s="381"/>
    </row>
    <row r="35" customFormat="false" ht="12.75" hidden="false" customHeight="false" outlineLevel="0" collapsed="false">
      <c r="B35" s="747"/>
      <c r="C35" s="725" t="s">
        <v>527</v>
      </c>
      <c r="D35" s="736" t="n">
        <v>99.11</v>
      </c>
      <c r="E35" s="736" t="n">
        <v>99.71</v>
      </c>
      <c r="F35" s="736" t="n">
        <f aca="false">(D35+E35)/2</f>
        <v>99.41</v>
      </c>
      <c r="G35" s="736" t="n">
        <v>99.2683333333333</v>
      </c>
      <c r="H35" s="736" t="n">
        <v>99.8683333333333</v>
      </c>
      <c r="I35" s="738" t="n">
        <v>99.5683333333333</v>
      </c>
      <c r="K35" s="381"/>
      <c r="L35" s="381"/>
    </row>
    <row r="36" customFormat="false" ht="12.75" hidden="false" customHeight="false" outlineLevel="0" collapsed="false">
      <c r="B36" s="747"/>
      <c r="C36" s="725" t="s">
        <v>528</v>
      </c>
      <c r="D36" s="736" t="n">
        <v>98.14</v>
      </c>
      <c r="E36" s="736" t="n">
        <v>98.74</v>
      </c>
      <c r="F36" s="736" t="n">
        <f aca="false">(D36+E36)/2</f>
        <v>98.44</v>
      </c>
      <c r="G36" s="736" t="n">
        <v>98.8953333333333</v>
      </c>
      <c r="H36" s="736" t="n">
        <v>99.4953333333333</v>
      </c>
      <c r="I36" s="738" t="n">
        <v>99.1953333333333</v>
      </c>
      <c r="K36" s="381"/>
      <c r="L36" s="381"/>
    </row>
    <row r="37" customFormat="false" ht="12.75" hidden="false" customHeight="false" outlineLevel="0" collapsed="false">
      <c r="B37" s="748"/>
      <c r="C37" s="749" t="s">
        <v>529</v>
      </c>
      <c r="D37" s="750" t="n">
        <v>99.26</v>
      </c>
      <c r="E37" s="750" t="n">
        <v>99.86</v>
      </c>
      <c r="F37" s="750" t="n">
        <f aca="false">(D37+E37)/2</f>
        <v>99.56</v>
      </c>
      <c r="G37" s="750" t="n">
        <v>99.27</v>
      </c>
      <c r="H37" s="750" t="n">
        <v>99.87</v>
      </c>
      <c r="I37" s="751" t="n">
        <v>99.57</v>
      </c>
      <c r="K37" s="381"/>
      <c r="L37" s="381"/>
    </row>
    <row r="38" customFormat="false" ht="12.75" hidden="false" customHeight="false" outlineLevel="0" collapsed="false">
      <c r="B38" s="748"/>
      <c r="C38" s="749" t="s">
        <v>530</v>
      </c>
      <c r="D38" s="750" t="n">
        <v>97.58</v>
      </c>
      <c r="E38" s="750" t="n">
        <v>98.18</v>
      </c>
      <c r="F38" s="750" t="n">
        <f aca="false">(D38+E38)/2</f>
        <v>97.88</v>
      </c>
      <c r="G38" s="750" t="n">
        <v>98.5086666666667</v>
      </c>
      <c r="H38" s="750" t="n">
        <v>99.1086666666667</v>
      </c>
      <c r="I38" s="751" t="n">
        <v>98.8086666666667</v>
      </c>
      <c r="K38" s="381"/>
      <c r="L38" s="381"/>
    </row>
    <row r="39" customFormat="false" ht="12.75" hidden="false" customHeight="false" outlineLevel="0" collapsed="false">
      <c r="B39" s="747"/>
      <c r="C39" s="725" t="s">
        <v>531</v>
      </c>
      <c r="D39" s="736" t="n">
        <v>95.99</v>
      </c>
      <c r="E39" s="736" t="n">
        <v>96.59</v>
      </c>
      <c r="F39" s="736" t="n">
        <f aca="false">(D39+E39)/2</f>
        <v>96.29</v>
      </c>
      <c r="G39" s="736" t="n">
        <v>96.4146666666667</v>
      </c>
      <c r="H39" s="736" t="n">
        <v>97.0146666666667</v>
      </c>
      <c r="I39" s="738" t="n">
        <v>96.7146666666667</v>
      </c>
      <c r="K39" s="381"/>
      <c r="L39" s="381"/>
    </row>
    <row r="40" customFormat="false" ht="12.75" hidden="false" customHeight="false" outlineLevel="0" collapsed="false">
      <c r="B40" s="747"/>
      <c r="C40" s="725" t="s">
        <v>532</v>
      </c>
      <c r="D40" s="736" t="n">
        <v>95.2</v>
      </c>
      <c r="E40" s="736" t="n">
        <v>95.8</v>
      </c>
      <c r="F40" s="736" t="n">
        <f aca="false">(D40+E40)/2</f>
        <v>95.5</v>
      </c>
      <c r="G40" s="736" t="n">
        <v>96.2209677419355</v>
      </c>
      <c r="H40" s="736" t="n">
        <v>96.8209677419355</v>
      </c>
      <c r="I40" s="738" t="n">
        <v>96.5209677419355</v>
      </c>
      <c r="K40" s="381"/>
      <c r="L40" s="381"/>
    </row>
    <row r="41" customFormat="false" ht="12.75" hidden="false" customHeight="false" outlineLevel="0" collapsed="false">
      <c r="B41" s="747"/>
      <c r="C41" s="725" t="s">
        <v>533</v>
      </c>
      <c r="D41" s="736" t="n">
        <v>95.32</v>
      </c>
      <c r="E41" s="736" t="n">
        <v>95.92</v>
      </c>
      <c r="F41" s="736" t="n">
        <f aca="false">(D41+E41)/2</f>
        <v>95.62</v>
      </c>
      <c r="G41" s="736" t="n">
        <v>94.1522580645161</v>
      </c>
      <c r="H41" s="736" t="n">
        <v>94.7522580645161</v>
      </c>
      <c r="I41" s="738" t="n">
        <v>94.4522580645161</v>
      </c>
      <c r="K41" s="381"/>
      <c r="L41" s="381"/>
    </row>
    <row r="42" customFormat="false" ht="12.75" hidden="false" customHeight="false" outlineLevel="0" collapsed="false">
      <c r="B42" s="752"/>
      <c r="C42" s="729" t="s">
        <v>534</v>
      </c>
      <c r="D42" s="753" t="n">
        <v>95.9</v>
      </c>
      <c r="E42" s="753" t="n">
        <v>96.5</v>
      </c>
      <c r="F42" s="753" t="n">
        <f aca="false">(D42+E42)/2</f>
        <v>96.2</v>
      </c>
      <c r="G42" s="753" t="n">
        <v>95.7140625</v>
      </c>
      <c r="H42" s="753" t="n">
        <v>96.3140625</v>
      </c>
      <c r="I42" s="754" t="n">
        <v>96.0140625</v>
      </c>
      <c r="K42" s="381"/>
      <c r="L42" s="381"/>
    </row>
    <row r="43" customFormat="false" ht="12.75" hidden="false" customHeight="false" outlineLevel="0" collapsed="false">
      <c r="B43" s="739"/>
      <c r="C43" s="755" t="s">
        <v>579</v>
      </c>
      <c r="D43" s="756" t="n">
        <v>97.9266666666667</v>
      </c>
      <c r="E43" s="756" t="n">
        <v>98.5266666666667</v>
      </c>
      <c r="F43" s="756" t="n">
        <v>98.2516397849462</v>
      </c>
      <c r="G43" s="756" t="n">
        <v>97.9539971959585</v>
      </c>
      <c r="H43" s="756" t="n">
        <v>98.5539971959585</v>
      </c>
      <c r="I43" s="757" t="n">
        <v>98.2123574110122</v>
      </c>
      <c r="J43" s="758"/>
    </row>
    <row r="44" customFormat="false" ht="12.75" hidden="false" customHeight="false" outlineLevel="0" collapsed="false">
      <c r="B44" s="593" t="s">
        <v>63</v>
      </c>
      <c r="C44" s="725" t="s">
        <v>523</v>
      </c>
      <c r="D44" s="759" t="n">
        <v>96.92</v>
      </c>
      <c r="E44" s="759" t="n">
        <v>97.52</v>
      </c>
      <c r="F44" s="759" t="n">
        <v>97.22</v>
      </c>
      <c r="G44" s="759" t="n">
        <v>96.7141935483871</v>
      </c>
      <c r="H44" s="759" t="n">
        <v>97.3141935483871</v>
      </c>
      <c r="I44" s="760" t="n">
        <v>97.0141935483871</v>
      </c>
      <c r="K44" s="381"/>
      <c r="L44" s="381"/>
      <c r="M44" s="758"/>
      <c r="N44" s="758"/>
      <c r="O44" s="758"/>
      <c r="P44" s="758"/>
      <c r="Q44" s="758"/>
      <c r="R44" s="758"/>
    </row>
    <row r="45" customFormat="false" ht="12.75" hidden="false" customHeight="false" outlineLevel="0" collapsed="false">
      <c r="B45" s="593"/>
      <c r="C45" s="725" t="s">
        <v>524</v>
      </c>
      <c r="D45" s="737" t="n">
        <v>97.52</v>
      </c>
      <c r="E45" s="737" t="n">
        <v>98.12</v>
      </c>
      <c r="F45" s="737" t="n">
        <v>97.82</v>
      </c>
      <c r="G45" s="737" t="n">
        <v>96.6422580645161</v>
      </c>
      <c r="H45" s="737" t="n">
        <v>97.2422580645161</v>
      </c>
      <c r="I45" s="761" t="n">
        <v>96.9422580645161</v>
      </c>
      <c r="K45" s="381"/>
      <c r="L45" s="381"/>
      <c r="M45" s="758"/>
      <c r="N45" s="758"/>
      <c r="O45" s="758"/>
      <c r="P45" s="758"/>
      <c r="Q45" s="758"/>
      <c r="R45" s="758"/>
    </row>
    <row r="46" customFormat="false" ht="12.75" hidden="false" customHeight="false" outlineLevel="0" collapsed="false">
      <c r="B46" s="593"/>
      <c r="C46" s="725" t="s">
        <v>525</v>
      </c>
      <c r="D46" s="737" t="n">
        <v>98.64</v>
      </c>
      <c r="E46" s="737" t="n">
        <v>99.24</v>
      </c>
      <c r="F46" s="737" t="n">
        <v>98.94</v>
      </c>
      <c r="G46" s="737" t="n">
        <v>97.7341935483871</v>
      </c>
      <c r="H46" s="737" t="n">
        <v>98.3341935483871</v>
      </c>
      <c r="I46" s="761" t="n">
        <v>98.0341935483871</v>
      </c>
      <c r="K46" s="381"/>
      <c r="L46" s="381"/>
    </row>
    <row r="47" customFormat="false" ht="12.75" hidden="false" customHeight="false" outlineLevel="0" collapsed="false">
      <c r="B47" s="593"/>
      <c r="C47" s="725" t="s">
        <v>526</v>
      </c>
      <c r="D47" s="737" t="n">
        <v>98.46</v>
      </c>
      <c r="E47" s="737" t="n">
        <v>99.06</v>
      </c>
      <c r="F47" s="737" t="n">
        <v>98.76</v>
      </c>
      <c r="G47" s="737" t="n">
        <v>97.9963333333333</v>
      </c>
      <c r="H47" s="737" t="n">
        <v>98.5963333333333</v>
      </c>
      <c r="I47" s="761" t="n">
        <v>98.2963333333333</v>
      </c>
      <c r="K47" s="381"/>
      <c r="L47" s="381"/>
    </row>
    <row r="48" customFormat="false" ht="12.75" hidden="false" customHeight="false" outlineLevel="0" collapsed="false">
      <c r="B48" s="593"/>
      <c r="C48" s="725" t="s">
        <v>527</v>
      </c>
      <c r="D48" s="737" t="n">
        <v>99.37</v>
      </c>
      <c r="E48" s="737" t="n">
        <v>99.97</v>
      </c>
      <c r="F48" s="737" t="n">
        <v>99.67</v>
      </c>
      <c r="G48" s="737" t="n">
        <v>98.7951724137931</v>
      </c>
      <c r="H48" s="737" t="n">
        <v>99.3951724137931</v>
      </c>
      <c r="I48" s="761" t="n">
        <v>99.0951724137931</v>
      </c>
      <c r="K48" s="381"/>
      <c r="L48" s="381"/>
    </row>
    <row r="49" customFormat="false" ht="12.75" hidden="false" customHeight="false" outlineLevel="0" collapsed="false">
      <c r="B49" s="593"/>
      <c r="C49" s="725" t="s">
        <v>528</v>
      </c>
      <c r="D49" s="737" t="n">
        <v>99.13</v>
      </c>
      <c r="E49" s="737" t="n">
        <v>99.73</v>
      </c>
      <c r="F49" s="737" t="n">
        <v>99.43</v>
      </c>
      <c r="G49" s="737" t="n">
        <v>100.757</v>
      </c>
      <c r="H49" s="737" t="n">
        <v>101.357</v>
      </c>
      <c r="I49" s="761" t="n">
        <v>101.057</v>
      </c>
      <c r="K49" s="381"/>
      <c r="L49" s="381"/>
      <c r="M49" s="758"/>
      <c r="N49" s="758"/>
      <c r="O49" s="758"/>
      <c r="P49" s="758"/>
      <c r="Q49" s="758"/>
      <c r="R49" s="758"/>
    </row>
    <row r="50" customFormat="false" ht="12.75" hidden="false" customHeight="false" outlineLevel="0" collapsed="false">
      <c r="B50" s="593"/>
      <c r="C50" s="725" t="s">
        <v>580</v>
      </c>
      <c r="D50" s="737" t="n">
        <v>99.31</v>
      </c>
      <c r="E50" s="737" t="n">
        <v>99.91</v>
      </c>
      <c r="F50" s="737" t="n">
        <v>99.61</v>
      </c>
      <c r="G50" s="737" t="n">
        <v>98.53</v>
      </c>
      <c r="H50" s="737" t="n">
        <v>99.13</v>
      </c>
      <c r="I50" s="761" t="n">
        <v>98.83</v>
      </c>
      <c r="K50" s="381"/>
      <c r="L50" s="381"/>
    </row>
    <row r="51" customFormat="false" ht="12.75" hidden="false" customHeight="false" outlineLevel="0" collapsed="false">
      <c r="B51" s="593"/>
      <c r="C51" s="725" t="s">
        <v>530</v>
      </c>
      <c r="D51" s="737" t="n">
        <v>100.45</v>
      </c>
      <c r="E51" s="737" t="n">
        <v>101.05</v>
      </c>
      <c r="F51" s="737" t="n">
        <v>100.75</v>
      </c>
      <c r="G51" s="737" t="n">
        <v>99.2536666666667</v>
      </c>
      <c r="H51" s="737" t="n">
        <v>99.8536666666667</v>
      </c>
      <c r="I51" s="761" t="n">
        <v>99.5536666666667</v>
      </c>
      <c r="K51" s="381"/>
      <c r="L51" s="381"/>
    </row>
    <row r="52" customFormat="false" ht="12.75" hidden="false" customHeight="false" outlineLevel="0" collapsed="false">
      <c r="B52" s="593"/>
      <c r="C52" s="725" t="s">
        <v>531</v>
      </c>
      <c r="D52" s="737" t="n">
        <v>99.4</v>
      </c>
      <c r="E52" s="737" t="n">
        <v>100</v>
      </c>
      <c r="F52" s="737" t="n">
        <v>99.7</v>
      </c>
      <c r="G52" s="737" t="n">
        <v>99.667</v>
      </c>
      <c r="H52" s="737" t="n">
        <v>100.267</v>
      </c>
      <c r="I52" s="761" t="n">
        <v>99.967</v>
      </c>
      <c r="K52" s="381"/>
      <c r="L52" s="381"/>
    </row>
    <row r="53" customFormat="false" ht="12.75" hidden="false" customHeight="false" outlineLevel="0" collapsed="false">
      <c r="B53" s="593"/>
      <c r="C53" s="725" t="s">
        <v>532</v>
      </c>
      <c r="D53" s="737" t="n">
        <v>102.16</v>
      </c>
      <c r="E53" s="737" t="n">
        <v>102.76</v>
      </c>
      <c r="F53" s="737" t="n">
        <v>102.46</v>
      </c>
      <c r="G53" s="737" t="n">
        <v>100.945161290323</v>
      </c>
      <c r="H53" s="737" t="n">
        <v>101.545161290323</v>
      </c>
      <c r="I53" s="761" t="n">
        <v>101.245161290323</v>
      </c>
      <c r="K53" s="381"/>
      <c r="L53" s="381"/>
    </row>
    <row r="54" customFormat="false" ht="12.75" hidden="false" customHeight="false" outlineLevel="0" collapsed="false">
      <c r="B54" s="747"/>
      <c r="C54" s="725" t="s">
        <v>581</v>
      </c>
      <c r="D54" s="737" t="n">
        <v>102.2</v>
      </c>
      <c r="E54" s="737" t="n">
        <v>102.8</v>
      </c>
      <c r="F54" s="737" t="n">
        <v>102.5</v>
      </c>
      <c r="G54" s="737" t="n">
        <v>101.78375</v>
      </c>
      <c r="H54" s="737" t="n">
        <v>102.38375</v>
      </c>
      <c r="I54" s="761" t="n">
        <v>102.08375</v>
      </c>
      <c r="K54" s="381"/>
      <c r="L54" s="381"/>
    </row>
    <row r="55" customFormat="false" ht="12.75" hidden="false" customHeight="false" outlineLevel="0" collapsed="false">
      <c r="B55" s="747"/>
      <c r="C55" s="725" t="s">
        <v>534</v>
      </c>
      <c r="D55" s="736" t="n">
        <v>101.14</v>
      </c>
      <c r="E55" s="736" t="n">
        <v>101.74</v>
      </c>
      <c r="F55" s="736" t="n">
        <v>101.44</v>
      </c>
      <c r="G55" s="736" t="n">
        <v>101.452580645161</v>
      </c>
      <c r="H55" s="736" t="n">
        <v>102.052580645161</v>
      </c>
      <c r="I55" s="738" t="n">
        <v>101.752580645161</v>
      </c>
      <c r="K55" s="381"/>
      <c r="L55" s="381"/>
    </row>
    <row r="56" customFormat="false" ht="12.75" hidden="false" customHeight="false" outlineLevel="0" collapsed="false">
      <c r="B56" s="739"/>
      <c r="C56" s="755" t="s">
        <v>579</v>
      </c>
      <c r="D56" s="741" t="n">
        <f aca="false">AVERAGE(D44:D55)</f>
        <v>99.5583333333333</v>
      </c>
      <c r="E56" s="741" t="n">
        <f aca="false">AVERAGE(E44:E55)</f>
        <v>100.158333333333</v>
      </c>
      <c r="F56" s="741" t="n">
        <f aca="false">AVERAGE(F44:F55)</f>
        <v>99.8583333333333</v>
      </c>
      <c r="G56" s="741" t="n">
        <f aca="false">AVERAGE(G44:G55)</f>
        <v>99.1892757925473</v>
      </c>
      <c r="H56" s="741" t="n">
        <f aca="false">AVERAGE(H44:H55)</f>
        <v>99.7892757925473</v>
      </c>
      <c r="I56" s="743" t="n">
        <f aca="false">AVERAGE(I44:I55)</f>
        <v>99.4892757925473</v>
      </c>
      <c r="K56" s="381"/>
      <c r="L56" s="381"/>
    </row>
    <row r="57" customFormat="false" ht="12.75" hidden="false" customHeight="false" outlineLevel="0" collapsed="false">
      <c r="B57" s="593" t="s">
        <v>144</v>
      </c>
      <c r="C57" s="762" t="s">
        <v>523</v>
      </c>
      <c r="D57" s="763" t="n">
        <v>103.71</v>
      </c>
      <c r="E57" s="763" t="n">
        <v>104.31</v>
      </c>
      <c r="F57" s="763" t="n">
        <v>104.01</v>
      </c>
      <c r="G57" s="763" t="n">
        <v>102.12375</v>
      </c>
      <c r="H57" s="763" t="n">
        <v>102.72375</v>
      </c>
      <c r="I57" s="761" t="n">
        <v>102.42375</v>
      </c>
      <c r="K57" s="381"/>
      <c r="L57" s="381"/>
      <c r="M57" s="381"/>
    </row>
    <row r="58" customFormat="false" ht="12.75" hidden="false" customHeight="false" outlineLevel="0" collapsed="false">
      <c r="B58" s="593"/>
      <c r="C58" s="762" t="s">
        <v>524</v>
      </c>
      <c r="D58" s="763" t="n">
        <v>105.92</v>
      </c>
      <c r="E58" s="763" t="n">
        <v>106.52</v>
      </c>
      <c r="F58" s="763" t="n">
        <v>106.22</v>
      </c>
      <c r="G58" s="763" t="n">
        <v>105.590967741935</v>
      </c>
      <c r="H58" s="763" t="n">
        <v>106.190967741936</v>
      </c>
      <c r="I58" s="761" t="n">
        <v>105.890967741935</v>
      </c>
      <c r="K58" s="381"/>
      <c r="L58" s="381"/>
      <c r="M58" s="381"/>
    </row>
    <row r="59" customFormat="false" ht="13.5" hidden="false" customHeight="false" outlineLevel="0" collapsed="false">
      <c r="B59" s="764"/>
      <c r="C59" s="765" t="s">
        <v>525</v>
      </c>
      <c r="D59" s="766" t="n">
        <v>103.49</v>
      </c>
      <c r="E59" s="766" t="n">
        <v>104.09</v>
      </c>
      <c r="F59" s="766" t="n">
        <v>103.79</v>
      </c>
      <c r="G59" s="766" t="n">
        <v>104.526666666667</v>
      </c>
      <c r="H59" s="766" t="n">
        <v>105.126666666667</v>
      </c>
      <c r="I59" s="767" t="n">
        <v>104.826666666667</v>
      </c>
      <c r="K59" s="381"/>
      <c r="L59" s="381"/>
    </row>
    <row r="60" customFormat="false" ht="13.5" hidden="false" customHeight="false" outlineLevel="0" collapsed="false">
      <c r="B60" s="768" t="s">
        <v>582</v>
      </c>
      <c r="J60" s="769"/>
      <c r="K60" s="769"/>
      <c r="L60" s="769"/>
    </row>
    <row r="61" customFormat="false" ht="12.75" hidden="false" customHeight="false" outlineLevel="0" collapsed="false">
      <c r="B61" s="305" t="s">
        <v>583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</row>
    <row r="62" customFormat="false" ht="13.5" hidden="false" customHeight="true" outlineLevel="0" collapsed="false">
      <c r="B62" s="305" t="s">
        <v>26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</row>
    <row r="63" customFormat="false" ht="16.5" hidden="false" customHeight="false" outlineLevel="0" collapsed="false">
      <c r="B63" s="770"/>
      <c r="C63" s="770"/>
      <c r="D63" s="770"/>
      <c r="E63" s="770"/>
      <c r="F63" s="770"/>
      <c r="G63" s="770"/>
      <c r="H63" s="770"/>
      <c r="I63" s="770"/>
    </row>
    <row r="64" customFormat="false" ht="13.5" hidden="false" customHeight="false" outlineLevel="0" collapsed="false">
      <c r="B64" s="771"/>
      <c r="C64" s="720" t="s">
        <v>584</v>
      </c>
      <c r="D64" s="720"/>
      <c r="E64" s="720"/>
      <c r="F64" s="720" t="s">
        <v>544</v>
      </c>
      <c r="G64" s="720"/>
      <c r="H64" s="720"/>
      <c r="I64" s="772" t="s">
        <v>111</v>
      </c>
      <c r="J64" s="772"/>
      <c r="K64" s="772"/>
      <c r="L64" s="772"/>
    </row>
    <row r="65" customFormat="false" ht="12.75" hidden="false" customHeight="false" outlineLevel="0" collapsed="false">
      <c r="B65" s="771"/>
      <c r="C65" s="720"/>
      <c r="D65" s="720"/>
      <c r="E65" s="720"/>
      <c r="F65" s="720"/>
      <c r="G65" s="720"/>
      <c r="H65" s="720"/>
      <c r="I65" s="773" t="s">
        <v>585</v>
      </c>
      <c r="J65" s="773"/>
      <c r="K65" s="774" t="s">
        <v>586</v>
      </c>
      <c r="L65" s="774"/>
    </row>
    <row r="66" customFormat="false" ht="12.75" hidden="false" customHeight="false" outlineLevel="0" collapsed="false">
      <c r="B66" s="775"/>
      <c r="C66" s="776" t="s">
        <v>587</v>
      </c>
      <c r="D66" s="777" t="s">
        <v>588</v>
      </c>
      <c r="E66" s="777" t="s">
        <v>589</v>
      </c>
      <c r="F66" s="777" t="n">
        <v>2013</v>
      </c>
      <c r="G66" s="777" t="n">
        <v>2014</v>
      </c>
      <c r="H66" s="777" t="n">
        <v>2015</v>
      </c>
      <c r="I66" s="777" t="n">
        <v>2014</v>
      </c>
      <c r="J66" s="777" t="n">
        <v>2015</v>
      </c>
      <c r="K66" s="777" t="n">
        <v>2014</v>
      </c>
      <c r="L66" s="778" t="n">
        <v>2015</v>
      </c>
    </row>
    <row r="67" customFormat="false" ht="12.75" hidden="false" customHeight="false" outlineLevel="0" collapsed="false">
      <c r="B67" s="779" t="s">
        <v>590</v>
      </c>
      <c r="C67" s="780" t="n">
        <v>109.05</v>
      </c>
      <c r="D67" s="780" t="n">
        <v>104.73</v>
      </c>
      <c r="E67" s="780" t="n">
        <v>57.31</v>
      </c>
      <c r="F67" s="781" t="n">
        <v>110.67</v>
      </c>
      <c r="G67" s="781" t="n">
        <v>85.23</v>
      </c>
      <c r="H67" s="781" t="n">
        <v>48.96</v>
      </c>
      <c r="I67" s="782" t="n">
        <f aca="false">D67/C67*100-100</f>
        <v>-3.9614855570839</v>
      </c>
      <c r="J67" s="782" t="n">
        <f aca="false">E67/D67*100-100</f>
        <v>-45.2783347655877</v>
      </c>
      <c r="K67" s="782" t="n">
        <f aca="false">G67/F67*100-100</f>
        <v>-22.987259419897</v>
      </c>
      <c r="L67" s="783" t="n">
        <f aca="false">H67/G67*100-100</f>
        <v>-42.5554382259768</v>
      </c>
    </row>
    <row r="68" customFormat="false" ht="13.5" hidden="false" customHeight="false" outlineLevel="0" collapsed="false">
      <c r="B68" s="784" t="s">
        <v>591</v>
      </c>
      <c r="C68" s="785" t="n">
        <v>1284.75</v>
      </c>
      <c r="D68" s="785" t="n">
        <v>1310</v>
      </c>
      <c r="E68" s="785" t="n">
        <v>1144.4</v>
      </c>
      <c r="F68" s="785" t="n">
        <v>1270.5</v>
      </c>
      <c r="G68" s="785" t="n">
        <v>1237.5</v>
      </c>
      <c r="H68" s="785" t="n">
        <v>1180.85</v>
      </c>
      <c r="I68" s="786" t="n">
        <f aca="false">D68/C68*100-100</f>
        <v>1.96536291107219</v>
      </c>
      <c r="J68" s="786" t="n">
        <f aca="false">E68/D68*100-100</f>
        <v>-12.6412213740458</v>
      </c>
      <c r="K68" s="786" t="n">
        <f aca="false">G68/F68*100-100</f>
        <v>-2.59740259740259</v>
      </c>
      <c r="L68" s="787" t="n">
        <f aca="false">H68/G68*100-100</f>
        <v>-4.57777777777778</v>
      </c>
    </row>
    <row r="69" customFormat="false" ht="13.5" hidden="false" customHeight="false" outlineLevel="0" collapsed="false">
      <c r="B69" s="768" t="s">
        <v>592</v>
      </c>
    </row>
    <row r="70" customFormat="false" ht="12.75" hidden="false" customHeight="false" outlineLevel="0" collapsed="false">
      <c r="B70" s="768" t="s">
        <v>593</v>
      </c>
    </row>
    <row r="71" customFormat="false" ht="12.75" hidden="false" customHeight="false" outlineLevel="0" collapsed="false">
      <c r="B71" s="768" t="s">
        <v>594</v>
      </c>
      <c r="C71" s="788"/>
      <c r="D71" s="788"/>
      <c r="E71" s="788"/>
      <c r="F71" s="788"/>
      <c r="G71" s="788"/>
      <c r="H71" s="788"/>
    </row>
    <row r="72" customFormat="false" ht="12.75" hidden="false" customHeight="false" outlineLevel="0" collapsed="false">
      <c r="B72" s="768" t="s">
        <v>595</v>
      </c>
    </row>
    <row r="74" customFormat="false" ht="12.75" hidden="false" customHeight="false" outlineLevel="0" collapsed="false">
      <c r="J74" s="381"/>
      <c r="K74" s="381"/>
    </row>
    <row r="75" customFormat="false" ht="12.75" hidden="false" customHeight="false" outlineLevel="0" collapsed="false">
      <c r="J75" s="381"/>
      <c r="K75" s="381"/>
    </row>
    <row r="76" customFormat="false" ht="12.75" hidden="false" customHeight="false" outlineLevel="0" collapsed="false">
      <c r="J76" s="381"/>
      <c r="K76" s="381"/>
    </row>
    <row r="77" customFormat="false" ht="12.75" hidden="false" customHeight="false" outlineLevel="0" collapsed="false">
      <c r="J77" s="381"/>
      <c r="K77" s="381"/>
    </row>
  </sheetData>
  <mergeCells count="14">
    <mergeCell ref="B1:I1"/>
    <mergeCell ref="B2:I2"/>
    <mergeCell ref="B3:B4"/>
    <mergeCell ref="C3:C4"/>
    <mergeCell ref="D3:F3"/>
    <mergeCell ref="G3:I3"/>
    <mergeCell ref="B61:L61"/>
    <mergeCell ref="B62:L62"/>
    <mergeCell ref="B64:B65"/>
    <mergeCell ref="C64:E65"/>
    <mergeCell ref="F64:H65"/>
    <mergeCell ref="I64:L64"/>
    <mergeCell ref="I65:J65"/>
    <mergeCell ref="K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:F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9" width="35.7"/>
    <col collapsed="false" customWidth="true" hidden="false" outlineLevel="0" max="2" min="2" style="789" width="11.99"/>
    <col collapsed="false" customWidth="true" hidden="false" outlineLevel="0" max="3" min="3" style="789" width="10.71"/>
    <col collapsed="false" customWidth="true" hidden="false" outlineLevel="0" max="4" min="4" style="789" width="11.99"/>
    <col collapsed="false" customWidth="true" hidden="false" outlineLevel="0" max="5" min="5" style="789" width="10.71"/>
    <col collapsed="false" customWidth="true" hidden="false" outlineLevel="0" max="6" min="6" style="789" width="11.13"/>
    <col collapsed="false" customWidth="true" hidden="false" outlineLevel="0" max="8" min="7" style="789" width="10.71"/>
    <col collapsed="false" customWidth="false" hidden="false" outlineLevel="0" max="257" min="9" style="789" width="9.14"/>
  </cols>
  <sheetData>
    <row r="1" customFormat="false" ht="17.25" hidden="false" customHeight="true" outlineLevel="0" collapsed="false">
      <c r="A1" s="790" t="s">
        <v>596</v>
      </c>
      <c r="B1" s="790"/>
      <c r="C1" s="790"/>
      <c r="D1" s="790"/>
      <c r="E1" s="790"/>
      <c r="F1" s="790"/>
      <c r="G1" s="790"/>
      <c r="H1" s="790"/>
    </row>
    <row r="2" customFormat="false" ht="17.25" hidden="false" customHeight="true" outlineLevel="0" collapsed="false">
      <c r="A2" s="791" t="s">
        <v>597</v>
      </c>
      <c r="B2" s="791"/>
      <c r="C2" s="791"/>
      <c r="D2" s="791"/>
      <c r="E2" s="791"/>
      <c r="F2" s="791"/>
      <c r="G2" s="791"/>
      <c r="H2" s="791"/>
    </row>
    <row r="3" customFormat="false" ht="17.25" hidden="false" customHeight="true" outlineLevel="0" collapsed="false">
      <c r="A3" s="792" t="s">
        <v>598</v>
      </c>
      <c r="B3" s="792"/>
      <c r="C3" s="792"/>
      <c r="D3" s="792"/>
      <c r="E3" s="792"/>
      <c r="F3" s="792"/>
      <c r="G3" s="792"/>
      <c r="H3" s="792"/>
    </row>
    <row r="4" customFormat="false" ht="17.25" hidden="false" customHeight="true" outlineLevel="0" collapsed="false">
      <c r="A4" s="793" t="s">
        <v>206</v>
      </c>
      <c r="B4" s="793"/>
      <c r="C4" s="793"/>
      <c r="D4" s="793"/>
      <c r="E4" s="793"/>
      <c r="F4" s="793"/>
      <c r="G4" s="793"/>
      <c r="H4" s="793"/>
    </row>
    <row r="5" customFormat="false" ht="12.75" hidden="false" customHeight="true" outlineLevel="0" collapsed="false">
      <c r="A5" s="794"/>
      <c r="B5" s="794"/>
      <c r="C5" s="794"/>
      <c r="D5" s="794"/>
      <c r="E5" s="794"/>
      <c r="F5" s="794"/>
      <c r="G5" s="795" t="s">
        <v>599</v>
      </c>
      <c r="H5" s="795"/>
    </row>
    <row r="6" customFormat="false" ht="17.25" hidden="false" customHeight="true" outlineLevel="0" collapsed="false">
      <c r="A6" s="796" t="s">
        <v>600</v>
      </c>
      <c r="B6" s="797" t="s">
        <v>601</v>
      </c>
      <c r="C6" s="797"/>
      <c r="D6" s="797"/>
      <c r="E6" s="797"/>
      <c r="F6" s="797"/>
      <c r="G6" s="798" t="s">
        <v>602</v>
      </c>
      <c r="H6" s="798"/>
    </row>
    <row r="7" customFormat="false" ht="15.75" hidden="false" customHeight="true" outlineLevel="0" collapsed="false">
      <c r="A7" s="796"/>
      <c r="B7" s="799" t="s">
        <v>62</v>
      </c>
      <c r="C7" s="799"/>
      <c r="D7" s="800" t="s">
        <v>63</v>
      </c>
      <c r="E7" s="800"/>
      <c r="F7" s="801" t="s">
        <v>109</v>
      </c>
      <c r="G7" s="798"/>
      <c r="H7" s="798"/>
    </row>
    <row r="8" customFormat="false" ht="17.25" hidden="false" customHeight="true" outlineLevel="0" collapsed="false">
      <c r="A8" s="802"/>
      <c r="B8" s="803" t="s">
        <v>206</v>
      </c>
      <c r="C8" s="803" t="s">
        <v>450</v>
      </c>
      <c r="D8" s="803" t="str">
        <f aca="false">B8</f>
        <v>Three Months</v>
      </c>
      <c r="E8" s="803" t="s">
        <v>450</v>
      </c>
      <c r="F8" s="803" t="str">
        <f aca="false">D8</f>
        <v>Three Months</v>
      </c>
      <c r="G8" s="800" t="s">
        <v>63</v>
      </c>
      <c r="H8" s="804" t="s">
        <v>144</v>
      </c>
    </row>
    <row r="9" customFormat="false" ht="17.25" hidden="false" customHeight="true" outlineLevel="0" collapsed="false">
      <c r="A9" s="805" t="s">
        <v>603</v>
      </c>
      <c r="B9" s="806" t="n">
        <f aca="false">B10+B14+B18</f>
        <v>56971.9</v>
      </c>
      <c r="C9" s="806" t="n">
        <f aca="false">C10+C14+C18</f>
        <v>417327.5</v>
      </c>
      <c r="D9" s="806" t="n">
        <f aca="false">D10+D14+D18</f>
        <v>55242.7</v>
      </c>
      <c r="E9" s="806" t="n">
        <f aca="false">E10+E14+E18</f>
        <v>499956.1</v>
      </c>
      <c r="F9" s="806" t="n">
        <f aca="false">F10+F14+F18</f>
        <v>49395.1</v>
      </c>
      <c r="G9" s="807" t="n">
        <f aca="false">((D9-B9)/B9)*100</f>
        <v>-3.03518050126467</v>
      </c>
      <c r="H9" s="808" t="n">
        <f aca="false">((F9-D9)/D9)*100</f>
        <v>-10.5852900021179</v>
      </c>
    </row>
    <row r="10" s="810" customFormat="true" ht="17.25" hidden="false" customHeight="true" outlineLevel="0" collapsed="false">
      <c r="A10" s="805" t="s">
        <v>604</v>
      </c>
      <c r="B10" s="809" t="n">
        <v>54449.1</v>
      </c>
      <c r="C10" s="809" t="n">
        <v>296552.2</v>
      </c>
      <c r="D10" s="809" t="n">
        <v>52659.7</v>
      </c>
      <c r="E10" s="809" t="n">
        <v>328982.4</v>
      </c>
      <c r="F10" s="809" t="n">
        <v>41074.7</v>
      </c>
      <c r="G10" s="807" t="n">
        <f aca="false">((D10-B10)/B10)*100</f>
        <v>-3.28637204288042</v>
      </c>
      <c r="H10" s="808" t="n">
        <f aca="false">((F10-D10)/D10)*100</f>
        <v>-21.9997455359601</v>
      </c>
    </row>
    <row r="11" customFormat="false" ht="17.25" hidden="false" customHeight="true" outlineLevel="0" collapsed="false">
      <c r="A11" s="811" t="s">
        <v>605</v>
      </c>
      <c r="B11" s="812" t="n">
        <v>50593</v>
      </c>
      <c r="C11" s="812" t="n">
        <v>268110.5</v>
      </c>
      <c r="D11" s="812" t="n">
        <v>50708.7</v>
      </c>
      <c r="E11" s="812" t="n">
        <v>304959.3</v>
      </c>
      <c r="F11" s="812" t="n">
        <v>39883.9</v>
      </c>
      <c r="G11" s="813" t="n">
        <f aca="false">((D11-B11)/B11)*100</f>
        <v>0.228687763129281</v>
      </c>
      <c r="H11" s="814" t="n">
        <f aca="false">((F11-D11)/D11)*100</f>
        <v>-21.3470272359575</v>
      </c>
    </row>
    <row r="12" customFormat="false" ht="17.25" hidden="false" customHeight="true" outlineLevel="0" collapsed="false">
      <c r="A12" s="811" t="s">
        <v>606</v>
      </c>
      <c r="B12" s="812" t="n">
        <v>349.6</v>
      </c>
      <c r="C12" s="812" t="n">
        <v>4209.6</v>
      </c>
      <c r="D12" s="812" t="n">
        <v>114.6</v>
      </c>
      <c r="E12" s="812" t="n">
        <v>3557.4</v>
      </c>
      <c r="F12" s="812" t="n">
        <v>258.9</v>
      </c>
      <c r="G12" s="813" t="n">
        <f aca="false">((D12-B12)/B12)*100</f>
        <v>-67.2196796338673</v>
      </c>
      <c r="H12" s="814" t="n">
        <f aca="false">((F12-D12)/D12)*100</f>
        <v>125.916230366492</v>
      </c>
    </row>
    <row r="13" customFormat="false" ht="17.25" hidden="false" customHeight="true" outlineLevel="0" collapsed="false">
      <c r="A13" s="811" t="s">
        <v>607</v>
      </c>
      <c r="B13" s="812" t="n">
        <v>3506.5</v>
      </c>
      <c r="C13" s="812" t="n">
        <v>24232.1</v>
      </c>
      <c r="D13" s="812" t="n">
        <v>1836.4</v>
      </c>
      <c r="E13" s="812" t="n">
        <v>20465.7</v>
      </c>
      <c r="F13" s="812" t="n">
        <v>931.9</v>
      </c>
      <c r="G13" s="813" t="n">
        <f aca="false">((D13-B13)/B13)*100</f>
        <v>-47.6286895765008</v>
      </c>
      <c r="H13" s="814" t="n">
        <f aca="false">((F13-D13)/D13)*100</f>
        <v>-49.2539751688085</v>
      </c>
    </row>
    <row r="14" s="810" customFormat="true" ht="17.25" hidden="false" customHeight="true" outlineLevel="0" collapsed="false">
      <c r="A14" s="805" t="s">
        <v>608</v>
      </c>
      <c r="B14" s="809" t="n">
        <v>2156.9</v>
      </c>
      <c r="C14" s="809" t="n">
        <v>61360</v>
      </c>
      <c r="D14" s="809" t="n">
        <v>1810.9</v>
      </c>
      <c r="E14" s="809" t="n">
        <v>77671.6</v>
      </c>
      <c r="F14" s="809" t="n">
        <v>2871.4</v>
      </c>
      <c r="G14" s="807" t="n">
        <f aca="false">((D14-B14)/B14)*100</f>
        <v>-16.0415411006537</v>
      </c>
      <c r="H14" s="808" t="n">
        <f aca="false">((F14-D14)/D14)*100</f>
        <v>58.5620409741013</v>
      </c>
    </row>
    <row r="15" customFormat="false" ht="17.25" hidden="false" customHeight="true" outlineLevel="0" collapsed="false">
      <c r="A15" s="811" t="s">
        <v>605</v>
      </c>
      <c r="B15" s="812" t="n">
        <v>1789.6</v>
      </c>
      <c r="C15" s="812" t="n">
        <v>48804</v>
      </c>
      <c r="D15" s="812" t="n">
        <v>1485.3</v>
      </c>
      <c r="E15" s="812" t="n">
        <v>65947.7</v>
      </c>
      <c r="F15" s="812" t="n">
        <v>2388.7</v>
      </c>
      <c r="G15" s="813" t="n">
        <f aca="false">((D15-B15)/B15)*100</f>
        <v>-17.0037997317836</v>
      </c>
      <c r="H15" s="814" t="n">
        <f aca="false">((F15-D15)/D15)*100</f>
        <v>60.822729414933</v>
      </c>
    </row>
    <row r="16" customFormat="false" ht="17.25" hidden="false" customHeight="true" outlineLevel="0" collapsed="false">
      <c r="A16" s="811" t="s">
        <v>606</v>
      </c>
      <c r="B16" s="812" t="n">
        <v>72.6</v>
      </c>
      <c r="C16" s="812" t="n">
        <v>5446.8</v>
      </c>
      <c r="D16" s="812" t="n">
        <v>235.7</v>
      </c>
      <c r="E16" s="812" t="n">
        <v>7540.9</v>
      </c>
      <c r="F16" s="812" t="n">
        <v>361.6</v>
      </c>
      <c r="G16" s="813" t="n">
        <f aca="false">((D16-B16)/B16)*100</f>
        <v>224.65564738292</v>
      </c>
      <c r="H16" s="814" t="n">
        <f aca="false">((F16-D16)/D16)*100</f>
        <v>53.4153585065762</v>
      </c>
    </row>
    <row r="17" customFormat="false" ht="17.25" hidden="false" customHeight="true" outlineLevel="0" collapsed="false">
      <c r="A17" s="811" t="s">
        <v>607</v>
      </c>
      <c r="B17" s="812" t="n">
        <v>294.7</v>
      </c>
      <c r="C17" s="812" t="n">
        <v>7109.2</v>
      </c>
      <c r="D17" s="812" t="n">
        <v>89.9</v>
      </c>
      <c r="E17" s="812" t="n">
        <v>4183</v>
      </c>
      <c r="F17" s="812" t="n">
        <v>121.1</v>
      </c>
      <c r="G17" s="813" t="n">
        <f aca="false">((D17-B17)/B17)*100</f>
        <v>-69.49440108585</v>
      </c>
      <c r="H17" s="814" t="n">
        <f aca="false">((F17-D17)/D17)*100</f>
        <v>34.7052280311457</v>
      </c>
    </row>
    <row r="18" s="810" customFormat="true" ht="17.25" hidden="false" customHeight="true" outlineLevel="0" collapsed="false">
      <c r="A18" s="815" t="s">
        <v>609</v>
      </c>
      <c r="B18" s="809" t="n">
        <v>365.9</v>
      </c>
      <c r="C18" s="809" t="n">
        <v>59415.3</v>
      </c>
      <c r="D18" s="809" t="n">
        <v>772.1</v>
      </c>
      <c r="E18" s="809" t="n">
        <v>93302.1</v>
      </c>
      <c r="F18" s="809" t="n">
        <v>5449</v>
      </c>
      <c r="G18" s="813" t="n">
        <f aca="false">((D18-B18)/B18)*100</f>
        <v>111.01393823449</v>
      </c>
      <c r="H18" s="814" t="n">
        <f aca="false">((F18-D18)/D18)*100</f>
        <v>605.737598756638</v>
      </c>
    </row>
    <row r="19" customFormat="false" ht="17.25" hidden="false" customHeight="true" outlineLevel="0" collapsed="false">
      <c r="A19" s="811" t="s">
        <v>605</v>
      </c>
      <c r="B19" s="812" t="n">
        <v>365.9</v>
      </c>
      <c r="C19" s="816" t="n">
        <v>57937.4</v>
      </c>
      <c r="D19" s="812" t="n">
        <v>772.1</v>
      </c>
      <c r="E19" s="812" t="n">
        <v>87750.5</v>
      </c>
      <c r="F19" s="812" t="n">
        <v>5449</v>
      </c>
      <c r="G19" s="813" t="n">
        <f aca="false">((D19-B19)/B19)*100</f>
        <v>111.01393823449</v>
      </c>
      <c r="H19" s="814" t="n">
        <f aca="false">((F19-D19)/D19)*100</f>
        <v>605.737598756638</v>
      </c>
    </row>
    <row r="20" customFormat="false" ht="17.25" hidden="false" customHeight="true" outlineLevel="0" collapsed="false">
      <c r="A20" s="811" t="s">
        <v>606</v>
      </c>
      <c r="B20" s="812" t="n">
        <v>0</v>
      </c>
      <c r="C20" s="812" t="n">
        <v>319.3</v>
      </c>
      <c r="D20" s="812" t="n">
        <v>0</v>
      </c>
      <c r="E20" s="812" t="n">
        <v>4051.6</v>
      </c>
      <c r="F20" s="812" t="n">
        <v>0</v>
      </c>
      <c r="G20" s="807" t="s">
        <v>247</v>
      </c>
      <c r="H20" s="808" t="s">
        <v>247</v>
      </c>
    </row>
    <row r="21" customFormat="false" ht="17.25" hidden="false" customHeight="true" outlineLevel="0" collapsed="false">
      <c r="A21" s="817" t="s">
        <v>607</v>
      </c>
      <c r="B21" s="818" t="n">
        <v>0</v>
      </c>
      <c r="C21" s="818" t="n">
        <v>1158.6</v>
      </c>
      <c r="D21" s="818" t="n">
        <v>0</v>
      </c>
      <c r="E21" s="818" t="n">
        <v>1500</v>
      </c>
      <c r="F21" s="818" t="n">
        <v>0</v>
      </c>
      <c r="G21" s="819" t="s">
        <v>247</v>
      </c>
      <c r="H21" s="820" t="s">
        <v>247</v>
      </c>
    </row>
    <row r="22" s="824" customFormat="true" ht="18" hidden="false" customHeight="true" outlineLevel="0" collapsed="false">
      <c r="A22" s="821" t="s">
        <v>610</v>
      </c>
      <c r="B22" s="822" t="n">
        <f aca="false">B23+B24+B25</f>
        <v>136</v>
      </c>
      <c r="C22" s="822" t="n">
        <f aca="false">C23+C24+C25</f>
        <v>138.4</v>
      </c>
      <c r="D22" s="823" t="n">
        <v>0</v>
      </c>
      <c r="E22" s="823" t="n">
        <v>0</v>
      </c>
      <c r="F22" s="823" t="n">
        <v>0</v>
      </c>
      <c r="G22" s="807" t="s">
        <v>247</v>
      </c>
      <c r="H22" s="814" t="s">
        <v>247</v>
      </c>
    </row>
    <row r="23" s="824" customFormat="true" ht="18" hidden="false" customHeight="true" outlineLevel="0" collapsed="false">
      <c r="A23" s="825" t="s">
        <v>611</v>
      </c>
      <c r="B23" s="812" t="n">
        <v>9.2</v>
      </c>
      <c r="C23" s="826" t="n">
        <v>9.2</v>
      </c>
      <c r="D23" s="827" t="n">
        <v>0</v>
      </c>
      <c r="E23" s="827" t="n">
        <v>0</v>
      </c>
      <c r="F23" s="827" t="n">
        <v>0</v>
      </c>
      <c r="G23" s="813" t="s">
        <v>247</v>
      </c>
      <c r="H23" s="814" t="s">
        <v>247</v>
      </c>
    </row>
    <row r="24" s="824" customFormat="true" ht="18" hidden="false" customHeight="true" outlineLevel="0" collapsed="false">
      <c r="A24" s="825" t="s">
        <v>612</v>
      </c>
      <c r="B24" s="812" t="n">
        <v>126.8</v>
      </c>
      <c r="C24" s="826" t="n">
        <v>129.2</v>
      </c>
      <c r="D24" s="827" t="n">
        <v>0</v>
      </c>
      <c r="E24" s="827" t="n">
        <v>0</v>
      </c>
      <c r="F24" s="827" t="n">
        <v>0</v>
      </c>
      <c r="G24" s="813" t="s">
        <v>247</v>
      </c>
      <c r="H24" s="814" t="s">
        <v>247</v>
      </c>
    </row>
    <row r="25" s="830" customFormat="true" ht="22.5" hidden="false" customHeight="true" outlineLevel="0" collapsed="false">
      <c r="A25" s="828" t="s">
        <v>613</v>
      </c>
      <c r="B25" s="818" t="n">
        <v>0</v>
      </c>
      <c r="C25" s="826" t="n">
        <v>0</v>
      </c>
      <c r="D25" s="829" t="n">
        <v>0</v>
      </c>
      <c r="E25" s="829" t="n">
        <v>0</v>
      </c>
      <c r="F25" s="829" t="n">
        <v>0</v>
      </c>
      <c r="G25" s="813" t="s">
        <v>247</v>
      </c>
      <c r="H25" s="820" t="s">
        <v>247</v>
      </c>
    </row>
    <row r="26" customFormat="false" ht="17.25" hidden="false" customHeight="true" outlineLevel="0" collapsed="false">
      <c r="A26" s="831" t="s">
        <v>614</v>
      </c>
      <c r="B26" s="832" t="n">
        <f aca="false">B9+B22</f>
        <v>57107.9</v>
      </c>
      <c r="C26" s="832" t="n">
        <f aca="false">C9+C22</f>
        <v>417465.9</v>
      </c>
      <c r="D26" s="832" t="n">
        <f aca="false">D9+D22</f>
        <v>55242.7</v>
      </c>
      <c r="E26" s="832" t="n">
        <f aca="false">E9+E22</f>
        <v>499956.1</v>
      </c>
      <c r="F26" s="832" t="n">
        <f aca="false">F9+F22</f>
        <v>49395.1</v>
      </c>
      <c r="G26" s="833" t="n">
        <f aca="false">((D26-B26)/B26)*100</f>
        <v>-3.26609803547321</v>
      </c>
      <c r="H26" s="834" t="n">
        <f aca="false">((F26-D26)/D26)*100</f>
        <v>-10.5852900021179</v>
      </c>
    </row>
    <row r="27" customFormat="false" ht="17.25" hidden="false" customHeight="true" outlineLevel="0" collapsed="false">
      <c r="A27" s="831" t="s">
        <v>615</v>
      </c>
      <c r="B27" s="835" t="n">
        <f aca="false">B28+B31+B32+B33+B34+B35+B36</f>
        <v>89729.1</v>
      </c>
      <c r="C27" s="835" t="n">
        <f aca="false">C28+C31+C32+C33+C34+C35+C36</f>
        <v>403715</v>
      </c>
      <c r="D27" s="835" t="n">
        <f aca="false">D28+D31+D32+D33+D34+D35+D36</f>
        <v>92678.6</v>
      </c>
      <c r="E27" s="835" t="n">
        <f aca="false">E28+E31+E32+E33+E34+E35+E36</f>
        <v>461340.6</v>
      </c>
      <c r="F27" s="835" t="n">
        <v>90077.6</v>
      </c>
      <c r="G27" s="833" t="n">
        <f aca="false">((D27-B27)/B27)*100</f>
        <v>3.28711644271479</v>
      </c>
      <c r="H27" s="834" t="n">
        <f aca="false">((F27-D27)/D27)*100</f>
        <v>-2.80647312324528</v>
      </c>
    </row>
    <row r="28" customFormat="false" ht="17.25" hidden="false" customHeight="true" outlineLevel="0" collapsed="false">
      <c r="A28" s="825" t="s">
        <v>616</v>
      </c>
      <c r="B28" s="836" t="n">
        <f aca="false">B29+B30</f>
        <v>85822.4</v>
      </c>
      <c r="C28" s="836" t="n">
        <f aca="false">C29+C30</f>
        <v>393560.3</v>
      </c>
      <c r="D28" s="836" t="n">
        <f aca="false">D29+D30</f>
        <v>87613.7</v>
      </c>
      <c r="E28" s="836" t="n">
        <f aca="false">E29+E30</f>
        <v>434793.6</v>
      </c>
      <c r="F28" s="836" t="n">
        <f aca="false">F29+F30</f>
        <v>86014.6</v>
      </c>
      <c r="G28" s="807" t="n">
        <f aca="false">((D28-B28)/B28)*100</f>
        <v>2.0872173232163</v>
      </c>
      <c r="H28" s="808" t="n">
        <f aca="false">((F28-D28)/D28)*100</f>
        <v>-1.82517117756697</v>
      </c>
    </row>
    <row r="29" customFormat="false" ht="17.25" hidden="false" customHeight="true" outlineLevel="0" collapsed="false">
      <c r="A29" s="837" t="s">
        <v>617</v>
      </c>
      <c r="B29" s="838" t="n">
        <v>72432.6</v>
      </c>
      <c r="C29" s="839" t="n">
        <v>356619.6</v>
      </c>
      <c r="D29" s="838" t="n">
        <v>84273.3</v>
      </c>
      <c r="E29" s="838" t="n">
        <v>405846.4</v>
      </c>
      <c r="F29" s="838" t="n">
        <v>75661.3</v>
      </c>
      <c r="G29" s="840" t="n">
        <f aca="false">((D29-B29)/B29)*100</f>
        <v>16.347197256484</v>
      </c>
      <c r="H29" s="841" t="n">
        <f aca="false">((F29-D29)/D29)*100</f>
        <v>-10.2191322755843</v>
      </c>
    </row>
    <row r="30" customFormat="false" ht="17.25" hidden="false" customHeight="true" outlineLevel="0" collapsed="false">
      <c r="A30" s="837" t="s">
        <v>618</v>
      </c>
      <c r="B30" s="838" t="n">
        <v>13389.8</v>
      </c>
      <c r="C30" s="839" t="n">
        <v>36940.7</v>
      </c>
      <c r="D30" s="838" t="n">
        <v>3340.4</v>
      </c>
      <c r="E30" s="838" t="n">
        <v>28947.2</v>
      </c>
      <c r="F30" s="838" t="n">
        <v>10353.3</v>
      </c>
      <c r="G30" s="840" t="n">
        <f aca="false">((D30-B30)/B30)*100</f>
        <v>-75.0526520187008</v>
      </c>
      <c r="H30" s="841" t="n">
        <f aca="false">((F30-D30)/D30)*100</f>
        <v>209.941923122979</v>
      </c>
    </row>
    <row r="31" customFormat="false" ht="17.25" hidden="false" customHeight="true" outlineLevel="0" collapsed="false">
      <c r="A31" s="825" t="s">
        <v>619</v>
      </c>
      <c r="B31" s="812" t="n">
        <v>2069.9</v>
      </c>
      <c r="C31" s="826" t="n">
        <v>8084.4</v>
      </c>
      <c r="D31" s="812" t="n">
        <v>2580.3</v>
      </c>
      <c r="E31" s="812" t="n">
        <v>11145.7</v>
      </c>
      <c r="F31" s="812" t="n">
        <v>2448.4</v>
      </c>
      <c r="G31" s="813" t="n">
        <f aca="false">((D31-B31)/B31)*100</f>
        <v>24.6581960481184</v>
      </c>
      <c r="H31" s="814" t="n">
        <f aca="false">((F31-D31)/D31)*100</f>
        <v>-5.11180870441425</v>
      </c>
    </row>
    <row r="32" customFormat="false" ht="17.25" hidden="false" customHeight="true" outlineLevel="0" collapsed="false">
      <c r="A32" s="825" t="s">
        <v>620</v>
      </c>
      <c r="B32" s="812" t="n">
        <v>-139.8</v>
      </c>
      <c r="C32" s="826" t="n">
        <v>-63.4</v>
      </c>
      <c r="D32" s="812" t="n">
        <v>-49.9</v>
      </c>
      <c r="E32" s="812" t="n">
        <v>-26.4999999999999</v>
      </c>
      <c r="F32" s="812" t="n">
        <v>23.7</v>
      </c>
      <c r="G32" s="813" t="n">
        <f aca="false">((D32-B32)/B32)*100</f>
        <v>-64.3061516452075</v>
      </c>
      <c r="H32" s="814" t="n">
        <f aca="false">((F32-D32)/D32)*100</f>
        <v>-147.49498997996</v>
      </c>
    </row>
    <row r="33" customFormat="false" ht="17.25" hidden="false" customHeight="true" outlineLevel="0" collapsed="false">
      <c r="A33" s="825" t="s">
        <v>621</v>
      </c>
      <c r="B33" s="812" t="n">
        <v>684.5</v>
      </c>
      <c r="C33" s="826" t="n">
        <v>-44.7</v>
      </c>
      <c r="D33" s="812" t="n">
        <v>1259.4</v>
      </c>
      <c r="E33" s="812" t="n">
        <v>24.3</v>
      </c>
      <c r="F33" s="812" t="n">
        <v>1385.7</v>
      </c>
      <c r="G33" s="813" t="n">
        <f aca="false">((D33-B33)/B33)*100</f>
        <v>83.9883126369613</v>
      </c>
      <c r="H33" s="814" t="n">
        <f aca="false">((F33-D33)/D33)*100</f>
        <v>10.0285850404955</v>
      </c>
    </row>
    <row r="34" customFormat="false" ht="17.25" hidden="false" customHeight="true" outlineLevel="0" collapsed="false">
      <c r="A34" s="825" t="s">
        <v>622</v>
      </c>
      <c r="B34" s="812" t="n">
        <v>146.2</v>
      </c>
      <c r="C34" s="826" t="n">
        <v>136.6</v>
      </c>
      <c r="D34" s="812" t="n">
        <v>454.4</v>
      </c>
      <c r="E34" s="812" t="n">
        <v>268.2</v>
      </c>
      <c r="F34" s="812" t="n">
        <v>211.4</v>
      </c>
      <c r="G34" s="813" t="n">
        <f aca="false">((D34-B34)/B34)*100</f>
        <v>210.807113543092</v>
      </c>
      <c r="H34" s="814" t="n">
        <f aca="false">((F34-D34)/D34)*100</f>
        <v>-53.4771126760563</v>
      </c>
    </row>
    <row r="35" customFormat="false" ht="17.25" hidden="false" customHeight="true" outlineLevel="0" collapsed="false">
      <c r="A35" s="825" t="s">
        <v>623</v>
      </c>
      <c r="B35" s="812"/>
      <c r="C35" s="842" t="n">
        <v>0</v>
      </c>
      <c r="D35" s="812"/>
      <c r="E35" s="812" t="n">
        <v>10000</v>
      </c>
      <c r="F35" s="812" t="n">
        <v>0</v>
      </c>
      <c r="G35" s="813" t="s">
        <v>247</v>
      </c>
      <c r="H35" s="814" t="s">
        <v>247</v>
      </c>
    </row>
    <row r="36" customFormat="false" ht="17.25" hidden="false" customHeight="true" outlineLevel="0" collapsed="false">
      <c r="A36" s="825" t="s">
        <v>624</v>
      </c>
      <c r="B36" s="843" t="n">
        <v>1145.9</v>
      </c>
      <c r="C36" s="844" t="n">
        <v>2041.8</v>
      </c>
      <c r="D36" s="843" t="n">
        <v>820.699999999999</v>
      </c>
      <c r="E36" s="843" t="n">
        <v>5135.3</v>
      </c>
      <c r="F36" s="843" t="n">
        <v>-6.20000000000073</v>
      </c>
      <c r="G36" s="813" t="n">
        <f aca="false">((D36-B36)/B36)*100</f>
        <v>-28.3794397416879</v>
      </c>
      <c r="H36" s="814" t="n">
        <f aca="false">((F36-D36)/D36)*100</f>
        <v>-100.755452662361</v>
      </c>
    </row>
    <row r="37" customFormat="false" ht="17.25" hidden="false" customHeight="true" outlineLevel="0" collapsed="false">
      <c r="A37" s="845" t="s">
        <v>625</v>
      </c>
      <c r="B37" s="835" t="n">
        <f aca="false">B27-B26</f>
        <v>32621.2</v>
      </c>
      <c r="C37" s="835" t="n">
        <f aca="false">C27-C26</f>
        <v>-13750.9</v>
      </c>
      <c r="D37" s="835" t="n">
        <f aca="false">D27-D26</f>
        <v>37435.9</v>
      </c>
      <c r="E37" s="835" t="n">
        <f aca="false">E27-E26</f>
        <v>-38615.4999999999</v>
      </c>
      <c r="F37" s="835" t="n">
        <f aca="false">F27-F26</f>
        <v>40682.5</v>
      </c>
      <c r="G37" s="833" t="n">
        <f aca="false">((D37-B37)/B37)*100</f>
        <v>14.7594202543132</v>
      </c>
      <c r="H37" s="834" t="n">
        <f aca="false">((F37-D37)/D37)*100</f>
        <v>8.67242406353258</v>
      </c>
    </row>
    <row r="38" customFormat="false" ht="17.25" hidden="false" customHeight="true" outlineLevel="0" collapsed="false">
      <c r="A38" s="845" t="s">
        <v>626</v>
      </c>
      <c r="B38" s="846" t="n">
        <f aca="false">B39+B48+B49</f>
        <v>-32621.2</v>
      </c>
      <c r="C38" s="846" t="n">
        <f aca="false">C39+C48+C49</f>
        <v>13750.905</v>
      </c>
      <c r="D38" s="846" t="n">
        <f aca="false">D39+D48+D49</f>
        <v>-37435.9</v>
      </c>
      <c r="E38" s="846" t="n">
        <f aca="false">E39+E48+E49</f>
        <v>38615.5</v>
      </c>
      <c r="F38" s="847" t="n">
        <v>-40682.5</v>
      </c>
      <c r="G38" s="833" t="n">
        <f aca="false">((D38-B38)/B38)*100</f>
        <v>14.7594202543131</v>
      </c>
      <c r="H38" s="834" t="n">
        <f aca="false">((F38-D38)/D38)*100</f>
        <v>8.67242406353261</v>
      </c>
    </row>
    <row r="39" customFormat="false" ht="17.25" hidden="false" customHeight="true" outlineLevel="0" collapsed="false">
      <c r="A39" s="848" t="s">
        <v>627</v>
      </c>
      <c r="B39" s="836" t="n">
        <v>-33826.7</v>
      </c>
      <c r="C39" s="849" t="n">
        <f aca="false">C40+C46+C47</f>
        <v>-1901.79500000004</v>
      </c>
      <c r="D39" s="849" t="n">
        <f aca="false">D40+D46+D47</f>
        <v>-39425.9</v>
      </c>
      <c r="E39" s="849" t="n">
        <f aca="false">E40+E46+E47</f>
        <v>24790.3</v>
      </c>
      <c r="F39" s="836" t="n">
        <v>-43741.8</v>
      </c>
      <c r="G39" s="813" t="n">
        <f aca="false">((D39-B39)/B39)*100</f>
        <v>16.5526048949498</v>
      </c>
      <c r="H39" s="814" t="n">
        <f aca="false">((F39-D39)/D39)*100</f>
        <v>10.9468648781639</v>
      </c>
    </row>
    <row r="40" customFormat="false" ht="17.25" hidden="false" customHeight="true" outlineLevel="0" collapsed="false">
      <c r="A40" s="850" t="s">
        <v>628</v>
      </c>
      <c r="B40" s="812" t="n">
        <v>0</v>
      </c>
      <c r="C40" s="826" t="n">
        <v>19982.805</v>
      </c>
      <c r="D40" s="812" t="n">
        <v>0</v>
      </c>
      <c r="E40" s="812" t="n">
        <v>42423.1</v>
      </c>
      <c r="F40" s="812" t="n">
        <v>0</v>
      </c>
      <c r="G40" s="813" t="s">
        <v>247</v>
      </c>
      <c r="H40" s="814" t="s">
        <v>247</v>
      </c>
    </row>
    <row r="41" customFormat="false" ht="17.25" hidden="false" customHeight="true" outlineLevel="0" collapsed="false">
      <c r="A41" s="811" t="s">
        <v>629</v>
      </c>
      <c r="B41" s="836" t="n">
        <v>0</v>
      </c>
      <c r="C41" s="849" t="n">
        <v>10000</v>
      </c>
      <c r="D41" s="836" t="n">
        <v>0</v>
      </c>
      <c r="E41" s="836" t="n">
        <v>10000</v>
      </c>
      <c r="F41" s="836" t="n">
        <v>0</v>
      </c>
      <c r="G41" s="813" t="s">
        <v>247</v>
      </c>
      <c r="H41" s="814" t="s">
        <v>247</v>
      </c>
    </row>
    <row r="42" customFormat="false" ht="17.25" hidden="false" customHeight="true" outlineLevel="0" collapsed="false">
      <c r="A42" s="811" t="s">
        <v>630</v>
      </c>
      <c r="B42" s="836" t="n">
        <v>0</v>
      </c>
      <c r="C42" s="849" t="n">
        <v>9000</v>
      </c>
      <c r="D42" s="836" t="n">
        <v>0</v>
      </c>
      <c r="E42" s="836" t="n">
        <v>30000</v>
      </c>
      <c r="F42" s="836" t="n">
        <v>0</v>
      </c>
      <c r="G42" s="813" t="s">
        <v>247</v>
      </c>
      <c r="H42" s="814" t="s">
        <v>247</v>
      </c>
    </row>
    <row r="43" customFormat="false" ht="18.75" hidden="false" customHeight="true" outlineLevel="0" collapsed="false">
      <c r="A43" s="811" t="s">
        <v>631</v>
      </c>
      <c r="B43" s="836" t="n">
        <v>0</v>
      </c>
      <c r="C43" s="849" t="n">
        <v>906.4</v>
      </c>
      <c r="D43" s="836" t="n">
        <v>0</v>
      </c>
      <c r="E43" s="836" t="n">
        <v>0</v>
      </c>
      <c r="F43" s="836" t="n">
        <v>0</v>
      </c>
      <c r="G43" s="813" t="s">
        <v>247</v>
      </c>
      <c r="H43" s="814" t="s">
        <v>247</v>
      </c>
    </row>
    <row r="44" customFormat="false" ht="17.25" hidden="false" customHeight="true" outlineLevel="0" collapsed="false">
      <c r="A44" s="811" t="s">
        <v>632</v>
      </c>
      <c r="B44" s="836" t="n">
        <v>0</v>
      </c>
      <c r="C44" s="849" t="n">
        <v>0</v>
      </c>
      <c r="D44" s="836" t="n">
        <v>0</v>
      </c>
      <c r="E44" s="836" t="n">
        <v>2339.4</v>
      </c>
      <c r="F44" s="836" t="n">
        <v>0</v>
      </c>
      <c r="G44" s="813" t="s">
        <v>247</v>
      </c>
      <c r="H44" s="814" t="s">
        <v>247</v>
      </c>
    </row>
    <row r="45" customFormat="false" ht="17.25" hidden="false" customHeight="true" outlineLevel="0" collapsed="false">
      <c r="A45" s="811" t="s">
        <v>633</v>
      </c>
      <c r="B45" s="851" t="n">
        <v>0</v>
      </c>
      <c r="C45" s="852" t="n">
        <v>76.405</v>
      </c>
      <c r="D45" s="853" t="n">
        <v>0</v>
      </c>
      <c r="E45" s="853" t="n">
        <v>83.7</v>
      </c>
      <c r="F45" s="836" t="n">
        <v>0</v>
      </c>
      <c r="G45" s="813" t="s">
        <v>247</v>
      </c>
      <c r="H45" s="814" t="s">
        <v>247</v>
      </c>
    </row>
    <row r="46" customFormat="false" ht="17.25" hidden="false" customHeight="true" outlineLevel="0" collapsed="false">
      <c r="A46" s="850" t="s">
        <v>634</v>
      </c>
      <c r="B46" s="836" t="n">
        <v>-34089.4</v>
      </c>
      <c r="C46" s="849" t="n">
        <v>-23316.3</v>
      </c>
      <c r="D46" s="836" t="n">
        <v>-39381.9</v>
      </c>
      <c r="E46" s="836" t="n">
        <v>-17577.3</v>
      </c>
      <c r="F46" s="836" t="n">
        <v>-43539.5</v>
      </c>
      <c r="G46" s="854" t="n">
        <f aca="false">((D46-B46)/B46)*100</f>
        <v>15.5253539223336</v>
      </c>
      <c r="H46" s="814" t="n">
        <f aca="false">((F46-D46)/D46)*100</f>
        <v>10.5571341149107</v>
      </c>
    </row>
    <row r="47" customFormat="false" ht="17.25" hidden="false" customHeight="true" outlineLevel="0" collapsed="false">
      <c r="A47" s="855" t="s">
        <v>635</v>
      </c>
      <c r="B47" s="836" t="n">
        <v>262.7</v>
      </c>
      <c r="C47" s="849" t="n">
        <v>1431.7</v>
      </c>
      <c r="D47" s="836" t="n">
        <v>-44</v>
      </c>
      <c r="E47" s="836" t="n">
        <v>-55.5</v>
      </c>
      <c r="F47" s="836" t="n">
        <v>-202.3</v>
      </c>
      <c r="G47" s="854" t="n">
        <f aca="false">((D47-B47)/B47)*100</f>
        <v>-116.749143509707</v>
      </c>
      <c r="H47" s="814" t="n">
        <f aca="false">((F47-D47)/D47)*100</f>
        <v>359.772727272727</v>
      </c>
    </row>
    <row r="48" customFormat="false" ht="17.25" hidden="false" customHeight="true" outlineLevel="0" collapsed="false">
      <c r="A48" s="848" t="s">
        <v>636</v>
      </c>
      <c r="B48" s="836" t="n">
        <v>17.7</v>
      </c>
      <c r="C48" s="849" t="n">
        <v>569.8</v>
      </c>
      <c r="D48" s="836" t="n">
        <v>0</v>
      </c>
      <c r="E48" s="836" t="n">
        <v>11224.1</v>
      </c>
      <c r="F48" s="836" t="n">
        <v>61.7</v>
      </c>
      <c r="G48" s="854" t="s">
        <v>247</v>
      </c>
      <c r="H48" s="814" t="s">
        <v>247</v>
      </c>
    </row>
    <row r="49" s="861" customFormat="true" ht="17.25" hidden="false" customHeight="true" outlineLevel="0" collapsed="false">
      <c r="A49" s="856" t="s">
        <v>637</v>
      </c>
      <c r="B49" s="857" t="n">
        <v>1187.8</v>
      </c>
      <c r="C49" s="858" t="n">
        <v>15082.9</v>
      </c>
      <c r="D49" s="857" t="n">
        <v>1990</v>
      </c>
      <c r="E49" s="857" t="n">
        <v>2601.1</v>
      </c>
      <c r="F49" s="857" t="n">
        <v>2997.6</v>
      </c>
      <c r="G49" s="859" t="n">
        <f aca="false">((D49-B49)/B49)*100</f>
        <v>67.5366223269911</v>
      </c>
      <c r="H49" s="860" t="n">
        <f aca="false">((F49-D49)/D49)*100</f>
        <v>50.6331658291457</v>
      </c>
    </row>
    <row r="50" s="861" customFormat="true" ht="12" hidden="true" customHeight="true" outlineLevel="0" collapsed="false">
      <c r="B50" s="861" t="n">
        <v>-34089.4</v>
      </c>
      <c r="D50" s="861" t="n">
        <v>-39381.9</v>
      </c>
      <c r="F50" s="861" t="n">
        <v>-43539.5</v>
      </c>
      <c r="G50" s="862"/>
      <c r="H50" s="863"/>
    </row>
    <row r="51" s="861" customFormat="true" ht="17.25" hidden="true" customHeight="true" outlineLevel="0" collapsed="false">
      <c r="A51" s="864" t="s">
        <v>638</v>
      </c>
      <c r="B51" s="865" t="n">
        <v>262.7</v>
      </c>
      <c r="C51" s="865"/>
      <c r="D51" s="865" t="n">
        <v>-44</v>
      </c>
      <c r="E51" s="865"/>
      <c r="F51" s="865" t="n">
        <v>-202.3</v>
      </c>
      <c r="G51" s="862"/>
      <c r="H51" s="863"/>
    </row>
    <row r="52" s="861" customFormat="true" ht="17.25" hidden="true" customHeight="true" outlineLevel="0" collapsed="false">
      <c r="A52" s="866" t="s">
        <v>639</v>
      </c>
      <c r="B52" s="865" t="n">
        <v>17.7</v>
      </c>
      <c r="C52" s="865"/>
      <c r="D52" s="865" t="n">
        <v>0</v>
      </c>
      <c r="E52" s="865"/>
      <c r="F52" s="865" t="n">
        <v>61.7</v>
      </c>
      <c r="G52" s="862"/>
      <c r="H52" s="863"/>
    </row>
    <row r="53" s="861" customFormat="true" ht="17.25" hidden="true" customHeight="true" outlineLevel="0" collapsed="false">
      <c r="A53" s="866" t="s">
        <v>640</v>
      </c>
      <c r="B53" s="865" t="n">
        <v>1187.8</v>
      </c>
      <c r="C53" s="865"/>
      <c r="D53" s="865" t="n">
        <v>1990</v>
      </c>
      <c r="E53" s="865"/>
      <c r="F53" s="865" t="n">
        <v>2997.6</v>
      </c>
      <c r="G53" s="862"/>
      <c r="H53" s="863"/>
    </row>
    <row r="54" customFormat="false" ht="48.75" hidden="false" customHeight="true" outlineLevel="0" collapsed="false">
      <c r="A54" s="867" t="s">
        <v>641</v>
      </c>
      <c r="B54" s="867"/>
      <c r="C54" s="867"/>
      <c r="D54" s="867"/>
      <c r="E54" s="867"/>
      <c r="F54" s="867"/>
      <c r="G54" s="867"/>
      <c r="H54" s="867"/>
    </row>
    <row r="55" customFormat="false" ht="19.5" hidden="false" customHeight="true" outlineLevel="0" collapsed="false">
      <c r="A55" s="868" t="s">
        <v>642</v>
      </c>
      <c r="B55" s="868"/>
      <c r="C55" s="868"/>
      <c r="D55" s="868"/>
      <c r="E55" s="868"/>
      <c r="F55" s="868"/>
      <c r="G55" s="868"/>
      <c r="H55" s="868"/>
    </row>
    <row r="56" customFormat="false" ht="17.25" hidden="false" customHeight="true" outlineLevel="0" collapsed="false">
      <c r="A56" s="868" t="s">
        <v>643</v>
      </c>
      <c r="B56" s="868"/>
      <c r="C56" s="868"/>
      <c r="D56" s="868"/>
      <c r="E56" s="868"/>
      <c r="F56" s="868"/>
      <c r="G56" s="868"/>
      <c r="H56" s="868"/>
    </row>
    <row r="57" customFormat="false" ht="17.25" hidden="false" customHeight="true" outlineLevel="0" collapsed="false">
      <c r="A57" s="869" t="s">
        <v>644</v>
      </c>
      <c r="B57" s="869"/>
      <c r="C57" s="869"/>
      <c r="D57" s="869"/>
      <c r="E57" s="869"/>
      <c r="F57" s="869"/>
      <c r="G57" s="869"/>
      <c r="H57" s="869"/>
    </row>
    <row r="58" customFormat="false" ht="17.25" hidden="false" customHeight="true" outlineLevel="0" collapsed="false">
      <c r="A58" s="868" t="s">
        <v>645</v>
      </c>
      <c r="B58" s="868"/>
      <c r="C58" s="868"/>
      <c r="D58" s="868"/>
      <c r="E58" s="868"/>
      <c r="F58" s="868"/>
      <c r="G58" s="868"/>
      <c r="H58" s="868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20.7"/>
    <col collapsed="false" customWidth="true" hidden="false" outlineLevel="0" max="2" min="2" style="870" width="11.7"/>
    <col collapsed="false" customWidth="true" hidden="false" outlineLevel="0" max="3" min="3" style="870" width="12.7"/>
    <col collapsed="false" customWidth="true" hidden="false" outlineLevel="0" max="4" min="4" style="870" width="11.28"/>
    <col collapsed="false" customWidth="true" hidden="false" outlineLevel="0" max="5" min="5" style="870" width="12.85"/>
    <col collapsed="false" customWidth="true" hidden="false" outlineLevel="0" max="6" min="6" style="870" width="11.42"/>
    <col collapsed="false" customWidth="true" hidden="false" outlineLevel="0" max="10" min="7" style="870" width="9.41"/>
    <col collapsed="false" customWidth="false" hidden="false" outlineLevel="0" max="257" min="11" style="870" width="9.14"/>
  </cols>
  <sheetData>
    <row r="1" customFormat="false" ht="12.75" hidden="false" customHeight="false" outlineLevel="0" collapsed="false">
      <c r="A1" s="305" t="s">
        <v>646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.75" hidden="false" customHeight="false" outlineLevel="0" collapsed="false">
      <c r="A2" s="536" t="s">
        <v>29</v>
      </c>
      <c r="B2" s="536"/>
      <c r="C2" s="536"/>
      <c r="D2" s="536"/>
      <c r="E2" s="536"/>
      <c r="F2" s="536"/>
      <c r="G2" s="536"/>
      <c r="H2" s="536"/>
      <c r="I2" s="536"/>
      <c r="J2" s="536"/>
    </row>
    <row r="3" customFormat="false" ht="12.75" hidden="false" customHeight="false" outlineLevel="0" collapsed="false">
      <c r="A3" s="305" t="s">
        <v>647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3.5" hidden="false" customHeight="fals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</row>
    <row r="5" customFormat="false" ht="13.5" hidden="false" customHeight="true" outlineLevel="0" collapsed="false">
      <c r="A5" s="872"/>
      <c r="B5" s="873" t="s">
        <v>648</v>
      </c>
      <c r="C5" s="873"/>
      <c r="D5" s="873"/>
      <c r="E5" s="873"/>
      <c r="F5" s="873"/>
      <c r="G5" s="874" t="s">
        <v>649</v>
      </c>
      <c r="H5" s="874"/>
      <c r="I5" s="875" t="s">
        <v>650</v>
      </c>
      <c r="J5" s="875"/>
    </row>
    <row r="6" customFormat="false" ht="13.5" hidden="false" customHeight="false" outlineLevel="0" collapsed="false">
      <c r="A6" s="872"/>
      <c r="B6" s="876" t="s">
        <v>62</v>
      </c>
      <c r="C6" s="876"/>
      <c r="D6" s="876" t="s">
        <v>63</v>
      </c>
      <c r="E6" s="876"/>
      <c r="F6" s="877" t="s">
        <v>651</v>
      </c>
      <c r="G6" s="874"/>
      <c r="H6" s="874"/>
      <c r="I6" s="875"/>
      <c r="J6" s="875"/>
    </row>
    <row r="7" customFormat="false" ht="13.5" hidden="false" customHeight="false" outlineLevel="0" collapsed="false">
      <c r="A7" s="872"/>
      <c r="B7" s="878" t="s">
        <v>647</v>
      </c>
      <c r="C7" s="879" t="s">
        <v>209</v>
      </c>
      <c r="D7" s="880" t="str">
        <f aca="false">B7</f>
        <v>Three months</v>
      </c>
      <c r="E7" s="879" t="s">
        <v>209</v>
      </c>
      <c r="F7" s="881" t="str">
        <f aca="false">B7</f>
        <v>Three months</v>
      </c>
      <c r="G7" s="877" t="s">
        <v>63</v>
      </c>
      <c r="H7" s="877" t="s">
        <v>144</v>
      </c>
      <c r="I7" s="877" t="s">
        <v>63</v>
      </c>
      <c r="J7" s="882" t="s">
        <v>144</v>
      </c>
    </row>
    <row r="8" customFormat="false" ht="20.1" hidden="false" customHeight="true" outlineLevel="0" collapsed="false">
      <c r="A8" s="883" t="s">
        <v>652</v>
      </c>
      <c r="B8" s="884" t="n">
        <v>23637.6</v>
      </c>
      <c r="C8" s="884" t="n">
        <v>100966.88</v>
      </c>
      <c r="D8" s="885" t="n">
        <f aca="false">+[2]Source!E14/1000</f>
        <v>28213.284</v>
      </c>
      <c r="E8" s="885" t="n">
        <v>112377.395</v>
      </c>
      <c r="F8" s="885" t="n">
        <f aca="false">+[2]Source!I14/1000</f>
        <v>23582.775</v>
      </c>
      <c r="G8" s="886" t="n">
        <f aca="false">(D8-B8)/B8*100</f>
        <v>19.3576505228957</v>
      </c>
      <c r="H8" s="886" t="n">
        <f aca="false">(F8-D8)/D8*100</f>
        <v>-16.4125133394609</v>
      </c>
      <c r="I8" s="887" t="n">
        <f aca="false">D8/D$18%</f>
        <v>33.4783187557625</v>
      </c>
      <c r="J8" s="888" t="n">
        <f aca="false">F8/F$18%</f>
        <v>31.1688736513911</v>
      </c>
    </row>
    <row r="9" customFormat="false" ht="20.1" hidden="false" customHeight="true" outlineLevel="0" collapsed="false">
      <c r="A9" s="889" t="s">
        <v>653</v>
      </c>
      <c r="B9" s="890" t="n">
        <v>15038.5</v>
      </c>
      <c r="C9" s="890" t="n">
        <v>77927.541</v>
      </c>
      <c r="D9" s="891" t="n">
        <f aca="false">+[2]Source!E9/1000</f>
        <v>18595.2</v>
      </c>
      <c r="E9" s="892" t="n">
        <v>74671.022</v>
      </c>
      <c r="F9" s="891" t="n">
        <f aca="false">+[2]Source!I9/1000</f>
        <v>13629.565</v>
      </c>
      <c r="G9" s="893" t="n">
        <f aca="false">(D9-B9)/B9*100</f>
        <v>23.6506300495395</v>
      </c>
      <c r="H9" s="894" t="n">
        <f aca="false">(F9-D9)/D9*100</f>
        <v>-26.7038536826708</v>
      </c>
      <c r="I9" s="895" t="n">
        <f aca="false">D9/D$18%</f>
        <v>22.0653516594224</v>
      </c>
      <c r="J9" s="896" t="n">
        <f aca="false">F9/F$18%</f>
        <v>18.0139186083242</v>
      </c>
    </row>
    <row r="10" customFormat="false" ht="20.1" hidden="false" customHeight="true" outlineLevel="0" collapsed="false">
      <c r="A10" s="889" t="s">
        <v>654</v>
      </c>
      <c r="B10" s="890" t="n">
        <v>9188.3</v>
      </c>
      <c r="C10" s="890" t="n">
        <v>67882.009</v>
      </c>
      <c r="D10" s="891" t="n">
        <f aca="false">+[2]Source!E22/1000</f>
        <v>10420.201</v>
      </c>
      <c r="E10" s="892" t="n">
        <v>88459.09</v>
      </c>
      <c r="F10" s="891" t="n">
        <f aca="false">+[2]Source!I22/1000</f>
        <v>14856.751</v>
      </c>
      <c r="G10" s="893" t="n">
        <f aca="false">(D10-B10)/B10*100</f>
        <v>13.4072788219801</v>
      </c>
      <c r="H10" s="894" t="n">
        <f aca="false">(F10-D10)/D10*100</f>
        <v>42.5764339862542</v>
      </c>
      <c r="I10" s="895" t="n">
        <f aca="false">D10/D$18%</f>
        <v>12.3647715231277</v>
      </c>
      <c r="J10" s="896" t="n">
        <f aca="false">F10/F$18%</f>
        <v>19.6358653631381</v>
      </c>
    </row>
    <row r="11" customFormat="false" ht="20.1" hidden="false" customHeight="true" outlineLevel="0" collapsed="false">
      <c r="A11" s="889" t="s">
        <v>655</v>
      </c>
      <c r="B11" s="890" t="n">
        <v>10395.6</v>
      </c>
      <c r="C11" s="890" t="n">
        <v>45395.355</v>
      </c>
      <c r="D11" s="891" t="n">
        <f aca="false">+[2]Source!E17/1000</f>
        <v>13034.917</v>
      </c>
      <c r="E11" s="892" t="n">
        <v>53524.95</v>
      </c>
      <c r="F11" s="891" t="n">
        <f aca="false">+[2]Source!I17/1000</f>
        <v>10215.562</v>
      </c>
      <c r="G11" s="893" t="n">
        <f aca="false">(D11-B11)/B11*100</f>
        <v>25.3887894878602</v>
      </c>
      <c r="H11" s="894" t="n">
        <f aca="false">(F11-D11)/D11*100</f>
        <v>-21.629251647709</v>
      </c>
      <c r="I11" s="895" t="n">
        <f aca="false">D11/D$18%</f>
        <v>15.4674339322182</v>
      </c>
      <c r="J11" s="896" t="n">
        <f aca="false">F11/F$18%</f>
        <v>13.5017003408612</v>
      </c>
    </row>
    <row r="12" customFormat="false" ht="20.1" hidden="false" customHeight="true" outlineLevel="0" collapsed="false">
      <c r="A12" s="889" t="s">
        <v>656</v>
      </c>
      <c r="B12" s="890" t="n">
        <v>1335.9</v>
      </c>
      <c r="C12" s="890" t="n">
        <v>7813.653</v>
      </c>
      <c r="D12" s="891" t="n">
        <f aca="false">+[2]Source!E26/1000</f>
        <v>1447.794</v>
      </c>
      <c r="E12" s="892" t="n">
        <v>10650</v>
      </c>
      <c r="F12" s="891" t="n">
        <f aca="false">+[2]Source!I26/1000</f>
        <v>1314.8</v>
      </c>
      <c r="G12" s="893" t="n">
        <f aca="false">(D12-B12)/B12*100</f>
        <v>8.37592634179205</v>
      </c>
      <c r="H12" s="894" t="n">
        <f aca="false">(F12-D12)/D12*100</f>
        <v>-9.18597535284717</v>
      </c>
      <c r="I12" s="895" t="n">
        <f aca="false">D12/D$18%</f>
        <v>1.71797473221056</v>
      </c>
      <c r="J12" s="896" t="n">
        <f aca="false">F12/F$18%</f>
        <v>1.73774439508705</v>
      </c>
    </row>
    <row r="13" customFormat="false" ht="20.1" hidden="false" customHeight="true" outlineLevel="0" collapsed="false">
      <c r="A13" s="889" t="s">
        <v>657</v>
      </c>
      <c r="B13" s="890" t="n">
        <v>1482.2</v>
      </c>
      <c r="C13" s="890" t="n">
        <v>4090</v>
      </c>
      <c r="D13" s="891" t="n">
        <f aca="false">+[2]Source!E27/1000</f>
        <v>1790.057</v>
      </c>
      <c r="E13" s="892" t="n">
        <v>6217.373</v>
      </c>
      <c r="F13" s="891" t="n">
        <f aca="false">+[2]Source!I27/1000</f>
        <v>1112.043</v>
      </c>
      <c r="G13" s="893" t="n">
        <f aca="false">(D13-B13)/B13*100</f>
        <v>20.7702739171502</v>
      </c>
      <c r="H13" s="894" t="n">
        <f aca="false">(F13-D13)/D13*100</f>
        <v>-37.8766709663435</v>
      </c>
      <c r="I13" s="895" t="n">
        <f aca="false">D13/D$18%</f>
        <v>2.12410929677608</v>
      </c>
      <c r="J13" s="896" t="n">
        <f aca="false">F13/F$18%</f>
        <v>1.46976459563872</v>
      </c>
    </row>
    <row r="14" customFormat="false" ht="20.1" hidden="false" customHeight="true" outlineLevel="0" collapsed="false">
      <c r="A14" s="889" t="s">
        <v>658</v>
      </c>
      <c r="B14" s="897" t="n">
        <v>102.7</v>
      </c>
      <c r="C14" s="897" t="n">
        <v>434.906</v>
      </c>
      <c r="D14" s="897" t="n">
        <f aca="false">+[2]Source!E21/1000</f>
        <v>108.638</v>
      </c>
      <c r="E14" s="898" t="n">
        <v>461.616</v>
      </c>
      <c r="F14" s="891" t="n">
        <f aca="false">+[2]Source!I21/1000</f>
        <v>130.647</v>
      </c>
      <c r="G14" s="893" t="n">
        <f aca="false">(D14-B14)/B14*100</f>
        <v>5.78188899707887</v>
      </c>
      <c r="H14" s="894" t="n">
        <f aca="false">(F14-D14)/D14*100</f>
        <v>20.2590253870653</v>
      </c>
      <c r="I14" s="895" t="n">
        <f aca="false">D14/D$18%</f>
        <v>0.12891152951172</v>
      </c>
      <c r="J14" s="896" t="n">
        <f aca="false">F14/F$18%</f>
        <v>0.172673480365788</v>
      </c>
    </row>
    <row r="15" customFormat="false" ht="20.1" hidden="false" customHeight="true" outlineLevel="0" collapsed="false">
      <c r="A15" s="889" t="s">
        <v>659</v>
      </c>
      <c r="B15" s="897" t="n">
        <v>135.2</v>
      </c>
      <c r="C15" s="897" t="n">
        <v>440.533</v>
      </c>
      <c r="D15" s="897" t="n">
        <f aca="false">+[2]Source!E20/1000</f>
        <v>167.161</v>
      </c>
      <c r="E15" s="898" t="n">
        <v>562.917</v>
      </c>
      <c r="F15" s="891" t="n">
        <f aca="false">+[2]Source!I20/1000</f>
        <v>187.099</v>
      </c>
      <c r="G15" s="893" t="n">
        <f aca="false">(D15-B15)/B15*100</f>
        <v>23.6397928994083</v>
      </c>
      <c r="H15" s="894" t="n">
        <f aca="false">(F15-D15)/D15*100</f>
        <v>11.9274232626031</v>
      </c>
      <c r="I15" s="895" t="n">
        <f aca="false">D15/D$18%</f>
        <v>0.198355825629232</v>
      </c>
      <c r="J15" s="896" t="n">
        <f aca="false">F15/F$18%</f>
        <v>0.247284939592632</v>
      </c>
    </row>
    <row r="16" customFormat="false" ht="20.1" hidden="false" customHeight="true" outlineLevel="0" collapsed="false">
      <c r="A16" s="889" t="s">
        <v>660</v>
      </c>
      <c r="B16" s="897" t="n">
        <v>1672.5</v>
      </c>
      <c r="C16" s="897" t="n">
        <v>6850.123</v>
      </c>
      <c r="D16" s="897" t="n">
        <f aca="false">+[2]Source!E28/1000</f>
        <v>884.548</v>
      </c>
      <c r="E16" s="898" t="n">
        <v>11016.301</v>
      </c>
      <c r="F16" s="891" t="n">
        <f aca="false">+[2]Source!I28/1000</f>
        <v>666.858</v>
      </c>
      <c r="G16" s="893" t="n">
        <f aca="false">(D16-B16)/B16*100</f>
        <v>-47.1122272047833</v>
      </c>
      <c r="H16" s="894" t="n">
        <f aca="false">(F16-D16)/D16*100</f>
        <v>-24.6103094461804</v>
      </c>
      <c r="I16" s="895" t="n">
        <f aca="false">D16/D$18%</f>
        <v>1.04961832513975</v>
      </c>
      <c r="J16" s="896" t="n">
        <f aca="false">F16/F$18%</f>
        <v>0.881372643610406</v>
      </c>
    </row>
    <row r="17" customFormat="false" ht="20.1" hidden="false" customHeight="true" outlineLevel="0" collapsed="false">
      <c r="A17" s="889" t="s">
        <v>661</v>
      </c>
      <c r="B17" s="890" t="n">
        <v>9444</v>
      </c>
      <c r="C17" s="890" t="n">
        <v>45045</v>
      </c>
      <c r="D17" s="891" t="n">
        <f aca="false">+[2]Source!E30/1000</f>
        <v>9611.5</v>
      </c>
      <c r="E17" s="891" t="n">
        <v>45093.2</v>
      </c>
      <c r="F17" s="891" t="n">
        <f aca="false">+[2]Source!I30/1000</f>
        <v>9965.2</v>
      </c>
      <c r="G17" s="894" t="n">
        <f aca="false">(D17-B17)/B17*100</f>
        <v>1.77361287590004</v>
      </c>
      <c r="H17" s="894" t="n">
        <f aca="false">(F17-D17)/D17*100</f>
        <v>3.67996670654945</v>
      </c>
      <c r="I17" s="895" t="n">
        <f aca="false">D17/D$18%</f>
        <v>11.4051544202019</v>
      </c>
      <c r="J17" s="896" t="n">
        <f aca="false">F17/F$18%</f>
        <v>13.1708019819908</v>
      </c>
    </row>
    <row r="18" customFormat="false" ht="20.1" hidden="false" customHeight="true" outlineLevel="0" collapsed="false">
      <c r="A18" s="899" t="s">
        <v>662</v>
      </c>
      <c r="B18" s="900" t="n">
        <f aca="false">SUM(B8:B17)</f>
        <v>72432.5</v>
      </c>
      <c r="C18" s="900" t="n">
        <v>356846</v>
      </c>
      <c r="D18" s="901" t="n">
        <f aca="false">SUM(D8:D17)</f>
        <v>84273.3</v>
      </c>
      <c r="E18" s="901" t="n">
        <v>403033.864</v>
      </c>
      <c r="F18" s="901" t="n">
        <f aca="false">SUM(F8:F17)</f>
        <v>75661.3</v>
      </c>
      <c r="G18" s="894" t="n">
        <f aca="false">(D18-B18)/B18*100</f>
        <v>16.3473578849273</v>
      </c>
      <c r="H18" s="894" t="n">
        <f aca="false">(F18-D18)/D18*100</f>
        <v>-10.2191322755843</v>
      </c>
      <c r="I18" s="895" t="n">
        <f aca="false">D18/D$18%</f>
        <v>100</v>
      </c>
      <c r="J18" s="896" t="n">
        <f aca="false">F18/F$18%</f>
        <v>100</v>
      </c>
    </row>
    <row r="19" customFormat="false" ht="12.75" hidden="false" customHeight="false" outlineLevel="0" collapsed="false">
      <c r="A19" s="902"/>
      <c r="B19" s="903"/>
      <c r="C19" s="903"/>
      <c r="D19" s="904"/>
      <c r="E19" s="904"/>
      <c r="F19" s="904"/>
      <c r="G19" s="905"/>
      <c r="H19" s="905"/>
      <c r="I19" s="906"/>
      <c r="J19" s="906"/>
    </row>
    <row r="20" customFormat="false" ht="29.25" hidden="false" customHeight="true" outlineLevel="0" collapsed="false">
      <c r="A20" s="907" t="s">
        <v>663</v>
      </c>
      <c r="B20" s="907"/>
      <c r="C20" s="907"/>
      <c r="D20" s="907"/>
      <c r="E20" s="907"/>
      <c r="F20" s="907"/>
      <c r="G20" s="907"/>
      <c r="H20" s="907"/>
      <c r="I20" s="907"/>
      <c r="J20" s="907"/>
    </row>
    <row r="21" customFormat="false" ht="15.75" hidden="false" customHeight="false" outlineLevel="0" collapsed="false">
      <c r="A21" s="304" t="s">
        <v>104</v>
      </c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.75" hidden="false" customHeight="false" outlineLevel="0" collapsed="false">
      <c r="A22" s="304" t="s">
        <v>664</v>
      </c>
      <c r="B22" s="706"/>
      <c r="C22" s="706"/>
      <c r="D22" s="706"/>
      <c r="E22" s="706"/>
      <c r="F22" s="706"/>
      <c r="G22" s="908"/>
      <c r="H22" s="706"/>
      <c r="I22" s="706"/>
      <c r="J22" s="70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5.41"/>
    <col collapsed="false" customWidth="true" hidden="false" outlineLevel="0" max="2" min="2" style="870" width="34.56"/>
    <col collapsed="false" customWidth="true" hidden="false" outlineLevel="0" max="3" min="3" style="909" width="11.7"/>
    <col collapsed="false" customWidth="true" hidden="false" outlineLevel="0" max="5" min="4" style="910" width="9.99"/>
    <col collapsed="false" customWidth="true" hidden="false" outlineLevel="0" max="6" min="6" style="909" width="11.56"/>
    <col collapsed="false" customWidth="true" hidden="false" outlineLevel="0" max="7" min="7" style="870" width="9.41"/>
    <col collapsed="false" customWidth="true" hidden="false" outlineLevel="0" max="8" min="8" style="870" width="8.85"/>
    <col collapsed="false" customWidth="true" hidden="false" outlineLevel="0" max="9" min="9" style="911" width="9.99"/>
    <col collapsed="false" customWidth="false" hidden="false" outlineLevel="0" max="257" min="10" style="870" width="9.14"/>
  </cols>
  <sheetData>
    <row r="1" customFormat="false" ht="12.75" hidden="false" customHeight="false" outlineLevel="0" collapsed="false">
      <c r="A1" s="912" t="s">
        <v>665</v>
      </c>
      <c r="B1" s="912"/>
      <c r="C1" s="912"/>
      <c r="D1" s="912"/>
      <c r="E1" s="912"/>
      <c r="F1" s="912"/>
      <c r="G1" s="912"/>
      <c r="H1" s="912"/>
      <c r="I1" s="913"/>
    </row>
    <row r="2" customFormat="false" ht="15.75" hidden="false" customHeight="false" outlineLevel="0" collapsed="false">
      <c r="A2" s="914" t="s">
        <v>30</v>
      </c>
      <c r="B2" s="914"/>
      <c r="C2" s="914"/>
      <c r="D2" s="914"/>
      <c r="E2" s="914"/>
      <c r="F2" s="914"/>
      <c r="G2" s="914"/>
      <c r="H2" s="914"/>
      <c r="I2" s="915"/>
    </row>
    <row r="3" customFormat="false" ht="15.75" hidden="false" customHeight="false" outlineLevel="0" collapsed="false">
      <c r="A3" s="914"/>
      <c r="B3" s="914"/>
      <c r="C3" s="914"/>
      <c r="D3" s="914"/>
      <c r="E3" s="914"/>
      <c r="F3" s="914"/>
      <c r="G3" s="914"/>
      <c r="H3" s="914"/>
      <c r="I3" s="915"/>
    </row>
    <row r="4" customFormat="false" ht="13.5" hidden="false" customHeight="false" outlineLevel="0" collapsed="false">
      <c r="A4" s="916" t="s">
        <v>207</v>
      </c>
      <c r="B4" s="916"/>
      <c r="C4" s="916"/>
      <c r="D4" s="916"/>
      <c r="E4" s="916"/>
      <c r="F4" s="916"/>
      <c r="G4" s="916"/>
      <c r="H4" s="916"/>
      <c r="I4" s="917"/>
    </row>
    <row r="5" customFormat="false" ht="27.75" hidden="false" customHeight="true" outlineLevel="0" collapsed="false">
      <c r="A5" s="918" t="s">
        <v>666</v>
      </c>
      <c r="B5" s="919" t="s">
        <v>667</v>
      </c>
      <c r="C5" s="920" t="n">
        <v>2014</v>
      </c>
      <c r="D5" s="920" t="n">
        <v>2014</v>
      </c>
      <c r="E5" s="920" t="n">
        <v>2015</v>
      </c>
      <c r="F5" s="920" t="n">
        <v>2015</v>
      </c>
      <c r="G5" s="921" t="s">
        <v>668</v>
      </c>
      <c r="H5" s="921"/>
      <c r="I5" s="922"/>
    </row>
    <row r="6" customFormat="false" ht="12.75" hidden="false" customHeight="false" outlineLevel="0" collapsed="false">
      <c r="A6" s="918"/>
      <c r="B6" s="919"/>
      <c r="C6" s="923" t="s">
        <v>543</v>
      </c>
      <c r="D6" s="920" t="s">
        <v>544</v>
      </c>
      <c r="E6" s="923" t="s">
        <v>543</v>
      </c>
      <c r="F6" s="920" t="str">
        <f aca="false">D6</f>
        <v>Mid-Oct</v>
      </c>
      <c r="G6" s="920" t="n">
        <v>2014</v>
      </c>
      <c r="H6" s="924" t="n">
        <v>2015</v>
      </c>
      <c r="I6" s="925"/>
    </row>
    <row r="7" customFormat="false" ht="12.75" hidden="false" customHeight="false" outlineLevel="0" collapsed="false">
      <c r="A7" s="926" t="n">
        <v>1</v>
      </c>
      <c r="B7" s="927" t="s">
        <v>669</v>
      </c>
      <c r="C7" s="928" t="n">
        <v>136468.107</v>
      </c>
      <c r="D7" s="928" t="n">
        <v>136468.107</v>
      </c>
      <c r="E7" s="928" t="n">
        <v>119858.107</v>
      </c>
      <c r="F7" s="928" t="n">
        <v>114409.107</v>
      </c>
      <c r="G7" s="928" t="n">
        <v>0</v>
      </c>
      <c r="H7" s="929" t="n">
        <v>-5448.99999999999</v>
      </c>
      <c r="I7" s="930"/>
      <c r="J7" s="931"/>
    </row>
    <row r="8" customFormat="false" ht="12.75" hidden="false" customHeight="false" outlineLevel="0" collapsed="false">
      <c r="A8" s="932"/>
      <c r="B8" s="933" t="s">
        <v>670</v>
      </c>
      <c r="C8" s="934" t="n">
        <v>22048.932</v>
      </c>
      <c r="D8" s="934" t="n">
        <v>21518.932</v>
      </c>
      <c r="E8" s="934" t="n">
        <v>17968.932</v>
      </c>
      <c r="F8" s="934" t="n">
        <v>11919.932</v>
      </c>
      <c r="G8" s="935" t="n">
        <v>-530</v>
      </c>
      <c r="H8" s="936" t="n">
        <v>-6049</v>
      </c>
      <c r="I8" s="937"/>
      <c r="J8" s="931"/>
    </row>
    <row r="9" customFormat="false" ht="12.75" hidden="false" customHeight="false" outlineLevel="0" collapsed="false">
      <c r="A9" s="932"/>
      <c r="B9" s="933" t="s">
        <v>671</v>
      </c>
      <c r="C9" s="934" t="n">
        <v>113360.25</v>
      </c>
      <c r="D9" s="934" t="n">
        <v>113809.225</v>
      </c>
      <c r="E9" s="934" t="n">
        <v>100729.15</v>
      </c>
      <c r="F9" s="934" t="n">
        <v>95129.375</v>
      </c>
      <c r="G9" s="935" t="n">
        <v>448.975000000006</v>
      </c>
      <c r="H9" s="936" t="n">
        <v>-5599.77499999999</v>
      </c>
      <c r="I9" s="937"/>
      <c r="J9" s="931"/>
    </row>
    <row r="10" customFormat="false" ht="12.75" hidden="false" customHeight="false" outlineLevel="0" collapsed="false">
      <c r="A10" s="938"/>
      <c r="B10" s="933" t="s">
        <v>672</v>
      </c>
      <c r="C10" s="934" t="n">
        <v>721.425</v>
      </c>
      <c r="D10" s="934" t="n">
        <v>614.95</v>
      </c>
      <c r="E10" s="935" t="n">
        <v>906.95</v>
      </c>
      <c r="F10" s="934" t="n">
        <v>1424.725</v>
      </c>
      <c r="G10" s="935" t="n">
        <v>-106.475</v>
      </c>
      <c r="H10" s="936" t="n">
        <v>517.775</v>
      </c>
      <c r="I10" s="937"/>
      <c r="J10" s="931"/>
    </row>
    <row r="11" customFormat="false" ht="12.75" hidden="false" customHeight="false" outlineLevel="0" collapsed="false">
      <c r="A11" s="939"/>
      <c r="B11" s="933" t="s">
        <v>673</v>
      </c>
      <c r="C11" s="934" t="n">
        <v>337.5</v>
      </c>
      <c r="D11" s="934" t="n">
        <v>525</v>
      </c>
      <c r="E11" s="935" t="n">
        <v>253.075</v>
      </c>
      <c r="F11" s="934" t="n">
        <v>1925.575</v>
      </c>
      <c r="G11" s="935" t="n">
        <v>187.5</v>
      </c>
      <c r="H11" s="936" t="n">
        <v>1672.5</v>
      </c>
      <c r="I11" s="937"/>
      <c r="J11" s="931"/>
    </row>
    <row r="12" customFormat="false" ht="12.75" hidden="false" customHeight="false" outlineLevel="0" collapsed="false">
      <c r="A12" s="932"/>
      <c r="B12" s="933" t="s">
        <v>674</v>
      </c>
      <c r="C12" s="934" t="n">
        <v>0</v>
      </c>
      <c r="D12" s="934" t="n">
        <v>0</v>
      </c>
      <c r="E12" s="934" t="n">
        <v>0</v>
      </c>
      <c r="F12" s="934" t="n">
        <v>4009.5</v>
      </c>
      <c r="G12" s="935" t="n">
        <v>0</v>
      </c>
      <c r="H12" s="936" t="n">
        <v>4009.5</v>
      </c>
      <c r="I12" s="937"/>
      <c r="J12" s="931"/>
    </row>
    <row r="13" customFormat="false" ht="13.5" hidden="false" customHeight="false" outlineLevel="0" collapsed="false">
      <c r="A13" s="940" t="n">
        <v>2</v>
      </c>
      <c r="B13" s="941" t="s">
        <v>675</v>
      </c>
      <c r="C13" s="942" t="n">
        <v>47110.9</v>
      </c>
      <c r="D13" s="942" t="n">
        <v>47110.9</v>
      </c>
      <c r="E13" s="942" t="n">
        <v>57070</v>
      </c>
      <c r="F13" s="942" t="n">
        <v>57070</v>
      </c>
      <c r="G13" s="942" t="n">
        <v>0</v>
      </c>
      <c r="H13" s="943" t="n">
        <v>0</v>
      </c>
      <c r="I13" s="930"/>
      <c r="J13" s="931"/>
    </row>
    <row r="14" customFormat="false" ht="12.75" hidden="false" customHeight="false" outlineLevel="0" collapsed="false">
      <c r="A14" s="938"/>
      <c r="B14" s="933" t="s">
        <v>670</v>
      </c>
      <c r="C14" s="934" t="n">
        <v>0</v>
      </c>
      <c r="D14" s="934" t="n">
        <v>0</v>
      </c>
      <c r="E14" s="935" t="n">
        <v>28.675</v>
      </c>
      <c r="F14" s="934" t="n">
        <v>0</v>
      </c>
      <c r="G14" s="935" t="n">
        <v>0</v>
      </c>
      <c r="H14" s="936" t="n">
        <v>-28.675</v>
      </c>
      <c r="I14" s="937"/>
      <c r="J14" s="931"/>
    </row>
    <row r="15" customFormat="false" ht="12.75" hidden="false" customHeight="false" outlineLevel="0" collapsed="false">
      <c r="A15" s="939"/>
      <c r="B15" s="933" t="s">
        <v>671</v>
      </c>
      <c r="C15" s="934" t="n">
        <v>23006.775</v>
      </c>
      <c r="D15" s="934" t="n">
        <v>23006.775</v>
      </c>
      <c r="E15" s="944" t="n">
        <v>35633.925</v>
      </c>
      <c r="F15" s="934" t="n">
        <v>35633.925</v>
      </c>
      <c r="G15" s="935" t="n">
        <v>0</v>
      </c>
      <c r="H15" s="936" t="n">
        <v>0</v>
      </c>
      <c r="I15" s="937"/>
      <c r="J15" s="931"/>
    </row>
    <row r="16" customFormat="false" ht="12.75" hidden="false" customHeight="false" outlineLevel="0" collapsed="false">
      <c r="A16" s="932"/>
      <c r="B16" s="933" t="s">
        <v>672</v>
      </c>
      <c r="C16" s="944" t="n">
        <v>2022.925</v>
      </c>
      <c r="D16" s="934" t="n">
        <v>2022.925</v>
      </c>
      <c r="E16" s="934" t="n">
        <v>2180.875</v>
      </c>
      <c r="F16" s="934" t="n">
        <v>2180.875</v>
      </c>
      <c r="G16" s="935" t="n">
        <v>0</v>
      </c>
      <c r="H16" s="936" t="n">
        <v>0</v>
      </c>
      <c r="I16" s="937"/>
      <c r="J16" s="931"/>
    </row>
    <row r="17" customFormat="false" ht="12.75" hidden="false" customHeight="false" outlineLevel="0" collapsed="false">
      <c r="A17" s="939"/>
      <c r="B17" s="933" t="s">
        <v>673</v>
      </c>
      <c r="C17" s="944" t="n">
        <v>2702.475</v>
      </c>
      <c r="D17" s="934" t="n">
        <v>2702.475</v>
      </c>
      <c r="E17" s="934" t="n">
        <v>2793.875</v>
      </c>
      <c r="F17" s="934" t="n">
        <v>2793.875</v>
      </c>
      <c r="G17" s="935" t="n">
        <v>0</v>
      </c>
      <c r="H17" s="936" t="n">
        <v>0</v>
      </c>
      <c r="I17" s="937"/>
      <c r="J17" s="931"/>
    </row>
    <row r="18" customFormat="false" ht="12.75" hidden="false" customHeight="false" outlineLevel="0" collapsed="false">
      <c r="A18" s="938"/>
      <c r="B18" s="933" t="s">
        <v>674</v>
      </c>
      <c r="C18" s="934" t="n">
        <v>19378.725</v>
      </c>
      <c r="D18" s="934" t="n">
        <v>19378.725</v>
      </c>
      <c r="E18" s="944" t="n">
        <v>16432.65</v>
      </c>
      <c r="F18" s="934" t="n">
        <v>16461.325</v>
      </c>
      <c r="G18" s="935" t="n">
        <v>0</v>
      </c>
      <c r="H18" s="936" t="n">
        <v>28.6749999999993</v>
      </c>
      <c r="I18" s="937"/>
      <c r="J18" s="931"/>
    </row>
    <row r="19" customFormat="false" ht="12.75" hidden="false" customHeight="false" outlineLevel="0" collapsed="false">
      <c r="A19" s="938" t="n">
        <v>3</v>
      </c>
      <c r="B19" s="941" t="s">
        <v>676</v>
      </c>
      <c r="C19" s="942" t="n">
        <v>16586.48</v>
      </c>
      <c r="D19" s="934" t="n">
        <v>16586.48</v>
      </c>
      <c r="E19" s="942" t="n">
        <v>16586.48</v>
      </c>
      <c r="F19" s="942" t="n">
        <v>16586.48</v>
      </c>
      <c r="G19" s="942" t="n">
        <v>0</v>
      </c>
      <c r="H19" s="943" t="n">
        <v>0</v>
      </c>
      <c r="I19" s="930"/>
      <c r="J19" s="931"/>
    </row>
    <row r="20" customFormat="false" ht="12.75" hidden="false" customHeight="false" outlineLevel="0" collapsed="false">
      <c r="A20" s="939"/>
      <c r="B20" s="933" t="s">
        <v>670</v>
      </c>
      <c r="C20" s="944" t="n">
        <v>18.67</v>
      </c>
      <c r="D20" s="934" t="n">
        <v>18.67</v>
      </c>
      <c r="E20" s="934" t="n">
        <v>21.37</v>
      </c>
      <c r="F20" s="934" t="n">
        <v>22.17</v>
      </c>
      <c r="G20" s="935" t="n">
        <v>0</v>
      </c>
      <c r="H20" s="936" t="n">
        <v>0.800000000000001</v>
      </c>
      <c r="I20" s="937"/>
      <c r="J20" s="931"/>
    </row>
    <row r="21" customFormat="false" ht="12.75" hidden="false" customHeight="false" outlineLevel="0" collapsed="false">
      <c r="A21" s="939"/>
      <c r="B21" s="933" t="s">
        <v>671</v>
      </c>
      <c r="C21" s="944" t="n">
        <v>0</v>
      </c>
      <c r="D21" s="934" t="n">
        <v>0</v>
      </c>
      <c r="E21" s="934" t="n">
        <v>0</v>
      </c>
      <c r="F21" s="934" t="n">
        <v>0</v>
      </c>
      <c r="G21" s="935" t="n">
        <v>0</v>
      </c>
      <c r="H21" s="936" t="n">
        <v>0</v>
      </c>
      <c r="I21" s="937"/>
      <c r="J21" s="931"/>
    </row>
    <row r="22" customFormat="false" ht="12.75" hidden="false" customHeight="false" outlineLevel="0" collapsed="false">
      <c r="A22" s="939"/>
      <c r="B22" s="933" t="s">
        <v>672</v>
      </c>
      <c r="C22" s="934" t="n">
        <v>0</v>
      </c>
      <c r="D22" s="934" t="n">
        <v>0</v>
      </c>
      <c r="E22" s="944" t="n">
        <v>0</v>
      </c>
      <c r="F22" s="934" t="n">
        <v>0</v>
      </c>
      <c r="G22" s="935" t="n">
        <v>0</v>
      </c>
      <c r="H22" s="936" t="n">
        <v>0</v>
      </c>
      <c r="I22" s="937"/>
      <c r="J22" s="931"/>
    </row>
    <row r="23" customFormat="false" ht="12.75" hidden="false" customHeight="false" outlineLevel="0" collapsed="false">
      <c r="A23" s="932"/>
      <c r="B23" s="933" t="s">
        <v>673</v>
      </c>
      <c r="C23" s="934" t="n">
        <v>0</v>
      </c>
      <c r="D23" s="934" t="n">
        <v>0</v>
      </c>
      <c r="E23" s="934" t="n">
        <v>0</v>
      </c>
      <c r="F23" s="934" t="n">
        <v>0</v>
      </c>
      <c r="G23" s="935" t="n">
        <v>0</v>
      </c>
      <c r="H23" s="936" t="n">
        <v>0</v>
      </c>
      <c r="I23" s="937"/>
      <c r="J23" s="931"/>
    </row>
    <row r="24" customFormat="false" ht="12.75" hidden="false" customHeight="false" outlineLevel="0" collapsed="false">
      <c r="A24" s="939"/>
      <c r="B24" s="933" t="s">
        <v>674</v>
      </c>
      <c r="C24" s="934" t="n">
        <v>16567.81</v>
      </c>
      <c r="D24" s="934" t="n">
        <v>16567.81</v>
      </c>
      <c r="E24" s="934" t="n">
        <v>16565.11</v>
      </c>
      <c r="F24" s="934" t="n">
        <v>16564.31</v>
      </c>
      <c r="G24" s="935" t="n">
        <v>0</v>
      </c>
      <c r="H24" s="936" t="n">
        <v>-0.799999999999272</v>
      </c>
      <c r="I24" s="937"/>
      <c r="J24" s="931"/>
    </row>
    <row r="25" customFormat="false" ht="12.75" hidden="false" customHeight="false" outlineLevel="0" collapsed="false">
      <c r="A25" s="938" t="n">
        <v>4</v>
      </c>
      <c r="B25" s="941" t="s">
        <v>677</v>
      </c>
      <c r="C25" s="942" t="n">
        <v>1516.746</v>
      </c>
      <c r="D25" s="942" t="n">
        <v>1516.746</v>
      </c>
      <c r="E25" s="942" t="n">
        <v>3056.166</v>
      </c>
      <c r="F25" s="942" t="n">
        <v>3056.176</v>
      </c>
      <c r="G25" s="942" t="n">
        <v>0</v>
      </c>
      <c r="H25" s="943" t="n">
        <v>0.00999999999976353</v>
      </c>
      <c r="I25" s="930"/>
      <c r="J25" s="931"/>
    </row>
    <row r="26" customFormat="false" ht="12.75" hidden="false" customHeight="false" outlineLevel="0" collapsed="false">
      <c r="A26" s="938"/>
      <c r="B26" s="933" t="s">
        <v>678</v>
      </c>
      <c r="C26" s="935" t="n">
        <v>1265.358</v>
      </c>
      <c r="D26" s="934" t="n">
        <v>1266.668</v>
      </c>
      <c r="E26" s="934" t="n">
        <v>507.597</v>
      </c>
      <c r="F26" s="934" t="n">
        <v>509.107</v>
      </c>
      <c r="G26" s="935" t="n">
        <v>1.30999999999995</v>
      </c>
      <c r="H26" s="936" t="n">
        <v>1.51000000000005</v>
      </c>
      <c r="I26" s="937"/>
      <c r="J26" s="931"/>
    </row>
    <row r="27" customFormat="false" ht="12.75" hidden="false" customHeight="false" outlineLevel="0" collapsed="false">
      <c r="A27" s="938"/>
      <c r="B27" s="933" t="s">
        <v>671</v>
      </c>
      <c r="C27" s="945" t="n">
        <v>0</v>
      </c>
      <c r="D27" s="934" t="n">
        <v>0</v>
      </c>
      <c r="E27" s="935" t="n">
        <v>0</v>
      </c>
      <c r="F27" s="934" t="n">
        <v>0</v>
      </c>
      <c r="G27" s="935" t="n">
        <v>0</v>
      </c>
      <c r="H27" s="936" t="n">
        <v>0</v>
      </c>
      <c r="I27" s="937"/>
      <c r="J27" s="931"/>
    </row>
    <row r="28" customFormat="false" ht="12.75" hidden="false" customHeight="false" outlineLevel="0" collapsed="false">
      <c r="A28" s="946"/>
      <c r="B28" s="933" t="s">
        <v>672</v>
      </c>
      <c r="C28" s="944" t="n">
        <v>0</v>
      </c>
      <c r="D28" s="934" t="n">
        <v>0</v>
      </c>
      <c r="E28" s="935" t="n">
        <v>0</v>
      </c>
      <c r="F28" s="934" t="n">
        <v>0</v>
      </c>
      <c r="G28" s="935" t="n">
        <v>0</v>
      </c>
      <c r="H28" s="936" t="n">
        <v>0</v>
      </c>
      <c r="I28" s="937"/>
      <c r="J28" s="931"/>
    </row>
    <row r="29" customFormat="false" ht="12.75" hidden="false" customHeight="false" outlineLevel="0" collapsed="false">
      <c r="A29" s="947"/>
      <c r="B29" s="933" t="s">
        <v>673</v>
      </c>
      <c r="C29" s="934" t="n">
        <v>6.349</v>
      </c>
      <c r="D29" s="934" t="n">
        <v>6.849</v>
      </c>
      <c r="E29" s="944" t="n">
        <v>0</v>
      </c>
      <c r="F29" s="934" t="n">
        <v>0</v>
      </c>
      <c r="G29" s="935" t="n">
        <v>0.5</v>
      </c>
      <c r="H29" s="936" t="n">
        <v>0</v>
      </c>
      <c r="I29" s="937"/>
      <c r="J29" s="931"/>
    </row>
    <row r="30" customFormat="false" ht="12.75" hidden="false" customHeight="false" outlineLevel="0" collapsed="false">
      <c r="A30" s="946"/>
      <c r="B30" s="933" t="s">
        <v>674</v>
      </c>
      <c r="C30" s="934" t="n">
        <v>245.039</v>
      </c>
      <c r="D30" s="934" t="n">
        <v>243.229</v>
      </c>
      <c r="E30" s="944" t="n">
        <v>2548.569</v>
      </c>
      <c r="F30" s="934" t="n">
        <v>2547.069</v>
      </c>
      <c r="G30" s="935" t="n">
        <v>-1.80999999999997</v>
      </c>
      <c r="H30" s="936" t="n">
        <v>-1.5</v>
      </c>
      <c r="I30" s="937"/>
      <c r="J30" s="931"/>
    </row>
    <row r="31" customFormat="false" ht="13.5" hidden="false" customHeight="false" outlineLevel="0" collapsed="false">
      <c r="A31" s="948" t="n">
        <v>5</v>
      </c>
      <c r="B31" s="949" t="s">
        <v>679</v>
      </c>
      <c r="C31" s="950" t="n">
        <v>135.31</v>
      </c>
      <c r="D31" s="950" t="n">
        <v>135.31</v>
      </c>
      <c r="E31" s="950" t="n">
        <v>215.025</v>
      </c>
      <c r="F31" s="950" t="n">
        <v>215.025</v>
      </c>
      <c r="G31" s="942" t="n">
        <v>0</v>
      </c>
      <c r="H31" s="943" t="n">
        <v>0</v>
      </c>
      <c r="I31" s="930"/>
      <c r="J31" s="931"/>
    </row>
    <row r="32" customFormat="false" ht="12.75" hidden="false" customHeight="false" outlineLevel="0" collapsed="false">
      <c r="A32" s="947"/>
      <c r="B32" s="951" t="s">
        <v>680</v>
      </c>
      <c r="C32" s="952" t="n">
        <v>0.04</v>
      </c>
      <c r="D32" s="934" t="n">
        <v>0.05</v>
      </c>
      <c r="E32" s="952" t="n">
        <v>0.015</v>
      </c>
      <c r="F32" s="953" t="n">
        <v>0.025</v>
      </c>
      <c r="G32" s="954" t="n">
        <v>0.01</v>
      </c>
      <c r="H32" s="955" t="n">
        <v>0.01</v>
      </c>
      <c r="I32" s="956"/>
      <c r="J32" s="931"/>
    </row>
    <row r="33" customFormat="false" ht="12.75" hidden="false" customHeight="false" outlineLevel="0" collapsed="false">
      <c r="A33" s="947"/>
      <c r="B33" s="951" t="s">
        <v>681</v>
      </c>
      <c r="C33" s="957" t="n">
        <v>135.27</v>
      </c>
      <c r="D33" s="934" t="n">
        <v>135.26</v>
      </c>
      <c r="E33" s="957" t="n">
        <v>215.01</v>
      </c>
      <c r="F33" s="934" t="n">
        <v>215</v>
      </c>
      <c r="G33" s="935" t="n">
        <v>-0.0100000000000193</v>
      </c>
      <c r="H33" s="936" t="n">
        <v>-0.00999999999999091</v>
      </c>
      <c r="I33" s="937"/>
      <c r="J33" s="931"/>
    </row>
    <row r="34" customFormat="false" ht="12.75" hidden="false" customHeight="false" outlineLevel="0" collapsed="false">
      <c r="A34" s="958" t="n">
        <v>6</v>
      </c>
      <c r="B34" s="959" t="s">
        <v>682</v>
      </c>
      <c r="C34" s="942" t="n">
        <v>201817.543</v>
      </c>
      <c r="D34" s="942" t="n">
        <v>201817.543</v>
      </c>
      <c r="E34" s="942" t="n">
        <v>196785.778</v>
      </c>
      <c r="F34" s="942" t="n">
        <v>191336.788</v>
      </c>
      <c r="G34" s="942" t="n">
        <v>0</v>
      </c>
      <c r="H34" s="943" t="n">
        <v>-5448.99000000002</v>
      </c>
      <c r="I34" s="930"/>
      <c r="J34" s="931"/>
    </row>
    <row r="35" customFormat="false" ht="12.75" hidden="false" customHeight="false" outlineLevel="0" collapsed="false">
      <c r="A35" s="960"/>
      <c r="B35" s="961" t="s">
        <v>670</v>
      </c>
      <c r="C35" s="935" t="n">
        <v>23333</v>
      </c>
      <c r="D35" s="935" t="n">
        <v>22804.32</v>
      </c>
      <c r="E35" s="935" t="n">
        <v>18526.589</v>
      </c>
      <c r="F35" s="935" t="n">
        <v>12451.234</v>
      </c>
      <c r="G35" s="935" t="n">
        <v>-528.68</v>
      </c>
      <c r="H35" s="936" t="n">
        <v>-6075.355</v>
      </c>
      <c r="I35" s="937"/>
      <c r="J35" s="931"/>
    </row>
    <row r="36" customFormat="false" ht="12.75" hidden="false" customHeight="false" outlineLevel="0" collapsed="false">
      <c r="A36" s="960"/>
      <c r="B36" s="961" t="s">
        <v>671</v>
      </c>
      <c r="C36" s="935" t="n">
        <v>136367.025</v>
      </c>
      <c r="D36" s="935" t="n">
        <v>136816</v>
      </c>
      <c r="E36" s="935" t="n">
        <v>136363.075</v>
      </c>
      <c r="F36" s="935" t="n">
        <v>130763.3</v>
      </c>
      <c r="G36" s="935" t="n">
        <v>448.975000000006</v>
      </c>
      <c r="H36" s="936" t="n">
        <v>-5599.77500000001</v>
      </c>
      <c r="I36" s="937"/>
      <c r="J36" s="931"/>
    </row>
    <row r="37" customFormat="false" ht="12.75" hidden="false" customHeight="false" outlineLevel="0" collapsed="false">
      <c r="A37" s="960"/>
      <c r="B37" s="961" t="s">
        <v>672</v>
      </c>
      <c r="C37" s="935" t="n">
        <v>2744.35</v>
      </c>
      <c r="D37" s="935" t="n">
        <v>2637.875</v>
      </c>
      <c r="E37" s="935" t="n">
        <v>3087.825</v>
      </c>
      <c r="F37" s="935" t="n">
        <v>3605.6</v>
      </c>
      <c r="G37" s="935" t="n">
        <v>-106.475</v>
      </c>
      <c r="H37" s="936" t="n">
        <v>517.775</v>
      </c>
      <c r="I37" s="937"/>
      <c r="J37" s="931"/>
    </row>
    <row r="38" customFormat="false" ht="12.75" hidden="false" customHeight="false" outlineLevel="0" collapsed="false">
      <c r="A38" s="960"/>
      <c r="B38" s="961" t="s">
        <v>673</v>
      </c>
      <c r="C38" s="935" t="n">
        <v>3046.324</v>
      </c>
      <c r="D38" s="935" t="n">
        <v>3234.324</v>
      </c>
      <c r="E38" s="935" t="n">
        <v>3046.95</v>
      </c>
      <c r="F38" s="935" t="n">
        <v>4719.45</v>
      </c>
      <c r="G38" s="935" t="n">
        <v>188</v>
      </c>
      <c r="H38" s="936" t="n">
        <v>1672.5</v>
      </c>
      <c r="I38" s="937"/>
      <c r="J38" s="931"/>
    </row>
    <row r="39" customFormat="false" ht="12.75" hidden="false" customHeight="false" outlineLevel="0" collapsed="false">
      <c r="A39" s="960"/>
      <c r="B39" s="961" t="s">
        <v>674</v>
      </c>
      <c r="C39" s="935" t="n">
        <v>36326.844</v>
      </c>
      <c r="D39" s="935" t="n">
        <v>36325.024</v>
      </c>
      <c r="E39" s="935" t="n">
        <v>35761.339</v>
      </c>
      <c r="F39" s="935" t="n">
        <v>39797.204</v>
      </c>
      <c r="G39" s="935" t="n">
        <v>-1.81999999999243</v>
      </c>
      <c r="H39" s="936" t="n">
        <v>4035.865</v>
      </c>
      <c r="I39" s="937"/>
      <c r="J39" s="931"/>
    </row>
    <row r="40" customFormat="false" ht="13.5" hidden="false" customHeight="false" outlineLevel="0" collapsed="false">
      <c r="A40" s="962" t="n">
        <v>7</v>
      </c>
      <c r="B40" s="963" t="s">
        <v>683</v>
      </c>
      <c r="C40" s="964" t="n">
        <v>-23500.8</v>
      </c>
      <c r="D40" s="965" t="n">
        <v>-62882.7</v>
      </c>
      <c r="E40" s="964" t="n">
        <v>-41078.1</v>
      </c>
      <c r="F40" s="965" t="n">
        <v>-84617.6</v>
      </c>
      <c r="G40" s="964" t="n">
        <v>-39381.9</v>
      </c>
      <c r="H40" s="966" t="n">
        <v>-43539.5</v>
      </c>
      <c r="I40" s="930"/>
      <c r="J40" s="931"/>
    </row>
    <row r="41" customFormat="false" ht="13.5" hidden="false" customHeight="false" outlineLevel="0" collapsed="false"/>
    <row r="43" customFormat="false" ht="12.75" hidden="false" customHeight="false" outlineLevel="0" collapsed="false">
      <c r="C43" s="967"/>
      <c r="D43" s="967"/>
      <c r="E43" s="967"/>
      <c r="F43" s="967"/>
      <c r="G43" s="967"/>
      <c r="H43" s="967"/>
      <c r="I43" s="968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68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972" t="s">
        <v>32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</row>
    <row r="3" customFormat="false" ht="17.1" hidden="false" customHeight="true" outlineLevel="0" collapsed="false">
      <c r="A3" s="973" t="s">
        <v>38</v>
      </c>
      <c r="B3" s="973"/>
      <c r="C3" s="973"/>
      <c r="D3" s="973"/>
      <c r="E3" s="974"/>
      <c r="F3" s="973"/>
      <c r="G3" s="973"/>
      <c r="H3" s="973"/>
      <c r="I3" s="975" t="s">
        <v>599</v>
      </c>
      <c r="J3" s="975"/>
      <c r="K3" s="975"/>
    </row>
    <row r="4" customFormat="false" ht="17.1" hidden="false" customHeight="true" outlineLevel="0" collapsed="false">
      <c r="A4" s="976"/>
      <c r="B4" s="977" t="n">
        <v>2014</v>
      </c>
      <c r="C4" s="978" t="n">
        <v>2014</v>
      </c>
      <c r="D4" s="978" t="n">
        <v>2015</v>
      </c>
      <c r="E4" s="979" t="n">
        <v>2015</v>
      </c>
      <c r="F4" s="980" t="s">
        <v>685</v>
      </c>
      <c r="G4" s="980"/>
      <c r="H4" s="980"/>
      <c r="I4" s="980"/>
      <c r="J4" s="980"/>
      <c r="K4" s="980"/>
    </row>
    <row r="5" customFormat="false" ht="12.75" hidden="false" customHeight="true" outlineLevel="0" collapsed="false">
      <c r="A5" s="981" t="s">
        <v>686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customFormat="false" ht="12.75" hidden="false" customHeight="true" outlineLevel="0" collapsed="false">
      <c r="A6" s="986" t="s">
        <v>38</v>
      </c>
      <c r="B6" s="987"/>
      <c r="C6" s="988"/>
      <c r="D6" s="988"/>
      <c r="E6" s="989"/>
      <c r="F6" s="988" t="s">
        <v>601</v>
      </c>
      <c r="G6" s="990" t="s">
        <v>38</v>
      </c>
      <c r="H6" s="991" t="s">
        <v>691</v>
      </c>
      <c r="I6" s="988" t="s">
        <v>601</v>
      </c>
      <c r="J6" s="990" t="s">
        <v>38</v>
      </c>
      <c r="K6" s="992" t="s">
        <v>691</v>
      </c>
    </row>
    <row r="7" customFormat="false" ht="17.1" hidden="false" customHeight="true" outlineLevel="0" collapsed="false">
      <c r="A7" s="993" t="s">
        <v>692</v>
      </c>
      <c r="B7" s="994" t="n">
        <v>599219.711726199</v>
      </c>
      <c r="C7" s="994" t="n">
        <v>607128.645877444</v>
      </c>
      <c r="D7" s="994" t="n">
        <v>747103.093713371</v>
      </c>
      <c r="E7" s="995" t="n">
        <v>819282.25861471</v>
      </c>
      <c r="F7" s="996" t="n">
        <v>2960.53494354435</v>
      </c>
      <c r="G7" s="997" t="s">
        <v>693</v>
      </c>
      <c r="H7" s="995" t="n">
        <v>0.494065012483618</v>
      </c>
      <c r="I7" s="994" t="n">
        <v>64147.7773071229</v>
      </c>
      <c r="J7" s="998" t="s">
        <v>694</v>
      </c>
      <c r="K7" s="999" t="n">
        <v>8.58620153589319</v>
      </c>
    </row>
    <row r="8" customFormat="false" ht="17.1" hidden="false" customHeight="true" outlineLevel="0" collapsed="false">
      <c r="A8" s="1000" t="s">
        <v>695</v>
      </c>
      <c r="B8" s="1001" t="n">
        <v>686759.017788313</v>
      </c>
      <c r="C8" s="1001" t="n">
        <v>702772.485990838</v>
      </c>
      <c r="D8" s="1001" t="n">
        <v>847494.684590573</v>
      </c>
      <c r="E8" s="1002" t="n">
        <v>918987.762952565</v>
      </c>
      <c r="F8" s="1003" t="n">
        <v>16013.4682025259</v>
      </c>
      <c r="G8" s="1004"/>
      <c r="H8" s="1002" t="n">
        <v>2.33174487523976</v>
      </c>
      <c r="I8" s="1001" t="n">
        <v>71493.078361992</v>
      </c>
      <c r="J8" s="1002"/>
      <c r="K8" s="1005" t="n">
        <v>8.43581436696922</v>
      </c>
    </row>
    <row r="9" customFormat="false" ht="17.1" hidden="false" customHeight="true" outlineLevel="0" collapsed="false">
      <c r="A9" s="1000" t="s">
        <v>696</v>
      </c>
      <c r="B9" s="1001" t="n">
        <v>87539.3060621133</v>
      </c>
      <c r="C9" s="1001" t="n">
        <v>95643.8401133947</v>
      </c>
      <c r="D9" s="1001" t="n">
        <v>100391.590877203</v>
      </c>
      <c r="E9" s="1002" t="n">
        <v>99705.5043378554</v>
      </c>
      <c r="F9" s="1003" t="n">
        <v>8104.53405128143</v>
      </c>
      <c r="G9" s="1004"/>
      <c r="H9" s="1002" t="n">
        <v>9.25816574960153</v>
      </c>
      <c r="I9" s="1001" t="n">
        <v>-686.086539347249</v>
      </c>
      <c r="J9" s="1002"/>
      <c r="K9" s="1005" t="n">
        <v>-0.683410366697405</v>
      </c>
    </row>
    <row r="10" customFormat="false" ht="17.1" hidden="false" customHeight="true" outlineLevel="0" collapsed="false">
      <c r="A10" s="1000" t="s">
        <v>697</v>
      </c>
      <c r="B10" s="1001" t="n">
        <v>80052.6866592333</v>
      </c>
      <c r="C10" s="1001" t="n">
        <v>88184.7834352047</v>
      </c>
      <c r="D10" s="1001" t="n">
        <v>94395.6224746026</v>
      </c>
      <c r="E10" s="1002" t="n">
        <v>93486.4041914354</v>
      </c>
      <c r="F10" s="1003" t="n">
        <v>8132.09677597143</v>
      </c>
      <c r="G10" s="1004"/>
      <c r="H10" s="1002" t="n">
        <v>10.158430797692</v>
      </c>
      <c r="I10" s="1001" t="n">
        <v>-909.21828316724</v>
      </c>
      <c r="J10" s="1002"/>
      <c r="K10" s="1005" t="n">
        <v>-0.963199626563051</v>
      </c>
    </row>
    <row r="11" s="1006" customFormat="true" ht="17.1" hidden="false" customHeight="true" outlineLevel="0" collapsed="false">
      <c r="A11" s="1000" t="s">
        <v>698</v>
      </c>
      <c r="B11" s="1001" t="n">
        <v>7486.61940288</v>
      </c>
      <c r="C11" s="1001" t="n">
        <v>7459.05667819</v>
      </c>
      <c r="D11" s="1001" t="n">
        <v>5995.9684026</v>
      </c>
      <c r="E11" s="1002" t="n">
        <v>6219.10014642</v>
      </c>
      <c r="F11" s="1003" t="n">
        <v>-27.5627246899985</v>
      </c>
      <c r="G11" s="1004"/>
      <c r="H11" s="1002" t="n">
        <v>-0.368159822301044</v>
      </c>
      <c r="I11" s="1001" t="n">
        <v>223.13174382</v>
      </c>
      <c r="J11" s="1002"/>
      <c r="K11" s="1005" t="n">
        <v>3.72136290316748</v>
      </c>
    </row>
    <row r="12" customFormat="false" ht="17.1" hidden="false" customHeight="true" outlineLevel="0" collapsed="false">
      <c r="A12" s="993" t="s">
        <v>699</v>
      </c>
      <c r="B12" s="994" t="n">
        <v>966747.446786381</v>
      </c>
      <c r="C12" s="994" t="n">
        <v>1006401.34359477</v>
      </c>
      <c r="D12" s="994" t="n">
        <v>1130698.43916951</v>
      </c>
      <c r="E12" s="995" t="n">
        <v>1142912.09674695</v>
      </c>
      <c r="F12" s="996" t="n">
        <v>44602.2960160872</v>
      </c>
      <c r="G12" s="997" t="s">
        <v>693</v>
      </c>
      <c r="H12" s="995" t="n">
        <v>4.613645080145</v>
      </c>
      <c r="I12" s="994" t="n">
        <v>20245.0451716529</v>
      </c>
      <c r="J12" s="997" t="s">
        <v>694</v>
      </c>
      <c r="K12" s="999" t="n">
        <v>1.79049023774391</v>
      </c>
    </row>
    <row r="13" customFormat="false" ht="17.1" hidden="false" customHeight="true" outlineLevel="0" collapsed="false">
      <c r="A13" s="1000" t="s">
        <v>700</v>
      </c>
      <c r="B13" s="1001" t="n">
        <v>1314304.96472247</v>
      </c>
      <c r="C13" s="1001" t="n">
        <v>1341327.06393616</v>
      </c>
      <c r="D13" s="1001" t="n">
        <v>1519126.45833419</v>
      </c>
      <c r="E13" s="1002" t="n">
        <v>1504913.06212745</v>
      </c>
      <c r="F13" s="1003" t="n">
        <v>27022.0992136898</v>
      </c>
      <c r="G13" s="1004"/>
      <c r="H13" s="1002" t="n">
        <v>2.05599917363136</v>
      </c>
      <c r="I13" s="1007" t="n">
        <v>-14213.3962067445</v>
      </c>
      <c r="J13" s="1008"/>
      <c r="K13" s="1009" t="n">
        <v>-0.935629560578535</v>
      </c>
      <c r="N13" s="970" t="n">
        <f aca="false">(E13-C13)/C13*100</f>
        <v>12.1958322164354</v>
      </c>
    </row>
    <row r="14" customFormat="false" ht="17.1" hidden="false" customHeight="true" outlineLevel="0" collapsed="false">
      <c r="A14" s="1000" t="s">
        <v>701</v>
      </c>
      <c r="B14" s="1001" t="n">
        <v>141989.49496772</v>
      </c>
      <c r="C14" s="1001" t="n">
        <v>102602.91025958</v>
      </c>
      <c r="D14" s="1001" t="n">
        <v>119946.46770567</v>
      </c>
      <c r="E14" s="1002" t="n">
        <v>66922.01326726</v>
      </c>
      <c r="F14" s="1003" t="n">
        <v>-39386.5847081399</v>
      </c>
      <c r="G14" s="1004"/>
      <c r="H14" s="1002" t="n">
        <v>-27.7390835970605</v>
      </c>
      <c r="I14" s="1001" t="n">
        <v>-53024.4544384101</v>
      </c>
      <c r="J14" s="1002"/>
      <c r="K14" s="1005" t="n">
        <v>-44.2067661121325</v>
      </c>
    </row>
    <row r="15" customFormat="false" ht="17.1" hidden="false" customHeight="true" outlineLevel="0" collapsed="false">
      <c r="A15" s="1000" t="s">
        <v>702</v>
      </c>
      <c r="B15" s="1001" t="n">
        <v>165490.3427141</v>
      </c>
      <c r="C15" s="1001" t="n">
        <v>165485.65912103</v>
      </c>
      <c r="D15" s="1001" t="n">
        <v>161024.52447425</v>
      </c>
      <c r="E15" s="1002" t="n">
        <v>151539.63447429</v>
      </c>
      <c r="F15" s="1003" t="n">
        <v>-4.6835930699599</v>
      </c>
      <c r="G15" s="1004"/>
      <c r="H15" s="1002" t="n">
        <v>-0.00283013074548479</v>
      </c>
      <c r="I15" s="1001" t="n">
        <v>-9484.88999996</v>
      </c>
      <c r="J15" s="1002"/>
      <c r="K15" s="1005" t="n">
        <v>-5.89033877350575</v>
      </c>
    </row>
    <row r="16" customFormat="false" ht="17.1" hidden="false" customHeight="true" outlineLevel="0" collapsed="false">
      <c r="A16" s="1000" t="s">
        <v>703</v>
      </c>
      <c r="B16" s="1001" t="n">
        <v>23500.84774638</v>
      </c>
      <c r="C16" s="1001" t="n">
        <v>62882.7488614499</v>
      </c>
      <c r="D16" s="1001" t="n">
        <v>41078.05676858</v>
      </c>
      <c r="E16" s="1002" t="n">
        <v>84617.62120703</v>
      </c>
      <c r="F16" s="1003" t="n">
        <v>39381.9011150699</v>
      </c>
      <c r="G16" s="1004"/>
      <c r="H16" s="1002" t="n">
        <v>167.576512728721</v>
      </c>
      <c r="I16" s="1001" t="n">
        <v>43539.5644384501</v>
      </c>
      <c r="J16" s="1002"/>
      <c r="K16" s="1005" t="n">
        <v>105.992269020264</v>
      </c>
    </row>
    <row r="17" customFormat="false" ht="17.1" hidden="false" customHeight="true" outlineLevel="0" collapsed="false">
      <c r="A17" s="1000" t="s">
        <v>704</v>
      </c>
      <c r="B17" s="1001" t="n">
        <v>10417.33065354</v>
      </c>
      <c r="C17" s="1001" t="n">
        <v>10493.55842873</v>
      </c>
      <c r="D17" s="1001" t="n">
        <v>10100.7670851545</v>
      </c>
      <c r="E17" s="1002" t="n">
        <v>7171.77313958</v>
      </c>
      <c r="F17" s="1003" t="n">
        <v>76.2277751900001</v>
      </c>
      <c r="G17" s="1004"/>
      <c r="H17" s="1002" t="n">
        <v>0.731739998711633</v>
      </c>
      <c r="I17" s="1001" t="n">
        <v>-2928.9939455745</v>
      </c>
      <c r="J17" s="1002"/>
      <c r="K17" s="1005" t="n">
        <v>-28.9977377052814</v>
      </c>
    </row>
    <row r="18" customFormat="false" ht="17.1" hidden="false" customHeight="true" outlineLevel="0" collapsed="false">
      <c r="A18" s="1000" t="s">
        <v>705</v>
      </c>
      <c r="B18" s="1001" t="n">
        <v>11073.5297090957</v>
      </c>
      <c r="C18" s="1001" t="n">
        <v>15216.0686824445</v>
      </c>
      <c r="D18" s="1001" t="n">
        <v>15134.2731903615</v>
      </c>
      <c r="E18" s="1002" t="n">
        <v>16538.6667445058</v>
      </c>
      <c r="F18" s="1003" t="n">
        <v>4142.53897334878</v>
      </c>
      <c r="G18" s="1004"/>
      <c r="H18" s="1002" t="n">
        <v>37.4093814905841</v>
      </c>
      <c r="I18" s="1001" t="n">
        <v>1404.39355414429</v>
      </c>
      <c r="J18" s="1002"/>
      <c r="K18" s="1005" t="n">
        <v>9.27955730995195</v>
      </c>
    </row>
    <row r="19" customFormat="false" ht="17.1" hidden="false" customHeight="true" outlineLevel="0" collapsed="false">
      <c r="A19" s="1000" t="s">
        <v>706</v>
      </c>
      <c r="B19" s="1001" t="n">
        <v>1487.62224685</v>
      </c>
      <c r="C19" s="1001" t="n">
        <v>2487.49981145</v>
      </c>
      <c r="D19" s="1001" t="n">
        <v>2306.40334759</v>
      </c>
      <c r="E19" s="1002" t="n">
        <v>2459.73545984</v>
      </c>
      <c r="F19" s="1003" t="n">
        <v>999.8775646</v>
      </c>
      <c r="G19" s="1004"/>
      <c r="H19" s="1002" t="n">
        <v>67.2131360442622</v>
      </c>
      <c r="I19" s="1001" t="n">
        <v>153.33211225</v>
      </c>
      <c r="J19" s="1002"/>
      <c r="K19" s="1005" t="n">
        <v>6.64810482564637</v>
      </c>
    </row>
    <row r="20" customFormat="false" ht="17.1" hidden="false" customHeight="true" outlineLevel="0" collapsed="false">
      <c r="A20" s="1000" t="s">
        <v>707</v>
      </c>
      <c r="B20" s="1001" t="n">
        <v>9585.9074622457</v>
      </c>
      <c r="C20" s="1001" t="n">
        <v>12728.5688709945</v>
      </c>
      <c r="D20" s="1001" t="n">
        <v>12827.8698427715</v>
      </c>
      <c r="E20" s="1002" t="n">
        <v>14078.9312846658</v>
      </c>
      <c r="F20" s="1003" t="n">
        <v>3142.66140874878</v>
      </c>
      <c r="G20" s="1004"/>
      <c r="H20" s="1002" t="n">
        <v>32.7841826256536</v>
      </c>
      <c r="I20" s="1001" t="n">
        <v>1251.06144189429</v>
      </c>
      <c r="J20" s="1002"/>
      <c r="K20" s="1005" t="n">
        <v>9.75268269189105</v>
      </c>
    </row>
    <row r="21" customFormat="false" ht="17.1" hidden="false" customHeight="true" outlineLevel="0" collapsed="false">
      <c r="A21" s="1000" t="s">
        <v>708</v>
      </c>
      <c r="B21" s="1001" t="n">
        <v>1150824.60939211</v>
      </c>
      <c r="C21" s="1001" t="n">
        <v>1213014.5265654</v>
      </c>
      <c r="D21" s="1001" t="n">
        <v>1373944.95035301</v>
      </c>
      <c r="E21" s="1002" t="n">
        <v>1414280.6089761</v>
      </c>
      <c r="F21" s="1003" t="n">
        <v>62189.9171732909</v>
      </c>
      <c r="G21" s="1010"/>
      <c r="H21" s="1002" t="n">
        <v>5.40394397771358</v>
      </c>
      <c r="I21" s="1001" t="n">
        <v>40335.6586230958</v>
      </c>
      <c r="J21" s="1011"/>
      <c r="K21" s="1005" t="n">
        <v>2.93575507612095</v>
      </c>
      <c r="N21" s="970" t="n">
        <f aca="false">(E21-C21)/C21*100</f>
        <v>16.5922235886637</v>
      </c>
    </row>
    <row r="22" customFormat="false" ht="17.1" hidden="false" customHeight="true" outlineLevel="0" collapsed="false">
      <c r="A22" s="1000" t="s">
        <v>709</v>
      </c>
      <c r="B22" s="1001" t="n">
        <v>347557.517936086</v>
      </c>
      <c r="C22" s="1001" t="n">
        <v>334925.720341389</v>
      </c>
      <c r="D22" s="1001" t="n">
        <v>388428.019164685</v>
      </c>
      <c r="E22" s="1001" t="n">
        <v>362000.965380504</v>
      </c>
      <c r="F22" s="1003" t="n">
        <v>-17580.1968023975</v>
      </c>
      <c r="G22" s="1012" t="s">
        <v>693</v>
      </c>
      <c r="H22" s="1002" t="n">
        <v>-5.05821220809568</v>
      </c>
      <c r="I22" s="1001" t="n">
        <v>-34458.4413783973</v>
      </c>
      <c r="J22" s="1012" t="s">
        <v>694</v>
      </c>
      <c r="K22" s="1005" t="n">
        <v>-8.87125533644568</v>
      </c>
      <c r="N22" s="970" t="n">
        <f aca="false">(E22-C22)/C22*100</f>
        <v>8.08395515624098</v>
      </c>
    </row>
    <row r="23" customFormat="false" ht="17.1" hidden="false" customHeight="true" outlineLevel="0" collapsed="false">
      <c r="A23" s="993" t="s">
        <v>710</v>
      </c>
      <c r="B23" s="994" t="n">
        <v>1565967.15851258</v>
      </c>
      <c r="C23" s="994" t="n">
        <v>1613529.98947221</v>
      </c>
      <c r="D23" s="994" t="n">
        <v>1877801.53288288</v>
      </c>
      <c r="E23" s="995" t="n">
        <v>1962194.35536166</v>
      </c>
      <c r="F23" s="996" t="n">
        <v>47562.8309596316</v>
      </c>
      <c r="G23" s="1013"/>
      <c r="H23" s="995" t="n">
        <v>3.03728151009302</v>
      </c>
      <c r="I23" s="994" t="n">
        <v>84392.8224787756</v>
      </c>
      <c r="J23" s="995"/>
      <c r="K23" s="999" t="n">
        <v>4.49423546636541</v>
      </c>
      <c r="N23" s="970" t="n">
        <f aca="false">(E23-C23)/C23*100</f>
        <v>21.6087936489791</v>
      </c>
    </row>
    <row r="24" customFormat="false" ht="17.1" hidden="false" customHeight="true" outlineLevel="0" collapsed="false">
      <c r="A24" s="1000" t="s">
        <v>711</v>
      </c>
      <c r="B24" s="1001" t="n">
        <v>1130173.7065941</v>
      </c>
      <c r="C24" s="1001" t="n">
        <v>1172427.38874075</v>
      </c>
      <c r="D24" s="1001" t="n">
        <v>1376048.56876438</v>
      </c>
      <c r="E24" s="1002" t="n">
        <v>1451849.31990604</v>
      </c>
      <c r="F24" s="1003" t="n">
        <v>42253.6821466489</v>
      </c>
      <c r="G24" s="1004"/>
      <c r="H24" s="1002" t="n">
        <v>3.73868918557528</v>
      </c>
      <c r="I24" s="1001" t="n">
        <v>75800.7511416595</v>
      </c>
      <c r="J24" s="1002"/>
      <c r="K24" s="1014" t="n">
        <v>5.50858108225967</v>
      </c>
    </row>
    <row r="25" customFormat="false" ht="17.1" hidden="false" customHeight="true" outlineLevel="0" collapsed="false">
      <c r="A25" s="1000" t="s">
        <v>712</v>
      </c>
      <c r="B25" s="1001" t="n">
        <v>354830.027485618</v>
      </c>
      <c r="C25" s="1001" t="n">
        <v>366796.503031493</v>
      </c>
      <c r="D25" s="1001" t="n">
        <v>424744.634308771</v>
      </c>
      <c r="E25" s="1002" t="n">
        <v>455667.721007849</v>
      </c>
      <c r="F25" s="1003" t="n">
        <v>11966.4755458747</v>
      </c>
      <c r="G25" s="1004"/>
      <c r="H25" s="1002" t="n">
        <v>3.37245289827106</v>
      </c>
      <c r="I25" s="1001" t="n">
        <v>30923.0866990784</v>
      </c>
      <c r="J25" s="1002"/>
      <c r="K25" s="1014" t="n">
        <v>7.28039490113928</v>
      </c>
    </row>
    <row r="26" customFormat="false" ht="17.1" hidden="false" customHeight="true" outlineLevel="0" collapsed="false">
      <c r="A26" s="1000" t="s">
        <v>713</v>
      </c>
      <c r="B26" s="1001" t="n">
        <v>227537.391733361</v>
      </c>
      <c r="C26" s="1001" t="n">
        <v>247654.472185761</v>
      </c>
      <c r="D26" s="1001" t="n">
        <v>270080.36128978</v>
      </c>
      <c r="E26" s="1002" t="n">
        <v>312971.208171481</v>
      </c>
      <c r="F26" s="1003" t="n">
        <v>20117.0804523999</v>
      </c>
      <c r="G26" s="1004"/>
      <c r="H26" s="1002" t="n">
        <v>8.84121958995385</v>
      </c>
      <c r="I26" s="1001" t="n">
        <v>42890.846881701</v>
      </c>
      <c r="J26" s="1002"/>
      <c r="K26" s="1005" t="n">
        <v>15.8807721808701</v>
      </c>
    </row>
    <row r="27" customFormat="false" ht="17.1" hidden="false" customHeight="true" outlineLevel="0" collapsed="false">
      <c r="A27" s="1000" t="s">
        <v>714</v>
      </c>
      <c r="B27" s="1001" t="n">
        <v>127292.646430869</v>
      </c>
      <c r="C27" s="1001" t="n">
        <v>119142.030510399</v>
      </c>
      <c r="D27" s="1001" t="n">
        <v>154664.234258301</v>
      </c>
      <c r="E27" s="1002" t="n">
        <v>142696.493060124</v>
      </c>
      <c r="F27" s="1003" t="n">
        <v>-8150.61592047042</v>
      </c>
      <c r="G27" s="1004"/>
      <c r="H27" s="1002" t="n">
        <v>-6.40305323913341</v>
      </c>
      <c r="I27" s="1001" t="n">
        <v>-11967.7411981775</v>
      </c>
      <c r="J27" s="1002"/>
      <c r="K27" s="1005" t="n">
        <v>-7.73788539772577</v>
      </c>
    </row>
    <row r="28" customFormat="false" ht="17.1" hidden="false" customHeight="true" outlineLevel="0" collapsed="false">
      <c r="A28" s="1000" t="s">
        <v>715</v>
      </c>
      <c r="B28" s="1001" t="n">
        <v>775343.679108481</v>
      </c>
      <c r="C28" s="1001" t="n">
        <v>805630.885709255</v>
      </c>
      <c r="D28" s="1001" t="n">
        <v>951303.934455607</v>
      </c>
      <c r="E28" s="1002" t="n">
        <v>996181.598898188</v>
      </c>
      <c r="F28" s="1003" t="n">
        <v>30287.2066007741</v>
      </c>
      <c r="G28" s="1004"/>
      <c r="H28" s="1002" t="n">
        <v>3.90629438491063</v>
      </c>
      <c r="I28" s="1001" t="n">
        <v>44877.6644425811</v>
      </c>
      <c r="J28" s="1002"/>
      <c r="K28" s="1005" t="n">
        <v>4.71748962840807</v>
      </c>
    </row>
    <row r="29" customFormat="false" ht="17.1" hidden="false" customHeight="true" outlineLevel="0" collapsed="false">
      <c r="A29" s="1015" t="s">
        <v>716</v>
      </c>
      <c r="B29" s="1016" t="n">
        <v>435793.45191848</v>
      </c>
      <c r="C29" s="1016" t="n">
        <v>441102.600731463</v>
      </c>
      <c r="D29" s="1016" t="n">
        <v>501752.964118503</v>
      </c>
      <c r="E29" s="1017" t="n">
        <v>510345.035455619</v>
      </c>
      <c r="F29" s="1018" t="n">
        <v>5309.14881298278</v>
      </c>
      <c r="G29" s="1017"/>
      <c r="H29" s="1017" t="n">
        <v>1.21827181881932</v>
      </c>
      <c r="I29" s="1016" t="n">
        <v>8592.07133711607</v>
      </c>
      <c r="J29" s="1017"/>
      <c r="K29" s="1019" t="n">
        <v>1.71241067847221</v>
      </c>
    </row>
    <row r="30" customFormat="false" ht="17.1" hidden="false" customHeight="true" outlineLevel="0" collapsed="false">
      <c r="A30" s="1020" t="s">
        <v>717</v>
      </c>
      <c r="B30" s="1021" t="n">
        <v>1646019.84517181</v>
      </c>
      <c r="C30" s="1021" t="n">
        <v>1701714.77290742</v>
      </c>
      <c r="D30" s="1021" t="n">
        <v>1972197.15535748</v>
      </c>
      <c r="E30" s="1022" t="n">
        <v>2055680.75955309</v>
      </c>
      <c r="F30" s="1023" t="n">
        <v>55694.9277356032</v>
      </c>
      <c r="G30" s="1022"/>
      <c r="H30" s="1022" t="n">
        <v>3.38361216597542</v>
      </c>
      <c r="I30" s="1021" t="n">
        <v>83483.6041956083</v>
      </c>
      <c r="J30" s="1022"/>
      <c r="K30" s="1024" t="n">
        <v>4.23302528192096</v>
      </c>
    </row>
    <row r="31" customFormat="false" ht="19.5" hidden="false" customHeight="true" outlineLevel="0" collapsed="false">
      <c r="A31" s="1025" t="s">
        <v>718</v>
      </c>
      <c r="B31" s="1026" t="n">
        <v>4948.39920770001</v>
      </c>
      <c r="C31" s="973" t="s">
        <v>719</v>
      </c>
      <c r="D31" s="1027"/>
      <c r="E31" s="1027"/>
      <c r="F31" s="1027"/>
      <c r="G31" s="1028"/>
      <c r="H31" s="1029"/>
      <c r="I31" s="1027"/>
      <c r="J31" s="1030"/>
      <c r="K31" s="1030"/>
    </row>
    <row r="32" customFormat="false" ht="15" hidden="false" customHeight="true" outlineLevel="0" collapsed="false">
      <c r="A32" s="1031" t="s">
        <v>720</v>
      </c>
      <c r="B32" s="1026" t="n">
        <v>8031.38759421639</v>
      </c>
      <c r="C32" s="973" t="s">
        <v>719</v>
      </c>
      <c r="D32" s="1027"/>
      <c r="E32" s="1027"/>
      <c r="F32" s="1027"/>
      <c r="G32" s="1028"/>
      <c r="H32" s="1029"/>
      <c r="I32" s="1027"/>
      <c r="J32" s="1030"/>
      <c r="K32" s="1030"/>
    </row>
    <row r="33" customFormat="false" ht="17.1" hidden="false" customHeight="true" outlineLevel="0" collapsed="false">
      <c r="A33" s="1032" t="s">
        <v>721</v>
      </c>
      <c r="B33" s="973"/>
      <c r="C33" s="973"/>
      <c r="D33" s="1027"/>
      <c r="E33" s="1027"/>
      <c r="F33" s="1027"/>
      <c r="G33" s="1028"/>
      <c r="H33" s="1029"/>
      <c r="I33" s="1027"/>
      <c r="J33" s="1030"/>
      <c r="K33" s="1030"/>
    </row>
    <row r="34" customFormat="false" ht="17.1" hidden="false" customHeight="true" outlineLevel="0" collapsed="false">
      <c r="A34" s="1033" t="s">
        <v>722</v>
      </c>
      <c r="B34" s="973"/>
      <c r="C34" s="973"/>
      <c r="D34" s="1027"/>
      <c r="E34" s="1027"/>
      <c r="F34" s="1027"/>
      <c r="G34" s="1028"/>
      <c r="H34" s="1029"/>
      <c r="I34" s="1027"/>
      <c r="J34" s="1030"/>
      <c r="K34" s="1030"/>
    </row>
    <row r="35" customFormat="false" ht="17.1" hidden="false" customHeight="true" outlineLevel="0" collapsed="false">
      <c r="A35" s="1034" t="s">
        <v>723</v>
      </c>
      <c r="B35" s="1035" t="n">
        <v>0.812722764026593</v>
      </c>
      <c r="C35" s="1036" t="n">
        <v>0.922022469861546</v>
      </c>
      <c r="D35" s="1036" t="n">
        <v>0.850979694582601</v>
      </c>
      <c r="E35" s="1036" t="n">
        <v>0.863022659825285</v>
      </c>
      <c r="F35" s="1037" t="n">
        <v>0.109299705834953</v>
      </c>
      <c r="G35" s="1038"/>
      <c r="H35" s="1037" t="n">
        <v>13.4485842741052</v>
      </c>
      <c r="I35" s="1037" t="n">
        <v>0.0120429652426846</v>
      </c>
      <c r="J35" s="1037"/>
      <c r="K35" s="1037" t="n">
        <v>1.41518831992713</v>
      </c>
    </row>
    <row r="36" customFormat="false" ht="17.1" hidden="false" customHeight="true" outlineLevel="0" collapsed="false">
      <c r="A36" s="1034" t="s">
        <v>724</v>
      </c>
      <c r="B36" s="1035" t="n">
        <v>2.58861377984862</v>
      </c>
      <c r="C36" s="1036" t="n">
        <v>2.94715022571317</v>
      </c>
      <c r="D36" s="1036" t="n">
        <v>2.75692568237761</v>
      </c>
      <c r="E36" s="1036" t="n">
        <v>2.74976436548872</v>
      </c>
      <c r="F36" s="1037" t="n">
        <v>0.358536445864555</v>
      </c>
      <c r="G36" s="1038"/>
      <c r="H36" s="1037" t="n">
        <v>13.8505190946454</v>
      </c>
      <c r="I36" s="1037" t="n">
        <v>-0.00716131688888666</v>
      </c>
      <c r="J36" s="1037"/>
      <c r="K36" s="1037" t="n">
        <v>-0.259757342559581</v>
      </c>
    </row>
    <row r="37" customFormat="false" ht="17.1" hidden="false" customHeight="true" outlineLevel="0" collapsed="false">
      <c r="A37" s="1034" t="s">
        <v>725</v>
      </c>
      <c r="B37" s="1039" t="n">
        <v>3.58677975046178</v>
      </c>
      <c r="C37" s="1040" t="n">
        <v>4.05595716914757</v>
      </c>
      <c r="D37" s="1040" t="n">
        <v>3.7621922582729</v>
      </c>
      <c r="E37" s="1040" t="n">
        <v>3.71634441850053</v>
      </c>
      <c r="F37" s="1037" t="n">
        <v>0.469177418685788</v>
      </c>
      <c r="G37" s="1038"/>
      <c r="H37" s="1037" t="n">
        <v>13.0807423741417</v>
      </c>
      <c r="I37" s="1037" t="n">
        <v>-0.0458478397723736</v>
      </c>
      <c r="J37" s="1037"/>
      <c r="K37" s="1037" t="n">
        <v>-1.21864691182531</v>
      </c>
    </row>
    <row r="38" customFormat="false" ht="17.1" hidden="false" customHeight="true" outlineLevel="0" collapsed="false">
      <c r="A38" s="1041"/>
      <c r="B38" s="973"/>
      <c r="C38" s="973"/>
      <c r="D38" s="973"/>
      <c r="E38" s="973"/>
      <c r="F38" s="973"/>
      <c r="G38" s="973"/>
      <c r="H38" s="973"/>
      <c r="I38" s="973"/>
      <c r="J38" s="973"/>
      <c r="K38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726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1042" t="s">
        <v>33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customFormat="false" ht="17.1" hidden="false" customHeight="true" outlineLevel="0" collapsed="false">
      <c r="E3" s="1043"/>
      <c r="I3" s="975" t="s">
        <v>599</v>
      </c>
      <c r="J3" s="975"/>
      <c r="K3" s="975"/>
    </row>
    <row r="4" customFormat="fals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46" t="s">
        <v>685</v>
      </c>
      <c r="G4" s="1046"/>
      <c r="H4" s="1046"/>
      <c r="I4" s="1046"/>
      <c r="J4" s="1046"/>
      <c r="K4" s="1046"/>
    </row>
    <row r="5" customFormat="false" ht="12.75" hidden="false" customHeight="true" outlineLevel="0" collapsed="false">
      <c r="A5" s="1047" t="s">
        <v>727</v>
      </c>
      <c r="B5" s="1048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1049" t="s">
        <v>144</v>
      </c>
      <c r="J5" s="1049"/>
      <c r="K5" s="1049"/>
    </row>
    <row r="6" customFormat="false" ht="12.75" hidden="false" customHeight="true" outlineLevel="0" collapsed="false">
      <c r="A6" s="1047"/>
      <c r="B6" s="1050"/>
      <c r="C6" s="1050"/>
      <c r="D6" s="1050"/>
      <c r="E6" s="1051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customFormat="false" ht="17.1" hidden="false" customHeight="true" outlineLevel="0" collapsed="false">
      <c r="A7" s="993" t="s">
        <v>728</v>
      </c>
      <c r="B7" s="994" t="n">
        <v>593752.93291056</v>
      </c>
      <c r="C7" s="994" t="n">
        <v>601321.34622927</v>
      </c>
      <c r="D7" s="994" t="n">
        <v>726499.570657</v>
      </c>
      <c r="E7" s="995" t="n">
        <v>795385.51110023</v>
      </c>
      <c r="F7" s="996" t="n">
        <v>7568.41331870994</v>
      </c>
      <c r="G7" s="1013"/>
      <c r="H7" s="995" t="n">
        <v>1.27467384145958</v>
      </c>
      <c r="I7" s="994" t="n">
        <v>68885.9404432301</v>
      </c>
      <c r="J7" s="1056"/>
      <c r="K7" s="999" t="n">
        <v>9.48189692403177</v>
      </c>
    </row>
    <row r="8" customFormat="false" ht="17.1" hidden="false" customHeight="true" outlineLevel="0" collapsed="false">
      <c r="A8" s="1000" t="s">
        <v>729</v>
      </c>
      <c r="B8" s="1001" t="n">
        <v>15882.78523922</v>
      </c>
      <c r="C8" s="1001" t="n">
        <v>17921.78850252</v>
      </c>
      <c r="D8" s="1001" t="n">
        <v>19527.07339061</v>
      </c>
      <c r="E8" s="1002" t="n">
        <v>22665.11000153</v>
      </c>
      <c r="F8" s="1003" t="n">
        <v>2039.0032633</v>
      </c>
      <c r="G8" s="1004"/>
      <c r="H8" s="1002" t="n">
        <v>12.8378192652571</v>
      </c>
      <c r="I8" s="1001" t="n">
        <v>3138.03661092</v>
      </c>
      <c r="J8" s="1002"/>
      <c r="K8" s="1005" t="n">
        <v>16.0701839346238</v>
      </c>
    </row>
    <row r="9" customFormat="false" ht="17.1" hidden="false" customHeight="true" outlineLevel="0" collapsed="false">
      <c r="A9" s="1000" t="s">
        <v>730</v>
      </c>
      <c r="B9" s="1001" t="n">
        <v>5469.26712</v>
      </c>
      <c r="C9" s="1001" t="n">
        <v>5451.5982</v>
      </c>
      <c r="D9" s="1001" t="n">
        <v>4095.8828</v>
      </c>
      <c r="E9" s="1002" t="n">
        <v>4248.57252</v>
      </c>
      <c r="F9" s="1003" t="n">
        <v>-17.6689200000001</v>
      </c>
      <c r="G9" s="1004"/>
      <c r="H9" s="1002" t="n">
        <v>-0.32305827476205</v>
      </c>
      <c r="I9" s="1001" t="n">
        <v>152.689720000001</v>
      </c>
      <c r="J9" s="1002"/>
      <c r="K9" s="1005" t="n">
        <v>3.72788303415325</v>
      </c>
    </row>
    <row r="10" customFormat="false" ht="17.1" hidden="false" customHeight="true" outlineLevel="0" collapsed="false">
      <c r="A10" s="1000" t="s">
        <v>731</v>
      </c>
      <c r="B10" s="1001" t="n">
        <v>0</v>
      </c>
      <c r="C10" s="1001" t="n">
        <v>0</v>
      </c>
      <c r="D10" s="1001" t="n">
        <v>0</v>
      </c>
      <c r="E10" s="1001" t="n">
        <v>0</v>
      </c>
      <c r="F10" s="1003" t="n">
        <v>0</v>
      </c>
      <c r="G10" s="1004"/>
      <c r="H10" s="1002"/>
      <c r="I10" s="1001" t="n">
        <v>0</v>
      </c>
      <c r="J10" s="1002"/>
      <c r="K10" s="1005" t="n">
        <v>0</v>
      </c>
    </row>
    <row r="11" customFormat="false" ht="17.1" hidden="false" customHeight="true" outlineLevel="0" collapsed="false">
      <c r="A11" s="1000" t="s">
        <v>732</v>
      </c>
      <c r="B11" s="1001" t="n">
        <v>572400.88055134</v>
      </c>
      <c r="C11" s="1001" t="n">
        <v>577947.95952675</v>
      </c>
      <c r="D11" s="1001" t="n">
        <v>702876.61446639</v>
      </c>
      <c r="E11" s="1002" t="n">
        <v>768471.8285787</v>
      </c>
      <c r="F11" s="1003" t="n">
        <v>5547.07897540997</v>
      </c>
      <c r="G11" s="1004"/>
      <c r="H11" s="1002" t="n">
        <v>0.969089874576536</v>
      </c>
      <c r="I11" s="1001" t="n">
        <v>65595.2141123101</v>
      </c>
      <c r="J11" s="1002"/>
      <c r="K11" s="1005" t="n">
        <v>9.33239387429452</v>
      </c>
    </row>
    <row r="12" customFormat="false" ht="17.1" hidden="false" customHeight="true" outlineLevel="0" collapsed="false">
      <c r="A12" s="993" t="s">
        <v>733</v>
      </c>
      <c r="B12" s="994" t="n">
        <v>23332.6427141</v>
      </c>
      <c r="C12" s="994" t="n">
        <v>22804.30912103</v>
      </c>
      <c r="D12" s="994" t="n">
        <v>18526.62447425</v>
      </c>
      <c r="E12" s="995" t="n">
        <v>12451.23447429</v>
      </c>
      <c r="F12" s="996" t="n">
        <v>-528.333593070001</v>
      </c>
      <c r="G12" s="1013"/>
      <c r="H12" s="995" t="n">
        <v>-2.26435384771365</v>
      </c>
      <c r="I12" s="994" t="n">
        <v>-6075.38999996</v>
      </c>
      <c r="J12" s="995"/>
      <c r="K12" s="999" t="n">
        <v>-32.7927519036408</v>
      </c>
    </row>
    <row r="13" customFormat="false" ht="17.1" hidden="false" customHeight="true" outlineLevel="0" collapsed="false">
      <c r="A13" s="1000" t="s">
        <v>734</v>
      </c>
      <c r="B13" s="1001" t="n">
        <v>22048.5747141</v>
      </c>
      <c r="C13" s="1001" t="n">
        <v>21518.92112103</v>
      </c>
      <c r="D13" s="1001" t="n">
        <v>17968.91247425</v>
      </c>
      <c r="E13" s="1002" t="n">
        <v>11919.93247429</v>
      </c>
      <c r="F13" s="1003" t="n">
        <v>-529.653593070001</v>
      </c>
      <c r="G13" s="1004"/>
      <c r="H13" s="1002" t="n">
        <v>-2.40221238759388</v>
      </c>
      <c r="I13" s="1001" t="n">
        <v>-6048.97999996</v>
      </c>
      <c r="J13" s="1002"/>
      <c r="K13" s="1005" t="n">
        <v>-33.6635843077781</v>
      </c>
    </row>
    <row r="14" customFormat="false" ht="17.1" hidden="false" customHeight="true" outlineLevel="0" collapsed="false">
      <c r="A14" s="1000" t="s">
        <v>735</v>
      </c>
      <c r="B14" s="1001" t="n">
        <v>0</v>
      </c>
      <c r="C14" s="1001" t="n">
        <v>0</v>
      </c>
      <c r="D14" s="1001" t="n">
        <v>28.7</v>
      </c>
      <c r="E14" s="1002" t="n">
        <v>0</v>
      </c>
      <c r="F14" s="1003" t="n">
        <v>0</v>
      </c>
      <c r="G14" s="1004"/>
      <c r="H14" s="1002"/>
      <c r="I14" s="1001" t="n">
        <v>-28.7</v>
      </c>
      <c r="J14" s="1002"/>
      <c r="K14" s="1005"/>
    </row>
    <row r="15" customFormat="false" ht="17.1" hidden="false" customHeight="true" outlineLevel="0" collapsed="false">
      <c r="A15" s="1000" t="s">
        <v>736</v>
      </c>
      <c r="B15" s="1001" t="n">
        <v>1284.068</v>
      </c>
      <c r="C15" s="1001" t="n">
        <v>1285.388</v>
      </c>
      <c r="D15" s="1001" t="n">
        <v>529.012</v>
      </c>
      <c r="E15" s="1002" t="n">
        <v>531.302</v>
      </c>
      <c r="F15" s="1003" t="n">
        <v>1.31999999999994</v>
      </c>
      <c r="G15" s="1004"/>
      <c r="H15" s="1002" t="n">
        <v>0.102798294171332</v>
      </c>
      <c r="I15" s="1001" t="n">
        <v>2.29000000000008</v>
      </c>
      <c r="J15" s="1002"/>
      <c r="K15" s="1005" t="n">
        <v>0.432882429888184</v>
      </c>
    </row>
    <row r="16" customFormat="false" ht="17.1" hidden="false" customHeight="true" outlineLevel="0" collapsed="false">
      <c r="A16" s="1000" t="s">
        <v>737</v>
      </c>
      <c r="B16" s="1001" t="n">
        <v>0</v>
      </c>
      <c r="C16" s="1001" t="n">
        <v>0</v>
      </c>
      <c r="D16" s="1001" t="n">
        <v>0</v>
      </c>
      <c r="E16" s="1002" t="n">
        <v>0</v>
      </c>
      <c r="F16" s="1003" t="n">
        <v>0</v>
      </c>
      <c r="G16" s="1004"/>
      <c r="H16" s="1002"/>
      <c r="I16" s="1001" t="n">
        <v>0</v>
      </c>
      <c r="J16" s="1002"/>
      <c r="K16" s="1005"/>
    </row>
    <row r="17" customFormat="false" ht="17.1" hidden="false" customHeight="true" outlineLevel="0" collapsed="false">
      <c r="A17" s="993" t="s">
        <v>738</v>
      </c>
      <c r="B17" s="994" t="n">
        <v>31</v>
      </c>
      <c r="C17" s="994" t="n">
        <v>31</v>
      </c>
      <c r="D17" s="994" t="n">
        <v>31</v>
      </c>
      <c r="E17" s="995" t="n">
        <v>31</v>
      </c>
      <c r="F17" s="996" t="n">
        <v>0</v>
      </c>
      <c r="G17" s="1013"/>
      <c r="H17" s="995" t="n">
        <v>0</v>
      </c>
      <c r="I17" s="994" t="n">
        <v>0</v>
      </c>
      <c r="J17" s="995"/>
      <c r="K17" s="999" t="n">
        <v>0</v>
      </c>
    </row>
    <row r="18" customFormat="false" ht="17.1" hidden="false" customHeight="true" outlineLevel="0" collapsed="false">
      <c r="A18" s="993" t="s">
        <v>739</v>
      </c>
      <c r="B18" s="994" t="n">
        <v>506.99356987</v>
      </c>
      <c r="C18" s="994" t="n">
        <v>780.93031082</v>
      </c>
      <c r="D18" s="994" t="n">
        <v>1469.48656082</v>
      </c>
      <c r="E18" s="995" t="n">
        <v>1469.48656082</v>
      </c>
      <c r="F18" s="996" t="n">
        <v>273.93674095</v>
      </c>
      <c r="G18" s="1013"/>
      <c r="H18" s="995" t="n">
        <v>54.0316006414521</v>
      </c>
      <c r="I18" s="994" t="n">
        <v>0</v>
      </c>
      <c r="J18" s="995"/>
      <c r="K18" s="999" t="n">
        <v>0</v>
      </c>
    </row>
    <row r="19" customFormat="false" ht="17.1" hidden="false" customHeight="true" outlineLevel="0" collapsed="false">
      <c r="A19" s="1000" t="s">
        <v>740</v>
      </c>
      <c r="B19" s="1001" t="n">
        <v>490.99356987</v>
      </c>
      <c r="C19" s="1001" t="n">
        <v>764.93031082</v>
      </c>
      <c r="D19" s="1001" t="n">
        <v>1453.48656082</v>
      </c>
      <c r="E19" s="1002" t="n">
        <v>1453.48656082</v>
      </c>
      <c r="F19" s="1003" t="n">
        <v>273.93674095</v>
      </c>
      <c r="G19" s="1004"/>
      <c r="H19" s="1002" t="n">
        <v>55.7923275904672</v>
      </c>
      <c r="I19" s="1001" t="n">
        <v>0</v>
      </c>
      <c r="J19" s="1002"/>
      <c r="K19" s="1005" t="n">
        <v>0</v>
      </c>
    </row>
    <row r="20" customFormat="false" ht="17.1" hidden="false" customHeight="true" outlineLevel="0" collapsed="false">
      <c r="A20" s="1000" t="s">
        <v>741</v>
      </c>
      <c r="B20" s="1001" t="n">
        <v>16</v>
      </c>
      <c r="C20" s="1001" t="n">
        <v>16</v>
      </c>
      <c r="D20" s="1001" t="n">
        <v>16</v>
      </c>
      <c r="E20" s="1002" t="n">
        <v>16</v>
      </c>
      <c r="F20" s="1003" t="n">
        <v>0</v>
      </c>
      <c r="G20" s="1004"/>
      <c r="H20" s="1002" t="n">
        <v>0</v>
      </c>
      <c r="I20" s="1001" t="n">
        <v>0</v>
      </c>
      <c r="J20" s="1002"/>
      <c r="K20" s="1005" t="n">
        <v>0</v>
      </c>
    </row>
    <row r="21" customFormat="false" ht="17.1" hidden="false" customHeight="true" outlineLevel="0" collapsed="false">
      <c r="A21" s="993" t="s">
        <v>742</v>
      </c>
      <c r="B21" s="994" t="n">
        <v>1932.98868759</v>
      </c>
      <c r="C21" s="994" t="n">
        <v>2006.14047996</v>
      </c>
      <c r="D21" s="994" t="n">
        <v>3261.50328125</v>
      </c>
      <c r="E21" s="995" t="n">
        <v>1215.7890162</v>
      </c>
      <c r="F21" s="996" t="n">
        <v>73.1517923700001</v>
      </c>
      <c r="G21" s="1013"/>
      <c r="H21" s="995" t="n">
        <v>3.78438802252919</v>
      </c>
      <c r="I21" s="994" t="n">
        <v>-2045.71426505</v>
      </c>
      <c r="J21" s="995"/>
      <c r="K21" s="999" t="n">
        <v>-62.7230478905409</v>
      </c>
    </row>
    <row r="22" customFormat="false" ht="17.1" hidden="false" customHeight="true" outlineLevel="0" collapsed="false">
      <c r="A22" s="1000" t="s">
        <v>743</v>
      </c>
      <c r="B22" s="1001" t="n">
        <v>1932.98868759</v>
      </c>
      <c r="C22" s="1001" t="n">
        <v>2006.14047996</v>
      </c>
      <c r="D22" s="1001" t="n">
        <v>3261.50328125</v>
      </c>
      <c r="E22" s="1002" t="n">
        <v>1215.7890162</v>
      </c>
      <c r="F22" s="1003" t="n">
        <v>73.1517923700001</v>
      </c>
      <c r="G22" s="1004"/>
      <c r="H22" s="1002" t="n">
        <v>3.78438802252919</v>
      </c>
      <c r="I22" s="1001" t="n">
        <v>-2045.71426505</v>
      </c>
      <c r="J22" s="1002"/>
      <c r="K22" s="1005" t="n">
        <v>-62.7230478905409</v>
      </c>
    </row>
    <row r="23" customFormat="false" ht="17.1" hidden="false" customHeight="true" outlineLevel="0" collapsed="false">
      <c r="A23" s="1000" t="s">
        <v>744</v>
      </c>
      <c r="B23" s="1001" t="n">
        <v>0</v>
      </c>
      <c r="C23" s="1001" t="n">
        <v>0</v>
      </c>
      <c r="D23" s="1001" t="n">
        <v>0</v>
      </c>
      <c r="E23" s="1002" t="n">
        <v>0</v>
      </c>
      <c r="F23" s="1003" t="n">
        <v>0</v>
      </c>
      <c r="G23" s="1004"/>
      <c r="H23" s="1002"/>
      <c r="I23" s="1001" t="n">
        <v>0</v>
      </c>
      <c r="J23" s="1002"/>
      <c r="K23" s="1005"/>
    </row>
    <row r="24" customFormat="false" ht="17.1" hidden="false" customHeight="true" outlineLevel="0" collapsed="false">
      <c r="A24" s="993" t="s">
        <v>745</v>
      </c>
      <c r="B24" s="994" t="n">
        <v>4125.40551419</v>
      </c>
      <c r="C24" s="994" t="n">
        <v>4002.14233545</v>
      </c>
      <c r="D24" s="994" t="n">
        <v>4695.87921251</v>
      </c>
      <c r="E24" s="995" t="n">
        <v>4646.23777591</v>
      </c>
      <c r="F24" s="996" t="n">
        <v>-123.26317874</v>
      </c>
      <c r="G24" s="1013"/>
      <c r="H24" s="995" t="n">
        <v>-2.9879045421357</v>
      </c>
      <c r="I24" s="994" t="n">
        <v>-49.6414366000008</v>
      </c>
      <c r="J24" s="995"/>
      <c r="K24" s="999" t="n">
        <v>-1.05712762942782</v>
      </c>
    </row>
    <row r="25" customFormat="false" ht="17.1" hidden="false" customHeight="true" outlineLevel="0" collapsed="false">
      <c r="A25" s="993" t="s">
        <v>746</v>
      </c>
      <c r="B25" s="994" t="n">
        <v>31598.61606679</v>
      </c>
      <c r="C25" s="994" t="n">
        <v>33552.72168093</v>
      </c>
      <c r="D25" s="994" t="n">
        <v>31350.20632671</v>
      </c>
      <c r="E25" s="995" t="n">
        <v>32488.62962235</v>
      </c>
      <c r="F25" s="996" t="n">
        <v>1954.10561414</v>
      </c>
      <c r="G25" s="1013"/>
      <c r="H25" s="995" t="n">
        <v>6.18414936277465</v>
      </c>
      <c r="I25" s="994" t="n">
        <v>1138.42329564002</v>
      </c>
      <c r="J25" s="995"/>
      <c r="K25" s="999" t="n">
        <v>3.63131037727842</v>
      </c>
    </row>
    <row r="26" customFormat="false" ht="17.1" hidden="false" customHeight="true" outlineLevel="0" collapsed="false">
      <c r="A26" s="1057" t="s">
        <v>747</v>
      </c>
      <c r="B26" s="1058" t="n">
        <v>655280.5794631</v>
      </c>
      <c r="C26" s="1058" t="n">
        <v>664498.59015746</v>
      </c>
      <c r="D26" s="1058" t="n">
        <v>785834.27051254</v>
      </c>
      <c r="E26" s="1059" t="n">
        <v>847687.8885498</v>
      </c>
      <c r="F26" s="1060" t="n">
        <v>9218.01069436013</v>
      </c>
      <c r="G26" s="1061"/>
      <c r="H26" s="1059" t="n">
        <v>1.40672728343526</v>
      </c>
      <c r="I26" s="1058" t="n">
        <v>61853.6180372601</v>
      </c>
      <c r="J26" s="1059"/>
      <c r="K26" s="1062" t="n">
        <v>7.8710766834994</v>
      </c>
    </row>
    <row r="27" customFormat="false" ht="17.1" hidden="false" customHeight="true" outlineLevel="0" collapsed="false">
      <c r="A27" s="993" t="s">
        <v>748</v>
      </c>
      <c r="B27" s="994" t="n">
        <v>436594.17847192</v>
      </c>
      <c r="C27" s="994" t="n">
        <v>397817.31467626</v>
      </c>
      <c r="D27" s="994" t="n">
        <v>499124.28817365</v>
      </c>
      <c r="E27" s="995" t="n">
        <v>527990.44824628</v>
      </c>
      <c r="F27" s="996" t="n">
        <v>-38776.86379566</v>
      </c>
      <c r="G27" s="1013"/>
      <c r="H27" s="995" t="n">
        <v>-8.88167220446663</v>
      </c>
      <c r="I27" s="994" t="n">
        <v>28866.1600726299</v>
      </c>
      <c r="J27" s="995"/>
      <c r="K27" s="999" t="n">
        <v>5.78336113000117</v>
      </c>
    </row>
    <row r="28" customFormat="false" ht="17.1" hidden="false" customHeight="true" outlineLevel="0" collapsed="false">
      <c r="A28" s="1000" t="s">
        <v>749</v>
      </c>
      <c r="B28" s="1001" t="n">
        <v>227537.391733361</v>
      </c>
      <c r="C28" s="1001" t="n">
        <v>247654.472185761</v>
      </c>
      <c r="D28" s="1001" t="n">
        <v>270080.36128978</v>
      </c>
      <c r="E28" s="1002" t="n">
        <v>312971.208171481</v>
      </c>
      <c r="F28" s="1003" t="n">
        <v>20117.0804523999</v>
      </c>
      <c r="G28" s="1004"/>
      <c r="H28" s="1002" t="n">
        <v>8.84121958995385</v>
      </c>
      <c r="I28" s="1001" t="n">
        <v>42890.846881701</v>
      </c>
      <c r="J28" s="1002"/>
      <c r="K28" s="1005" t="n">
        <v>15.8807721808701</v>
      </c>
    </row>
    <row r="29" customFormat="false" ht="17.1" hidden="false" customHeight="true" outlineLevel="0" collapsed="false">
      <c r="A29" s="1000" t="s">
        <v>750</v>
      </c>
      <c r="B29" s="1001" t="n">
        <v>41129.872804579</v>
      </c>
      <c r="C29" s="1001" t="n">
        <v>41210.819211369</v>
      </c>
      <c r="D29" s="1001" t="n">
        <v>47292.02360718</v>
      </c>
      <c r="E29" s="1002" t="n">
        <v>43973.465396569</v>
      </c>
      <c r="F29" s="1003" t="n">
        <v>80.9464067900117</v>
      </c>
      <c r="G29" s="1004"/>
      <c r="H29" s="1002" t="n">
        <v>0.196806849305403</v>
      </c>
      <c r="I29" s="1001" t="n">
        <v>-3318.55821061099</v>
      </c>
      <c r="J29" s="1002"/>
      <c r="K29" s="1005" t="n">
        <v>-7.01716263650675</v>
      </c>
    </row>
    <row r="30" customFormat="false" ht="17.1" hidden="false" customHeight="true" outlineLevel="0" collapsed="false">
      <c r="A30" s="1000" t="s">
        <v>751</v>
      </c>
      <c r="B30" s="1001" t="n">
        <v>143481.39134852</v>
      </c>
      <c r="C30" s="1001" t="n">
        <v>87273.86928574</v>
      </c>
      <c r="D30" s="1001" t="n">
        <v>151165.67540214</v>
      </c>
      <c r="E30" s="1002" t="n">
        <v>141082.32196596</v>
      </c>
      <c r="F30" s="1003" t="n">
        <v>-56207.52206278</v>
      </c>
      <c r="G30" s="1004"/>
      <c r="H30" s="1002" t="n">
        <v>-39.174084900146</v>
      </c>
      <c r="I30" s="1001" t="n">
        <v>-10083.35343618</v>
      </c>
      <c r="J30" s="1002"/>
      <c r="K30" s="1005" t="n">
        <v>-6.67039882523307</v>
      </c>
    </row>
    <row r="31" customFormat="false" ht="17.1" hidden="false" customHeight="true" outlineLevel="0" collapsed="false">
      <c r="A31" s="1000" t="s">
        <v>752</v>
      </c>
      <c r="B31" s="1001" t="n">
        <v>8221.41105572</v>
      </c>
      <c r="C31" s="1001" t="n">
        <v>8345.00137874</v>
      </c>
      <c r="D31" s="1001" t="n">
        <v>11483.83710593</v>
      </c>
      <c r="E31" s="1002" t="n">
        <v>14127.07710258</v>
      </c>
      <c r="F31" s="1003" t="n">
        <v>123.59032302</v>
      </c>
      <c r="G31" s="1004"/>
      <c r="H31" s="1002" t="n">
        <v>1.50327385630491</v>
      </c>
      <c r="I31" s="1001" t="n">
        <v>2643.23999665</v>
      </c>
      <c r="J31" s="1002"/>
      <c r="K31" s="1005" t="n">
        <v>23.0170453679205</v>
      </c>
    </row>
    <row r="32" customFormat="false" ht="17.1" hidden="false" customHeight="true" outlineLevel="0" collapsed="false">
      <c r="A32" s="1000" t="s">
        <v>753</v>
      </c>
      <c r="B32" s="1001" t="n">
        <v>4511.1489249</v>
      </c>
      <c r="C32" s="1001" t="n">
        <v>4187.63211586</v>
      </c>
      <c r="D32" s="1001" t="n">
        <v>5815.50033796</v>
      </c>
      <c r="E32" s="1002" t="n">
        <v>4141.88450291</v>
      </c>
      <c r="F32" s="1003" t="n">
        <v>-323.516809039999</v>
      </c>
      <c r="G32" s="1004"/>
      <c r="H32" s="1002" t="n">
        <v>-7.171494766096</v>
      </c>
      <c r="I32" s="1001" t="n">
        <v>-1673.61583505</v>
      </c>
      <c r="J32" s="1002"/>
      <c r="K32" s="1005" t="n">
        <v>-28.7785355995196</v>
      </c>
    </row>
    <row r="33" customFormat="false" ht="17.1" hidden="false" customHeight="true" outlineLevel="0" collapsed="false">
      <c r="A33" s="1000" t="s">
        <v>754</v>
      </c>
      <c r="B33" s="1001" t="n">
        <v>11712.96260484</v>
      </c>
      <c r="C33" s="1001" t="n">
        <v>9145.52049879</v>
      </c>
      <c r="D33" s="1001" t="n">
        <v>13286.89043066</v>
      </c>
      <c r="E33" s="1002" t="n">
        <v>11694.49110678</v>
      </c>
      <c r="F33" s="1003" t="n">
        <v>-2567.44210605</v>
      </c>
      <c r="G33" s="1004"/>
      <c r="H33" s="1002" t="n">
        <v>-21.9196645005004</v>
      </c>
      <c r="I33" s="1001" t="n">
        <v>-1592.39932388</v>
      </c>
      <c r="J33" s="1002"/>
      <c r="K33" s="1005" t="n">
        <v>-11.9847403889587</v>
      </c>
    </row>
    <row r="34" customFormat="false" ht="17.1" hidden="false" customHeight="true" outlineLevel="0" collapsed="false">
      <c r="A34" s="993" t="s">
        <v>755</v>
      </c>
      <c r="B34" s="994" t="n">
        <v>23500.84774638</v>
      </c>
      <c r="C34" s="994" t="n">
        <v>62882.7488614499</v>
      </c>
      <c r="D34" s="994" t="n">
        <v>41078.05676858</v>
      </c>
      <c r="E34" s="995" t="n">
        <v>84617.62120703</v>
      </c>
      <c r="F34" s="996" t="n">
        <v>39381.9011150699</v>
      </c>
      <c r="G34" s="1013"/>
      <c r="H34" s="995" t="n">
        <v>167.576512728721</v>
      </c>
      <c r="I34" s="994" t="n">
        <v>43539.5644384501</v>
      </c>
      <c r="J34" s="995"/>
      <c r="K34" s="999" t="n">
        <v>105.992269020264</v>
      </c>
    </row>
    <row r="35" customFormat="false" ht="17.1" hidden="false" customHeight="true" outlineLevel="0" collapsed="false">
      <c r="A35" s="993" t="s">
        <v>756</v>
      </c>
      <c r="B35" s="994" t="n">
        <v>0</v>
      </c>
      <c r="C35" s="994" t="n">
        <v>40000</v>
      </c>
      <c r="D35" s="994" t="n">
        <v>60000</v>
      </c>
      <c r="E35" s="995" t="n">
        <v>57250</v>
      </c>
      <c r="F35" s="996" t="n">
        <v>40000</v>
      </c>
      <c r="G35" s="1013"/>
      <c r="H35" s="995"/>
      <c r="I35" s="994" t="n">
        <v>-2750</v>
      </c>
      <c r="J35" s="995"/>
      <c r="K35" s="999" t="n">
        <v>-4.58333333333333</v>
      </c>
    </row>
    <row r="36" customFormat="false" ht="17.1" hidden="false" customHeight="true" outlineLevel="0" collapsed="false">
      <c r="A36" s="993" t="s">
        <v>757</v>
      </c>
      <c r="B36" s="994" t="n">
        <v>20000</v>
      </c>
      <c r="C36" s="994" t="n">
        <v>2000</v>
      </c>
      <c r="D36" s="994" t="n">
        <v>5000</v>
      </c>
      <c r="E36" s="995" t="n">
        <v>10000</v>
      </c>
      <c r="F36" s="996" t="n">
        <v>-18000</v>
      </c>
      <c r="G36" s="1013"/>
      <c r="H36" s="995" t="n">
        <v>-90</v>
      </c>
      <c r="I36" s="994" t="n">
        <v>5000</v>
      </c>
      <c r="J36" s="995"/>
      <c r="K36" s="999" t="n">
        <v>100</v>
      </c>
    </row>
    <row r="37" customFormat="false" ht="17.1" hidden="false" customHeight="true" outlineLevel="0" collapsed="false">
      <c r="A37" s="993" t="s">
        <v>758</v>
      </c>
      <c r="B37" s="994" t="n">
        <v>7482.50040288</v>
      </c>
      <c r="C37" s="994" t="n">
        <v>7454.30562925</v>
      </c>
      <c r="D37" s="994" t="n">
        <v>5995.9684026</v>
      </c>
      <c r="E37" s="995" t="n">
        <v>6219.10014642</v>
      </c>
      <c r="F37" s="996" t="n">
        <v>-28.194773629999</v>
      </c>
      <c r="G37" s="1013"/>
      <c r="H37" s="995" t="n">
        <v>-0.376809517031858</v>
      </c>
      <c r="I37" s="994" t="n">
        <v>223.13174382</v>
      </c>
      <c r="J37" s="995"/>
      <c r="K37" s="999" t="n">
        <v>3.72136290316748</v>
      </c>
    </row>
    <row r="38" customFormat="false" ht="17.1" hidden="false" customHeight="true" outlineLevel="0" collapsed="false">
      <c r="A38" s="1000" t="s">
        <v>759</v>
      </c>
      <c r="B38" s="1001" t="n">
        <v>28.9926628800001</v>
      </c>
      <c r="C38" s="1001" t="n">
        <v>22.86202925</v>
      </c>
      <c r="D38" s="1001" t="n">
        <v>8.80960260000038</v>
      </c>
      <c r="E38" s="1002" t="n">
        <v>6.60630642000008</v>
      </c>
      <c r="F38" s="1003" t="n">
        <v>-6.13063363000012</v>
      </c>
      <c r="G38" s="1004"/>
      <c r="H38" s="1002" t="n">
        <v>-21.1454658558776</v>
      </c>
      <c r="I38" s="1001" t="n">
        <v>-2.20329618000031</v>
      </c>
      <c r="J38" s="1002"/>
      <c r="K38" s="1005" t="n">
        <v>-25.0101653847611</v>
      </c>
    </row>
    <row r="39" customFormat="false" ht="17.1" hidden="false" customHeight="true" outlineLevel="0" collapsed="false">
      <c r="A39" s="1000" t="s">
        <v>760</v>
      </c>
      <c r="B39" s="1001" t="n">
        <v>0</v>
      </c>
      <c r="C39" s="1001" t="n">
        <v>0</v>
      </c>
      <c r="D39" s="1001" t="n">
        <v>0</v>
      </c>
      <c r="E39" s="1002" t="n">
        <v>0</v>
      </c>
      <c r="F39" s="1003" t="n">
        <v>0</v>
      </c>
      <c r="G39" s="1004"/>
      <c r="H39" s="1002"/>
      <c r="I39" s="1001" t="n">
        <v>0</v>
      </c>
      <c r="J39" s="1002"/>
      <c r="K39" s="1005"/>
    </row>
    <row r="40" customFormat="false" ht="17.1" hidden="false" customHeight="true" outlineLevel="0" collapsed="false">
      <c r="A40" s="1000" t="s">
        <v>761</v>
      </c>
      <c r="B40" s="1001" t="n">
        <v>0</v>
      </c>
      <c r="C40" s="1001" t="n">
        <v>0</v>
      </c>
      <c r="D40" s="1001" t="n">
        <v>0</v>
      </c>
      <c r="E40" s="1002" t="n">
        <v>0</v>
      </c>
      <c r="F40" s="1003" t="n">
        <v>0</v>
      </c>
      <c r="G40" s="1004"/>
      <c r="H40" s="1002"/>
      <c r="I40" s="1001" t="n">
        <v>0</v>
      </c>
      <c r="J40" s="1002"/>
      <c r="K40" s="1005"/>
    </row>
    <row r="41" customFormat="false" ht="17.1" hidden="false" customHeight="true" outlineLevel="0" collapsed="false">
      <c r="A41" s="1000" t="s">
        <v>762</v>
      </c>
      <c r="B41" s="1001" t="n">
        <v>0</v>
      </c>
      <c r="C41" s="1001" t="n">
        <v>0</v>
      </c>
      <c r="D41" s="1001" t="n">
        <v>0</v>
      </c>
      <c r="E41" s="1002" t="n">
        <v>0</v>
      </c>
      <c r="F41" s="1003" t="n">
        <v>0</v>
      </c>
      <c r="G41" s="1004"/>
      <c r="H41" s="1002"/>
      <c r="I41" s="1001" t="n">
        <v>0</v>
      </c>
      <c r="J41" s="1002"/>
      <c r="K41" s="1005"/>
    </row>
    <row r="42" customFormat="false" ht="17.1" hidden="false" customHeight="true" outlineLevel="0" collapsed="false">
      <c r="A42" s="1000" t="s">
        <v>763</v>
      </c>
      <c r="B42" s="1001" t="n">
        <v>0</v>
      </c>
      <c r="C42" s="1001" t="n">
        <v>0</v>
      </c>
      <c r="D42" s="1001" t="n">
        <v>0</v>
      </c>
      <c r="E42" s="1002" t="n">
        <v>0</v>
      </c>
      <c r="F42" s="1003" t="n">
        <v>0</v>
      </c>
      <c r="G42" s="1004"/>
      <c r="H42" s="1002"/>
      <c r="I42" s="1001" t="n">
        <v>0</v>
      </c>
      <c r="J42" s="1010"/>
      <c r="K42" s="1005"/>
    </row>
    <row r="43" customFormat="false" ht="17.1" hidden="false" customHeight="true" outlineLevel="0" collapsed="false">
      <c r="A43" s="1000" t="s">
        <v>764</v>
      </c>
      <c r="B43" s="1001" t="n">
        <v>3224.02026</v>
      </c>
      <c r="C43" s="1001" t="n">
        <v>3214.4764</v>
      </c>
      <c r="D43" s="1001" t="n">
        <v>1961.846</v>
      </c>
      <c r="E43" s="1002" t="n">
        <v>2035.6828</v>
      </c>
      <c r="F43" s="1003" t="n">
        <v>-9.54385999999977</v>
      </c>
      <c r="G43" s="1004"/>
      <c r="H43" s="1002" t="n">
        <v>-0.296023573995772</v>
      </c>
      <c r="I43" s="1001" t="n">
        <v>73.8368000000003</v>
      </c>
      <c r="J43" s="1010"/>
      <c r="K43" s="1005" t="n">
        <v>3.76363894005953</v>
      </c>
    </row>
    <row r="44" customFormat="false" ht="17.1" hidden="false" customHeight="true" outlineLevel="0" collapsed="false">
      <c r="A44" s="1000" t="s">
        <v>765</v>
      </c>
      <c r="B44" s="1001" t="n">
        <v>4229.48748</v>
      </c>
      <c r="C44" s="1001" t="n">
        <v>4216.9672</v>
      </c>
      <c r="D44" s="1001" t="n">
        <v>4025.3128</v>
      </c>
      <c r="E44" s="1002" t="n">
        <v>4176.81104</v>
      </c>
      <c r="F44" s="1003" t="n">
        <v>-12.5202799999997</v>
      </c>
      <c r="G44" s="1004"/>
      <c r="H44" s="1002" t="n">
        <v>-0.296023573995772</v>
      </c>
      <c r="I44" s="1001" t="n">
        <v>151.49824</v>
      </c>
      <c r="J44" s="1010"/>
      <c r="K44" s="1005" t="n">
        <v>3.76363894005951</v>
      </c>
    </row>
    <row r="45" customFormat="false" ht="17.1" hidden="false" customHeight="true" outlineLevel="0" collapsed="false">
      <c r="A45" s="1000" t="s">
        <v>766</v>
      </c>
      <c r="B45" s="1001" t="n">
        <v>0</v>
      </c>
      <c r="C45" s="1001" t="n">
        <v>0</v>
      </c>
      <c r="D45" s="1001" t="n">
        <v>0</v>
      </c>
      <c r="E45" s="1002" t="n">
        <v>0</v>
      </c>
      <c r="F45" s="1003" t="n">
        <v>0</v>
      </c>
      <c r="G45" s="1004"/>
      <c r="H45" s="1002"/>
      <c r="I45" s="1001" t="n">
        <v>0</v>
      </c>
      <c r="J45" s="1002"/>
      <c r="K45" s="1005"/>
    </row>
    <row r="46" customFormat="false" ht="17.1" hidden="false" customHeight="true" outlineLevel="0" collapsed="false">
      <c r="A46" s="993" t="s">
        <v>767</v>
      </c>
      <c r="B46" s="994" t="n">
        <v>110775.1334171</v>
      </c>
      <c r="C46" s="994" t="n">
        <v>117401.27233403</v>
      </c>
      <c r="D46" s="994" t="n">
        <v>117277.93047959</v>
      </c>
      <c r="E46" s="995" t="n">
        <v>124289.20458314</v>
      </c>
      <c r="F46" s="996" t="n">
        <v>6626.13891693001</v>
      </c>
      <c r="G46" s="1013"/>
      <c r="H46" s="995" t="n">
        <v>5.98161221975757</v>
      </c>
      <c r="I46" s="994" t="n">
        <v>7011.27410354999</v>
      </c>
      <c r="J46" s="1063"/>
      <c r="K46" s="999" t="n">
        <v>5.97834057514357</v>
      </c>
    </row>
    <row r="47" customFormat="false" ht="17.1" hidden="false" customHeight="true" outlineLevel="0" collapsed="false">
      <c r="A47" s="1020" t="s">
        <v>768</v>
      </c>
      <c r="B47" s="1021" t="n">
        <v>56927.91942485</v>
      </c>
      <c r="C47" s="1021" t="n">
        <v>36942.9486563501</v>
      </c>
      <c r="D47" s="1021" t="n">
        <v>57358.0013927399</v>
      </c>
      <c r="E47" s="1022" t="n">
        <v>37321.50907157</v>
      </c>
      <c r="F47" s="1023" t="n">
        <v>-19984.9707684999</v>
      </c>
      <c r="G47" s="1064"/>
      <c r="H47" s="1022" t="n">
        <v>-35.1057459510388</v>
      </c>
      <c r="I47" s="1021" t="n">
        <v>-20036.4923211699</v>
      </c>
      <c r="J47" s="1065"/>
      <c r="K47" s="1024" t="n">
        <v>-34.9323404488533</v>
      </c>
    </row>
    <row r="48" customFormat="false" ht="17.1" hidden="false" customHeight="true" outlineLevel="0" collapsed="false">
      <c r="A48" s="1032" t="s">
        <v>721</v>
      </c>
      <c r="B48" s="973"/>
      <c r="C48" s="973"/>
      <c r="D48" s="1027"/>
      <c r="E48" s="1027"/>
      <c r="F48" s="1027"/>
      <c r="G48" s="1027"/>
      <c r="H48" s="1027"/>
      <c r="I48" s="1027"/>
      <c r="J48" s="1027"/>
      <c r="K48" s="1027"/>
    </row>
    <row r="49" customFormat="false" ht="17.1" hidden="false" customHeight="true" outlineLevel="0" collapsed="false">
      <c r="A49" s="1033" t="s">
        <v>722</v>
      </c>
      <c r="B49" s="973"/>
      <c r="C49" s="973"/>
      <c r="D49" s="1027"/>
      <c r="E49" s="1027"/>
      <c r="F49" s="1027"/>
      <c r="G49" s="1027"/>
      <c r="H49" s="1027"/>
      <c r="I49" s="1027"/>
      <c r="J49" s="1027"/>
      <c r="K49" s="1027"/>
    </row>
    <row r="50" customFormat="false" ht="17.1" hidden="false" customHeight="true" outlineLevel="0" collapsed="false">
      <c r="A50" s="1034" t="s">
        <v>769</v>
      </c>
      <c r="B50" s="1037" t="n">
        <v>586270.43250768</v>
      </c>
      <c r="C50" s="1037" t="n">
        <v>593867.04060002</v>
      </c>
      <c r="D50" s="1037" t="n">
        <v>720503.6022544</v>
      </c>
      <c r="E50" s="1037" t="n">
        <v>789166.41095381</v>
      </c>
      <c r="F50" s="1037" t="n">
        <v>2710.81431643994</v>
      </c>
      <c r="G50" s="1066" t="s">
        <v>693</v>
      </c>
      <c r="H50" s="1037" t="n">
        <v>0.462382915141202</v>
      </c>
      <c r="I50" s="1037" t="n">
        <v>60665.4518756002</v>
      </c>
      <c r="J50" s="1066" t="s">
        <v>694</v>
      </c>
      <c r="K50" s="1037" t="n">
        <v>8.41986794872124</v>
      </c>
      <c r="L50" s="1067"/>
    </row>
    <row r="51" customFormat="false" ht="17.1" hidden="false" customHeight="true" outlineLevel="0" collapsed="false">
      <c r="A51" s="1034" t="s">
        <v>770</v>
      </c>
      <c r="B51" s="1037" t="n">
        <v>-149676.25403579</v>
      </c>
      <c r="C51" s="1037" t="n">
        <v>-196049.72592364</v>
      </c>
      <c r="D51" s="1037" t="n">
        <v>-221379.28878537</v>
      </c>
      <c r="E51" s="1037" t="n">
        <v>-261175.95741217</v>
      </c>
      <c r="F51" s="1037" t="n">
        <v>-41487.67811195</v>
      </c>
      <c r="G51" s="1066" t="s">
        <v>693</v>
      </c>
      <c r="H51" s="1037" t="n">
        <v>27.7182766092139</v>
      </c>
      <c r="I51" s="1037" t="n">
        <v>-31799.3118029902</v>
      </c>
      <c r="J51" s="1066" t="s">
        <v>694</v>
      </c>
      <c r="K51" s="1037" t="n">
        <v>14.3641765123837</v>
      </c>
    </row>
    <row r="52" customFormat="false" ht="17.1" hidden="false" customHeight="true" outlineLevel="0" collapsed="false">
      <c r="A52" s="1034" t="s">
        <v>771</v>
      </c>
      <c r="B52" s="1037" t="n">
        <v>156104.43677516</v>
      </c>
      <c r="C52" s="1037" t="n">
        <v>162791.49930945</v>
      </c>
      <c r="D52" s="1037" t="n">
        <v>208285.72554562</v>
      </c>
      <c r="E52" s="1037" t="n">
        <v>196372.08403236</v>
      </c>
      <c r="F52" s="1037" t="n">
        <v>1801.26875839011</v>
      </c>
      <c r="G52" s="1066" t="s">
        <v>693</v>
      </c>
      <c r="H52" s="1037" t="n">
        <v>1.15388697182547</v>
      </c>
      <c r="I52" s="1037" t="n">
        <v>-19910.9983370699</v>
      </c>
      <c r="J52" s="1066" t="s">
        <v>694</v>
      </c>
      <c r="K52" s="1037" t="n">
        <v>-9.55946370540353</v>
      </c>
    </row>
    <row r="53" customFormat="false" ht="17.1" hidden="false" customHeight="true" outlineLevel="0" collapsed="false">
      <c r="A53" s="1068" t="s">
        <v>772</v>
      </c>
      <c r="B53" s="1069" t="n">
        <v>4885.7937759</v>
      </c>
      <c r="C53" s="1070" t="s">
        <v>719</v>
      </c>
      <c r="D53" s="1037"/>
      <c r="E53" s="1037"/>
      <c r="F53" s="1037"/>
      <c r="G53" s="1037"/>
      <c r="H53" s="1037"/>
      <c r="I53" s="1037"/>
      <c r="J53" s="1037"/>
      <c r="K53" s="1037"/>
    </row>
    <row r="54" customFormat="false" ht="17.1" hidden="false" customHeight="true" outlineLevel="0" collapsed="false">
      <c r="A54" s="1068" t="s">
        <v>773</v>
      </c>
      <c r="B54" s="1069" t="n">
        <v>7997.35682381</v>
      </c>
      <c r="C54" s="1034" t="s">
        <v>719</v>
      </c>
      <c r="D54" s="1037"/>
      <c r="E54" s="1037"/>
      <c r="F54" s="1037"/>
      <c r="G54" s="1037"/>
      <c r="H54" s="1037"/>
      <c r="I54" s="1037"/>
      <c r="J54" s="1037"/>
      <c r="K54" s="1037"/>
    </row>
    <row r="55" customFormat="false" ht="17.1" hidden="false" customHeight="true" outlineLevel="0" collapsed="false">
      <c r="A55" s="1071"/>
      <c r="B55" s="973"/>
      <c r="C55" s="973"/>
      <c r="D55" s="973"/>
      <c r="E55" s="973"/>
      <c r="F55" s="973"/>
      <c r="G55" s="973"/>
      <c r="H55" s="973"/>
      <c r="I55" s="973"/>
      <c r="J55" s="973"/>
      <c r="K55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77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1042" t="s">
        <v>34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customFormat="false" ht="17.1" hidden="false" customHeight="true" outlineLevel="0" collapsed="false">
      <c r="B3" s="973"/>
      <c r="C3" s="973"/>
      <c r="D3" s="973"/>
      <c r="E3" s="973"/>
      <c r="I3" s="975" t="s">
        <v>599</v>
      </c>
      <c r="J3" s="975"/>
      <c r="K3" s="975"/>
    </row>
    <row r="4" customFormat="fals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72" t="s">
        <v>685</v>
      </c>
      <c r="G4" s="1072"/>
      <c r="H4" s="1072"/>
      <c r="I4" s="1072"/>
      <c r="J4" s="1072"/>
      <c r="K4" s="1072"/>
    </row>
    <row r="5" customFormat="fals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1073"/>
      <c r="J5" s="1073" t="s">
        <v>144</v>
      </c>
      <c r="K5" s="1074"/>
    </row>
    <row r="6" customFormat="fals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customFormat="false" ht="17.1" hidden="false" customHeight="true" outlineLevel="0" collapsed="false">
      <c r="A7" s="993" t="s">
        <v>775</v>
      </c>
      <c r="B7" s="994" t="n">
        <v>1406769.50151222</v>
      </c>
      <c r="C7" s="994" t="n">
        <v>1444914.77988753</v>
      </c>
      <c r="D7" s="994" t="n">
        <v>1688829.86487635</v>
      </c>
      <c r="E7" s="995" t="n">
        <v>1731015.04049859</v>
      </c>
      <c r="F7" s="996" t="n">
        <v>38145.2783753078</v>
      </c>
      <c r="G7" s="1013"/>
      <c r="H7" s="995" t="n">
        <v>2.71155141864414</v>
      </c>
      <c r="I7" s="994" t="n">
        <v>42185.175622233</v>
      </c>
      <c r="J7" s="1056"/>
      <c r="K7" s="999" t="n">
        <v>2.49789374877744</v>
      </c>
      <c r="N7" s="970" t="n">
        <f aca="false">E7/C7*100-100</f>
        <v>19.8004937449199</v>
      </c>
      <c r="O7" s="970" t="n">
        <f aca="false">(E7-C7)/C7*100</f>
        <v>19.8004937449199</v>
      </c>
    </row>
    <row r="8" customFormat="false" ht="17.1" hidden="false" customHeight="true" outlineLevel="0" collapsed="false">
      <c r="A8" s="1000" t="s">
        <v>776</v>
      </c>
      <c r="B8" s="1001" t="n">
        <v>129689.177993817</v>
      </c>
      <c r="C8" s="1001" t="n">
        <v>124824.948980343</v>
      </c>
      <c r="D8" s="1001" t="n">
        <v>159289.981573832</v>
      </c>
      <c r="E8" s="1002" t="n">
        <v>150042.615204221</v>
      </c>
      <c r="F8" s="1003" t="n">
        <v>-4864.22901347357</v>
      </c>
      <c r="G8" s="1004"/>
      <c r="H8" s="1002" t="n">
        <v>-3.75068227643904</v>
      </c>
      <c r="I8" s="1001" t="n">
        <v>-9247.36636961132</v>
      </c>
      <c r="J8" s="1002"/>
      <c r="K8" s="1005" t="n">
        <v>-5.80536596102567</v>
      </c>
    </row>
    <row r="9" customFormat="false" ht="17.1" hidden="false" customHeight="true" outlineLevel="0" collapsed="false">
      <c r="A9" s="1000" t="s">
        <v>777</v>
      </c>
      <c r="B9" s="1001" t="n">
        <v>115579.683826029</v>
      </c>
      <c r="C9" s="1001" t="n">
        <v>109996.510011609</v>
      </c>
      <c r="D9" s="1001" t="n">
        <v>141377.343827641</v>
      </c>
      <c r="E9" s="1002" t="n">
        <v>131002.001953344</v>
      </c>
      <c r="F9" s="1003" t="n">
        <v>-5583.17381442043</v>
      </c>
      <c r="G9" s="1004"/>
      <c r="H9" s="1002" t="n">
        <v>-4.83058408675372</v>
      </c>
      <c r="I9" s="1001" t="n">
        <v>-10375.3418742975</v>
      </c>
      <c r="J9" s="1002"/>
      <c r="K9" s="1005" t="n">
        <v>-7.33875852622219</v>
      </c>
    </row>
    <row r="10" customFormat="false" ht="17.1" hidden="false" customHeight="true" outlineLevel="0" collapsed="false">
      <c r="A10" s="1000" t="s">
        <v>778</v>
      </c>
      <c r="B10" s="1001" t="n">
        <v>14109.4941677875</v>
      </c>
      <c r="C10" s="1001" t="n">
        <v>14828.4389687343</v>
      </c>
      <c r="D10" s="1001" t="n">
        <v>17912.6377461914</v>
      </c>
      <c r="E10" s="1002" t="n">
        <v>19040.6132508776</v>
      </c>
      <c r="F10" s="1003" t="n">
        <v>718.944800946867</v>
      </c>
      <c r="G10" s="1004"/>
      <c r="H10" s="1002" t="n">
        <v>5.09546828821296</v>
      </c>
      <c r="I10" s="1001" t="n">
        <v>1127.97550468615</v>
      </c>
      <c r="J10" s="1002"/>
      <c r="K10" s="1005" t="n">
        <v>6.29709326269371</v>
      </c>
    </row>
    <row r="11" customFormat="false" ht="17.1" hidden="false" customHeight="true" outlineLevel="0" collapsed="false">
      <c r="A11" s="1000" t="s">
        <v>779</v>
      </c>
      <c r="B11" s="1001" t="n">
        <v>589705.917774481</v>
      </c>
      <c r="C11" s="1001" t="n">
        <v>620072.531914317</v>
      </c>
      <c r="D11" s="1001" t="n">
        <v>712471.203969061</v>
      </c>
      <c r="E11" s="1002" t="n">
        <v>761645.0805691</v>
      </c>
      <c r="F11" s="1003" t="n">
        <v>30366.6141398359</v>
      </c>
      <c r="G11" s="1004"/>
      <c r="H11" s="1002" t="n">
        <v>5.14945046752082</v>
      </c>
      <c r="I11" s="1001" t="n">
        <v>49173.8766000393</v>
      </c>
      <c r="J11" s="1002"/>
      <c r="K11" s="1005" t="n">
        <v>6.90187565842657</v>
      </c>
    </row>
    <row r="12" customFormat="false" ht="17.1" hidden="false" customHeight="true" outlineLevel="0" collapsed="false">
      <c r="A12" s="1000" t="s">
        <v>777</v>
      </c>
      <c r="B12" s="1001" t="n">
        <v>580319.740549204</v>
      </c>
      <c r="C12" s="1001" t="n">
        <v>610728.119501368</v>
      </c>
      <c r="D12" s="1001" t="n">
        <v>702459.387433888</v>
      </c>
      <c r="E12" s="1002" t="n">
        <v>749580.838460823</v>
      </c>
      <c r="F12" s="1003" t="n">
        <v>30408.378952164</v>
      </c>
      <c r="G12" s="1004"/>
      <c r="H12" s="1002" t="n">
        <v>5.23993530245689</v>
      </c>
      <c r="I12" s="1001" t="n">
        <v>47121.4510269355</v>
      </c>
      <c r="J12" s="1002"/>
      <c r="K12" s="1005" t="n">
        <v>6.70806766481861</v>
      </c>
    </row>
    <row r="13" customFormat="false" ht="17.1" hidden="false" customHeight="true" outlineLevel="0" collapsed="false">
      <c r="A13" s="1000" t="s">
        <v>778</v>
      </c>
      <c r="B13" s="1001" t="n">
        <v>9386.17722527639</v>
      </c>
      <c r="C13" s="1001" t="n">
        <v>9344.4124129483</v>
      </c>
      <c r="D13" s="1001" t="n">
        <v>10011.816535173</v>
      </c>
      <c r="E13" s="1002" t="n">
        <v>12064.2421082768</v>
      </c>
      <c r="F13" s="1003" t="n">
        <v>-41.7648123280815</v>
      </c>
      <c r="G13" s="1004"/>
      <c r="H13" s="1002" t="n">
        <v>-0.444960832569957</v>
      </c>
      <c r="I13" s="1001" t="n">
        <v>2052.42557310379</v>
      </c>
      <c r="J13" s="1002"/>
      <c r="K13" s="1005" t="n">
        <v>20.500031796361</v>
      </c>
    </row>
    <row r="14" customFormat="false" ht="17.1" hidden="false" customHeight="true" outlineLevel="0" collapsed="false">
      <c r="A14" s="1000" t="s">
        <v>780</v>
      </c>
      <c r="B14" s="1001" t="n">
        <v>452941.936335773</v>
      </c>
      <c r="C14" s="1001" t="n">
        <v>457873.512268621</v>
      </c>
      <c r="D14" s="1001" t="n">
        <v>509201.117508683</v>
      </c>
      <c r="E14" s="1002" t="n">
        <v>515809.53842339</v>
      </c>
      <c r="F14" s="1003" t="n">
        <v>4931.57593284798</v>
      </c>
      <c r="G14" s="1004"/>
      <c r="H14" s="1002" t="n">
        <v>1.08878766509094</v>
      </c>
      <c r="I14" s="1001" t="n">
        <v>6608.42091470718</v>
      </c>
      <c r="J14" s="1002"/>
      <c r="K14" s="1005" t="n">
        <v>1.297801730491</v>
      </c>
    </row>
    <row r="15" customFormat="false" ht="17.1" hidden="false" customHeight="true" outlineLevel="0" collapsed="false">
      <c r="A15" s="1000" t="s">
        <v>777</v>
      </c>
      <c r="B15" s="1001" t="n">
        <v>424742.36522311</v>
      </c>
      <c r="C15" s="1001" t="n">
        <v>429426.649413191</v>
      </c>
      <c r="D15" s="1001" t="n">
        <v>489602.76726538</v>
      </c>
      <c r="E15" s="1002" t="n">
        <v>497655.403744059</v>
      </c>
      <c r="F15" s="1003" t="n">
        <v>4684.28419008124</v>
      </c>
      <c r="G15" s="1004"/>
      <c r="H15" s="1002" t="n">
        <v>1.10285306426183</v>
      </c>
      <c r="I15" s="1001" t="n">
        <v>8052.63647867908</v>
      </c>
      <c r="J15" s="1002"/>
      <c r="K15" s="1005" t="n">
        <v>1.64472854670658</v>
      </c>
    </row>
    <row r="16" customFormat="false" ht="17.1" hidden="false" customHeight="true" outlineLevel="0" collapsed="false">
      <c r="A16" s="1000" t="s">
        <v>778</v>
      </c>
      <c r="B16" s="1001" t="n">
        <v>28199.5711126634</v>
      </c>
      <c r="C16" s="1001" t="n">
        <v>28446.8628554301</v>
      </c>
      <c r="D16" s="1001" t="n">
        <v>19598.3502433028</v>
      </c>
      <c r="E16" s="1002" t="n">
        <v>18154.1346793309</v>
      </c>
      <c r="F16" s="1003" t="n">
        <v>247.291742766738</v>
      </c>
      <c r="G16" s="1004"/>
      <c r="H16" s="1002" t="n">
        <v>0.876934410735377</v>
      </c>
      <c r="I16" s="1001" t="n">
        <v>-1444.21556397188</v>
      </c>
      <c r="J16" s="1002"/>
      <c r="K16" s="1005" t="n">
        <v>-7.36906701861501</v>
      </c>
    </row>
    <row r="17" customFormat="false" ht="17.1" hidden="false" customHeight="true" outlineLevel="0" collapsed="false">
      <c r="A17" s="1000" t="s">
        <v>781</v>
      </c>
      <c r="B17" s="1001" t="n">
        <v>223381.382712783</v>
      </c>
      <c r="C17" s="1001" t="n">
        <v>230467.835405979</v>
      </c>
      <c r="D17" s="1001" t="n">
        <v>295717.364971654</v>
      </c>
      <c r="E17" s="1002" t="n">
        <v>290828.174590314</v>
      </c>
      <c r="F17" s="1003" t="n">
        <v>7086.45269319607</v>
      </c>
      <c r="G17" s="1004"/>
      <c r="H17" s="1002" t="n">
        <v>3.17235599813061</v>
      </c>
      <c r="I17" s="1001" t="n">
        <v>-4889.19038133964</v>
      </c>
      <c r="J17" s="1002"/>
      <c r="K17" s="1005" t="n">
        <v>-1.65333218825627</v>
      </c>
    </row>
    <row r="18" customFormat="false" ht="17.1" hidden="false" customHeight="true" outlineLevel="0" collapsed="false">
      <c r="A18" s="1000" t="s">
        <v>777</v>
      </c>
      <c r="B18" s="1001" t="n">
        <v>195023.938559277</v>
      </c>
      <c r="C18" s="1001" t="n">
        <v>194902.766207887</v>
      </c>
      <c r="D18" s="1001" t="n">
        <v>248844.547021719</v>
      </c>
      <c r="E18" s="1002" t="n">
        <v>246600.760437364</v>
      </c>
      <c r="F18" s="1003" t="n">
        <v>-121.172351389832</v>
      </c>
      <c r="G18" s="1004"/>
      <c r="H18" s="1002" t="n">
        <v>-0.0621320399357038</v>
      </c>
      <c r="I18" s="1001" t="n">
        <v>-2243.78658435436</v>
      </c>
      <c r="J18" s="1002"/>
      <c r="K18" s="1005" t="n">
        <v>-0.901682038529268</v>
      </c>
    </row>
    <row r="19" customFormat="false" ht="17.1" hidden="false" customHeight="true" outlineLevel="0" collapsed="false">
      <c r="A19" s="1000" t="s">
        <v>778</v>
      </c>
      <c r="B19" s="1001" t="n">
        <v>28357.4441535061</v>
      </c>
      <c r="C19" s="1001" t="n">
        <v>35565.069198092</v>
      </c>
      <c r="D19" s="1001" t="n">
        <v>46872.8179499354</v>
      </c>
      <c r="E19" s="1002" t="n">
        <v>44227.4141529501</v>
      </c>
      <c r="F19" s="1003" t="n">
        <v>7207.6250445859</v>
      </c>
      <c r="G19" s="1004"/>
      <c r="H19" s="1002" t="n">
        <v>25.417047479911</v>
      </c>
      <c r="I19" s="1001" t="n">
        <v>-2645.40379698529</v>
      </c>
      <c r="J19" s="1002"/>
      <c r="K19" s="1005" t="n">
        <v>-5.64379082096331</v>
      </c>
    </row>
    <row r="20" customFormat="false" ht="17.1" hidden="false" customHeight="true" outlineLevel="0" collapsed="false">
      <c r="A20" s="1000" t="s">
        <v>782</v>
      </c>
      <c r="B20" s="1001" t="n">
        <v>11051.08669537</v>
      </c>
      <c r="C20" s="1001" t="n">
        <v>11675.9513182715</v>
      </c>
      <c r="D20" s="1001" t="n">
        <v>12150.196853123</v>
      </c>
      <c r="E20" s="1002" t="n">
        <v>12689.63171156</v>
      </c>
      <c r="F20" s="1003" t="n">
        <v>624.864622901503</v>
      </c>
      <c r="G20" s="1004"/>
      <c r="H20" s="1002" t="n">
        <v>5.65432739898148</v>
      </c>
      <c r="I20" s="1001" t="n">
        <v>539.434858436991</v>
      </c>
      <c r="J20" s="1002"/>
      <c r="K20" s="1005" t="n">
        <v>4.43972114162363</v>
      </c>
    </row>
    <row r="21" customFormat="false" ht="17.1" hidden="false" customHeight="true" outlineLevel="0" collapsed="false">
      <c r="A21" s="993" t="s">
        <v>783</v>
      </c>
      <c r="B21" s="994" t="n">
        <v>1932.98868759</v>
      </c>
      <c r="C21" s="994" t="n">
        <v>2006.14047996</v>
      </c>
      <c r="D21" s="994" t="n">
        <v>3261.50328125</v>
      </c>
      <c r="E21" s="995" t="n">
        <v>1215.7890162</v>
      </c>
      <c r="F21" s="996" t="n">
        <v>73.1517923700001</v>
      </c>
      <c r="G21" s="1013"/>
      <c r="H21" s="995" t="n">
        <v>3.78438802252919</v>
      </c>
      <c r="I21" s="994" t="n">
        <v>-2045.71426505</v>
      </c>
      <c r="J21" s="995"/>
      <c r="K21" s="999" t="n">
        <v>-62.7230478905409</v>
      </c>
    </row>
    <row r="22" customFormat="false" ht="17.1" hidden="false" customHeight="true" outlineLevel="0" collapsed="false">
      <c r="A22" s="993" t="s">
        <v>784</v>
      </c>
      <c r="B22" s="994" t="n">
        <v>4.119</v>
      </c>
      <c r="C22" s="994" t="n">
        <v>4.75104894</v>
      </c>
      <c r="D22" s="994" t="n">
        <v>0</v>
      </c>
      <c r="E22" s="995" t="n">
        <v>0</v>
      </c>
      <c r="F22" s="996" t="n">
        <v>0.632048940000001</v>
      </c>
      <c r="G22" s="1013"/>
      <c r="H22" s="995" t="n">
        <v>15.3447181354698</v>
      </c>
      <c r="I22" s="994" t="n">
        <v>0</v>
      </c>
      <c r="J22" s="995"/>
      <c r="K22" s="999"/>
    </row>
    <row r="23" customFormat="false" ht="17.1" hidden="false" customHeight="true" outlineLevel="0" collapsed="false">
      <c r="A23" s="1075" t="s">
        <v>785</v>
      </c>
      <c r="B23" s="994" t="n">
        <v>348672.11397147</v>
      </c>
      <c r="C23" s="994" t="n">
        <v>361298.449584875</v>
      </c>
      <c r="D23" s="994" t="n">
        <v>383714.930033545</v>
      </c>
      <c r="E23" s="995" t="n">
        <v>407295.513144721</v>
      </c>
      <c r="F23" s="996" t="n">
        <v>12626.3356134049</v>
      </c>
      <c r="G23" s="1013"/>
      <c r="H23" s="995" t="n">
        <v>3.62126338971805</v>
      </c>
      <c r="I23" s="994" t="n">
        <v>23580.5831111763</v>
      </c>
      <c r="J23" s="995"/>
      <c r="K23" s="999" t="n">
        <v>6.14533896533943</v>
      </c>
    </row>
    <row r="24" customFormat="false" ht="17.1" hidden="false" customHeight="true" outlineLevel="0" collapsed="false">
      <c r="A24" s="1076" t="s">
        <v>786</v>
      </c>
      <c r="B24" s="1001" t="n">
        <v>129485.04956404</v>
      </c>
      <c r="C24" s="1001" t="n">
        <v>132767.10656101</v>
      </c>
      <c r="D24" s="1001" t="n">
        <v>141598.56429524</v>
      </c>
      <c r="E24" s="1002" t="n">
        <v>143456.05717306</v>
      </c>
      <c r="F24" s="1003" t="n">
        <v>3282.05699696996</v>
      </c>
      <c r="G24" s="1004"/>
      <c r="H24" s="1002" t="n">
        <v>2.5346995718967</v>
      </c>
      <c r="I24" s="1001" t="n">
        <v>1857.49287782004</v>
      </c>
      <c r="J24" s="1002"/>
      <c r="K24" s="1005" t="n">
        <v>1.31180205609082</v>
      </c>
    </row>
    <row r="25" customFormat="false" ht="17.1" hidden="false" customHeight="true" outlineLevel="0" collapsed="false">
      <c r="A25" s="1076" t="s">
        <v>787</v>
      </c>
      <c r="B25" s="1001" t="n">
        <v>68466.4776564204</v>
      </c>
      <c r="C25" s="1001" t="n">
        <v>94270.6170215302</v>
      </c>
      <c r="D25" s="1001" t="n">
        <v>80937.461259951</v>
      </c>
      <c r="E25" s="1002" t="n">
        <v>115205.81920001</v>
      </c>
      <c r="F25" s="1003" t="n">
        <v>25804.1393651098</v>
      </c>
      <c r="G25" s="1004"/>
      <c r="H25" s="1002" t="n">
        <v>37.6887204488604</v>
      </c>
      <c r="I25" s="1001" t="n">
        <v>34268.3579400586</v>
      </c>
      <c r="J25" s="1002"/>
      <c r="K25" s="1005" t="n">
        <v>42.3393042067345</v>
      </c>
    </row>
    <row r="26" customFormat="false" ht="17.1" hidden="false" customHeight="true" outlineLevel="0" collapsed="false">
      <c r="A26" s="1076" t="s">
        <v>788</v>
      </c>
      <c r="B26" s="1001" t="n">
        <v>150720.58675101</v>
      </c>
      <c r="C26" s="1001" t="n">
        <v>134260.726002335</v>
      </c>
      <c r="D26" s="1001" t="n">
        <v>161178.904478354</v>
      </c>
      <c r="E26" s="1002" t="n">
        <v>148633.636771651</v>
      </c>
      <c r="F26" s="1003" t="n">
        <v>-16459.8607486748</v>
      </c>
      <c r="G26" s="1004"/>
      <c r="H26" s="1002" t="n">
        <v>-10.9207780459789</v>
      </c>
      <c r="I26" s="1001" t="n">
        <v>-12545.2677067023</v>
      </c>
      <c r="J26" s="1002"/>
      <c r="K26" s="1005" t="n">
        <v>-7.78344271994176</v>
      </c>
    </row>
    <row r="27" customFormat="false" ht="17.1" hidden="false" customHeight="true" outlineLevel="0" collapsed="false">
      <c r="A27" s="1077" t="s">
        <v>789</v>
      </c>
      <c r="B27" s="1078" t="n">
        <v>1757378.72317128</v>
      </c>
      <c r="C27" s="1078" t="n">
        <v>1808224.12100131</v>
      </c>
      <c r="D27" s="1078" t="n">
        <v>2075806.29819115</v>
      </c>
      <c r="E27" s="1079" t="n">
        <v>2139526.34265951</v>
      </c>
      <c r="F27" s="1080" t="n">
        <v>50845.3978300227</v>
      </c>
      <c r="G27" s="1081"/>
      <c r="H27" s="1079" t="n">
        <v>2.89325215786552</v>
      </c>
      <c r="I27" s="1078" t="n">
        <v>63720.0444683596</v>
      </c>
      <c r="J27" s="1079"/>
      <c r="K27" s="1082" t="n">
        <v>3.06965271874765</v>
      </c>
    </row>
    <row r="28" customFormat="false" ht="17.1" hidden="false" customHeight="true" outlineLevel="0" collapsed="false">
      <c r="A28" s="993" t="s">
        <v>790</v>
      </c>
      <c r="B28" s="994" t="n">
        <v>286916.392142131</v>
      </c>
      <c r="C28" s="994" t="n">
        <v>238997.337343931</v>
      </c>
      <c r="D28" s="994" t="n">
        <v>329672.840113384</v>
      </c>
      <c r="E28" s="995" t="n">
        <v>323187.878973765</v>
      </c>
      <c r="F28" s="996" t="n">
        <v>-47919.0547982003</v>
      </c>
      <c r="G28" s="1013"/>
      <c r="H28" s="995" t="n">
        <v>-16.7014001676357</v>
      </c>
      <c r="I28" s="994" t="n">
        <v>-6484.96113961894</v>
      </c>
      <c r="J28" s="995"/>
      <c r="K28" s="999" t="n">
        <v>-1.96708989960731</v>
      </c>
    </row>
    <row r="29" customFormat="false" ht="17.1" hidden="false" customHeight="true" outlineLevel="0" collapsed="false">
      <c r="A29" s="1000" t="s">
        <v>791</v>
      </c>
      <c r="B29" s="1001" t="n">
        <v>41129.872804579</v>
      </c>
      <c r="C29" s="1001" t="n">
        <v>41210.819211369</v>
      </c>
      <c r="D29" s="1001" t="n">
        <v>47292.02360718</v>
      </c>
      <c r="E29" s="1002" t="n">
        <v>43973.465396569</v>
      </c>
      <c r="F29" s="1003" t="n">
        <v>80.9464067900117</v>
      </c>
      <c r="G29" s="1004"/>
      <c r="H29" s="1002" t="n">
        <v>0.196806849305403</v>
      </c>
      <c r="I29" s="1001" t="n">
        <v>-3318.55821061099</v>
      </c>
      <c r="J29" s="1002"/>
      <c r="K29" s="1005" t="n">
        <v>-7.01716263650675</v>
      </c>
    </row>
    <row r="30" customFormat="false" ht="17.1" hidden="false" customHeight="true" outlineLevel="0" collapsed="false">
      <c r="A30" s="1000" t="s">
        <v>792</v>
      </c>
      <c r="B30" s="1001" t="n">
        <v>156213.95132914</v>
      </c>
      <c r="C30" s="1001" t="n">
        <v>99806.50278034</v>
      </c>
      <c r="D30" s="1001" t="n">
        <v>168465.01284603</v>
      </c>
      <c r="E30" s="1002" t="n">
        <v>159351.28357145</v>
      </c>
      <c r="F30" s="1003" t="n">
        <v>-56407.4485488</v>
      </c>
      <c r="G30" s="1004"/>
      <c r="H30" s="1002" t="n">
        <v>-36.1090978551272</v>
      </c>
      <c r="I30" s="1001" t="n">
        <v>-9113.72927457996</v>
      </c>
      <c r="J30" s="1002"/>
      <c r="K30" s="1005" t="n">
        <v>-5.40986470758147</v>
      </c>
    </row>
    <row r="31" customFormat="false" ht="17.1" hidden="false" customHeight="true" outlineLevel="0" collapsed="false">
      <c r="A31" s="1000" t="s">
        <v>793</v>
      </c>
      <c r="B31" s="1001" t="n">
        <v>788.6985832095</v>
      </c>
      <c r="C31" s="1001" t="n">
        <v>1356.656752692</v>
      </c>
      <c r="D31" s="1001" t="n">
        <v>1336.9384950545</v>
      </c>
      <c r="E31" s="1002" t="n">
        <v>2029.9526389795</v>
      </c>
      <c r="F31" s="1003" t="n">
        <v>567.9581694825</v>
      </c>
      <c r="G31" s="1004"/>
      <c r="H31" s="1002" t="n">
        <v>72.0120691952143</v>
      </c>
      <c r="I31" s="1001" t="n">
        <v>693.014143925001</v>
      </c>
      <c r="J31" s="1002"/>
      <c r="K31" s="1005" t="n">
        <v>51.8359031839195</v>
      </c>
    </row>
    <row r="32" customFormat="false" ht="17.1" hidden="false" customHeight="true" outlineLevel="0" collapsed="false">
      <c r="A32" s="1000" t="s">
        <v>794</v>
      </c>
      <c r="B32" s="1001" t="n">
        <v>88693.8061272229</v>
      </c>
      <c r="C32" s="1001" t="n">
        <v>96206.1612801801</v>
      </c>
      <c r="D32" s="1001" t="n">
        <v>112504.77314555</v>
      </c>
      <c r="E32" s="1002" t="n">
        <v>117119.514406757</v>
      </c>
      <c r="F32" s="1003" t="n">
        <v>7512.35515295716</v>
      </c>
      <c r="G32" s="1004"/>
      <c r="H32" s="1002" t="n">
        <v>8.46998847042531</v>
      </c>
      <c r="I32" s="1001" t="n">
        <v>4614.74126120696</v>
      </c>
      <c r="J32" s="1002"/>
      <c r="K32" s="1005" t="n">
        <v>4.10181820040361</v>
      </c>
    </row>
    <row r="33" customFormat="false" ht="17.1" hidden="false" customHeight="true" outlineLevel="0" collapsed="false">
      <c r="A33" s="1000" t="s">
        <v>795</v>
      </c>
      <c r="B33" s="1001" t="n">
        <v>90.06329798</v>
      </c>
      <c r="C33" s="1001" t="n">
        <v>417.19731935</v>
      </c>
      <c r="D33" s="1001" t="n">
        <v>74.09201957</v>
      </c>
      <c r="E33" s="1002" t="n">
        <v>713.66296001</v>
      </c>
      <c r="F33" s="1003" t="n">
        <v>327.13402137</v>
      </c>
      <c r="G33" s="1004"/>
      <c r="H33" s="1002" t="n">
        <v>363.226784613912</v>
      </c>
      <c r="I33" s="1001" t="n">
        <v>639.57094044</v>
      </c>
      <c r="J33" s="1002"/>
      <c r="K33" s="1005" t="n">
        <v>863.211644319874</v>
      </c>
    </row>
    <row r="34" customFormat="false" ht="17.1" hidden="false" customHeight="true" outlineLevel="0" collapsed="false">
      <c r="A34" s="993" t="s">
        <v>796</v>
      </c>
      <c r="B34" s="994" t="n">
        <v>1313333.35083801</v>
      </c>
      <c r="C34" s="994" t="n">
        <v>1380479.752759</v>
      </c>
      <c r="D34" s="994" t="n">
        <v>1542634.92714816</v>
      </c>
      <c r="E34" s="995" t="n">
        <v>1575385.50933006</v>
      </c>
      <c r="F34" s="996" t="n">
        <v>67146.4019209959</v>
      </c>
      <c r="G34" s="1013"/>
      <c r="H34" s="995" t="n">
        <v>5.11267012888627</v>
      </c>
      <c r="I34" s="994" t="n">
        <v>32750.5821818959</v>
      </c>
      <c r="J34" s="995"/>
      <c r="K34" s="999" t="n">
        <v>2.1230286962607</v>
      </c>
    </row>
    <row r="35" customFormat="false" ht="17.1" hidden="false" customHeight="true" outlineLevel="0" collapsed="false">
      <c r="A35" s="1000" t="s">
        <v>797</v>
      </c>
      <c r="B35" s="1001" t="n">
        <v>142157.7</v>
      </c>
      <c r="C35" s="1001" t="n">
        <v>142681.35</v>
      </c>
      <c r="D35" s="1001" t="n">
        <v>142497.9</v>
      </c>
      <c r="E35" s="1002" t="n">
        <v>139088.4</v>
      </c>
      <c r="F35" s="1003" t="n">
        <v>523.650000000023</v>
      </c>
      <c r="G35" s="1004"/>
      <c r="H35" s="1002" t="n">
        <v>0.368358520150525</v>
      </c>
      <c r="I35" s="1001" t="n">
        <v>-3409.5</v>
      </c>
      <c r="J35" s="1002"/>
      <c r="K35" s="1005" t="n">
        <v>-2.39266683930079</v>
      </c>
    </row>
    <row r="36" customFormat="false" ht="17.1" hidden="false" customHeight="true" outlineLevel="0" collapsed="false">
      <c r="A36" s="1000" t="s">
        <v>798</v>
      </c>
      <c r="B36" s="1001" t="n">
        <v>10386.33065354</v>
      </c>
      <c r="C36" s="1001" t="n">
        <v>10462.55842873</v>
      </c>
      <c r="D36" s="1001" t="n">
        <v>10069.7670851545</v>
      </c>
      <c r="E36" s="1002" t="n">
        <v>7140.77313958</v>
      </c>
      <c r="F36" s="1003" t="n">
        <v>76.2277751900001</v>
      </c>
      <c r="G36" s="1004"/>
      <c r="H36" s="1002" t="n">
        <v>0.733924017371998</v>
      </c>
      <c r="I36" s="1001" t="n">
        <v>-2928.9939455745</v>
      </c>
      <c r="J36" s="1002"/>
      <c r="K36" s="1005" t="n">
        <v>-29.0870078801784</v>
      </c>
    </row>
    <row r="37" customFormat="false" ht="17.1" hidden="false" customHeight="true" outlineLevel="0" collapsed="false">
      <c r="A37" s="1000" t="s">
        <v>799</v>
      </c>
      <c r="B37" s="1001" t="n">
        <v>10566.5361392257</v>
      </c>
      <c r="C37" s="1001" t="n">
        <v>14435.1383716245</v>
      </c>
      <c r="D37" s="1001" t="n">
        <v>13664.7866295415</v>
      </c>
      <c r="E37" s="1002" t="n">
        <v>15069.1801836858</v>
      </c>
      <c r="F37" s="1003" t="n">
        <v>3868.60223239878</v>
      </c>
      <c r="G37" s="1004"/>
      <c r="H37" s="1002" t="n">
        <v>36.6118298506313</v>
      </c>
      <c r="I37" s="1001" t="n">
        <v>1404.39355414429</v>
      </c>
      <c r="J37" s="1002"/>
      <c r="K37" s="1005" t="n">
        <v>10.2774642020986</v>
      </c>
    </row>
    <row r="38" customFormat="false" ht="17.1" hidden="false" customHeight="true" outlineLevel="0" collapsed="false">
      <c r="A38" s="1083" t="s">
        <v>800</v>
      </c>
      <c r="B38" s="1001" t="n">
        <v>996.62867698</v>
      </c>
      <c r="C38" s="1001" t="n">
        <v>1722.56950063</v>
      </c>
      <c r="D38" s="1001" t="n">
        <v>852.91678677</v>
      </c>
      <c r="E38" s="1002" t="n">
        <v>1006.24889902</v>
      </c>
      <c r="F38" s="1003" t="n">
        <v>725.94082365</v>
      </c>
      <c r="G38" s="1004"/>
      <c r="H38" s="1002" t="n">
        <v>72.8396483482452</v>
      </c>
      <c r="I38" s="1001" t="n">
        <v>153.33211225</v>
      </c>
      <c r="J38" s="1002"/>
      <c r="K38" s="1005" t="n">
        <v>17.977382392797</v>
      </c>
    </row>
    <row r="39" customFormat="false" ht="17.1" hidden="false" customHeight="true" outlineLevel="0" collapsed="false">
      <c r="A39" s="1083" t="s">
        <v>801</v>
      </c>
      <c r="B39" s="1001" t="n">
        <v>9569.9074622457</v>
      </c>
      <c r="C39" s="1001" t="n">
        <v>12712.5688709945</v>
      </c>
      <c r="D39" s="1001" t="n">
        <v>12811.8698427715</v>
      </c>
      <c r="E39" s="1002" t="n">
        <v>14062.9312846658</v>
      </c>
      <c r="F39" s="1003" t="n">
        <v>3142.66140874878</v>
      </c>
      <c r="G39" s="1004"/>
      <c r="H39" s="1002" t="n">
        <v>32.8389947462597</v>
      </c>
      <c r="I39" s="1001" t="n">
        <v>1251.06144189429</v>
      </c>
      <c r="J39" s="1002"/>
      <c r="K39" s="1005" t="n">
        <v>9.76486225076772</v>
      </c>
    </row>
    <row r="40" customFormat="false" ht="17.1" hidden="false" customHeight="true" outlineLevel="0" collapsed="false">
      <c r="A40" s="1000" t="s">
        <v>802</v>
      </c>
      <c r="B40" s="1001" t="n">
        <v>1146699.20387792</v>
      </c>
      <c r="C40" s="1001" t="n">
        <v>1209012.38422995</v>
      </c>
      <c r="D40" s="1001" t="n">
        <v>1369249.0711405</v>
      </c>
      <c r="E40" s="1002" t="n">
        <v>1409634.37120019</v>
      </c>
      <c r="F40" s="1003" t="n">
        <v>62313.1803520308</v>
      </c>
      <c r="G40" s="1004"/>
      <c r="H40" s="1002" t="n">
        <v>5.43413478803328</v>
      </c>
      <c r="I40" s="1001" t="n">
        <v>40385.300059696</v>
      </c>
      <c r="J40" s="1002"/>
      <c r="K40" s="1005" t="n">
        <v>2.9494487826132</v>
      </c>
    </row>
    <row r="41" customFormat="false" ht="17.1" hidden="false" customHeight="true" outlineLevel="0" collapsed="false">
      <c r="A41" s="1000" t="s">
        <v>803</v>
      </c>
      <c r="B41" s="1001" t="n">
        <v>1117321.02235903</v>
      </c>
      <c r="C41" s="1001" t="n">
        <v>1176854.20657837</v>
      </c>
      <c r="D41" s="1001" t="n">
        <v>1338931.57586926</v>
      </c>
      <c r="E41" s="1002" t="n">
        <v>1375574.49679927</v>
      </c>
      <c r="F41" s="1003" t="n">
        <v>59533.1842193352</v>
      </c>
      <c r="G41" s="1004"/>
      <c r="H41" s="1002" t="n">
        <v>5.32820765276939</v>
      </c>
      <c r="I41" s="1001" t="n">
        <v>36642.920930018</v>
      </c>
      <c r="J41" s="1002"/>
      <c r="K41" s="1005" t="n">
        <v>2.73672841767353</v>
      </c>
    </row>
    <row r="42" customFormat="false" ht="17.1" hidden="false" customHeight="true" outlineLevel="0" collapsed="false">
      <c r="A42" s="1000" t="s">
        <v>804</v>
      </c>
      <c r="B42" s="1001" t="n">
        <v>29378.1815188875</v>
      </c>
      <c r="C42" s="1001" t="n">
        <v>32158.1776515829</v>
      </c>
      <c r="D42" s="1001" t="n">
        <v>30317.4952712432</v>
      </c>
      <c r="E42" s="1002" t="n">
        <v>34059.8744009213</v>
      </c>
      <c r="F42" s="1003" t="n">
        <v>2779.99613269543</v>
      </c>
      <c r="G42" s="1004"/>
      <c r="H42" s="1002" t="n">
        <v>9.46279173511181</v>
      </c>
      <c r="I42" s="1001" t="n">
        <v>3742.37912967804</v>
      </c>
      <c r="J42" s="1002"/>
      <c r="K42" s="1005" t="n">
        <v>12.343958813866</v>
      </c>
    </row>
    <row r="43" customFormat="false" ht="17.1" hidden="false" customHeight="true" outlineLevel="0" collapsed="false">
      <c r="A43" s="1015" t="s">
        <v>805</v>
      </c>
      <c r="B43" s="1016" t="n">
        <v>3523.58016732</v>
      </c>
      <c r="C43" s="1016" t="n">
        <v>3888.32172869635</v>
      </c>
      <c r="D43" s="1016" t="n">
        <v>7153.40229296901</v>
      </c>
      <c r="E43" s="1017" t="n">
        <v>4452.784806599</v>
      </c>
      <c r="F43" s="1018" t="n">
        <v>364.741561376351</v>
      </c>
      <c r="G43" s="1084"/>
      <c r="H43" s="1017" t="n">
        <v>10.3514477904946</v>
      </c>
      <c r="I43" s="1016" t="n">
        <v>-2700.61748637</v>
      </c>
      <c r="J43" s="1017"/>
      <c r="K43" s="1019" t="n">
        <v>-37.7529093956369</v>
      </c>
    </row>
    <row r="44" s="1067" customFormat="true" ht="17.1" hidden="false" customHeight="true" outlineLevel="0" collapsed="false">
      <c r="A44" s="1085" t="s">
        <v>746</v>
      </c>
      <c r="B44" s="1021" t="n">
        <v>157128.969512564</v>
      </c>
      <c r="C44" s="1021" t="n">
        <v>188747.031233586</v>
      </c>
      <c r="D44" s="1021" t="n">
        <v>203498.54439491</v>
      </c>
      <c r="E44" s="1022" t="n">
        <v>240952.968836567</v>
      </c>
      <c r="F44" s="1023" t="n">
        <v>31618.0617210224</v>
      </c>
      <c r="G44" s="1064"/>
      <c r="H44" s="1022" t="n">
        <v>20.1223630620795</v>
      </c>
      <c r="I44" s="1021" t="n">
        <v>37454.4244416572</v>
      </c>
      <c r="J44" s="1022"/>
      <c r="K44" s="1024" t="n">
        <v>18.405254225786</v>
      </c>
    </row>
    <row r="45" customFormat="fals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  <row r="46" s="969" customFormat="true" ht="17.1" hidden="false" customHeight="true" outlineLevel="0" collapsed="false">
      <c r="A46" s="1071"/>
      <c r="B46" s="1086"/>
      <c r="C46" s="973"/>
      <c r="D46" s="973"/>
      <c r="E46" s="1087"/>
      <c r="F46" s="1087"/>
      <c r="G46" s="973"/>
      <c r="H46" s="973"/>
      <c r="I46" s="973"/>
      <c r="J46" s="973"/>
      <c r="K46" s="97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6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5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B3" s="973"/>
      <c r="C3" s="973"/>
      <c r="D3" s="973"/>
      <c r="E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72" t="s">
        <v>685</v>
      </c>
      <c r="G4" s="1072"/>
      <c r="H4" s="1072"/>
      <c r="I4" s="1072"/>
      <c r="J4" s="1072"/>
      <c r="K4" s="1072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1196479.3564914</v>
      </c>
      <c r="C7" s="994" t="n">
        <v>1244967.83938245</v>
      </c>
      <c r="D7" s="994" t="n">
        <v>1452748.75802506</v>
      </c>
      <c r="E7" s="995" t="n">
        <v>1484671.3158746</v>
      </c>
      <c r="F7" s="996" t="n">
        <v>48488.4828910499</v>
      </c>
      <c r="G7" s="1013"/>
      <c r="H7" s="995" t="n">
        <v>4.05259669780174</v>
      </c>
      <c r="I7" s="994" t="n">
        <v>31922.5578495411</v>
      </c>
      <c r="J7" s="1056"/>
      <c r="K7" s="999" t="n">
        <v>2.1973901318586</v>
      </c>
    </row>
    <row r="8" s="969" customFormat="true" ht="17.1" hidden="false" customHeight="true" outlineLevel="0" collapsed="false">
      <c r="A8" s="1000" t="s">
        <v>776</v>
      </c>
      <c r="B8" s="1001" t="n">
        <v>122544.75249031</v>
      </c>
      <c r="C8" s="1001" t="n">
        <v>117891.856322279</v>
      </c>
      <c r="D8" s="1001" t="n">
        <v>150442.944375489</v>
      </c>
      <c r="E8" s="1002" t="n">
        <v>142896.77381788</v>
      </c>
      <c r="F8" s="1003" t="n">
        <v>-4652.89616803032</v>
      </c>
      <c r="G8" s="1004"/>
      <c r="H8" s="1002" t="n">
        <v>-3.79689547979482</v>
      </c>
      <c r="I8" s="1001" t="n">
        <v>-7546.17055760886</v>
      </c>
      <c r="J8" s="1002"/>
      <c r="K8" s="1005" t="n">
        <v>-5.01596840512139</v>
      </c>
    </row>
    <row r="9" s="969" customFormat="true" ht="17.1" hidden="false" customHeight="true" outlineLevel="0" collapsed="false">
      <c r="A9" s="1000" t="s">
        <v>777</v>
      </c>
      <c r="B9" s="1001" t="n">
        <v>108467.258456925</v>
      </c>
      <c r="C9" s="1001" t="n">
        <v>103114.052488385</v>
      </c>
      <c r="D9" s="1001" t="n">
        <v>132566.901804257</v>
      </c>
      <c r="E9" s="1002" t="n">
        <v>123906.387888031</v>
      </c>
      <c r="F9" s="1003" t="n">
        <v>-5353.20596854018</v>
      </c>
      <c r="G9" s="1004"/>
      <c r="H9" s="1002" t="n">
        <v>-4.9353196943445</v>
      </c>
      <c r="I9" s="1001" t="n">
        <v>-8660.51391622602</v>
      </c>
      <c r="J9" s="1002"/>
      <c r="K9" s="1005" t="n">
        <v>-6.53293831141485</v>
      </c>
    </row>
    <row r="10" s="969" customFormat="true" ht="17.1" hidden="false" customHeight="true" outlineLevel="0" collapsed="false">
      <c r="A10" s="1000" t="s">
        <v>778</v>
      </c>
      <c r="B10" s="1001" t="n">
        <v>14077.4940333845</v>
      </c>
      <c r="C10" s="1001" t="n">
        <v>14777.8038338943</v>
      </c>
      <c r="D10" s="1001" t="n">
        <v>17876.0425712314</v>
      </c>
      <c r="E10" s="1002" t="n">
        <v>18990.3859298486</v>
      </c>
      <c r="F10" s="1003" t="n">
        <v>700.309800509867</v>
      </c>
      <c r="G10" s="1004"/>
      <c r="H10" s="1002" t="n">
        <v>4.97467659264567</v>
      </c>
      <c r="I10" s="1001" t="n">
        <v>1114.34335861715</v>
      </c>
      <c r="J10" s="1002"/>
      <c r="K10" s="1005" t="n">
        <v>6.2337251333833</v>
      </c>
    </row>
    <row r="11" s="969" customFormat="true" ht="17.1" hidden="false" customHeight="true" outlineLevel="0" collapsed="false">
      <c r="A11" s="1000" t="s">
        <v>779</v>
      </c>
      <c r="B11" s="1001" t="n">
        <v>450769.125877171</v>
      </c>
      <c r="C11" s="1001" t="n">
        <v>486952.219228021</v>
      </c>
      <c r="D11" s="1001" t="n">
        <v>559350.961967849</v>
      </c>
      <c r="E11" s="1002" t="n">
        <v>598773.694981245</v>
      </c>
      <c r="F11" s="1003" t="n">
        <v>36183.0933508494</v>
      </c>
      <c r="G11" s="1004"/>
      <c r="H11" s="1002" t="n">
        <v>8.02696796956515</v>
      </c>
      <c r="I11" s="1001" t="n">
        <v>39422.7330133964</v>
      </c>
      <c r="J11" s="1002"/>
      <c r="K11" s="1005" t="n">
        <v>7.04794229274292</v>
      </c>
    </row>
    <row r="12" s="969" customFormat="true" ht="17.1" hidden="false" customHeight="true" outlineLevel="0" collapsed="false">
      <c r="A12" s="1000" t="s">
        <v>777</v>
      </c>
      <c r="B12" s="1001" t="n">
        <v>441455.975308095</v>
      </c>
      <c r="C12" s="1001" t="n">
        <v>477695.571253175</v>
      </c>
      <c r="D12" s="1001" t="n">
        <v>549436.309416428</v>
      </c>
      <c r="E12" s="1002" t="n">
        <v>586885.013023024</v>
      </c>
      <c r="F12" s="1003" t="n">
        <v>36239.59594508</v>
      </c>
      <c r="G12" s="1004"/>
      <c r="H12" s="1002" t="n">
        <v>8.20910758310344</v>
      </c>
      <c r="I12" s="1001" t="n">
        <v>37448.7036065952</v>
      </c>
      <c r="J12" s="1002"/>
      <c r="K12" s="1005" t="n">
        <v>6.81584070160388</v>
      </c>
    </row>
    <row r="13" s="969" customFormat="true" ht="17.1" hidden="false" customHeight="true" outlineLevel="0" collapsed="false">
      <c r="A13" s="1000" t="s">
        <v>778</v>
      </c>
      <c r="B13" s="1001" t="n">
        <v>9313.15056907639</v>
      </c>
      <c r="C13" s="1001" t="n">
        <v>9256.64797484566</v>
      </c>
      <c r="D13" s="1001" t="n">
        <v>9914.65255142058</v>
      </c>
      <c r="E13" s="1002" t="n">
        <v>11888.6819582219</v>
      </c>
      <c r="F13" s="1003" t="n">
        <v>-56.5025942307311</v>
      </c>
      <c r="G13" s="1004"/>
      <c r="H13" s="1002" t="n">
        <v>-0.606696883204527</v>
      </c>
      <c r="I13" s="1001" t="n">
        <v>1974.02940680129</v>
      </c>
      <c r="J13" s="1002"/>
      <c r="K13" s="1005" t="n">
        <v>19.9102227391564</v>
      </c>
    </row>
    <row r="14" s="969" customFormat="true" ht="17.1" hidden="false" customHeight="true" outlineLevel="0" collapsed="false">
      <c r="A14" s="1000" t="s">
        <v>780</v>
      </c>
      <c r="B14" s="1001" t="n">
        <v>365549.727939573</v>
      </c>
      <c r="C14" s="1001" t="n">
        <v>371879.31212671</v>
      </c>
      <c r="D14" s="1001" t="n">
        <v>417355.109125623</v>
      </c>
      <c r="E14" s="1002" t="n">
        <v>420761.583572341</v>
      </c>
      <c r="F14" s="1003" t="n">
        <v>6329.58418713667</v>
      </c>
      <c r="G14" s="1004"/>
      <c r="H14" s="1002" t="n">
        <v>1.73152479768306</v>
      </c>
      <c r="I14" s="1001" t="n">
        <v>3406.47444671806</v>
      </c>
      <c r="J14" s="1002"/>
      <c r="K14" s="1005" t="n">
        <v>0.816205282320557</v>
      </c>
    </row>
    <row r="15" s="969" customFormat="true" ht="17.1" hidden="false" customHeight="true" outlineLevel="0" collapsed="false">
      <c r="A15" s="1000" t="s">
        <v>777</v>
      </c>
      <c r="B15" s="1001" t="n">
        <v>337378.43962691</v>
      </c>
      <c r="C15" s="1001" t="n">
        <v>343466.95712128</v>
      </c>
      <c r="D15" s="1001" t="n">
        <v>397787.37478232</v>
      </c>
      <c r="E15" s="1002" t="n">
        <v>402639.38569301</v>
      </c>
      <c r="F15" s="1003" t="n">
        <v>6088.51749436994</v>
      </c>
      <c r="G15" s="1004"/>
      <c r="H15" s="1002" t="n">
        <v>1.80465518220516</v>
      </c>
      <c r="I15" s="1001" t="n">
        <v>4852.01091068995</v>
      </c>
      <c r="J15" s="1002"/>
      <c r="K15" s="1005" t="n">
        <v>1.21974985087073</v>
      </c>
    </row>
    <row r="16" s="969" customFormat="true" ht="17.1" hidden="false" customHeight="true" outlineLevel="0" collapsed="false">
      <c r="A16" s="1000" t="s">
        <v>778</v>
      </c>
      <c r="B16" s="1001" t="n">
        <v>28171.2883126634</v>
      </c>
      <c r="C16" s="1001" t="n">
        <v>28412.3550054301</v>
      </c>
      <c r="D16" s="1001" t="n">
        <v>19567.7343433028</v>
      </c>
      <c r="E16" s="1002" t="n">
        <v>18122.1978793309</v>
      </c>
      <c r="F16" s="1003" t="n">
        <v>241.066692766737</v>
      </c>
      <c r="G16" s="1004"/>
      <c r="H16" s="1002" t="n">
        <v>0.855717672870412</v>
      </c>
      <c r="I16" s="1001" t="n">
        <v>-1445.53646397188</v>
      </c>
      <c r="J16" s="1002"/>
      <c r="K16" s="1005" t="n">
        <v>-7.3873471430617</v>
      </c>
    </row>
    <row r="17" s="969" customFormat="true" ht="17.1" hidden="false" customHeight="true" outlineLevel="0" collapsed="false">
      <c r="A17" s="1000" t="s">
        <v>781</v>
      </c>
      <c r="B17" s="1001" t="n">
        <v>246884.405917925</v>
      </c>
      <c r="C17" s="1001" t="n">
        <v>256863.868090708</v>
      </c>
      <c r="D17" s="1001" t="n">
        <v>313798.857760728</v>
      </c>
      <c r="E17" s="1002" t="n">
        <v>309905.485813704</v>
      </c>
      <c r="F17" s="1003" t="n">
        <v>9979.46217278281</v>
      </c>
      <c r="G17" s="1004"/>
      <c r="H17" s="1002" t="n">
        <v>4.04215978553964</v>
      </c>
      <c r="I17" s="1001" t="n">
        <v>-3893.37194702443</v>
      </c>
      <c r="J17" s="1002"/>
      <c r="K17" s="1005" t="n">
        <v>-1.24072215393248</v>
      </c>
    </row>
    <row r="18" s="969" customFormat="true" ht="17.1" hidden="false" customHeight="true" outlineLevel="0" collapsed="false">
      <c r="A18" s="1000" t="s">
        <v>777</v>
      </c>
      <c r="B18" s="1001" t="n">
        <v>218529.751293133</v>
      </c>
      <c r="C18" s="1001" t="n">
        <v>221306.355029306</v>
      </c>
      <c r="D18" s="1001" t="n">
        <v>266863.399630483</v>
      </c>
      <c r="E18" s="1002" t="n">
        <v>265609.797835469</v>
      </c>
      <c r="F18" s="1003" t="n">
        <v>2776.60373617298</v>
      </c>
      <c r="G18" s="1004"/>
      <c r="H18" s="1002" t="n">
        <v>1.27058385402566</v>
      </c>
      <c r="I18" s="1001" t="n">
        <v>-1253.60179501423</v>
      </c>
      <c r="J18" s="1002"/>
      <c r="K18" s="1005" t="n">
        <v>-0.469754112684635</v>
      </c>
    </row>
    <row r="19" s="969" customFormat="true" ht="17.1" hidden="false" customHeight="true" outlineLevel="0" collapsed="false">
      <c r="A19" s="1000" t="s">
        <v>778</v>
      </c>
      <c r="B19" s="1001" t="n">
        <v>28354.6546247921</v>
      </c>
      <c r="C19" s="1001" t="n">
        <v>35557.5130614019</v>
      </c>
      <c r="D19" s="1001" t="n">
        <v>46935.4581302452</v>
      </c>
      <c r="E19" s="1002" t="n">
        <v>44295.687978235</v>
      </c>
      <c r="F19" s="1003" t="n">
        <v>7202.85843660983</v>
      </c>
      <c r="G19" s="1004"/>
      <c r="H19" s="1002" t="n">
        <v>25.4027373350969</v>
      </c>
      <c r="I19" s="1001" t="n">
        <v>-2639.77015201015</v>
      </c>
      <c r="J19" s="1002"/>
      <c r="K19" s="1005" t="n">
        <v>-5.62425564204536</v>
      </c>
    </row>
    <row r="20" s="969" customFormat="true" ht="17.1" hidden="false" customHeight="true" outlineLevel="0" collapsed="false">
      <c r="A20" s="1000" t="s">
        <v>782</v>
      </c>
      <c r="B20" s="1001" t="n">
        <v>10731.34426642</v>
      </c>
      <c r="C20" s="1001" t="n">
        <v>11380.5836147315</v>
      </c>
      <c r="D20" s="1001" t="n">
        <v>11800.88479537</v>
      </c>
      <c r="E20" s="1002" t="n">
        <v>12333.77768943</v>
      </c>
      <c r="F20" s="1003" t="n">
        <v>649.239348311499</v>
      </c>
      <c r="G20" s="1004"/>
      <c r="H20" s="1002" t="n">
        <v>6.04993495868982</v>
      </c>
      <c r="I20" s="1001" t="n">
        <v>532.892894059991</v>
      </c>
      <c r="J20" s="1002"/>
      <c r="K20" s="1005" t="n">
        <v>4.51570287567816</v>
      </c>
    </row>
    <row r="21" s="969" customFormat="true" ht="17.1" hidden="false" customHeight="true" outlineLevel="0" collapsed="false">
      <c r="A21" s="993" t="s">
        <v>783</v>
      </c>
      <c r="B21" s="994" t="n">
        <v>1932.98868759</v>
      </c>
      <c r="C21" s="994" t="n">
        <v>1968.24047996</v>
      </c>
      <c r="D21" s="994" t="n">
        <v>3261.50328125</v>
      </c>
      <c r="E21" s="995" t="n">
        <v>1215.7890162</v>
      </c>
      <c r="F21" s="996" t="n">
        <v>35.25179237</v>
      </c>
      <c r="G21" s="1013"/>
      <c r="H21" s="995" t="n">
        <v>1.82369367168677</v>
      </c>
      <c r="I21" s="994" t="n">
        <v>-2045.71426505</v>
      </c>
      <c r="J21" s="995"/>
      <c r="K21" s="999" t="n">
        <v>-62.7230478905409</v>
      </c>
    </row>
    <row r="22" s="969" customFormat="true" ht="17.1" hidden="false" customHeight="true" outlineLevel="0" collapsed="false">
      <c r="A22" s="993" t="s">
        <v>784</v>
      </c>
      <c r="B22" s="994" t="n">
        <v>4.119</v>
      </c>
      <c r="C22" s="994" t="n">
        <v>4.75104894</v>
      </c>
      <c r="D22" s="994" t="n">
        <v>0</v>
      </c>
      <c r="E22" s="995" t="n">
        <v>0</v>
      </c>
      <c r="F22" s="996" t="n">
        <v>0.632048940000001</v>
      </c>
      <c r="G22" s="1013"/>
      <c r="H22" s="995" t="n">
        <v>15.3447181354698</v>
      </c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268735.39832212</v>
      </c>
      <c r="C23" s="994" t="n">
        <v>281144.31276138</v>
      </c>
      <c r="D23" s="994" t="n">
        <v>297716.124557734</v>
      </c>
      <c r="E23" s="995" t="n">
        <v>314961.778862919</v>
      </c>
      <c r="F23" s="996" t="n">
        <v>12408.9144392599</v>
      </c>
      <c r="G23" s="1013"/>
      <c r="H23" s="995" t="n">
        <v>4.61752136738827</v>
      </c>
      <c r="I23" s="994" t="n">
        <v>17245.6543051847</v>
      </c>
      <c r="J23" s="995"/>
      <c r="K23" s="999" t="n">
        <v>5.7926504084398</v>
      </c>
    </row>
    <row r="24" s="969" customFormat="true" ht="17.1" hidden="false" customHeight="true" outlineLevel="0" collapsed="false">
      <c r="A24" s="1076" t="s">
        <v>786</v>
      </c>
      <c r="B24" s="1001" t="n">
        <v>87334.02185704</v>
      </c>
      <c r="C24" s="1001" t="n">
        <v>91925.55540357</v>
      </c>
      <c r="D24" s="1001" t="n">
        <v>98300.06881324</v>
      </c>
      <c r="E24" s="1002" t="n">
        <v>99404.75032256</v>
      </c>
      <c r="F24" s="1003" t="n">
        <v>4591.53354652999</v>
      </c>
      <c r="G24" s="1004"/>
      <c r="H24" s="1002" t="n">
        <v>5.25743971123421</v>
      </c>
      <c r="I24" s="1001" t="n">
        <v>1104.68150932</v>
      </c>
      <c r="J24" s="1002"/>
      <c r="K24" s="1005" t="n">
        <v>1.12378508240801</v>
      </c>
    </row>
    <row r="25" s="969" customFormat="true" ht="17.1" hidden="false" customHeight="true" outlineLevel="0" collapsed="false">
      <c r="A25" s="1076" t="s">
        <v>787</v>
      </c>
      <c r="B25" s="1001" t="n">
        <v>53749.9402485326</v>
      </c>
      <c r="C25" s="1001" t="n">
        <v>72704.3359431563</v>
      </c>
      <c r="D25" s="1001" t="n">
        <v>63635.7337137969</v>
      </c>
      <c r="E25" s="1002" t="n">
        <v>89164.9546961729</v>
      </c>
      <c r="F25" s="1003" t="n">
        <v>18954.3956946236</v>
      </c>
      <c r="G25" s="1004"/>
      <c r="H25" s="1002" t="n">
        <v>35.2640311914413</v>
      </c>
      <c r="I25" s="1001" t="n">
        <v>25529.2209823761</v>
      </c>
      <c r="J25" s="1002"/>
      <c r="K25" s="1005" t="n">
        <v>40.1177443748733</v>
      </c>
    </row>
    <row r="26" s="969" customFormat="true" ht="17.1" hidden="false" customHeight="true" outlineLevel="0" collapsed="false">
      <c r="A26" s="1076" t="s">
        <v>788</v>
      </c>
      <c r="B26" s="1001" t="n">
        <v>127651.436216547</v>
      </c>
      <c r="C26" s="1001" t="n">
        <v>116514.421414653</v>
      </c>
      <c r="D26" s="1001" t="n">
        <v>135780.322030697</v>
      </c>
      <c r="E26" s="1002" t="n">
        <v>126392.073844186</v>
      </c>
      <c r="F26" s="1003" t="n">
        <v>-11137.0148018938</v>
      </c>
      <c r="G26" s="1004"/>
      <c r="H26" s="1002" t="n">
        <v>-8.72455111511711</v>
      </c>
      <c r="I26" s="1001" t="n">
        <v>-9388.24818651134</v>
      </c>
      <c r="J26" s="1002"/>
      <c r="K26" s="1005" t="n">
        <v>-6.91429217879513</v>
      </c>
    </row>
    <row r="27" s="969" customFormat="true" ht="17.1" hidden="false" customHeight="true" outlineLevel="0" collapsed="false">
      <c r="A27" s="1077" t="s">
        <v>789</v>
      </c>
      <c r="B27" s="1078" t="n">
        <v>1467151.86250111</v>
      </c>
      <c r="C27" s="1078" t="n">
        <v>1528085.14367273</v>
      </c>
      <c r="D27" s="1078" t="n">
        <v>1753726.38586404</v>
      </c>
      <c r="E27" s="1079" t="n">
        <v>1800848.88375372</v>
      </c>
      <c r="F27" s="1080" t="n">
        <v>60933.2811716199</v>
      </c>
      <c r="G27" s="1081"/>
      <c r="H27" s="1079" t="n">
        <v>4.1531679663852</v>
      </c>
      <c r="I27" s="1078" t="n">
        <v>47122.4978896759</v>
      </c>
      <c r="J27" s="1079"/>
      <c r="K27" s="1082" t="n">
        <v>2.68699258159699</v>
      </c>
    </row>
    <row r="28" s="969" customFormat="true" ht="17.1" hidden="false" customHeight="true" outlineLevel="0" collapsed="false">
      <c r="A28" s="993" t="s">
        <v>790</v>
      </c>
      <c r="B28" s="994" t="n">
        <v>267110.387970052</v>
      </c>
      <c r="C28" s="994" t="n">
        <v>219458.042267852</v>
      </c>
      <c r="D28" s="994" t="n">
        <v>304158.340868734</v>
      </c>
      <c r="E28" s="995" t="n">
        <v>296102.657620584</v>
      </c>
      <c r="F28" s="996" t="n">
        <v>-47652.3457022004</v>
      </c>
      <c r="G28" s="1013"/>
      <c r="H28" s="995" t="n">
        <v>-17.8399447750205</v>
      </c>
      <c r="I28" s="994" t="n">
        <v>-8055.68324815005</v>
      </c>
      <c r="J28" s="995"/>
      <c r="K28" s="999" t="n">
        <v>-2.64851630408736</v>
      </c>
    </row>
    <row r="29" s="969" customFormat="true" ht="17.1" hidden="false" customHeight="true" outlineLevel="0" collapsed="false">
      <c r="A29" s="1000" t="s">
        <v>791</v>
      </c>
      <c r="B29" s="1001" t="n">
        <v>33942.21583275</v>
      </c>
      <c r="C29" s="1001" t="n">
        <v>34511.23049631</v>
      </c>
      <c r="D29" s="1001" t="n">
        <v>39383.42333781</v>
      </c>
      <c r="E29" s="1002" t="n">
        <v>35674.82982245</v>
      </c>
      <c r="F29" s="1003" t="n">
        <v>569.014663560018</v>
      </c>
      <c r="G29" s="1004"/>
      <c r="H29" s="1002" t="n">
        <v>1.67642167607393</v>
      </c>
      <c r="I29" s="1001" t="n">
        <v>-3708.59351535999</v>
      </c>
      <c r="J29" s="1002"/>
      <c r="K29" s="1005" t="n">
        <v>-9.41663573415052</v>
      </c>
    </row>
    <row r="30" s="969" customFormat="true" ht="17.1" hidden="false" customHeight="true" outlineLevel="0" collapsed="false">
      <c r="A30" s="1000" t="s">
        <v>807</v>
      </c>
      <c r="B30" s="1001" t="n">
        <v>143481.39134852</v>
      </c>
      <c r="C30" s="1001" t="n">
        <v>87273.86928574</v>
      </c>
      <c r="D30" s="1001" t="n">
        <v>151165.67540214</v>
      </c>
      <c r="E30" s="1002" t="n">
        <v>141082.32196596</v>
      </c>
      <c r="F30" s="1003" t="n">
        <v>-56207.52206278</v>
      </c>
      <c r="G30" s="1004"/>
      <c r="H30" s="1002" t="n">
        <v>-39.174084900146</v>
      </c>
      <c r="I30" s="1001" t="n">
        <v>-10083.35343618</v>
      </c>
      <c r="J30" s="1002"/>
      <c r="K30" s="1005" t="n">
        <v>-6.67039882523307</v>
      </c>
    </row>
    <row r="31" s="969" customFormat="true" ht="17.1" hidden="false" customHeight="true" outlineLevel="0" collapsed="false">
      <c r="A31" s="1000" t="s">
        <v>793</v>
      </c>
      <c r="B31" s="1001" t="n">
        <v>699.9148152695</v>
      </c>
      <c r="C31" s="1001" t="n">
        <v>1273.435557642</v>
      </c>
      <c r="D31" s="1001" t="n">
        <v>1252.0553161745</v>
      </c>
      <c r="E31" s="1002" t="n">
        <v>1816.5398981795</v>
      </c>
      <c r="F31" s="1003" t="n">
        <v>573.5207423725</v>
      </c>
      <c r="G31" s="1004"/>
      <c r="H31" s="1002" t="n">
        <v>81.9415062891142</v>
      </c>
      <c r="I31" s="1001" t="n">
        <v>564.484582005001</v>
      </c>
      <c r="J31" s="1002"/>
      <c r="K31" s="1005" t="n">
        <v>45.0846360151015</v>
      </c>
    </row>
    <row r="32" s="969" customFormat="true" ht="17.1" hidden="false" customHeight="true" outlineLevel="0" collapsed="false">
      <c r="A32" s="1000" t="s">
        <v>794</v>
      </c>
      <c r="B32" s="1001" t="n">
        <v>88901.0833565329</v>
      </c>
      <c r="C32" s="1001" t="n">
        <v>96009.6479818101</v>
      </c>
      <c r="D32" s="1001" t="n">
        <v>112283.6411953</v>
      </c>
      <c r="E32" s="1002" t="n">
        <v>116828.908912045</v>
      </c>
      <c r="F32" s="1003" t="n">
        <v>7108.56462527714</v>
      </c>
      <c r="G32" s="1004"/>
      <c r="H32" s="1002" t="n">
        <v>7.99603824485314</v>
      </c>
      <c r="I32" s="1001" t="n">
        <v>4545.26771674493</v>
      </c>
      <c r="J32" s="1002"/>
      <c r="K32" s="1005" t="n">
        <v>4.04802308542804</v>
      </c>
    </row>
    <row r="33" s="969" customFormat="true" ht="17.1" hidden="false" customHeight="true" outlineLevel="0" collapsed="false">
      <c r="A33" s="1000" t="s">
        <v>795</v>
      </c>
      <c r="B33" s="1001" t="n">
        <v>85.78261698</v>
      </c>
      <c r="C33" s="1001" t="n">
        <v>389.85894635</v>
      </c>
      <c r="D33" s="1001" t="n">
        <v>73.54561731</v>
      </c>
      <c r="E33" s="1002" t="n">
        <v>700.05702195</v>
      </c>
      <c r="F33" s="1003" t="n">
        <v>304.07632937</v>
      </c>
      <c r="G33" s="1004"/>
      <c r="H33" s="1002" t="n">
        <v>354.47313229077</v>
      </c>
      <c r="I33" s="1001" t="n">
        <v>626.51140464</v>
      </c>
      <c r="J33" s="1002"/>
      <c r="K33" s="1005" t="n">
        <v>851.867762560494</v>
      </c>
    </row>
    <row r="34" s="969" customFormat="true" ht="17.1" hidden="false" customHeight="true" outlineLevel="0" collapsed="false">
      <c r="A34" s="993" t="s">
        <v>796</v>
      </c>
      <c r="B34" s="994" t="n">
        <v>1066926.48584288</v>
      </c>
      <c r="C34" s="994" t="n">
        <v>1141575.50703319</v>
      </c>
      <c r="D34" s="994" t="n">
        <v>1267006.8212577</v>
      </c>
      <c r="E34" s="995" t="n">
        <v>1288115.71361384</v>
      </c>
      <c r="F34" s="996" t="n">
        <v>74649.0211903048</v>
      </c>
      <c r="G34" s="1013"/>
      <c r="H34" s="995" t="n">
        <v>6.99664149131429</v>
      </c>
      <c r="I34" s="994" t="n">
        <v>21108.8923561431</v>
      </c>
      <c r="J34" s="995"/>
      <c r="K34" s="999" t="n">
        <v>1.66604409715721</v>
      </c>
    </row>
    <row r="35" s="969" customFormat="true" ht="17.1" hidden="false" customHeight="true" outlineLevel="0" collapsed="false">
      <c r="A35" s="1000" t="s">
        <v>797</v>
      </c>
      <c r="B35" s="1001" t="n">
        <v>136367.1</v>
      </c>
      <c r="C35" s="1001" t="n">
        <v>136816</v>
      </c>
      <c r="D35" s="1001" t="n">
        <v>136363.1</v>
      </c>
      <c r="E35" s="1002" t="n">
        <v>130763.3</v>
      </c>
      <c r="F35" s="1003" t="n">
        <v>448.899999999994</v>
      </c>
      <c r="G35" s="1004"/>
      <c r="H35" s="1002" t="n">
        <v>0.329184972035039</v>
      </c>
      <c r="I35" s="1001" t="n">
        <v>-5599.80000000002</v>
      </c>
      <c r="J35" s="1002"/>
      <c r="K35" s="1005" t="n">
        <v>-4.10653615237555</v>
      </c>
    </row>
    <row r="36" s="969" customFormat="true" ht="17.1" hidden="false" customHeight="true" outlineLevel="0" collapsed="false">
      <c r="A36" s="1000" t="s">
        <v>798</v>
      </c>
      <c r="B36" s="1001" t="n">
        <v>10047.26457073</v>
      </c>
      <c r="C36" s="1001" t="n">
        <v>9976.81578579</v>
      </c>
      <c r="D36" s="1001" t="n">
        <v>9774.4680178045</v>
      </c>
      <c r="E36" s="1002" t="n">
        <v>6715.48167406</v>
      </c>
      <c r="F36" s="1003" t="n">
        <v>-70.4487849399993</v>
      </c>
      <c r="G36" s="1004"/>
      <c r="H36" s="1002" t="n">
        <v>-0.701173781620451</v>
      </c>
      <c r="I36" s="1001" t="n">
        <v>-3058.9863437445</v>
      </c>
      <c r="J36" s="1002"/>
      <c r="K36" s="1005" t="n">
        <v>-31.2956811375561</v>
      </c>
    </row>
    <row r="37" s="969" customFormat="true" ht="17.1" hidden="false" customHeight="true" outlineLevel="0" collapsed="false">
      <c r="A37" s="1000" t="s">
        <v>799</v>
      </c>
      <c r="B37" s="1001" t="n">
        <v>10136.623720962</v>
      </c>
      <c r="C37" s="1001" t="n">
        <v>13373.8124437239</v>
      </c>
      <c r="D37" s="1001" t="n">
        <v>11901.1775292722</v>
      </c>
      <c r="E37" s="1002" t="n">
        <v>13387.5283433022</v>
      </c>
      <c r="F37" s="1003" t="n">
        <v>3237.18872276182</v>
      </c>
      <c r="G37" s="1004"/>
      <c r="H37" s="1002" t="n">
        <v>31.9355715657816</v>
      </c>
      <c r="I37" s="1001" t="n">
        <v>1486.35081403</v>
      </c>
      <c r="J37" s="1002"/>
      <c r="K37" s="1005" t="n">
        <v>12.4891071524155</v>
      </c>
    </row>
    <row r="38" s="969" customFormat="true" ht="17.1" hidden="false" customHeight="true" outlineLevel="0" collapsed="false">
      <c r="A38" s="1083" t="s">
        <v>800</v>
      </c>
      <c r="B38" s="1001" t="n">
        <v>996.62867698</v>
      </c>
      <c r="C38" s="1001" t="n">
        <v>1722.56950063</v>
      </c>
      <c r="D38" s="1001" t="n">
        <v>852.91678677</v>
      </c>
      <c r="E38" s="1002" t="n">
        <v>1006.24889902</v>
      </c>
      <c r="F38" s="1003" t="n">
        <v>725.94082365</v>
      </c>
      <c r="G38" s="1004"/>
      <c r="H38" s="1002" t="n">
        <v>72.8396483482452</v>
      </c>
      <c r="I38" s="1001" t="n">
        <v>153.33211225</v>
      </c>
      <c r="J38" s="1002"/>
      <c r="K38" s="1005" t="n">
        <v>17.977382392797</v>
      </c>
    </row>
    <row r="39" s="969" customFormat="true" ht="17.1" hidden="false" customHeight="true" outlineLevel="0" collapsed="false">
      <c r="A39" s="1083" t="s">
        <v>801</v>
      </c>
      <c r="B39" s="1001" t="n">
        <v>9139.99504398203</v>
      </c>
      <c r="C39" s="1001" t="n">
        <v>11651.2429430939</v>
      </c>
      <c r="D39" s="1001" t="n">
        <v>11048.2607425022</v>
      </c>
      <c r="E39" s="1002" t="n">
        <v>12381.2794442822</v>
      </c>
      <c r="F39" s="1003" t="n">
        <v>2511.24789911182</v>
      </c>
      <c r="G39" s="1004"/>
      <c r="H39" s="1002" t="n">
        <v>27.4753748445989</v>
      </c>
      <c r="I39" s="1001" t="n">
        <v>1333.01870178</v>
      </c>
      <c r="J39" s="1002"/>
      <c r="K39" s="1005" t="n">
        <v>12.0654167461122</v>
      </c>
    </row>
    <row r="40" s="969" customFormat="true" ht="17.1" hidden="false" customHeight="true" outlineLevel="0" collapsed="false">
      <c r="A40" s="1000" t="s">
        <v>802</v>
      </c>
      <c r="B40" s="1001" t="n">
        <v>906851.917383872</v>
      </c>
      <c r="C40" s="1001" t="n">
        <v>977520.557074979</v>
      </c>
      <c r="D40" s="1001" t="n">
        <v>1101814.67341766</v>
      </c>
      <c r="E40" s="1002" t="n">
        <v>1132796.61878988</v>
      </c>
      <c r="F40" s="1003" t="n">
        <v>70668.6396911066</v>
      </c>
      <c r="G40" s="1004"/>
      <c r="H40" s="1002" t="n">
        <v>7.79274304177189</v>
      </c>
      <c r="I40" s="1001" t="n">
        <v>30981.9453722276</v>
      </c>
      <c r="J40" s="1002"/>
      <c r="K40" s="1005" t="n">
        <v>2.8119016854374</v>
      </c>
    </row>
    <row r="41" s="969" customFormat="true" ht="17.1" hidden="false" customHeight="true" outlineLevel="0" collapsed="false">
      <c r="A41" s="1000" t="s">
        <v>803</v>
      </c>
      <c r="B41" s="1001" t="n">
        <v>885806.016109073</v>
      </c>
      <c r="C41" s="1001" t="n">
        <v>954412.530942798</v>
      </c>
      <c r="D41" s="1001" t="n">
        <v>1080542.09824985</v>
      </c>
      <c r="E41" s="1002" t="n">
        <v>1109118.79364566</v>
      </c>
      <c r="F41" s="1003" t="n">
        <v>68606.5148337246</v>
      </c>
      <c r="G41" s="1004"/>
      <c r="H41" s="1002" t="n">
        <v>7.74509470313608</v>
      </c>
      <c r="I41" s="1001" t="n">
        <v>28576.6953958103</v>
      </c>
      <c r="J41" s="1002"/>
      <c r="K41" s="1005" t="n">
        <v>2.64466284489016</v>
      </c>
    </row>
    <row r="42" s="969" customFormat="true" ht="17.1" hidden="false" customHeight="true" outlineLevel="0" collapsed="false">
      <c r="A42" s="1000" t="s">
        <v>804</v>
      </c>
      <c r="B42" s="1001" t="n">
        <v>21045.901274799</v>
      </c>
      <c r="C42" s="1001" t="n">
        <v>23108.0261321811</v>
      </c>
      <c r="D42" s="1001" t="n">
        <v>21272.5751678064</v>
      </c>
      <c r="E42" s="1002" t="n">
        <v>23677.8251442237</v>
      </c>
      <c r="F42" s="1003" t="n">
        <v>2062.12485738208</v>
      </c>
      <c r="G42" s="1004"/>
      <c r="H42" s="1002" t="n">
        <v>9.79822546184482</v>
      </c>
      <c r="I42" s="1001" t="n">
        <v>2405.24997641728</v>
      </c>
      <c r="J42" s="1002"/>
      <c r="K42" s="1005" t="n">
        <v>11.3068115046896</v>
      </c>
    </row>
    <row r="43" s="969" customFormat="true" ht="17.1" hidden="false" customHeight="true" outlineLevel="0" collapsed="false">
      <c r="A43" s="1015" t="s">
        <v>805</v>
      </c>
      <c r="B43" s="1016" t="n">
        <v>3523.58016732</v>
      </c>
      <c r="C43" s="1016" t="n">
        <v>3888.32172869635</v>
      </c>
      <c r="D43" s="1016" t="n">
        <v>7153.40229296901</v>
      </c>
      <c r="E43" s="1017" t="n">
        <v>4452.784806599</v>
      </c>
      <c r="F43" s="1018" t="n">
        <v>364.741561376351</v>
      </c>
      <c r="G43" s="1084"/>
      <c r="H43" s="1017" t="n">
        <v>10.3514477904946</v>
      </c>
      <c r="I43" s="1016" t="n">
        <v>-2700.61748637</v>
      </c>
      <c r="J43" s="1017"/>
      <c r="K43" s="1019" t="n">
        <v>-37.7529093956369</v>
      </c>
    </row>
    <row r="44" s="969" customFormat="true" ht="17.1" hidden="false" customHeight="true" outlineLevel="0" collapsed="false">
      <c r="A44" s="1085" t="s">
        <v>746</v>
      </c>
      <c r="B44" s="1021" t="n">
        <v>133114.976977764</v>
      </c>
      <c r="C44" s="1021" t="n">
        <v>167051.594740119</v>
      </c>
      <c r="D44" s="1021" t="n">
        <v>182561.241346141</v>
      </c>
      <c r="E44" s="1022" t="n">
        <v>216630.526948699</v>
      </c>
      <c r="F44" s="1023" t="n">
        <v>33936.6177623548</v>
      </c>
      <c r="G44" s="1064"/>
      <c r="H44" s="1022" t="n">
        <v>25.4942145000135</v>
      </c>
      <c r="I44" s="1021" t="n">
        <v>34069.2856025585</v>
      </c>
      <c r="J44" s="1022"/>
      <c r="K44" s="1024" t="n">
        <v>18.6618393648859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8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6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A3" s="1025"/>
      <c r="B3" s="1086"/>
      <c r="C3" s="973"/>
      <c r="D3" s="973"/>
      <c r="E3" s="973"/>
      <c r="F3" s="973"/>
      <c r="G3" s="973"/>
      <c r="H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978" t="n">
        <v>2014</v>
      </c>
      <c r="C4" s="978" t="n">
        <v>2014</v>
      </c>
      <c r="D4" s="978" t="n">
        <v>2015</v>
      </c>
      <c r="E4" s="979" t="n">
        <v>2015</v>
      </c>
      <c r="F4" s="1088" t="s">
        <v>685</v>
      </c>
      <c r="G4" s="1088"/>
      <c r="H4" s="1088"/>
      <c r="I4" s="1088"/>
      <c r="J4" s="1088"/>
      <c r="K4" s="1088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200328.93150433</v>
      </c>
      <c r="C7" s="994" t="n">
        <v>190239.282143086</v>
      </c>
      <c r="D7" s="994" t="n">
        <v>230725.305295529</v>
      </c>
      <c r="E7" s="995" t="n">
        <v>238767.061987483</v>
      </c>
      <c r="F7" s="996" t="n">
        <v>-10089.6493612442</v>
      </c>
      <c r="G7" s="1013"/>
      <c r="H7" s="995" t="n">
        <v>-5.03654129509803</v>
      </c>
      <c r="I7" s="994" t="n">
        <v>8041.7566919534</v>
      </c>
      <c r="J7" s="1056"/>
      <c r="K7" s="999" t="n">
        <v>3.48542466187354</v>
      </c>
    </row>
    <row r="8" s="969" customFormat="true" ht="17.1" hidden="false" customHeight="true" outlineLevel="0" collapsed="false">
      <c r="A8" s="1000" t="s">
        <v>776</v>
      </c>
      <c r="B8" s="1001" t="n">
        <v>4228.3166725621</v>
      </c>
      <c r="C8" s="1001" t="n">
        <v>3892.52668630521</v>
      </c>
      <c r="D8" s="1001" t="n">
        <v>5539.3808415988</v>
      </c>
      <c r="E8" s="1002" t="n">
        <v>4824.42484543638</v>
      </c>
      <c r="F8" s="1003" t="n">
        <v>-335.789986256888</v>
      </c>
      <c r="G8" s="1004"/>
      <c r="H8" s="1002" t="n">
        <v>-7.94145784860101</v>
      </c>
      <c r="I8" s="1001" t="n">
        <v>-714.955996162424</v>
      </c>
      <c r="J8" s="1002"/>
      <c r="K8" s="1005" t="n">
        <v>-12.9067853719924</v>
      </c>
    </row>
    <row r="9" s="969" customFormat="true" ht="17.1" hidden="false" customHeight="true" outlineLevel="0" collapsed="false">
      <c r="A9" s="1000" t="s">
        <v>777</v>
      </c>
      <c r="B9" s="1001" t="n">
        <v>4196.3146141591</v>
      </c>
      <c r="C9" s="1001" t="n">
        <v>3841.88958446521</v>
      </c>
      <c r="D9" s="1001" t="n">
        <v>5502.7836346388</v>
      </c>
      <c r="E9" s="1002" t="n">
        <v>4774.19545040738</v>
      </c>
      <c r="F9" s="1003" t="n">
        <v>-354.425029693888</v>
      </c>
      <c r="G9" s="1004"/>
      <c r="H9" s="1002" t="n">
        <v>-8.44610240847995</v>
      </c>
      <c r="I9" s="1001" t="n">
        <v>-728.588184231423</v>
      </c>
      <c r="J9" s="1002"/>
      <c r="K9" s="1005" t="n">
        <v>-13.240356746813</v>
      </c>
    </row>
    <row r="10" s="969" customFormat="true" ht="17.1" hidden="false" customHeight="true" outlineLevel="0" collapsed="false">
      <c r="A10" s="1000" t="s">
        <v>778</v>
      </c>
      <c r="B10" s="1001" t="n">
        <v>32.002058403</v>
      </c>
      <c r="C10" s="1001" t="n">
        <v>50.63710184</v>
      </c>
      <c r="D10" s="1001" t="n">
        <v>36.59720696</v>
      </c>
      <c r="E10" s="1002" t="n">
        <v>50.229395029</v>
      </c>
      <c r="F10" s="1003" t="n">
        <v>18.635043437</v>
      </c>
      <c r="G10" s="1004"/>
      <c r="H10" s="1002" t="n">
        <v>58.2307650412046</v>
      </c>
      <c r="I10" s="1001" t="n">
        <v>13.632188069</v>
      </c>
      <c r="J10" s="1002"/>
      <c r="K10" s="1005" t="n">
        <v>37.2492580756223</v>
      </c>
    </row>
    <row r="11" s="969" customFormat="true" ht="17.1" hidden="false" customHeight="true" outlineLevel="0" collapsed="false">
      <c r="A11" s="1000" t="s">
        <v>779</v>
      </c>
      <c r="B11" s="1001" t="n">
        <v>108357.48866622</v>
      </c>
      <c r="C11" s="1001" t="n">
        <v>101804.073931142</v>
      </c>
      <c r="D11" s="1001" t="n">
        <v>120640.841781323</v>
      </c>
      <c r="E11" s="1002" t="n">
        <v>128211.655178759</v>
      </c>
      <c r="F11" s="1003" t="n">
        <v>-6553.41473507717</v>
      </c>
      <c r="G11" s="1004"/>
      <c r="H11" s="1002" t="n">
        <v>-6.04795738231261</v>
      </c>
      <c r="I11" s="1001" t="n">
        <v>7570.81339743659</v>
      </c>
      <c r="J11" s="1002"/>
      <c r="K11" s="1005" t="n">
        <v>6.27549782117707</v>
      </c>
    </row>
    <row r="12" s="969" customFormat="true" ht="17.1" hidden="false" customHeight="true" outlineLevel="0" collapsed="false">
      <c r="A12" s="1000" t="s">
        <v>777</v>
      </c>
      <c r="B12" s="1001" t="n">
        <v>108284.46201002</v>
      </c>
      <c r="C12" s="1001" t="n">
        <v>101716.30949304</v>
      </c>
      <c r="D12" s="1001" t="n">
        <v>120543.67779757</v>
      </c>
      <c r="E12" s="1002" t="n">
        <v>128036.095028704</v>
      </c>
      <c r="F12" s="1003" t="n">
        <v>-6568.15251697981</v>
      </c>
      <c r="G12" s="1004"/>
      <c r="H12" s="1002" t="n">
        <v>-6.06564634949386</v>
      </c>
      <c r="I12" s="1001" t="n">
        <v>7492.4172311341</v>
      </c>
      <c r="J12" s="1002"/>
      <c r="K12" s="1005" t="n">
        <v>6.21552068762673</v>
      </c>
    </row>
    <row r="13" s="969" customFormat="true" ht="17.1" hidden="false" customHeight="true" outlineLevel="0" collapsed="false">
      <c r="A13" s="1000" t="s">
        <v>778</v>
      </c>
      <c r="B13" s="1001" t="n">
        <v>73.0266562</v>
      </c>
      <c r="C13" s="1001" t="n">
        <v>87.76443810265</v>
      </c>
      <c r="D13" s="1001" t="n">
        <v>97.1639837524</v>
      </c>
      <c r="E13" s="1002" t="n">
        <v>175.5601500549</v>
      </c>
      <c r="F13" s="1003" t="n">
        <v>14.73778190265</v>
      </c>
      <c r="G13" s="1004"/>
      <c r="H13" s="1002" t="n">
        <v>20.1813730349193</v>
      </c>
      <c r="I13" s="1001" t="n">
        <v>78.3961663024999</v>
      </c>
      <c r="J13" s="1002"/>
      <c r="K13" s="1005" t="n">
        <v>80.684388674588</v>
      </c>
    </row>
    <row r="14" s="969" customFormat="true" ht="17.1" hidden="false" customHeight="true" outlineLevel="0" collapsed="false">
      <c r="A14" s="1000" t="s">
        <v>780</v>
      </c>
      <c r="B14" s="1001" t="n">
        <v>55395.1440574</v>
      </c>
      <c r="C14" s="1001" t="n">
        <v>53549.72964906</v>
      </c>
      <c r="D14" s="1001" t="n">
        <v>62212.66039976</v>
      </c>
      <c r="E14" s="1002" t="n">
        <v>63994.7085888392</v>
      </c>
      <c r="F14" s="1003" t="n">
        <v>-1845.41440833998</v>
      </c>
      <c r="G14" s="1004"/>
      <c r="H14" s="1002" t="n">
        <v>-3.33136494135258</v>
      </c>
      <c r="I14" s="1001" t="n">
        <v>1782.04818907924</v>
      </c>
      <c r="J14" s="1002"/>
      <c r="K14" s="1005" t="n">
        <v>2.86444620376034</v>
      </c>
    </row>
    <row r="15" s="969" customFormat="true" ht="17.1" hidden="false" customHeight="true" outlineLevel="0" collapsed="false">
      <c r="A15" s="1000" t="s">
        <v>777</v>
      </c>
      <c r="B15" s="1001" t="n">
        <v>54980.0612574</v>
      </c>
      <c r="C15" s="1001" t="n">
        <v>53515.22179906</v>
      </c>
      <c r="D15" s="1001" t="n">
        <v>62182.04449976</v>
      </c>
      <c r="E15" s="1002" t="n">
        <v>63962.7717888392</v>
      </c>
      <c r="F15" s="1003" t="n">
        <v>-1464.83945833999</v>
      </c>
      <c r="G15" s="1004"/>
      <c r="H15" s="1002" t="n">
        <v>-2.66431034240222</v>
      </c>
      <c r="I15" s="1001" t="n">
        <v>1780.72728907923</v>
      </c>
      <c r="J15" s="1002"/>
      <c r="K15" s="1005" t="n">
        <v>2.86373229346955</v>
      </c>
    </row>
    <row r="16" s="969" customFormat="true" ht="17.1" hidden="false" customHeight="true" outlineLevel="0" collapsed="false">
      <c r="A16" s="1000" t="s">
        <v>778</v>
      </c>
      <c r="B16" s="1001" t="n">
        <v>415.0828</v>
      </c>
      <c r="C16" s="1001" t="n">
        <v>34.50785</v>
      </c>
      <c r="D16" s="1001" t="n">
        <v>30.6159</v>
      </c>
      <c r="E16" s="1002" t="n">
        <v>31.9368</v>
      </c>
      <c r="F16" s="1003" t="n">
        <v>-380.57495</v>
      </c>
      <c r="G16" s="1004"/>
      <c r="H16" s="1002" t="n">
        <v>-91.6865141123651</v>
      </c>
      <c r="I16" s="1001" t="n">
        <v>1.32089999999999</v>
      </c>
      <c r="J16" s="1002"/>
      <c r="K16" s="1005" t="n">
        <v>4.31442485767198</v>
      </c>
    </row>
    <row r="17" s="969" customFormat="true" ht="17.1" hidden="false" customHeight="true" outlineLevel="0" collapsed="false">
      <c r="A17" s="1000" t="s">
        <v>781</v>
      </c>
      <c r="B17" s="1001" t="n">
        <v>32040.4916147985</v>
      </c>
      <c r="C17" s="1001" t="n">
        <v>30711.0093299383</v>
      </c>
      <c r="D17" s="1001" t="n">
        <v>41997.0453185847</v>
      </c>
      <c r="E17" s="1002" t="n">
        <v>41397.8898845177</v>
      </c>
      <c r="F17" s="1003" t="n">
        <v>-1329.48228486022</v>
      </c>
      <c r="G17" s="1004"/>
      <c r="H17" s="1002" t="n">
        <v>-4.14938166631054</v>
      </c>
      <c r="I17" s="1001" t="n">
        <v>-599.155434067012</v>
      </c>
      <c r="J17" s="1002"/>
      <c r="K17" s="1005" t="n">
        <v>-1.426660922267</v>
      </c>
    </row>
    <row r="18" s="969" customFormat="true" ht="17.1" hidden="false" customHeight="true" outlineLevel="0" collapsed="false">
      <c r="A18" s="1000" t="s">
        <v>777</v>
      </c>
      <c r="B18" s="1001" t="n">
        <v>32002.9496527255</v>
      </c>
      <c r="C18" s="1001" t="n">
        <v>30499.1500271799</v>
      </c>
      <c r="D18" s="1001" t="n">
        <v>41472.6088617855</v>
      </c>
      <c r="E18" s="1002" t="n">
        <v>40853.4778932453</v>
      </c>
      <c r="F18" s="1003" t="n">
        <v>-1503.79962554557</v>
      </c>
      <c r="G18" s="1004"/>
      <c r="H18" s="1002" t="n">
        <v>-4.69894069722881</v>
      </c>
      <c r="I18" s="1001" t="n">
        <v>-619.130968540208</v>
      </c>
      <c r="J18" s="1002"/>
      <c r="K18" s="1005" t="n">
        <v>-1.492867185191</v>
      </c>
    </row>
    <row r="19" s="969" customFormat="true" ht="17.1" hidden="false" customHeight="true" outlineLevel="0" collapsed="false">
      <c r="A19" s="1000" t="s">
        <v>778</v>
      </c>
      <c r="B19" s="1001" t="n">
        <v>37.541962073</v>
      </c>
      <c r="C19" s="1001" t="n">
        <v>211.85930275835</v>
      </c>
      <c r="D19" s="1001" t="n">
        <v>524.4364567992</v>
      </c>
      <c r="E19" s="1002" t="n">
        <v>544.4119912724</v>
      </c>
      <c r="F19" s="1003" t="n">
        <v>174.31734068535</v>
      </c>
      <c r="G19" s="1004"/>
      <c r="H19" s="1002" t="n">
        <v>464.326665575953</v>
      </c>
      <c r="I19" s="1001" t="n">
        <v>19.9755344732</v>
      </c>
      <c r="J19" s="1002"/>
      <c r="K19" s="1005" t="n">
        <v>3.80895229807572</v>
      </c>
    </row>
    <row r="20" s="969" customFormat="true" ht="17.1" hidden="false" customHeight="true" outlineLevel="0" collapsed="false">
      <c r="A20" s="1000" t="s">
        <v>782</v>
      </c>
      <c r="B20" s="1001" t="n">
        <v>307.49049335</v>
      </c>
      <c r="C20" s="1001" t="n">
        <v>281.94254664</v>
      </c>
      <c r="D20" s="1001" t="n">
        <v>335.376954263</v>
      </c>
      <c r="E20" s="1002" t="n">
        <v>338.38348993</v>
      </c>
      <c r="F20" s="1003" t="n">
        <v>-25.54794671</v>
      </c>
      <c r="G20" s="1004"/>
      <c r="H20" s="1002" t="n">
        <v>-8.30853221888722</v>
      </c>
      <c r="I20" s="1001" t="n">
        <v>3.00653566699998</v>
      </c>
      <c r="J20" s="1002"/>
      <c r="K20" s="1005" t="n">
        <v>0.896464598650472</v>
      </c>
    </row>
    <row r="21" s="969" customFormat="true" ht="17.1" hidden="false" customHeight="true" outlineLevel="0" collapsed="false">
      <c r="A21" s="993" t="s">
        <v>783</v>
      </c>
      <c r="B21" s="994" t="n">
        <v>0</v>
      </c>
      <c r="C21" s="994" t="n">
        <v>0</v>
      </c>
      <c r="D21" s="994" t="n">
        <v>0</v>
      </c>
      <c r="E21" s="995" t="n">
        <v>0</v>
      </c>
      <c r="F21" s="996" t="n">
        <v>0</v>
      </c>
      <c r="G21" s="1013"/>
      <c r="H21" s="995"/>
      <c r="I21" s="994" t="n">
        <v>0</v>
      </c>
      <c r="J21" s="995"/>
      <c r="K21" s="999"/>
    </row>
    <row r="22" s="969" customFormat="true" ht="17.1" hidden="false" customHeight="true" outlineLevel="0" collapsed="false">
      <c r="A22" s="993" t="s">
        <v>784</v>
      </c>
      <c r="B22" s="994" t="n">
        <v>0</v>
      </c>
      <c r="C22" s="994" t="n">
        <v>0</v>
      </c>
      <c r="D22" s="994" t="n">
        <v>0</v>
      </c>
      <c r="E22" s="995" t="n">
        <v>0</v>
      </c>
      <c r="F22" s="996" t="n">
        <v>0</v>
      </c>
      <c r="G22" s="1013"/>
      <c r="H22" s="995"/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55044.4923504472</v>
      </c>
      <c r="C23" s="994" t="n">
        <v>52267.7359952154</v>
      </c>
      <c r="D23" s="994" t="n">
        <v>57998.0788286067</v>
      </c>
      <c r="E23" s="995" t="n">
        <v>58521.0522267965</v>
      </c>
      <c r="F23" s="996" t="n">
        <v>-2776.75635523181</v>
      </c>
      <c r="G23" s="1013"/>
      <c r="H23" s="995" t="n">
        <v>-5.04456710682927</v>
      </c>
      <c r="I23" s="994" t="n">
        <v>522.973398189737</v>
      </c>
      <c r="J23" s="995"/>
      <c r="K23" s="999" t="n">
        <v>0.901708140601009</v>
      </c>
    </row>
    <row r="24" s="969" customFormat="true" ht="17.1" hidden="false" customHeight="true" outlineLevel="0" collapsed="false">
      <c r="A24" s="1076" t="s">
        <v>786</v>
      </c>
      <c r="B24" s="1001" t="n">
        <v>26219.487118</v>
      </c>
      <c r="C24" s="1001" t="n">
        <v>25013.66392244</v>
      </c>
      <c r="D24" s="1001" t="n">
        <v>27534.729094</v>
      </c>
      <c r="E24" s="1002" t="n">
        <v>28024.6052295</v>
      </c>
      <c r="F24" s="1003" t="n">
        <v>-1205.82319556</v>
      </c>
      <c r="G24" s="1004"/>
      <c r="H24" s="1002" t="n">
        <v>-4.59895798164636</v>
      </c>
      <c r="I24" s="1001" t="n">
        <v>489.876135500002</v>
      </c>
      <c r="J24" s="1002"/>
      <c r="K24" s="1005" t="n">
        <v>1.77912095603929</v>
      </c>
    </row>
    <row r="25" s="969" customFormat="true" ht="17.1" hidden="false" customHeight="true" outlineLevel="0" collapsed="false">
      <c r="A25" s="1076" t="s">
        <v>787</v>
      </c>
      <c r="B25" s="1001" t="n">
        <v>9026.4771109592</v>
      </c>
      <c r="C25" s="1001" t="n">
        <v>13864.8057601016</v>
      </c>
      <c r="D25" s="1001" t="n">
        <v>11783.2245643594</v>
      </c>
      <c r="E25" s="1002" t="n">
        <v>17782.6152213361</v>
      </c>
      <c r="F25" s="1003" t="n">
        <v>4838.32864914245</v>
      </c>
      <c r="G25" s="1004"/>
      <c r="H25" s="1002" t="n">
        <v>53.6015168450176</v>
      </c>
      <c r="I25" s="1001" t="n">
        <v>5999.39065697663</v>
      </c>
      <c r="J25" s="1002"/>
      <c r="K25" s="1005" t="n">
        <v>50.9146764046482</v>
      </c>
    </row>
    <row r="26" s="969" customFormat="true" ht="17.1" hidden="false" customHeight="true" outlineLevel="0" collapsed="false">
      <c r="A26" s="1076" t="s">
        <v>788</v>
      </c>
      <c r="B26" s="1001" t="n">
        <v>19798.528121488</v>
      </c>
      <c r="C26" s="1001" t="n">
        <v>13389.2663126737</v>
      </c>
      <c r="D26" s="1001" t="n">
        <v>18680.1251702473</v>
      </c>
      <c r="E26" s="1002" t="n">
        <v>12713.8317759604</v>
      </c>
      <c r="F26" s="1003" t="n">
        <v>-6409.26180881426</v>
      </c>
      <c r="G26" s="1004"/>
      <c r="H26" s="1002" t="n">
        <v>-32.372415613351</v>
      </c>
      <c r="I26" s="1001" t="n">
        <v>-5966.29339428689</v>
      </c>
      <c r="J26" s="1002"/>
      <c r="K26" s="1005" t="n">
        <v>-31.9392581147673</v>
      </c>
    </row>
    <row r="27" s="969" customFormat="true" ht="17.1" hidden="false" customHeight="true" outlineLevel="0" collapsed="false">
      <c r="A27" s="1077" t="s">
        <v>789</v>
      </c>
      <c r="B27" s="1078" t="n">
        <v>255373.423854777</v>
      </c>
      <c r="C27" s="1078" t="n">
        <v>242507.018138301</v>
      </c>
      <c r="D27" s="1078" t="n">
        <v>288723.384124136</v>
      </c>
      <c r="E27" s="1079" t="n">
        <v>297288.114214279</v>
      </c>
      <c r="F27" s="1080" t="n">
        <v>-12866.405716476</v>
      </c>
      <c r="G27" s="1081"/>
      <c r="H27" s="1079" t="n">
        <v>-5.03827121955836</v>
      </c>
      <c r="I27" s="1078" t="n">
        <v>8564.73009014316</v>
      </c>
      <c r="J27" s="1079"/>
      <c r="K27" s="1082" t="n">
        <v>2.96641372368397</v>
      </c>
    </row>
    <row r="28" s="969" customFormat="true" ht="17.1" hidden="false" customHeight="true" outlineLevel="0" collapsed="false">
      <c r="A28" s="993" t="s">
        <v>790</v>
      </c>
      <c r="B28" s="994" t="n">
        <v>14644.172939969</v>
      </c>
      <c r="C28" s="994" t="n">
        <v>14241.981429629</v>
      </c>
      <c r="D28" s="994" t="n">
        <v>18683.72031265</v>
      </c>
      <c r="E28" s="995" t="n">
        <v>21836.532245141</v>
      </c>
      <c r="F28" s="996" t="n">
        <v>-402.191510340001</v>
      </c>
      <c r="G28" s="1013"/>
      <c r="H28" s="995" t="n">
        <v>-2.74642693710808</v>
      </c>
      <c r="I28" s="994" t="n">
        <v>3152.811932491</v>
      </c>
      <c r="J28" s="995"/>
      <c r="K28" s="999" t="n">
        <v>16.8746474456501</v>
      </c>
    </row>
    <row r="29" s="969" customFormat="true" ht="17.1" hidden="false" customHeight="true" outlineLevel="0" collapsed="false">
      <c r="A29" s="1000" t="s">
        <v>791</v>
      </c>
      <c r="B29" s="1001" t="n">
        <v>6125.732077619</v>
      </c>
      <c r="C29" s="1001" t="n">
        <v>5617.475949469</v>
      </c>
      <c r="D29" s="1001" t="n">
        <v>6894.10952359</v>
      </c>
      <c r="E29" s="1002" t="n">
        <v>7192.356017249</v>
      </c>
      <c r="F29" s="1003" t="n">
        <v>-508.25612815</v>
      </c>
      <c r="G29" s="1004"/>
      <c r="H29" s="1002" t="n">
        <v>-8.29706754572188</v>
      </c>
      <c r="I29" s="1001" t="n">
        <v>298.246493659</v>
      </c>
      <c r="J29" s="1002"/>
      <c r="K29" s="1005" t="n">
        <v>4.32610611477047</v>
      </c>
    </row>
    <row r="30" s="969" customFormat="true" ht="17.1" hidden="false" customHeight="true" outlineLevel="0" collapsed="false">
      <c r="A30" s="1000" t="s">
        <v>792</v>
      </c>
      <c r="B30" s="1001" t="n">
        <v>8221.41105572</v>
      </c>
      <c r="C30" s="1001" t="n">
        <v>8345.00137874</v>
      </c>
      <c r="D30" s="1001" t="n">
        <v>11483.83710593</v>
      </c>
      <c r="E30" s="1002" t="n">
        <v>14127.07710258</v>
      </c>
      <c r="F30" s="1003" t="n">
        <v>123.59032302</v>
      </c>
      <c r="G30" s="1004"/>
      <c r="H30" s="1002" t="n">
        <v>1.50327385630491</v>
      </c>
      <c r="I30" s="1001" t="n">
        <v>2643.23999665</v>
      </c>
      <c r="J30" s="1002"/>
      <c r="K30" s="1005" t="n">
        <v>23.0170453679205</v>
      </c>
    </row>
    <row r="31" s="969" customFormat="true" ht="17.1" hidden="false" customHeight="true" outlineLevel="0" collapsed="false">
      <c r="A31" s="1000" t="s">
        <v>793</v>
      </c>
      <c r="B31" s="1001" t="n">
        <v>88.41603594</v>
      </c>
      <c r="C31" s="1001" t="n">
        <v>82.99080305</v>
      </c>
      <c r="D31" s="1001" t="n">
        <v>84.49011688</v>
      </c>
      <c r="E31" s="1002" t="n">
        <v>213.2824788</v>
      </c>
      <c r="F31" s="1003" t="n">
        <v>-5.42523288999999</v>
      </c>
      <c r="G31" s="1004"/>
      <c r="H31" s="1002" t="n">
        <v>-6.13602819027264</v>
      </c>
      <c r="I31" s="1001" t="n">
        <v>128.79236192</v>
      </c>
      <c r="J31" s="1002"/>
      <c r="K31" s="1005" t="n">
        <v>152.434825132177</v>
      </c>
    </row>
    <row r="32" s="969" customFormat="true" ht="17.1" hidden="false" customHeight="true" outlineLevel="0" collapsed="false">
      <c r="A32" s="1000" t="s">
        <v>794</v>
      </c>
      <c r="B32" s="1001" t="n">
        <v>206.12077069</v>
      </c>
      <c r="C32" s="1001" t="n">
        <v>196.25129837</v>
      </c>
      <c r="D32" s="1001" t="n">
        <v>220.86995025</v>
      </c>
      <c r="E32" s="1002" t="n">
        <v>290.343494712</v>
      </c>
      <c r="F32" s="1003" t="n">
        <v>-9.86947232000003</v>
      </c>
      <c r="G32" s="1004"/>
      <c r="H32" s="1002" t="n">
        <v>-4.7881988248741</v>
      </c>
      <c r="I32" s="1001" t="n">
        <v>69.473544462</v>
      </c>
      <c r="J32" s="1002"/>
      <c r="K32" s="1005" t="n">
        <v>31.4545026986984</v>
      </c>
    </row>
    <row r="33" s="969" customFormat="true" ht="17.1" hidden="false" customHeight="true" outlineLevel="0" collapsed="false">
      <c r="A33" s="1000" t="s">
        <v>795</v>
      </c>
      <c r="B33" s="1001" t="n">
        <v>2.493</v>
      </c>
      <c r="C33" s="1001" t="n">
        <v>0.262</v>
      </c>
      <c r="D33" s="1001" t="n">
        <v>0.413616</v>
      </c>
      <c r="E33" s="1002" t="n">
        <v>13.4731518</v>
      </c>
      <c r="F33" s="1003" t="n">
        <v>-2.231</v>
      </c>
      <c r="G33" s="1004"/>
      <c r="H33" s="1002" t="n">
        <v>-89.4905736060971</v>
      </c>
      <c r="I33" s="1001" t="n">
        <v>13.0595358</v>
      </c>
      <c r="J33" s="1002"/>
      <c r="K33" s="1005" t="n">
        <v>3157.40585470581</v>
      </c>
    </row>
    <row r="34" s="969" customFormat="true" ht="17.1" hidden="false" customHeight="true" outlineLevel="0" collapsed="false">
      <c r="A34" s="993" t="s">
        <v>796</v>
      </c>
      <c r="B34" s="994" t="n">
        <v>223339.676842225</v>
      </c>
      <c r="C34" s="994" t="n">
        <v>214296.463507192</v>
      </c>
      <c r="D34" s="994" t="n">
        <v>253591.785986651</v>
      </c>
      <c r="E34" s="995" t="n">
        <v>260830.902130889</v>
      </c>
      <c r="F34" s="996" t="n">
        <v>-9043.21333503263</v>
      </c>
      <c r="G34" s="1013"/>
      <c r="H34" s="995" t="n">
        <v>-4.04908499147739</v>
      </c>
      <c r="I34" s="994" t="n">
        <v>7239.11614423763</v>
      </c>
      <c r="J34" s="995"/>
      <c r="K34" s="999" t="n">
        <v>2.85463352689929</v>
      </c>
    </row>
    <row r="35" s="969" customFormat="true" ht="17.1" hidden="false" customHeight="true" outlineLevel="0" collapsed="false">
      <c r="A35" s="1000" t="s">
        <v>797</v>
      </c>
      <c r="B35" s="1001" t="n">
        <v>2744.3</v>
      </c>
      <c r="C35" s="1001" t="n">
        <v>2637.875</v>
      </c>
      <c r="D35" s="1001" t="n">
        <v>3087.8</v>
      </c>
      <c r="E35" s="1002" t="n">
        <v>3605.6</v>
      </c>
      <c r="F35" s="1003" t="n">
        <v>-106.425</v>
      </c>
      <c r="G35" s="1004"/>
      <c r="H35" s="1002" t="n">
        <v>-3.8780381153664</v>
      </c>
      <c r="I35" s="1001" t="n">
        <v>517.8</v>
      </c>
      <c r="J35" s="1002"/>
      <c r="K35" s="1005" t="n">
        <v>16.7692208044563</v>
      </c>
    </row>
    <row r="36" s="969" customFormat="true" ht="17.1" hidden="false" customHeight="true" outlineLevel="0" collapsed="false">
      <c r="A36" s="1000" t="s">
        <v>798</v>
      </c>
      <c r="B36" s="1001" t="n">
        <v>273.72200813</v>
      </c>
      <c r="C36" s="1001" t="n">
        <v>370.5921218</v>
      </c>
      <c r="D36" s="1001" t="n">
        <v>195.92159383</v>
      </c>
      <c r="E36" s="1002" t="n">
        <v>209.298672</v>
      </c>
      <c r="F36" s="1003" t="n">
        <v>96.87011367</v>
      </c>
      <c r="G36" s="1004"/>
      <c r="H36" s="1002" t="n">
        <v>35.3899616372802</v>
      </c>
      <c r="I36" s="1001" t="n">
        <v>13.37707817</v>
      </c>
      <c r="J36" s="1002"/>
      <c r="K36" s="1005" t="n">
        <v>6.82777120607094</v>
      </c>
    </row>
    <row r="37" s="969" customFormat="true" ht="17.1" hidden="false" customHeight="true" outlineLevel="0" collapsed="false">
      <c r="A37" s="1000" t="s">
        <v>799</v>
      </c>
      <c r="B37" s="1001" t="n">
        <v>50514.5238601137</v>
      </c>
      <c r="C37" s="1001" t="n">
        <v>49824.2908657977</v>
      </c>
      <c r="D37" s="1001" t="n">
        <v>54041.7393191083</v>
      </c>
      <c r="E37" s="1002" t="n">
        <v>53429.0108868183</v>
      </c>
      <c r="F37" s="1003" t="n">
        <v>-690.232994316037</v>
      </c>
      <c r="G37" s="1004"/>
      <c r="H37" s="1002" t="n">
        <v>-1.36640502883379</v>
      </c>
      <c r="I37" s="1001" t="n">
        <v>-612.728432289987</v>
      </c>
      <c r="J37" s="1002"/>
      <c r="K37" s="1005" t="n">
        <v>-1.13380590634198</v>
      </c>
    </row>
    <row r="38" s="969" customFormat="true" ht="17.1" hidden="false" customHeight="true" outlineLevel="0" collapsed="false">
      <c r="A38" s="1083" t="s">
        <v>800</v>
      </c>
      <c r="B38" s="1001" t="n">
        <v>0</v>
      </c>
      <c r="C38" s="1001" t="n">
        <v>0</v>
      </c>
      <c r="D38" s="1001" t="n">
        <v>0</v>
      </c>
      <c r="E38" s="1002" t="n">
        <v>0</v>
      </c>
      <c r="F38" s="1003" t="n">
        <v>0</v>
      </c>
      <c r="G38" s="1004"/>
      <c r="H38" s="1002"/>
      <c r="I38" s="1001" t="n">
        <v>0</v>
      </c>
      <c r="J38" s="1002"/>
      <c r="K38" s="1005"/>
    </row>
    <row r="39" s="969" customFormat="true" ht="17.1" hidden="false" customHeight="true" outlineLevel="0" collapsed="false">
      <c r="A39" s="1083" t="s">
        <v>801</v>
      </c>
      <c r="B39" s="1001" t="n">
        <v>50514.5238601137</v>
      </c>
      <c r="C39" s="1001" t="n">
        <v>49824.2908657977</v>
      </c>
      <c r="D39" s="1001" t="n">
        <v>54041.7393191083</v>
      </c>
      <c r="E39" s="1002" t="n">
        <v>53429.0108868183</v>
      </c>
      <c r="F39" s="1003" t="n">
        <v>-690.232994316037</v>
      </c>
      <c r="G39" s="1004"/>
      <c r="H39" s="1002" t="n">
        <v>-1.36640502883379</v>
      </c>
      <c r="I39" s="1001" t="n">
        <v>-612.728432289987</v>
      </c>
      <c r="J39" s="1002"/>
      <c r="K39" s="1005" t="n">
        <v>-1.13380590634198</v>
      </c>
    </row>
    <row r="40" s="969" customFormat="true" ht="17.1" hidden="false" customHeight="true" outlineLevel="0" collapsed="false">
      <c r="A40" s="1000" t="s">
        <v>802</v>
      </c>
      <c r="B40" s="1001" t="n">
        <v>169807.130973981</v>
      </c>
      <c r="C40" s="1001" t="n">
        <v>161463.705519595</v>
      </c>
      <c r="D40" s="1001" t="n">
        <v>196266.325073713</v>
      </c>
      <c r="E40" s="1002" t="n">
        <v>203586.99257207</v>
      </c>
      <c r="F40" s="1003" t="n">
        <v>-8343.4254543866</v>
      </c>
      <c r="G40" s="1004"/>
      <c r="H40" s="1002" t="n">
        <v>-4.91347177620298</v>
      </c>
      <c r="I40" s="1001" t="n">
        <v>7320.66749835759</v>
      </c>
      <c r="J40" s="1002"/>
      <c r="K40" s="1005" t="n">
        <v>3.72996615471764</v>
      </c>
    </row>
    <row r="41" s="969" customFormat="true" ht="17.1" hidden="false" customHeight="true" outlineLevel="0" collapsed="false">
      <c r="A41" s="1000" t="s">
        <v>803</v>
      </c>
      <c r="B41" s="1001" t="n">
        <v>166791.37957552</v>
      </c>
      <c r="C41" s="1001" t="n">
        <v>158125.672328833</v>
      </c>
      <c r="D41" s="1001" t="n">
        <v>193415.795345736</v>
      </c>
      <c r="E41" s="1002" t="n">
        <v>199845.303518978</v>
      </c>
      <c r="F41" s="1003" t="n">
        <v>-8665.70724668689</v>
      </c>
      <c r="G41" s="1004"/>
      <c r="H41" s="1002" t="n">
        <v>-5.19553664508377</v>
      </c>
      <c r="I41" s="1001" t="n">
        <v>6429.5081732416</v>
      </c>
      <c r="J41" s="1002"/>
      <c r="K41" s="1005" t="n">
        <v>3.32418981694265</v>
      </c>
    </row>
    <row r="42" s="969" customFormat="true" ht="17.1" hidden="false" customHeight="true" outlineLevel="0" collapsed="false">
      <c r="A42" s="1000" t="s">
        <v>804</v>
      </c>
      <c r="B42" s="1001" t="n">
        <v>3015.75139846143</v>
      </c>
      <c r="C42" s="1001" t="n">
        <v>3338.03319076171</v>
      </c>
      <c r="D42" s="1001" t="n">
        <v>2850.5297279765</v>
      </c>
      <c r="E42" s="1002" t="n">
        <v>3741.6890530925</v>
      </c>
      <c r="F42" s="1003" t="n">
        <v>322.28179230028</v>
      </c>
      <c r="G42" s="1004"/>
      <c r="H42" s="1002" t="n">
        <v>10.6866166907757</v>
      </c>
      <c r="I42" s="1001" t="n">
        <v>891.159325116001</v>
      </c>
      <c r="J42" s="1002"/>
      <c r="K42" s="1005" t="n">
        <v>31.2629374242172</v>
      </c>
    </row>
    <row r="43" s="969" customFormat="true" ht="17.1" hidden="false" customHeight="true" outlineLevel="0" collapsed="false">
      <c r="A43" s="1015" t="s">
        <v>805</v>
      </c>
      <c r="B43" s="1016" t="n">
        <v>0</v>
      </c>
      <c r="C43" s="1016" t="n">
        <v>0</v>
      </c>
      <c r="D43" s="1016" t="n">
        <v>0</v>
      </c>
      <c r="E43" s="1017" t="n">
        <v>0</v>
      </c>
      <c r="F43" s="1018" t="n">
        <v>0</v>
      </c>
      <c r="G43" s="1084"/>
      <c r="H43" s="1017"/>
      <c r="I43" s="1016" t="n">
        <v>0</v>
      </c>
      <c r="J43" s="1017"/>
      <c r="K43" s="1019"/>
    </row>
    <row r="44" s="969" customFormat="true" ht="17.1" hidden="false" customHeight="true" outlineLevel="0" collapsed="false">
      <c r="A44" s="1085" t="s">
        <v>746</v>
      </c>
      <c r="B44" s="1021" t="n">
        <v>17389.5751012835</v>
      </c>
      <c r="C44" s="1021" t="n">
        <v>13968.5732004649</v>
      </c>
      <c r="D44" s="1021" t="n">
        <v>16447.8736976295</v>
      </c>
      <c r="E44" s="1022" t="n">
        <v>14620.679868289</v>
      </c>
      <c r="F44" s="1023" t="n">
        <v>-3421.00190081859</v>
      </c>
      <c r="G44" s="1064"/>
      <c r="H44" s="1022" t="n">
        <v>-19.6727170209356</v>
      </c>
      <c r="I44" s="1021" t="n">
        <v>-1827.19382934051</v>
      </c>
      <c r="J44" s="1022"/>
      <c r="K44" s="1024" t="n">
        <v>-11.1089972049326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5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6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7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47" t="s">
        <v>108</v>
      </c>
      <c r="B5" s="48" t="s">
        <v>62</v>
      </c>
      <c r="C5" s="48"/>
      <c r="D5" s="48" t="s">
        <v>63</v>
      </c>
      <c r="E5" s="48"/>
      <c r="F5" s="49" t="s">
        <v>109</v>
      </c>
      <c r="G5" s="49"/>
    </row>
    <row r="6" customFormat="false" ht="15" hidden="false" customHeight="false" outlineLevel="0" collapsed="false">
      <c r="A6" s="47"/>
      <c r="B6" s="50" t="s">
        <v>110</v>
      </c>
      <c r="C6" s="50" t="s">
        <v>111</v>
      </c>
      <c r="D6" s="51" t="s">
        <v>110</v>
      </c>
      <c r="E6" s="51" t="s">
        <v>111</v>
      </c>
      <c r="F6" s="51" t="s">
        <v>110</v>
      </c>
      <c r="G6" s="52" t="s">
        <v>111</v>
      </c>
    </row>
    <row r="7" customFormat="false" ht="15" hidden="false" customHeight="false" outlineLevel="0" collapsed="false">
      <c r="A7" s="53" t="s">
        <v>112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</v>
      </c>
      <c r="G7" s="57" t="n">
        <v>6.9</v>
      </c>
    </row>
    <row r="8" customFormat="false" ht="15" hidden="false" customHeight="false" outlineLevel="0" collapsed="false">
      <c r="A8" s="53" t="s">
        <v>113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9" t="n">
        <v>107.01</v>
      </c>
      <c r="G8" s="60" t="n">
        <v>7.2</v>
      </c>
    </row>
    <row r="9" customFormat="false" ht="15" hidden="false" customHeight="false" outlineLevel="0" collapsed="false">
      <c r="A9" s="53" t="s">
        <v>114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 t="n">
        <v>108.5</v>
      </c>
      <c r="G9" s="57" t="n">
        <v>8.3</v>
      </c>
    </row>
    <row r="10" customFormat="false" ht="15" hidden="false" customHeight="false" outlineLevel="0" collapsed="false">
      <c r="A10" s="53" t="s">
        <v>115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/>
      <c r="G10" s="57"/>
    </row>
    <row r="11" customFormat="false" ht="15" hidden="false" customHeight="false" outlineLevel="0" collapsed="false">
      <c r="A11" s="53" t="s">
        <v>116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/>
      <c r="G11" s="57"/>
    </row>
    <row r="12" customFormat="false" ht="15" hidden="false" customHeight="false" outlineLevel="0" collapsed="false">
      <c r="A12" s="53" t="s">
        <v>117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8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1"/>
    </row>
    <row r="14" customFormat="false" ht="15" hidden="false" customHeight="false" outlineLevel="0" collapsed="false">
      <c r="A14" s="53" t="s">
        <v>119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20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1</v>
      </c>
      <c r="B16" s="54" t="n">
        <v>94.5751633986928</v>
      </c>
      <c r="C16" s="62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2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3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3" t="s">
        <v>124</v>
      </c>
      <c r="B19" s="64" t="n">
        <v>93.2835820895522</v>
      </c>
      <c r="C19" s="64" t="n">
        <v>9.05833333333333</v>
      </c>
      <c r="D19" s="64" t="s">
        <v>125</v>
      </c>
      <c r="E19" s="64" t="n">
        <v>7.2</v>
      </c>
      <c r="F19" s="64"/>
      <c r="G19" s="65"/>
    </row>
    <row r="20" customFormat="false" ht="15.75" hidden="false" customHeight="false" outlineLevel="0" collapsed="false">
      <c r="A20" s="66" t="s">
        <v>104</v>
      </c>
    </row>
    <row r="21" customFormat="false" ht="15" hidden="false" customHeight="false" outlineLevel="0" collapsed="false">
      <c r="A21" s="67" t="s">
        <v>126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9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7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A3" s="1025"/>
      <c r="B3" s="1086"/>
      <c r="C3" s="973"/>
      <c r="D3" s="973"/>
      <c r="E3" s="973"/>
      <c r="F3" s="973"/>
      <c r="G3" s="973"/>
      <c r="H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978" t="n">
        <v>2014</v>
      </c>
      <c r="C4" s="978" t="n">
        <v>2014</v>
      </c>
      <c r="D4" s="978" t="n">
        <v>2015</v>
      </c>
      <c r="E4" s="979" t="n">
        <v>2015</v>
      </c>
      <c r="F4" s="1088" t="s">
        <v>685</v>
      </c>
      <c r="G4" s="1088"/>
      <c r="H4" s="1088"/>
      <c r="I4" s="1088"/>
      <c r="J4" s="1088"/>
      <c r="K4" s="1088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72080.7549113894</v>
      </c>
      <c r="C7" s="994" t="n">
        <v>72859.8049307596</v>
      </c>
      <c r="D7" s="994" t="n">
        <v>71636.1858845489</v>
      </c>
      <c r="E7" s="995" t="n">
        <v>74349.7756702748</v>
      </c>
      <c r="F7" s="996" t="n">
        <v>779.050019370217</v>
      </c>
      <c r="G7" s="1013"/>
      <c r="H7" s="995" t="n">
        <v>1.08080169294553</v>
      </c>
      <c r="I7" s="994" t="n">
        <v>2713.58978572588</v>
      </c>
      <c r="J7" s="1056"/>
      <c r="K7" s="999" t="n">
        <v>3.78801544529351</v>
      </c>
    </row>
    <row r="8" s="969" customFormat="true" ht="17.1" hidden="false" customHeight="true" outlineLevel="0" collapsed="false">
      <c r="A8" s="1000" t="s">
        <v>776</v>
      </c>
      <c r="B8" s="1001" t="n">
        <v>5824.85091292</v>
      </c>
      <c r="C8" s="1001" t="n">
        <v>5952.5093516336</v>
      </c>
      <c r="D8" s="1001" t="n">
        <v>5426.41554241</v>
      </c>
      <c r="E8" s="1002" t="n">
        <v>5480.39521587</v>
      </c>
      <c r="F8" s="1003" t="n">
        <v>127.658438713603</v>
      </c>
      <c r="G8" s="1004"/>
      <c r="H8" s="1002" t="n">
        <v>2.19161727264891</v>
      </c>
      <c r="I8" s="1001" t="n">
        <v>53.9796734599959</v>
      </c>
      <c r="J8" s="1002"/>
      <c r="K8" s="1005" t="n">
        <v>0.994757460760592</v>
      </c>
    </row>
    <row r="9" s="969" customFormat="true" ht="17.1" hidden="false" customHeight="true" outlineLevel="0" collapsed="false">
      <c r="A9" s="1000" t="s">
        <v>777</v>
      </c>
      <c r="B9" s="1001" t="n">
        <v>5824.85091292</v>
      </c>
      <c r="C9" s="1001" t="n">
        <v>5952.5093516336</v>
      </c>
      <c r="D9" s="1001" t="n">
        <v>5426.41554241</v>
      </c>
      <c r="E9" s="1002" t="n">
        <v>5480.39521587</v>
      </c>
      <c r="F9" s="1003" t="n">
        <v>127.658438713603</v>
      </c>
      <c r="G9" s="1004"/>
      <c r="H9" s="1002" t="n">
        <v>2.19161727264891</v>
      </c>
      <c r="I9" s="1001" t="n">
        <v>53.9796734599959</v>
      </c>
      <c r="J9" s="1002"/>
      <c r="K9" s="1005" t="n">
        <v>0.994757460760592</v>
      </c>
    </row>
    <row r="10" s="969" customFormat="true" ht="17.1" hidden="false" customHeight="true" outlineLevel="0" collapsed="false">
      <c r="A10" s="1000" t="s">
        <v>778</v>
      </c>
      <c r="B10" s="1001" t="n">
        <v>0</v>
      </c>
      <c r="C10" s="1001" t="n">
        <v>0</v>
      </c>
      <c r="D10" s="1001" t="n">
        <v>0</v>
      </c>
      <c r="E10" s="1002" t="n">
        <v>0</v>
      </c>
      <c r="F10" s="1003" t="n">
        <v>0</v>
      </c>
      <c r="G10" s="1004"/>
      <c r="H10" s="1002"/>
      <c r="I10" s="1001" t="n">
        <v>0</v>
      </c>
      <c r="J10" s="1002"/>
      <c r="K10" s="1005"/>
    </row>
    <row r="11" s="969" customFormat="true" ht="17.1" hidden="false" customHeight="true" outlineLevel="0" collapsed="false">
      <c r="A11" s="1000" t="s">
        <v>779</v>
      </c>
      <c r="B11" s="1001" t="n">
        <v>31184.7156080099</v>
      </c>
      <c r="C11" s="1001" t="n">
        <v>32065.7889782437</v>
      </c>
      <c r="D11" s="1001" t="n">
        <v>33755.0223940389</v>
      </c>
      <c r="E11" s="1002" t="n">
        <v>35678.8735991748</v>
      </c>
      <c r="F11" s="1003" t="n">
        <v>881.073370233844</v>
      </c>
      <c r="G11" s="1004"/>
      <c r="H11" s="1002" t="n">
        <v>2.8253371982252</v>
      </c>
      <c r="I11" s="1001" t="n">
        <v>1923.85120513589</v>
      </c>
      <c r="J11" s="1002"/>
      <c r="K11" s="1005" t="n">
        <v>5.69945172211067</v>
      </c>
    </row>
    <row r="12" s="969" customFormat="true" ht="17.1" hidden="false" customHeight="true" outlineLevel="0" collapsed="false">
      <c r="A12" s="1000" t="s">
        <v>777</v>
      </c>
      <c r="B12" s="1001" t="n">
        <v>31184.7156080099</v>
      </c>
      <c r="C12" s="1001" t="n">
        <v>32065.7889782437</v>
      </c>
      <c r="D12" s="1001" t="n">
        <v>33755.0223940389</v>
      </c>
      <c r="E12" s="1002" t="n">
        <v>35678.8735991748</v>
      </c>
      <c r="F12" s="1003" t="n">
        <v>881.073370233844</v>
      </c>
      <c r="G12" s="1004"/>
      <c r="H12" s="1002" t="n">
        <v>2.8253371982252</v>
      </c>
      <c r="I12" s="1001" t="n">
        <v>1923.85120513589</v>
      </c>
      <c r="J12" s="1002"/>
      <c r="K12" s="1005" t="n">
        <v>5.69945172211067</v>
      </c>
    </row>
    <row r="13" s="969" customFormat="true" ht="17.1" hidden="false" customHeight="true" outlineLevel="0" collapsed="false">
      <c r="A13" s="1000" t="s">
        <v>778</v>
      </c>
      <c r="B13" s="1001" t="n">
        <v>0</v>
      </c>
      <c r="C13" s="1001" t="n">
        <v>0</v>
      </c>
      <c r="D13" s="1001" t="n">
        <v>0</v>
      </c>
      <c r="E13" s="1002" t="n">
        <v>0</v>
      </c>
      <c r="F13" s="1003" t="n">
        <v>0</v>
      </c>
      <c r="G13" s="1004"/>
      <c r="H13" s="1002"/>
      <c r="I13" s="1001" t="n">
        <v>0</v>
      </c>
      <c r="J13" s="1002"/>
      <c r="K13" s="1005"/>
    </row>
    <row r="14" s="969" customFormat="true" ht="17.1" hidden="false" customHeight="true" outlineLevel="0" collapsed="false">
      <c r="A14" s="1000" t="s">
        <v>780</v>
      </c>
      <c r="B14" s="1001" t="n">
        <v>33952.6645488</v>
      </c>
      <c r="C14" s="1001" t="n">
        <v>33777.7707028513</v>
      </c>
      <c r="D14" s="1001" t="n">
        <v>31550.03809833</v>
      </c>
      <c r="E14" s="1002" t="n">
        <v>32285.66161724</v>
      </c>
      <c r="F14" s="1003" t="n">
        <v>-174.89384594874</v>
      </c>
      <c r="G14" s="1004"/>
      <c r="H14" s="1002" t="n">
        <v>-0.515110811693043</v>
      </c>
      <c r="I14" s="1001" t="n">
        <v>735.623518910012</v>
      </c>
      <c r="J14" s="1002"/>
      <c r="K14" s="1005" t="n">
        <v>2.33160897180961</v>
      </c>
    </row>
    <row r="15" s="969" customFormat="true" ht="17.1" hidden="false" customHeight="true" outlineLevel="0" collapsed="false">
      <c r="A15" s="1000" t="s">
        <v>777</v>
      </c>
      <c r="B15" s="1001" t="n">
        <v>33952.6645488</v>
      </c>
      <c r="C15" s="1001" t="n">
        <v>33777.7707028513</v>
      </c>
      <c r="D15" s="1001" t="n">
        <v>31550.03809833</v>
      </c>
      <c r="E15" s="1002" t="n">
        <v>32285.66161724</v>
      </c>
      <c r="F15" s="1003" t="n">
        <v>-174.89384594874</v>
      </c>
      <c r="G15" s="1004"/>
      <c r="H15" s="1002" t="n">
        <v>-0.515110811693043</v>
      </c>
      <c r="I15" s="1001" t="n">
        <v>735.623518910012</v>
      </c>
      <c r="J15" s="1002"/>
      <c r="K15" s="1005" t="n">
        <v>2.33160897180961</v>
      </c>
    </row>
    <row r="16" s="969" customFormat="true" ht="17.1" hidden="false" customHeight="true" outlineLevel="0" collapsed="false">
      <c r="A16" s="1000" t="s">
        <v>778</v>
      </c>
      <c r="B16" s="1001" t="n">
        <v>0</v>
      </c>
      <c r="C16" s="1001" t="n">
        <v>0</v>
      </c>
      <c r="D16" s="1001" t="n">
        <v>0</v>
      </c>
      <c r="E16" s="1002" t="n">
        <v>0</v>
      </c>
      <c r="F16" s="1003" t="n">
        <v>0</v>
      </c>
      <c r="G16" s="1004"/>
      <c r="H16" s="1002"/>
      <c r="I16" s="1001" t="n">
        <v>0</v>
      </c>
      <c r="J16" s="1002"/>
      <c r="K16" s="1005"/>
    </row>
    <row r="17" s="969" customFormat="true" ht="17.1" hidden="false" customHeight="true" outlineLevel="0" collapsed="false">
      <c r="A17" s="1000" t="s">
        <v>781</v>
      </c>
      <c r="B17" s="1001" t="n">
        <v>1106.2719060595</v>
      </c>
      <c r="C17" s="1001" t="n">
        <v>1050.310741131</v>
      </c>
      <c r="D17" s="1001" t="n">
        <v>890.77474628</v>
      </c>
      <c r="E17" s="1002" t="n">
        <v>887.37470579</v>
      </c>
      <c r="F17" s="1003" t="n">
        <v>-55.9611649285005</v>
      </c>
      <c r="G17" s="1004"/>
      <c r="H17" s="1002" t="n">
        <v>-5.05853620814001</v>
      </c>
      <c r="I17" s="1001" t="n">
        <v>-3.40004049000004</v>
      </c>
      <c r="J17" s="1002"/>
      <c r="K17" s="1005" t="n">
        <v>-0.381694755514689</v>
      </c>
    </row>
    <row r="18" s="969" customFormat="true" ht="17.1" hidden="false" customHeight="true" outlineLevel="0" collapsed="false">
      <c r="A18" s="1000" t="s">
        <v>777</v>
      </c>
      <c r="B18" s="1001" t="n">
        <v>1106.2719060595</v>
      </c>
      <c r="C18" s="1001" t="n">
        <v>1050.310741131</v>
      </c>
      <c r="D18" s="1001" t="n">
        <v>890.77474628</v>
      </c>
      <c r="E18" s="1002" t="n">
        <v>887.37470579</v>
      </c>
      <c r="F18" s="1003" t="n">
        <v>-55.9611649285005</v>
      </c>
      <c r="G18" s="1004"/>
      <c r="H18" s="1002" t="n">
        <v>-5.05853620814001</v>
      </c>
      <c r="I18" s="1001" t="n">
        <v>-3.40004049000004</v>
      </c>
      <c r="J18" s="1002"/>
      <c r="K18" s="1005" t="n">
        <v>-0.381694755514689</v>
      </c>
    </row>
    <row r="19" s="969" customFormat="true" ht="17.1" hidden="false" customHeight="true" outlineLevel="0" collapsed="false">
      <c r="A19" s="1000" t="s">
        <v>778</v>
      </c>
      <c r="B19" s="1001" t="n">
        <v>0</v>
      </c>
      <c r="C19" s="1001" t="n">
        <v>0</v>
      </c>
      <c r="D19" s="1001" t="n">
        <v>0</v>
      </c>
      <c r="E19" s="1002" t="n">
        <v>0</v>
      </c>
      <c r="F19" s="1003" t="n">
        <v>0</v>
      </c>
      <c r="G19" s="1004"/>
      <c r="H19" s="1002"/>
      <c r="I19" s="1001" t="n">
        <v>0</v>
      </c>
      <c r="J19" s="1002"/>
      <c r="K19" s="1005"/>
    </row>
    <row r="20" s="969" customFormat="true" ht="17.1" hidden="false" customHeight="true" outlineLevel="0" collapsed="false">
      <c r="A20" s="1000" t="s">
        <v>782</v>
      </c>
      <c r="B20" s="1001" t="n">
        <v>12.2519356</v>
      </c>
      <c r="C20" s="1001" t="n">
        <v>13.4251569</v>
      </c>
      <c r="D20" s="1001" t="n">
        <v>13.93510349</v>
      </c>
      <c r="E20" s="1002" t="n">
        <v>17.4705322</v>
      </c>
      <c r="F20" s="1003" t="n">
        <v>1.1732213</v>
      </c>
      <c r="G20" s="1004"/>
      <c r="H20" s="1002" t="n">
        <v>9.57580367954267</v>
      </c>
      <c r="I20" s="1001" t="n">
        <v>3.53542871</v>
      </c>
      <c r="J20" s="1002"/>
      <c r="K20" s="1005" t="n">
        <v>25.3706670534386</v>
      </c>
    </row>
    <row r="21" s="969" customFormat="true" ht="17.1" hidden="false" customHeight="true" outlineLevel="0" collapsed="false">
      <c r="A21" s="993" t="s">
        <v>783</v>
      </c>
      <c r="B21" s="994" t="n">
        <v>0</v>
      </c>
      <c r="C21" s="994" t="n">
        <v>37.9</v>
      </c>
      <c r="D21" s="994" t="n">
        <v>0</v>
      </c>
      <c r="E21" s="995" t="n">
        <v>0</v>
      </c>
      <c r="F21" s="996" t="n">
        <v>37.9</v>
      </c>
      <c r="G21" s="1013"/>
      <c r="H21" s="995"/>
      <c r="I21" s="994" t="n">
        <v>0</v>
      </c>
      <c r="J21" s="995"/>
      <c r="K21" s="999"/>
    </row>
    <row r="22" s="969" customFormat="true" ht="17.1" hidden="false" customHeight="true" outlineLevel="0" collapsed="false">
      <c r="A22" s="993" t="s">
        <v>784</v>
      </c>
      <c r="B22" s="994" t="n">
        <v>0</v>
      </c>
      <c r="C22" s="994" t="n">
        <v>0</v>
      </c>
      <c r="D22" s="994" t="n">
        <v>0</v>
      </c>
      <c r="E22" s="995" t="n">
        <v>0</v>
      </c>
      <c r="F22" s="996" t="n">
        <v>0</v>
      </c>
      <c r="G22" s="1013"/>
      <c r="H22" s="995"/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33511.8399093634</v>
      </c>
      <c r="C23" s="994" t="n">
        <v>35043.2387827243</v>
      </c>
      <c r="D23" s="994" t="n">
        <v>33399.7468594198</v>
      </c>
      <c r="E23" s="995" t="n">
        <v>35544.4792950057</v>
      </c>
      <c r="F23" s="996" t="n">
        <v>1531.39887336089</v>
      </c>
      <c r="G23" s="1013"/>
      <c r="H23" s="995" t="n">
        <v>4.56972484203413</v>
      </c>
      <c r="I23" s="994" t="n">
        <v>2144.73243558582</v>
      </c>
      <c r="J23" s="995"/>
      <c r="K23" s="999" t="n">
        <v>6.4214032657584</v>
      </c>
    </row>
    <row r="24" s="969" customFormat="true" ht="17.1" hidden="false" customHeight="true" outlineLevel="0" collapsed="false">
      <c r="A24" s="1076" t="s">
        <v>786</v>
      </c>
      <c r="B24" s="1001" t="n">
        <v>15931.540589</v>
      </c>
      <c r="C24" s="1001" t="n">
        <v>15827.887235</v>
      </c>
      <c r="D24" s="1001" t="n">
        <v>15763.766388</v>
      </c>
      <c r="E24" s="1002" t="n">
        <v>16026.701621</v>
      </c>
      <c r="F24" s="1003" t="n">
        <v>-103.653354000002</v>
      </c>
      <c r="G24" s="1004"/>
      <c r="H24" s="1002" t="n">
        <v>-0.650617267181115</v>
      </c>
      <c r="I24" s="1001" t="n">
        <v>262.935233000002</v>
      </c>
      <c r="J24" s="1002"/>
      <c r="K24" s="1005" t="n">
        <v>1.6679721490935</v>
      </c>
    </row>
    <row r="25" s="969" customFormat="true" ht="17.1" hidden="false" customHeight="true" outlineLevel="0" collapsed="false">
      <c r="A25" s="1076" t="s">
        <v>787</v>
      </c>
      <c r="B25" s="1001" t="n">
        <v>5690.0602969286</v>
      </c>
      <c r="C25" s="1001" t="n">
        <v>7701.47531827229</v>
      </c>
      <c r="D25" s="1001" t="n">
        <v>5518.5029817947</v>
      </c>
      <c r="E25" s="1002" t="n">
        <v>8258.24928250057</v>
      </c>
      <c r="F25" s="1003" t="n">
        <v>2011.4150213437</v>
      </c>
      <c r="G25" s="1004"/>
      <c r="H25" s="1002" t="n">
        <v>35.3496257751333</v>
      </c>
      <c r="I25" s="1001" t="n">
        <v>2739.74630070587</v>
      </c>
      <c r="J25" s="1002"/>
      <c r="K25" s="1005" t="n">
        <v>49.6465492497544</v>
      </c>
    </row>
    <row r="26" s="969" customFormat="true" ht="17.1" hidden="false" customHeight="true" outlineLevel="0" collapsed="false">
      <c r="A26" s="1076" t="s">
        <v>788</v>
      </c>
      <c r="B26" s="1001" t="n">
        <v>11890.2390234348</v>
      </c>
      <c r="C26" s="1001" t="n">
        <v>11513.876229452</v>
      </c>
      <c r="D26" s="1001" t="n">
        <v>12117.4774896251</v>
      </c>
      <c r="E26" s="1002" t="n">
        <v>11259.5283915051</v>
      </c>
      <c r="F26" s="1003" t="n">
        <v>-376.362793982811</v>
      </c>
      <c r="G26" s="1004"/>
      <c r="H26" s="1002" t="n">
        <v>-3.16530889951856</v>
      </c>
      <c r="I26" s="1001" t="n">
        <v>-857.949098120051</v>
      </c>
      <c r="J26" s="1002"/>
      <c r="K26" s="1005" t="n">
        <v>-7.08026153838221</v>
      </c>
    </row>
    <row r="27" s="969" customFormat="true" ht="17.1" hidden="false" customHeight="true" outlineLevel="0" collapsed="false">
      <c r="A27" s="1077" t="s">
        <v>789</v>
      </c>
      <c r="B27" s="1078" t="n">
        <v>105592.594820753</v>
      </c>
      <c r="C27" s="1078" t="n">
        <v>107940.943713484</v>
      </c>
      <c r="D27" s="1078" t="n">
        <v>105035.932743969</v>
      </c>
      <c r="E27" s="1079" t="n">
        <v>109894.25496528</v>
      </c>
      <c r="F27" s="1080" t="n">
        <v>2348.3488927311</v>
      </c>
      <c r="G27" s="1081"/>
      <c r="H27" s="1079" t="n">
        <v>2.22397119487167</v>
      </c>
      <c r="I27" s="1078" t="n">
        <v>4858.32222131171</v>
      </c>
      <c r="J27" s="1079"/>
      <c r="K27" s="1082" t="n">
        <v>4.62539065859886</v>
      </c>
    </row>
    <row r="28" s="969" customFormat="true" ht="17.1" hidden="false" customHeight="true" outlineLevel="0" collapsed="false">
      <c r="A28" s="993" t="s">
        <v>790</v>
      </c>
      <c r="B28" s="994" t="n">
        <v>5575.49123211</v>
      </c>
      <c r="C28" s="994" t="n">
        <v>5297.31364645</v>
      </c>
      <c r="D28" s="994" t="n">
        <v>6830.77893200001</v>
      </c>
      <c r="E28" s="995" t="n">
        <v>5248.68910804001</v>
      </c>
      <c r="F28" s="996" t="n">
        <v>-278.177585659998</v>
      </c>
      <c r="G28" s="1013"/>
      <c r="H28" s="995" t="n">
        <v>-4.98929285473424</v>
      </c>
      <c r="I28" s="994" t="n">
        <v>-1582.08982396</v>
      </c>
      <c r="J28" s="995"/>
      <c r="K28" s="999" t="n">
        <v>-23.1611920062062</v>
      </c>
    </row>
    <row r="29" s="969" customFormat="true" ht="17.1" hidden="false" customHeight="true" outlineLevel="0" collapsed="false">
      <c r="A29" s="1000" t="s">
        <v>791</v>
      </c>
      <c r="B29" s="1001" t="n">
        <v>1061.92489421</v>
      </c>
      <c r="C29" s="1001" t="n">
        <v>1082.11276559</v>
      </c>
      <c r="D29" s="1001" t="n">
        <v>1014.49074578001</v>
      </c>
      <c r="E29" s="1002" t="n">
        <v>1106.27955687001</v>
      </c>
      <c r="F29" s="1003" t="n">
        <v>20.1878713800008</v>
      </c>
      <c r="G29" s="1004"/>
      <c r="H29" s="1002" t="n">
        <v>1.90106395377606</v>
      </c>
      <c r="I29" s="1001" t="n">
        <v>91.7888110899992</v>
      </c>
      <c r="J29" s="1002"/>
      <c r="K29" s="1005" t="n">
        <v>9.04777214300027</v>
      </c>
    </row>
    <row r="30" s="969" customFormat="true" ht="17.1" hidden="false" customHeight="true" outlineLevel="0" collapsed="false">
      <c r="A30" s="1000" t="s">
        <v>807</v>
      </c>
      <c r="B30" s="1001" t="n">
        <v>4511.1489249</v>
      </c>
      <c r="C30" s="1001" t="n">
        <v>4187.63211586</v>
      </c>
      <c r="D30" s="1001" t="n">
        <v>5815.50033796</v>
      </c>
      <c r="E30" s="1002" t="n">
        <v>4141.88450291</v>
      </c>
      <c r="F30" s="1003" t="n">
        <v>-323.516809039999</v>
      </c>
      <c r="G30" s="1004"/>
      <c r="H30" s="1002" t="n">
        <v>-7.171494766096</v>
      </c>
      <c r="I30" s="1001" t="n">
        <v>-1673.61583505</v>
      </c>
      <c r="J30" s="1002"/>
      <c r="K30" s="1005" t="n">
        <v>-28.7785355995196</v>
      </c>
    </row>
    <row r="31" s="969" customFormat="true" ht="17.1" hidden="false" customHeight="true" outlineLevel="0" collapsed="false">
      <c r="A31" s="1000" t="s">
        <v>793</v>
      </c>
      <c r="B31" s="1001" t="n">
        <v>0.367732</v>
      </c>
      <c r="C31" s="1001" t="n">
        <v>0.230392</v>
      </c>
      <c r="D31" s="1001" t="n">
        <v>0.393062</v>
      </c>
      <c r="E31" s="1002" t="n">
        <v>0.130262</v>
      </c>
      <c r="F31" s="1003" t="n">
        <v>-0.13734</v>
      </c>
      <c r="G31" s="1004"/>
      <c r="H31" s="1002" t="n">
        <v>-37.3478511524697</v>
      </c>
      <c r="I31" s="1001" t="n">
        <v>-0.2628</v>
      </c>
      <c r="J31" s="1002"/>
      <c r="K31" s="1005" t="n">
        <v>-66.8596811698918</v>
      </c>
    </row>
    <row r="32" s="969" customFormat="true" ht="17.1" hidden="false" customHeight="true" outlineLevel="0" collapsed="false">
      <c r="A32" s="1000" t="s">
        <v>794</v>
      </c>
      <c r="B32" s="1001" t="n">
        <v>0.262</v>
      </c>
      <c r="C32" s="1001" t="n">
        <v>0.262</v>
      </c>
      <c r="D32" s="1001" t="n">
        <v>0.262</v>
      </c>
      <c r="E32" s="1002" t="n">
        <v>0.262</v>
      </c>
      <c r="F32" s="1003" t="n">
        <v>0</v>
      </c>
      <c r="G32" s="1004"/>
      <c r="H32" s="1002" t="n">
        <v>0</v>
      </c>
      <c r="I32" s="1001" t="n">
        <v>0</v>
      </c>
      <c r="J32" s="1002"/>
      <c r="K32" s="1005" t="n">
        <v>0</v>
      </c>
    </row>
    <row r="33" s="969" customFormat="true" ht="17.1" hidden="false" customHeight="true" outlineLevel="0" collapsed="false">
      <c r="A33" s="1000" t="s">
        <v>795</v>
      </c>
      <c r="B33" s="1001" t="n">
        <v>1.787681</v>
      </c>
      <c r="C33" s="1001" t="n">
        <v>27.076373</v>
      </c>
      <c r="D33" s="1001" t="n">
        <v>0.13278626</v>
      </c>
      <c r="E33" s="1002" t="n">
        <v>0.13278626</v>
      </c>
      <c r="F33" s="1003" t="n">
        <v>25.288692</v>
      </c>
      <c r="G33" s="1004"/>
      <c r="H33" s="1002" t="n">
        <v>1414.60875849774</v>
      </c>
      <c r="I33" s="1001" t="n">
        <v>0</v>
      </c>
      <c r="J33" s="1002"/>
      <c r="K33" s="1005" t="n">
        <v>0</v>
      </c>
    </row>
    <row r="34" s="969" customFormat="true" ht="17.1" hidden="false" customHeight="true" outlineLevel="0" collapsed="false">
      <c r="A34" s="993" t="s">
        <v>796</v>
      </c>
      <c r="B34" s="994" t="n">
        <v>93392.6861582532</v>
      </c>
      <c r="C34" s="994" t="n">
        <v>95890.4017448525</v>
      </c>
      <c r="D34" s="994" t="n">
        <v>93715.7244448114</v>
      </c>
      <c r="E34" s="995" t="n">
        <v>99429.5213467863</v>
      </c>
      <c r="F34" s="996" t="n">
        <v>2497.71558659936</v>
      </c>
      <c r="G34" s="1013"/>
      <c r="H34" s="995" t="n">
        <v>2.67442311528228</v>
      </c>
      <c r="I34" s="994" t="n">
        <v>5713.79690197491</v>
      </c>
      <c r="J34" s="995"/>
      <c r="K34" s="999" t="n">
        <v>6.09694577492141</v>
      </c>
    </row>
    <row r="35" s="969" customFormat="true" ht="17.1" hidden="false" customHeight="true" outlineLevel="0" collapsed="false">
      <c r="A35" s="1000" t="s">
        <v>797</v>
      </c>
      <c r="B35" s="1001" t="n">
        <v>3046.3</v>
      </c>
      <c r="C35" s="1001" t="n">
        <v>3227.475</v>
      </c>
      <c r="D35" s="1001" t="n">
        <v>3047</v>
      </c>
      <c r="E35" s="1002" t="n">
        <v>4719.5</v>
      </c>
      <c r="F35" s="1003" t="n">
        <v>181.175</v>
      </c>
      <c r="G35" s="1004"/>
      <c r="H35" s="1002" t="n">
        <v>5.9473787873814</v>
      </c>
      <c r="I35" s="1001" t="n">
        <v>1672.5</v>
      </c>
      <c r="J35" s="1002"/>
      <c r="K35" s="1005" t="n">
        <v>54.8900557925829</v>
      </c>
    </row>
    <row r="36" s="969" customFormat="true" ht="17.1" hidden="false" customHeight="true" outlineLevel="0" collapsed="false">
      <c r="A36" s="1000" t="s">
        <v>798</v>
      </c>
      <c r="B36" s="1001" t="n">
        <v>65.34407468</v>
      </c>
      <c r="C36" s="1001" t="n">
        <v>115.15052114</v>
      </c>
      <c r="D36" s="1001" t="n">
        <v>99.37747352</v>
      </c>
      <c r="E36" s="1002" t="n">
        <v>215.99279352</v>
      </c>
      <c r="F36" s="1003" t="n">
        <v>49.80644646</v>
      </c>
      <c r="G36" s="1004"/>
      <c r="H36" s="1002" t="n">
        <v>76.2218253206734</v>
      </c>
      <c r="I36" s="1001" t="n">
        <v>116.61532</v>
      </c>
      <c r="J36" s="1002"/>
      <c r="K36" s="1005" t="n">
        <v>117.345828857815</v>
      </c>
    </row>
    <row r="37" s="969" customFormat="true" ht="17.1" hidden="false" customHeight="true" outlineLevel="0" collapsed="false">
      <c r="A37" s="1000" t="s">
        <v>799</v>
      </c>
      <c r="B37" s="1001" t="n">
        <v>20240.8865635051</v>
      </c>
      <c r="C37" s="1001" t="n">
        <v>22519.654588333</v>
      </c>
      <c r="D37" s="1001" t="n">
        <v>19401.274322161</v>
      </c>
      <c r="E37" s="1002" t="n">
        <v>21243.2687150253</v>
      </c>
      <c r="F37" s="1003" t="n">
        <v>2278.76802482789</v>
      </c>
      <c r="G37" s="1004"/>
      <c r="H37" s="1002" t="n">
        <v>11.2582421608774</v>
      </c>
      <c r="I37" s="1001" t="n">
        <v>1841.99439286429</v>
      </c>
      <c r="J37" s="1002"/>
      <c r="K37" s="1005" t="n">
        <v>9.49419281577955</v>
      </c>
    </row>
    <row r="38" s="969" customFormat="true" ht="17.1" hidden="false" customHeight="true" outlineLevel="0" collapsed="false">
      <c r="A38" s="1083" t="s">
        <v>800</v>
      </c>
      <c r="B38" s="1001" t="n">
        <v>0</v>
      </c>
      <c r="C38" s="1001" t="n">
        <v>0</v>
      </c>
      <c r="D38" s="1001" t="n">
        <v>0</v>
      </c>
      <c r="E38" s="1002" t="n">
        <v>0</v>
      </c>
      <c r="F38" s="1003" t="n">
        <v>0</v>
      </c>
      <c r="G38" s="1004"/>
      <c r="H38" s="1002"/>
      <c r="I38" s="1001" t="n">
        <v>0</v>
      </c>
      <c r="J38" s="1002"/>
      <c r="K38" s="1005"/>
    </row>
    <row r="39" s="969" customFormat="true" ht="17.1" hidden="false" customHeight="true" outlineLevel="0" collapsed="false">
      <c r="A39" s="1083" t="s">
        <v>801</v>
      </c>
      <c r="B39" s="1001" t="n">
        <v>20240.8865635051</v>
      </c>
      <c r="C39" s="1001" t="n">
        <v>22519.654588333</v>
      </c>
      <c r="D39" s="1001" t="n">
        <v>19401.274322161</v>
      </c>
      <c r="E39" s="1002" t="n">
        <v>21243.2687150253</v>
      </c>
      <c r="F39" s="1003" t="n">
        <v>2278.76802482789</v>
      </c>
      <c r="G39" s="1004"/>
      <c r="H39" s="1002" t="n">
        <v>11.2582421608774</v>
      </c>
      <c r="I39" s="1001" t="n">
        <v>1841.99439286429</v>
      </c>
      <c r="J39" s="1002"/>
      <c r="K39" s="1005" t="n">
        <v>9.49419281577955</v>
      </c>
    </row>
    <row r="40" s="969" customFormat="true" ht="17.1" hidden="false" customHeight="true" outlineLevel="0" collapsed="false">
      <c r="A40" s="1000" t="s">
        <v>802</v>
      </c>
      <c r="B40" s="1001" t="n">
        <v>70040.1555200681</v>
      </c>
      <c r="C40" s="1001" t="n">
        <v>70028.1216353796</v>
      </c>
      <c r="D40" s="1001" t="n">
        <v>71168.0726491304</v>
      </c>
      <c r="E40" s="1002" t="n">
        <v>73250.759838241</v>
      </c>
      <c r="F40" s="1003" t="n">
        <v>-12.0338846885279</v>
      </c>
      <c r="G40" s="1004"/>
      <c r="H40" s="1002" t="n">
        <v>-0.0171814077212891</v>
      </c>
      <c r="I40" s="1001" t="n">
        <v>2082.68718911063</v>
      </c>
      <c r="J40" s="1002"/>
      <c r="K40" s="1005" t="n">
        <v>2.92643472218026</v>
      </c>
    </row>
    <row r="41" s="969" customFormat="true" ht="17.1" hidden="false" customHeight="true" outlineLevel="0" collapsed="false">
      <c r="A41" s="1000" t="s">
        <v>803</v>
      </c>
      <c r="B41" s="1001" t="n">
        <v>64723.626674441</v>
      </c>
      <c r="C41" s="1001" t="n">
        <v>64316.0033067395</v>
      </c>
      <c r="D41" s="1001" t="n">
        <v>64973.6822736701</v>
      </c>
      <c r="E41" s="1002" t="n">
        <v>66610.399634636</v>
      </c>
      <c r="F41" s="1003" t="n">
        <v>-407.623367701584</v>
      </c>
      <c r="G41" s="1004"/>
      <c r="H41" s="1002" t="n">
        <v>-0.629790678683573</v>
      </c>
      <c r="I41" s="1001" t="n">
        <v>1636.71736096586</v>
      </c>
      <c r="J41" s="1002"/>
      <c r="K41" s="1005" t="n">
        <v>2.51904664118002</v>
      </c>
    </row>
    <row r="42" s="969" customFormat="true" ht="17.1" hidden="false" customHeight="true" outlineLevel="0" collapsed="false">
      <c r="A42" s="1000" t="s">
        <v>804</v>
      </c>
      <c r="B42" s="1001" t="n">
        <v>5316.52884562704</v>
      </c>
      <c r="C42" s="1001" t="n">
        <v>5712.1183286401</v>
      </c>
      <c r="D42" s="1001" t="n">
        <v>6194.39037546028</v>
      </c>
      <c r="E42" s="1002" t="n">
        <v>6640.36020360505</v>
      </c>
      <c r="F42" s="1003" t="n">
        <v>395.589483013058</v>
      </c>
      <c r="G42" s="1004"/>
      <c r="H42" s="1002" t="n">
        <v>7.44074742185287</v>
      </c>
      <c r="I42" s="1001" t="n">
        <v>445.969828144765</v>
      </c>
      <c r="J42" s="1002"/>
      <c r="K42" s="1005" t="n">
        <v>7.19957576312142</v>
      </c>
    </row>
    <row r="43" s="969" customFormat="true" ht="17.1" hidden="false" customHeight="true" outlineLevel="0" collapsed="false">
      <c r="A43" s="1015" t="s">
        <v>805</v>
      </c>
      <c r="B43" s="1016" t="n">
        <v>0</v>
      </c>
      <c r="C43" s="1016" t="n">
        <v>0</v>
      </c>
      <c r="D43" s="1016" t="n">
        <v>0</v>
      </c>
      <c r="E43" s="1017" t="n">
        <v>0</v>
      </c>
      <c r="F43" s="1018" t="n">
        <v>0</v>
      </c>
      <c r="G43" s="1084"/>
      <c r="H43" s="1017"/>
      <c r="I43" s="1016" t="n">
        <v>0</v>
      </c>
      <c r="J43" s="1017"/>
      <c r="K43" s="1019"/>
    </row>
    <row r="44" s="969" customFormat="true" ht="17.1" hidden="false" customHeight="true" outlineLevel="0" collapsed="false">
      <c r="A44" s="1085" t="s">
        <v>746</v>
      </c>
      <c r="B44" s="1021" t="n">
        <v>6624.41743351652</v>
      </c>
      <c r="C44" s="1021" t="n">
        <v>6753.22828997996</v>
      </c>
      <c r="D44" s="1021" t="n">
        <v>4489.42935113957</v>
      </c>
      <c r="E44" s="1022" t="n">
        <v>5216.0445318906</v>
      </c>
      <c r="F44" s="1023" t="n">
        <v>128.810856463439</v>
      </c>
      <c r="G44" s="1064"/>
      <c r="H44" s="1022" t="n">
        <v>1.9444858020528</v>
      </c>
      <c r="I44" s="1021" t="n">
        <v>726.615180751028</v>
      </c>
      <c r="J44" s="1022"/>
      <c r="K44" s="1024" t="n">
        <v>16.1850231715215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2.41"/>
    <col collapsed="false" customWidth="true" hidden="false" outlineLevel="0" max="5" min="2" style="1043" width="9.41"/>
    <col collapsed="false" customWidth="true" hidden="false" outlineLevel="0" max="6" min="6" style="1043" width="8.41"/>
    <col collapsed="false" customWidth="true" hidden="false" outlineLevel="0" max="7" min="7" style="1089" width="7.14"/>
    <col collapsed="false" customWidth="true" hidden="false" outlineLevel="0" max="8" min="8" style="1043" width="8.85"/>
    <col collapsed="false" customWidth="true" hidden="false" outlineLevel="0" max="9" min="9" style="1089" width="7.14"/>
    <col collapsed="false" customWidth="false" hidden="false" outlineLevel="0" max="257" min="10" style="1043" width="9.14"/>
  </cols>
  <sheetData>
    <row r="1" customFormat="false" ht="12.75" hidden="false" customHeight="false" outlineLevel="0" collapsed="false">
      <c r="A1" s="1090" t="s">
        <v>810</v>
      </c>
      <c r="B1" s="1090"/>
      <c r="C1" s="1090"/>
      <c r="D1" s="1090"/>
      <c r="E1" s="1090"/>
      <c r="F1" s="1090"/>
      <c r="G1" s="1090"/>
      <c r="H1" s="1090"/>
      <c r="I1" s="1090"/>
    </row>
    <row r="2" customFormat="false" ht="15.75" hidden="false" customHeight="false" outlineLevel="0" collapsed="false">
      <c r="A2" s="1091" t="s">
        <v>39</v>
      </c>
      <c r="B2" s="1091"/>
      <c r="C2" s="1091"/>
      <c r="D2" s="1091"/>
      <c r="E2" s="1091"/>
      <c r="F2" s="1091"/>
      <c r="G2" s="1091"/>
      <c r="H2" s="1091"/>
      <c r="I2" s="1091"/>
    </row>
    <row r="3" customFormat="false" ht="13.5" hidden="false" customHeight="false" outlineLevel="0" collapsed="false">
      <c r="H3" s="1092" t="s">
        <v>207</v>
      </c>
      <c r="I3" s="1092"/>
    </row>
    <row r="4" customFormat="false" ht="13.5" hidden="false" customHeight="true" outlineLevel="0" collapsed="false">
      <c r="A4" s="1093"/>
      <c r="B4" s="1094" t="n">
        <v>2014</v>
      </c>
      <c r="C4" s="1095" t="n">
        <v>2014</v>
      </c>
      <c r="D4" s="1096" t="n">
        <v>2015</v>
      </c>
      <c r="E4" s="1096" t="n">
        <v>2015</v>
      </c>
      <c r="F4" s="1097" t="s">
        <v>811</v>
      </c>
      <c r="G4" s="1097"/>
      <c r="H4" s="1097"/>
      <c r="I4" s="1097"/>
    </row>
    <row r="5" customFormat="false" ht="12.75" hidden="false" customHeight="true" outlineLevel="0" collapsed="false">
      <c r="A5" s="1098" t="s">
        <v>727</v>
      </c>
      <c r="B5" s="1099" t="s">
        <v>687</v>
      </c>
      <c r="C5" s="1099" t="s">
        <v>688</v>
      </c>
      <c r="D5" s="1100" t="s">
        <v>689</v>
      </c>
      <c r="E5" s="1100" t="s">
        <v>690</v>
      </c>
      <c r="F5" s="1101" t="s">
        <v>63</v>
      </c>
      <c r="G5" s="1101"/>
      <c r="H5" s="1102" t="s">
        <v>144</v>
      </c>
      <c r="I5" s="1102"/>
    </row>
    <row r="6" s="1108" customFormat="true" ht="12.75" hidden="false" customHeight="false" outlineLevel="0" collapsed="false">
      <c r="A6" s="1103"/>
      <c r="B6" s="1104"/>
      <c r="C6" s="1104"/>
      <c r="D6" s="1104"/>
      <c r="E6" s="1104"/>
      <c r="F6" s="1105" t="s">
        <v>601</v>
      </c>
      <c r="G6" s="1106" t="s">
        <v>691</v>
      </c>
      <c r="H6" s="1105" t="s">
        <v>601</v>
      </c>
      <c r="I6" s="1107" t="s">
        <v>691</v>
      </c>
      <c r="K6" s="1090"/>
      <c r="L6" s="1090"/>
      <c r="M6" s="1090"/>
    </row>
    <row r="7" customFormat="false" ht="12.75" hidden="false" customHeight="false" outlineLevel="0" collapsed="false">
      <c r="A7" s="1109" t="s">
        <v>812</v>
      </c>
      <c r="B7" s="1110" t="n">
        <v>80052.7355534921</v>
      </c>
      <c r="C7" s="1110" t="n">
        <v>88184.819222008</v>
      </c>
      <c r="D7" s="1110" t="n">
        <v>94395.6122650716</v>
      </c>
      <c r="E7" s="1110" t="n">
        <v>93486.3874997927</v>
      </c>
      <c r="F7" s="1110" t="n">
        <v>8132.0836685159</v>
      </c>
      <c r="G7" s="1110" t="n">
        <v>10.1584082196441</v>
      </c>
      <c r="H7" s="1110" t="n">
        <v>-909.224765278908</v>
      </c>
      <c r="I7" s="1111" t="n">
        <v>-0.963206597702572</v>
      </c>
      <c r="K7" s="1112"/>
      <c r="L7" s="1087"/>
      <c r="M7" s="1087"/>
    </row>
    <row r="8" customFormat="false" ht="12.75" hidden="false" customHeight="false" outlineLevel="0" collapsed="false">
      <c r="A8" s="1113" t="s">
        <v>813</v>
      </c>
      <c r="B8" s="1110" t="n">
        <v>1807.2020911</v>
      </c>
      <c r="C8" s="1110" t="n">
        <v>1461.00782648</v>
      </c>
      <c r="D8" s="1110" t="n">
        <v>2146.84971165</v>
      </c>
      <c r="E8" s="1110" t="n">
        <v>2996.61813390827</v>
      </c>
      <c r="F8" s="1110" t="n">
        <v>-346.19426462</v>
      </c>
      <c r="G8" s="1110" t="n">
        <v>-19.1563669788186</v>
      </c>
      <c r="H8" s="1110" t="n">
        <v>849.768422258266</v>
      </c>
      <c r="I8" s="1111" t="n">
        <v>39.5821103660377</v>
      </c>
      <c r="K8" s="1112"/>
      <c r="L8" s="1087"/>
      <c r="M8" s="1087"/>
    </row>
    <row r="9" customFormat="false" ht="12.75" hidden="false" customHeight="false" outlineLevel="0" collapsed="false">
      <c r="A9" s="1109" t="s">
        <v>814</v>
      </c>
      <c r="B9" s="1114" t="n">
        <v>196419.249984232</v>
      </c>
      <c r="C9" s="1114" t="n">
        <v>198488.170639027</v>
      </c>
      <c r="D9" s="1114" t="n">
        <v>251425.785891908</v>
      </c>
      <c r="E9" s="1114" t="n">
        <v>254608.470742077</v>
      </c>
      <c r="F9" s="1114" t="n">
        <v>2068.92065479525</v>
      </c>
      <c r="G9" s="1114" t="n">
        <v>1.05331868183049</v>
      </c>
      <c r="H9" s="1114" t="n">
        <v>3182.68485016903</v>
      </c>
      <c r="I9" s="1115" t="n">
        <v>1.26585458960733</v>
      </c>
      <c r="K9" s="1112"/>
      <c r="L9" s="1087"/>
      <c r="M9" s="1087"/>
    </row>
    <row r="10" customFormat="false" ht="12.75" hidden="false" customHeight="false" outlineLevel="0" collapsed="false">
      <c r="A10" s="1116" t="s">
        <v>815</v>
      </c>
      <c r="B10" s="1117" t="n">
        <v>67805.639208276</v>
      </c>
      <c r="C10" s="1117" t="n">
        <v>66023.0696866007</v>
      </c>
      <c r="D10" s="1117" t="n">
        <v>78180.470709726</v>
      </c>
      <c r="E10" s="1117" t="n">
        <v>81624.0752593968</v>
      </c>
      <c r="F10" s="1117" t="n">
        <v>-1782.56952167528</v>
      </c>
      <c r="G10" s="1117" t="n">
        <v>-2.62893992666278</v>
      </c>
      <c r="H10" s="1117" t="n">
        <v>3443.60454967077</v>
      </c>
      <c r="I10" s="1118" t="n">
        <v>4.40468638575537</v>
      </c>
      <c r="K10" s="1112"/>
      <c r="L10" s="1087"/>
      <c r="M10" s="1087"/>
    </row>
    <row r="11" customFormat="false" ht="12.75" hidden="false" customHeight="false" outlineLevel="0" collapsed="false">
      <c r="A11" s="1116" t="s">
        <v>816</v>
      </c>
      <c r="B11" s="1117" t="n">
        <v>28188.22862899</v>
      </c>
      <c r="C11" s="1117" t="n">
        <v>31865.08794387</v>
      </c>
      <c r="D11" s="1117" t="n">
        <v>39627.09933846</v>
      </c>
      <c r="E11" s="1117" t="n">
        <v>42225.83579039</v>
      </c>
      <c r="F11" s="1117" t="n">
        <v>3676.85931488</v>
      </c>
      <c r="G11" s="1117" t="n">
        <v>13.0439530744353</v>
      </c>
      <c r="H11" s="1117" t="n">
        <v>2598.73645193001</v>
      </c>
      <c r="I11" s="1118" t="n">
        <v>6.557977988078</v>
      </c>
      <c r="K11" s="1112"/>
      <c r="L11" s="1087"/>
      <c r="M11" s="1087"/>
    </row>
    <row r="12" customFormat="false" ht="12.75" hidden="false" customHeight="false" outlineLevel="0" collapsed="false">
      <c r="A12" s="1116" t="s">
        <v>817</v>
      </c>
      <c r="B12" s="1117" t="n">
        <v>22883.71767397</v>
      </c>
      <c r="C12" s="1117" t="n">
        <v>26651.55587016</v>
      </c>
      <c r="D12" s="1117" t="n">
        <v>39796.55675832</v>
      </c>
      <c r="E12" s="1117" t="n">
        <v>41517.23530102</v>
      </c>
      <c r="F12" s="1117" t="n">
        <v>3767.83819619</v>
      </c>
      <c r="G12" s="1117" t="n">
        <v>16.4651489319669</v>
      </c>
      <c r="H12" s="1117" t="n">
        <v>1720.6785427</v>
      </c>
      <c r="I12" s="1118" t="n">
        <v>4.32368697912607</v>
      </c>
      <c r="K12" s="1112"/>
      <c r="L12" s="1087"/>
      <c r="M12" s="1087"/>
    </row>
    <row r="13" customFormat="false" ht="12.75" hidden="false" customHeight="false" outlineLevel="0" collapsed="false">
      <c r="A13" s="1116" t="s">
        <v>818</v>
      </c>
      <c r="B13" s="1117" t="n">
        <v>77541.664472996</v>
      </c>
      <c r="C13" s="1117" t="n">
        <v>73948.4571383965</v>
      </c>
      <c r="D13" s="1117" t="n">
        <v>93821.659085402</v>
      </c>
      <c r="E13" s="1117" t="n">
        <v>89241.3243912702</v>
      </c>
      <c r="F13" s="1117" t="n">
        <v>-3593.20733459955</v>
      </c>
      <c r="G13" s="1117" t="n">
        <v>-4.63390534497861</v>
      </c>
      <c r="H13" s="1117" t="n">
        <v>-4580.33469413176</v>
      </c>
      <c r="I13" s="1118" t="n">
        <v>-4.88195874895206</v>
      </c>
      <c r="K13" s="1112"/>
      <c r="L13" s="1087"/>
      <c r="M13" s="1087"/>
    </row>
    <row r="14" customFormat="false" ht="12.75" hidden="false" customHeight="false" outlineLevel="0" collapsed="false">
      <c r="A14" s="1109" t="s">
        <v>819</v>
      </c>
      <c r="B14" s="1114" t="n">
        <v>109646.02600492</v>
      </c>
      <c r="C14" s="1114" t="n">
        <v>112042.21120097</v>
      </c>
      <c r="D14" s="1114" t="n">
        <v>148608.08064223</v>
      </c>
      <c r="E14" s="1114" t="n">
        <v>150583.06180187</v>
      </c>
      <c r="F14" s="1114" t="n">
        <v>2396.18519605028</v>
      </c>
      <c r="G14" s="1114" t="n">
        <v>2.1853826201989</v>
      </c>
      <c r="H14" s="1114" t="n">
        <v>1974.98115964001</v>
      </c>
      <c r="I14" s="1115" t="n">
        <v>1.32898638560222</v>
      </c>
      <c r="K14" s="1112"/>
      <c r="L14" s="1087"/>
      <c r="M14" s="1087"/>
    </row>
    <row r="15" customFormat="false" ht="12.75" hidden="false" customHeight="false" outlineLevel="0" collapsed="false">
      <c r="A15" s="1109" t="s">
        <v>820</v>
      </c>
      <c r="B15" s="1114" t="n">
        <v>115585.223380768</v>
      </c>
      <c r="C15" s="1114" t="n">
        <v>115269.670558723</v>
      </c>
      <c r="D15" s="1114" t="n">
        <v>139723.045525048</v>
      </c>
      <c r="E15" s="1114" t="n">
        <v>135453.833608202</v>
      </c>
      <c r="F15" s="1114" t="n">
        <v>-315.55282204572</v>
      </c>
      <c r="G15" s="1114" t="n">
        <v>-0.273004466155856</v>
      </c>
      <c r="H15" s="1114" t="n">
        <v>-4269.21191684608</v>
      </c>
      <c r="I15" s="1115" t="n">
        <v>-3.05548157843492</v>
      </c>
      <c r="K15" s="1112"/>
      <c r="L15" s="1087"/>
      <c r="M15" s="1087"/>
    </row>
    <row r="16" customFormat="false" ht="12.75" hidden="false" customHeight="false" outlineLevel="0" collapsed="false">
      <c r="A16" s="1109" t="s">
        <v>821</v>
      </c>
      <c r="B16" s="1114" t="n">
        <v>77778.0410462028</v>
      </c>
      <c r="C16" s="1114" t="n">
        <v>77453.7581945513</v>
      </c>
      <c r="D16" s="1114" t="n">
        <v>84073.6275215585</v>
      </c>
      <c r="E16" s="1114" t="n">
        <v>85671.9284235785</v>
      </c>
      <c r="F16" s="1114" t="n">
        <v>-324.282851651529</v>
      </c>
      <c r="G16" s="1114" t="n">
        <v>-0.416933683710154</v>
      </c>
      <c r="H16" s="1114" t="n">
        <v>1598.30090202</v>
      </c>
      <c r="I16" s="1115" t="n">
        <v>1.90107284428777</v>
      </c>
      <c r="K16" s="1112"/>
      <c r="L16" s="1087"/>
      <c r="M16" s="1087"/>
    </row>
    <row r="17" customFormat="false" ht="12.75" hidden="false" customHeight="false" outlineLevel="0" collapsed="false">
      <c r="A17" s="1109" t="s">
        <v>822</v>
      </c>
      <c r="B17" s="1114" t="n">
        <v>59040.65931287</v>
      </c>
      <c r="C17" s="1114" t="n">
        <v>60884.4937937224</v>
      </c>
      <c r="D17" s="1114" t="n">
        <v>71957.1914057357</v>
      </c>
      <c r="E17" s="1114" t="n">
        <v>76594.0152665565</v>
      </c>
      <c r="F17" s="1114" t="n">
        <v>1843.83448085238</v>
      </c>
      <c r="G17" s="1114" t="n">
        <v>3.12299100706427</v>
      </c>
      <c r="H17" s="1114" t="n">
        <v>4636.82386082086</v>
      </c>
      <c r="I17" s="1115" t="n">
        <v>6.44386442860979</v>
      </c>
      <c r="K17" s="1112"/>
      <c r="L17" s="1087"/>
      <c r="M17" s="1087"/>
    </row>
    <row r="18" customFormat="false" ht="12.75" hidden="false" customHeight="false" outlineLevel="0" collapsed="false">
      <c r="A18" s="1109" t="s">
        <v>823</v>
      </c>
      <c r="B18" s="1114" t="n">
        <v>787956.476627991</v>
      </c>
      <c r="C18" s="1114" t="n">
        <v>809112.133015139</v>
      </c>
      <c r="D18" s="1114" t="n">
        <v>924921.464866103</v>
      </c>
      <c r="E18" s="1114" t="n">
        <v>962026.13176232</v>
      </c>
      <c r="F18" s="1114" t="n">
        <v>21155.6563871484</v>
      </c>
      <c r="G18" s="1114" t="n">
        <v>2.68487626089231</v>
      </c>
      <c r="H18" s="1114" t="n">
        <v>37104.6668962169</v>
      </c>
      <c r="I18" s="1115" t="n">
        <v>4.01165594114398</v>
      </c>
      <c r="K18" s="1112"/>
      <c r="L18" s="1087"/>
      <c r="M18" s="1087"/>
    </row>
    <row r="19" customFormat="false" ht="12.75" hidden="false" customHeight="false" outlineLevel="0" collapsed="false">
      <c r="A19" s="1109" t="s">
        <v>824</v>
      </c>
      <c r="B19" s="1114" t="n">
        <v>56261.927753319</v>
      </c>
      <c r="C19" s="1114" t="n">
        <v>59472.2293237253</v>
      </c>
      <c r="D19" s="1114" t="n">
        <v>55651.7866333227</v>
      </c>
      <c r="E19" s="1114" t="n">
        <v>55266.530151868</v>
      </c>
      <c r="F19" s="1114" t="n">
        <v>3210.30157040629</v>
      </c>
      <c r="G19" s="1114" t="n">
        <v>5.70599284205456</v>
      </c>
      <c r="H19" s="1114" t="n">
        <v>-385.2564814547</v>
      </c>
      <c r="I19" s="1115" t="n">
        <v>-0.692262557522313</v>
      </c>
      <c r="K19" s="1112"/>
      <c r="L19" s="1087"/>
      <c r="M19" s="1087"/>
    </row>
    <row r="20" customFormat="false" ht="13.5" hidden="false" customHeight="false" outlineLevel="0" collapsed="false">
      <c r="A20" s="1119" t="s">
        <v>517</v>
      </c>
      <c r="B20" s="1120" t="n">
        <v>1484547.5417549</v>
      </c>
      <c r="C20" s="1120" t="n">
        <v>1522368.49377435</v>
      </c>
      <c r="D20" s="1120" t="n">
        <v>1772903.44446263</v>
      </c>
      <c r="E20" s="1120" t="n">
        <v>1816686.97739017</v>
      </c>
      <c r="F20" s="1120" t="n">
        <v>37820.9520194512</v>
      </c>
      <c r="G20" s="1120" t="n">
        <v>2.54764168581242</v>
      </c>
      <c r="H20" s="1120" t="n">
        <v>43783.5329275455</v>
      </c>
      <c r="I20" s="1121" t="n">
        <v>2.46959489329755</v>
      </c>
      <c r="K20" s="1122"/>
      <c r="L20" s="1087"/>
      <c r="M20" s="1087"/>
    </row>
    <row r="21" customFormat="false" ht="13.5" hidden="true" customHeight="false" outlineLevel="0" collapsed="false">
      <c r="A21" s="1123" t="s">
        <v>825</v>
      </c>
      <c r="B21" s="1124"/>
      <c r="C21" s="1124"/>
      <c r="D21" s="1124"/>
      <c r="E21" s="1124"/>
      <c r="F21" s="1124"/>
      <c r="G21" s="1125"/>
      <c r="H21" s="1124"/>
      <c r="I21" s="1126"/>
      <c r="K21" s="1087"/>
      <c r="L21" s="1087"/>
      <c r="M21" s="1087"/>
    </row>
    <row r="22" customFormat="false" ht="13.5" hidden="true" customHeight="false" outlineLevel="0" collapsed="false">
      <c r="A22" s="1127" t="s">
        <v>826</v>
      </c>
      <c r="B22" s="1124"/>
      <c r="C22" s="1124"/>
      <c r="D22" s="1124"/>
      <c r="E22" s="1124"/>
      <c r="F22" s="1124"/>
      <c r="G22" s="1125"/>
      <c r="H22" s="1124"/>
      <c r="I22" s="1126"/>
      <c r="K22" s="1087"/>
      <c r="L22" s="1087"/>
      <c r="M22" s="1087"/>
    </row>
    <row r="23" customFormat="false" ht="13.5" hidden="true" customHeight="false" outlineLevel="0" collapsed="false">
      <c r="A23" s="1128" t="s">
        <v>827</v>
      </c>
      <c r="I23" s="1126"/>
      <c r="K23" s="1087"/>
      <c r="L23" s="1087"/>
      <c r="M23" s="1087"/>
    </row>
    <row r="24" customFormat="false" ht="13.5" hidden="true" customHeight="false" outlineLevel="0" collapsed="false">
      <c r="A24" s="1043" t="s">
        <v>828</v>
      </c>
      <c r="I24" s="1126"/>
      <c r="K24" s="1087"/>
      <c r="L24" s="1087"/>
      <c r="M24" s="1087"/>
    </row>
    <row r="25" customFormat="false" ht="13.5" hidden="true" customHeight="false" outlineLevel="0" collapsed="false">
      <c r="A25" s="1128" t="s">
        <v>829</v>
      </c>
      <c r="I25" s="1126"/>
      <c r="K25" s="1087"/>
      <c r="L25" s="1087"/>
      <c r="M25" s="1087"/>
    </row>
    <row r="26" customFormat="false" ht="13.5" hidden="true" customHeight="false" outlineLevel="0" collapsed="false">
      <c r="A26" s="1043" t="s">
        <v>830</v>
      </c>
      <c r="I26" s="1126"/>
      <c r="K26" s="1087"/>
      <c r="L26" s="1087"/>
      <c r="M26" s="1087"/>
    </row>
    <row r="27" customFormat="false" ht="13.5" hidden="true" customHeight="false" outlineLevel="0" collapsed="false">
      <c r="I27" s="1126"/>
      <c r="K27" s="1087"/>
      <c r="L27" s="1087"/>
      <c r="M27" s="1087"/>
    </row>
    <row r="28" s="1129" customFormat="true" ht="13.5" hidden="false" customHeight="false" outlineLevel="0" collapsed="false">
      <c r="A28" s="1025" t="s">
        <v>831</v>
      </c>
      <c r="E28" s="1043"/>
      <c r="G28" s="1130"/>
      <c r="I28" s="1131"/>
      <c r="K28" s="1132"/>
      <c r="L28" s="1132"/>
      <c r="M28" s="1132"/>
    </row>
    <row r="29" customFormat="false" ht="12.75" hidden="false" customHeight="false" outlineLevel="0" collapsed="false">
      <c r="A29" s="1043" t="s">
        <v>832</v>
      </c>
      <c r="I29" s="1126"/>
      <c r="K29" s="1087"/>
      <c r="L29" s="1087"/>
      <c r="M29" s="1087"/>
    </row>
    <row r="30" customFormat="false" ht="12.75" hidden="false" customHeight="false" outlineLevel="0" collapsed="false">
      <c r="I30" s="1126"/>
      <c r="K30" s="1087"/>
      <c r="L30" s="1087"/>
      <c r="M30" s="1087"/>
    </row>
    <row r="31" customFormat="false" ht="12.75" hidden="false" customHeight="false" outlineLevel="0" collapsed="false">
      <c r="I31" s="1126"/>
      <c r="K31" s="1087"/>
      <c r="L31" s="1087"/>
      <c r="M31" s="1087"/>
    </row>
    <row r="32" customFormat="false" ht="12.75" hidden="false" customHeight="false" outlineLevel="0" collapsed="false">
      <c r="I32" s="1126"/>
    </row>
    <row r="33" customFormat="false" ht="12.75" hidden="false" customHeight="false" outlineLevel="0" collapsed="false">
      <c r="I33" s="1126"/>
    </row>
    <row r="34" customFormat="false" ht="12.75" hidden="false" customHeight="false" outlineLevel="0" collapsed="false">
      <c r="I34" s="1126"/>
    </row>
    <row r="35" customFormat="false" ht="12.75" hidden="false" customHeight="false" outlineLevel="0" collapsed="false">
      <c r="I35" s="1126"/>
    </row>
    <row r="36" customFormat="false" ht="12.75" hidden="false" customHeight="false" outlineLevel="0" collapsed="false">
      <c r="I36" s="1126"/>
    </row>
    <row r="37" customFormat="false" ht="12.75" hidden="false" customHeight="false" outlineLevel="0" collapsed="false">
      <c r="I37" s="1126"/>
    </row>
    <row r="38" customFormat="false" ht="12.75" hidden="false" customHeight="false" outlineLevel="0" collapsed="false">
      <c r="I38" s="1126"/>
    </row>
    <row r="39" customFormat="false" ht="12.75" hidden="false" customHeight="false" outlineLevel="0" collapsed="false">
      <c r="I39" s="1126"/>
    </row>
    <row r="40" customFormat="false" ht="12.75" hidden="false" customHeight="false" outlineLevel="0" collapsed="false">
      <c r="I40" s="1126"/>
    </row>
    <row r="41" customFormat="false" ht="12.75" hidden="false" customHeight="false" outlineLevel="0" collapsed="false">
      <c r="I41" s="1126"/>
    </row>
    <row r="42" customFormat="false" ht="12.75" hidden="false" customHeight="false" outlineLevel="0" collapsed="false">
      <c r="I42" s="1126"/>
    </row>
    <row r="43" customFormat="false" ht="12.75" hidden="false" customHeight="false" outlineLevel="0" collapsed="false">
      <c r="I43" s="1126"/>
    </row>
    <row r="44" customFormat="false" ht="12.75" hidden="false" customHeight="false" outlineLevel="0" collapsed="false">
      <c r="I44" s="1126"/>
    </row>
    <row r="45" customFormat="false" ht="12.75" hidden="false" customHeight="false" outlineLevel="0" collapsed="false">
      <c r="I45" s="1126"/>
    </row>
    <row r="46" customFormat="false" ht="12.75" hidden="false" customHeight="false" outlineLevel="0" collapsed="false">
      <c r="I46" s="1126"/>
    </row>
    <row r="47" customFormat="false" ht="12.75" hidden="false" customHeight="false" outlineLevel="0" collapsed="false">
      <c r="I47" s="1126"/>
    </row>
    <row r="48" customFormat="false" ht="12.75" hidden="false" customHeight="false" outlineLevel="0" collapsed="false">
      <c r="I48" s="1126"/>
    </row>
    <row r="49" customFormat="false" ht="12.75" hidden="false" customHeight="false" outlineLevel="0" collapsed="false">
      <c r="I49" s="1126"/>
    </row>
    <row r="50" customFormat="false" ht="12.75" hidden="false" customHeight="false" outlineLevel="0" collapsed="false">
      <c r="I50" s="1126"/>
    </row>
    <row r="51" customFormat="false" ht="12.75" hidden="false" customHeight="false" outlineLevel="0" collapsed="false">
      <c r="I51" s="1126"/>
    </row>
    <row r="52" customFormat="false" ht="12.75" hidden="false" customHeight="false" outlineLevel="0" collapsed="false">
      <c r="I52" s="1126"/>
    </row>
    <row r="53" customFormat="false" ht="12.75" hidden="false" customHeight="false" outlineLevel="0" collapsed="false">
      <c r="I53" s="1126"/>
    </row>
    <row r="54" customFormat="false" ht="12.75" hidden="false" customHeight="false" outlineLevel="0" collapsed="false">
      <c r="I54" s="1126"/>
    </row>
    <row r="55" customFormat="false" ht="12.75" hidden="false" customHeight="false" outlineLevel="0" collapsed="false">
      <c r="I55" s="1126"/>
    </row>
    <row r="56" customFormat="false" ht="12.75" hidden="false" customHeight="false" outlineLevel="0" collapsed="false">
      <c r="I56" s="1126"/>
    </row>
    <row r="57" customFormat="false" ht="12.75" hidden="false" customHeight="false" outlineLevel="0" collapsed="false">
      <c r="I57" s="1126"/>
    </row>
    <row r="58" customFormat="false" ht="12.75" hidden="false" customHeight="false" outlineLevel="0" collapsed="false">
      <c r="I58" s="1126"/>
    </row>
    <row r="59" customFormat="false" ht="12.75" hidden="false" customHeight="false" outlineLevel="0" collapsed="false">
      <c r="I59" s="1126"/>
    </row>
    <row r="60" customFormat="false" ht="12.75" hidden="false" customHeight="false" outlineLevel="0" collapsed="false">
      <c r="I60" s="1126"/>
    </row>
    <row r="61" customFormat="false" ht="12.75" hidden="false" customHeight="false" outlineLevel="0" collapsed="false">
      <c r="I61" s="1126"/>
    </row>
    <row r="62" customFormat="false" ht="12.75" hidden="false" customHeight="false" outlineLevel="0" collapsed="false">
      <c r="I62" s="1126"/>
    </row>
    <row r="63" customFormat="false" ht="12.75" hidden="false" customHeight="false" outlineLevel="0" collapsed="false">
      <c r="I63" s="1126"/>
    </row>
    <row r="64" customFormat="false" ht="12.75" hidden="false" customHeight="false" outlineLevel="0" collapsed="false">
      <c r="I64" s="1126"/>
    </row>
    <row r="65" customFormat="false" ht="12.75" hidden="false" customHeight="false" outlineLevel="0" collapsed="false">
      <c r="I65" s="1126"/>
    </row>
    <row r="66" customFormat="false" ht="12.75" hidden="false" customHeight="false" outlineLevel="0" collapsed="false">
      <c r="I66" s="1126"/>
    </row>
    <row r="67" customFormat="false" ht="12.75" hidden="false" customHeight="false" outlineLevel="0" collapsed="false">
      <c r="I67" s="1126"/>
    </row>
    <row r="68" customFormat="false" ht="12.75" hidden="false" customHeight="false" outlineLevel="0" collapsed="false">
      <c r="I68" s="1126"/>
    </row>
    <row r="69" customFormat="false" ht="12.75" hidden="false" customHeight="false" outlineLevel="0" collapsed="false">
      <c r="I69" s="1126"/>
    </row>
    <row r="70" customFormat="false" ht="12.75" hidden="false" customHeight="false" outlineLevel="0" collapsed="false">
      <c r="I70" s="1126"/>
    </row>
    <row r="71" customFormat="false" ht="12.75" hidden="false" customHeight="false" outlineLevel="0" collapsed="false">
      <c r="I71" s="1126"/>
    </row>
    <row r="72" customFormat="false" ht="12.75" hidden="false" customHeight="false" outlineLevel="0" collapsed="false">
      <c r="I72" s="1126"/>
    </row>
    <row r="73" customFormat="false" ht="12.75" hidden="false" customHeight="false" outlineLevel="0" collapsed="false">
      <c r="I73" s="1126"/>
    </row>
    <row r="74" customFormat="false" ht="12.75" hidden="false" customHeight="false" outlineLevel="0" collapsed="false">
      <c r="I74" s="1126"/>
    </row>
    <row r="75" customFormat="false" ht="12.75" hidden="false" customHeight="false" outlineLevel="0" collapsed="false">
      <c r="I75" s="1126"/>
    </row>
    <row r="76" customFormat="false" ht="12.75" hidden="false" customHeight="false" outlineLevel="0" collapsed="false">
      <c r="I76" s="1126"/>
    </row>
    <row r="77" customFormat="false" ht="12.75" hidden="false" customHeight="false" outlineLevel="0" collapsed="false">
      <c r="I77" s="1126"/>
    </row>
    <row r="78" customFormat="false" ht="12.75" hidden="false" customHeight="false" outlineLevel="0" collapsed="false">
      <c r="I78" s="1126"/>
    </row>
    <row r="79" customFormat="false" ht="12.75" hidden="false" customHeight="false" outlineLevel="0" collapsed="false">
      <c r="I79" s="1126"/>
    </row>
    <row r="80" customFormat="false" ht="12.75" hidden="false" customHeight="false" outlineLevel="0" collapsed="false">
      <c r="I80" s="1126"/>
    </row>
    <row r="81" customFormat="false" ht="12.75" hidden="false" customHeight="false" outlineLevel="0" collapsed="false">
      <c r="I81" s="1126"/>
    </row>
    <row r="82" customFormat="false" ht="12.75" hidden="false" customHeight="false" outlineLevel="0" collapsed="false">
      <c r="I82" s="1126"/>
    </row>
    <row r="83" customFormat="false" ht="12.75" hidden="false" customHeight="false" outlineLevel="0" collapsed="false">
      <c r="I83" s="1126"/>
    </row>
    <row r="84" customFormat="false" ht="12.75" hidden="false" customHeight="false" outlineLevel="0" collapsed="false">
      <c r="I84" s="1126"/>
    </row>
    <row r="85" customFormat="false" ht="12.75" hidden="false" customHeight="false" outlineLevel="0" collapsed="false">
      <c r="I85" s="1126"/>
    </row>
    <row r="86" customFormat="false" ht="12.75" hidden="false" customHeight="false" outlineLevel="0" collapsed="false">
      <c r="I86" s="1126"/>
    </row>
    <row r="87" customFormat="false" ht="12.75" hidden="false" customHeight="false" outlineLevel="0" collapsed="false">
      <c r="I87" s="1126"/>
    </row>
    <row r="88" customFormat="false" ht="12.75" hidden="false" customHeight="false" outlineLevel="0" collapsed="false">
      <c r="I88" s="1126"/>
    </row>
    <row r="89" customFormat="false" ht="12.75" hidden="false" customHeight="false" outlineLevel="0" collapsed="false">
      <c r="I89" s="1126"/>
    </row>
    <row r="90" customFormat="false" ht="12.75" hidden="false" customHeight="false" outlineLevel="0" collapsed="false">
      <c r="I90" s="1126"/>
    </row>
    <row r="91" customFormat="false" ht="12.75" hidden="false" customHeight="false" outlineLevel="0" collapsed="false">
      <c r="I91" s="1126"/>
    </row>
    <row r="92" customFormat="false" ht="12.75" hidden="false" customHeight="false" outlineLevel="0" collapsed="false">
      <c r="I92" s="1126"/>
    </row>
    <row r="93" customFormat="false" ht="12.75" hidden="false" customHeight="false" outlineLevel="0" collapsed="false">
      <c r="I93" s="1126"/>
    </row>
    <row r="94" customFormat="false" ht="12.75" hidden="false" customHeight="false" outlineLevel="0" collapsed="false">
      <c r="I94" s="1126"/>
    </row>
    <row r="95" customFormat="false" ht="12.75" hidden="false" customHeight="false" outlineLevel="0" collapsed="false">
      <c r="I95" s="1126"/>
    </row>
    <row r="96" customFormat="false" ht="12.75" hidden="false" customHeight="false" outlineLevel="0" collapsed="false">
      <c r="I96" s="1126"/>
    </row>
    <row r="97" customFormat="false" ht="12.75" hidden="false" customHeight="false" outlineLevel="0" collapsed="false">
      <c r="I97" s="1126"/>
    </row>
    <row r="98" customFormat="false" ht="12.75" hidden="false" customHeight="false" outlineLevel="0" collapsed="false">
      <c r="I98" s="1126"/>
    </row>
    <row r="99" customFormat="false" ht="12.75" hidden="false" customHeight="false" outlineLevel="0" collapsed="false">
      <c r="I99" s="1126"/>
    </row>
    <row r="100" customFormat="false" ht="12.75" hidden="false" customHeight="false" outlineLevel="0" collapsed="false">
      <c r="I100" s="1126"/>
    </row>
    <row r="101" customFormat="false" ht="12.75" hidden="false" customHeight="false" outlineLevel="0" collapsed="false">
      <c r="I101" s="1126"/>
    </row>
    <row r="102" customFormat="false" ht="12.75" hidden="false" customHeight="false" outlineLevel="0" collapsed="false">
      <c r="I102" s="1126"/>
    </row>
    <row r="103" customFormat="false" ht="12.75" hidden="false" customHeight="false" outlineLevel="0" collapsed="false">
      <c r="I103" s="1126"/>
    </row>
    <row r="104" customFormat="false" ht="12.75" hidden="false" customHeight="false" outlineLevel="0" collapsed="false">
      <c r="I104" s="1126"/>
    </row>
    <row r="105" customFormat="false" ht="12.75" hidden="false" customHeight="false" outlineLevel="0" collapsed="false">
      <c r="I105" s="1126"/>
    </row>
    <row r="106" customFormat="false" ht="12.75" hidden="false" customHeight="false" outlineLevel="0" collapsed="false">
      <c r="I106" s="1126"/>
    </row>
    <row r="107" customFormat="false" ht="12.75" hidden="false" customHeight="false" outlineLevel="0" collapsed="false">
      <c r="I107" s="1126"/>
    </row>
    <row r="108" customFormat="false" ht="12.75" hidden="false" customHeight="false" outlineLevel="0" collapsed="false">
      <c r="I108" s="1126"/>
    </row>
    <row r="109" customFormat="false" ht="12.75" hidden="false" customHeight="false" outlineLevel="0" collapsed="false">
      <c r="I109" s="1126"/>
    </row>
    <row r="110" customFormat="false" ht="12.75" hidden="false" customHeight="false" outlineLevel="0" collapsed="false">
      <c r="I110" s="1126"/>
    </row>
    <row r="111" customFormat="false" ht="12.75" hidden="false" customHeight="false" outlineLevel="0" collapsed="false">
      <c r="I111" s="1126"/>
    </row>
    <row r="112" customFormat="false" ht="12.75" hidden="false" customHeight="false" outlineLevel="0" collapsed="false">
      <c r="I112" s="1126"/>
    </row>
    <row r="113" customFormat="false" ht="12.75" hidden="false" customHeight="false" outlineLevel="0" collapsed="false">
      <c r="I113" s="1126"/>
    </row>
    <row r="114" customFormat="false" ht="12.75" hidden="false" customHeight="false" outlineLevel="0" collapsed="false">
      <c r="I114" s="1126"/>
    </row>
    <row r="115" customFormat="false" ht="12.75" hidden="false" customHeight="false" outlineLevel="0" collapsed="false">
      <c r="I115" s="1126"/>
    </row>
    <row r="116" customFormat="false" ht="12.75" hidden="false" customHeight="false" outlineLevel="0" collapsed="false">
      <c r="I116" s="1126"/>
    </row>
    <row r="117" customFormat="false" ht="12.75" hidden="false" customHeight="false" outlineLevel="0" collapsed="false">
      <c r="I117" s="1126"/>
    </row>
    <row r="118" customFormat="false" ht="12.75" hidden="false" customHeight="false" outlineLevel="0" collapsed="false">
      <c r="I118" s="1126"/>
    </row>
    <row r="119" customFormat="false" ht="12.75" hidden="false" customHeight="false" outlineLevel="0" collapsed="false">
      <c r="I119" s="1126"/>
    </row>
    <row r="120" customFormat="false" ht="12.75" hidden="false" customHeight="false" outlineLevel="0" collapsed="false">
      <c r="I120" s="1126"/>
    </row>
    <row r="121" customFormat="false" ht="12.75" hidden="false" customHeight="false" outlineLevel="0" collapsed="false">
      <c r="I121" s="1126"/>
    </row>
    <row r="122" customFormat="false" ht="12.75" hidden="false" customHeight="false" outlineLevel="0" collapsed="false">
      <c r="I122" s="1126"/>
    </row>
    <row r="123" customFormat="false" ht="12.75" hidden="false" customHeight="false" outlineLevel="0" collapsed="false">
      <c r="I123" s="1126"/>
    </row>
    <row r="124" customFormat="false" ht="12.75" hidden="false" customHeight="false" outlineLevel="0" collapsed="false">
      <c r="I124" s="1126"/>
    </row>
    <row r="125" customFormat="false" ht="12.75" hidden="false" customHeight="false" outlineLevel="0" collapsed="false">
      <c r="I125" s="1126"/>
    </row>
    <row r="126" customFormat="false" ht="12.75" hidden="false" customHeight="false" outlineLevel="0" collapsed="false">
      <c r="I126" s="1126"/>
    </row>
    <row r="127" customFormat="false" ht="12.75" hidden="false" customHeight="false" outlineLevel="0" collapsed="false">
      <c r="I127" s="1126"/>
    </row>
    <row r="128" customFormat="false" ht="12.75" hidden="false" customHeight="false" outlineLevel="0" collapsed="false">
      <c r="I128" s="1126"/>
    </row>
    <row r="129" customFormat="false" ht="12.75" hidden="false" customHeight="false" outlineLevel="0" collapsed="false">
      <c r="I129" s="1126"/>
    </row>
    <row r="130" customFormat="false" ht="12.75" hidden="false" customHeight="false" outlineLevel="0" collapsed="false">
      <c r="I130" s="1126"/>
    </row>
    <row r="131" customFormat="false" ht="12.75" hidden="false" customHeight="false" outlineLevel="0" collapsed="false">
      <c r="I131" s="1126"/>
    </row>
    <row r="132" customFormat="false" ht="12.75" hidden="false" customHeight="false" outlineLevel="0" collapsed="false">
      <c r="I132" s="1126"/>
    </row>
    <row r="133" customFormat="false" ht="12.75" hidden="false" customHeight="false" outlineLevel="0" collapsed="false">
      <c r="I133" s="1126"/>
    </row>
    <row r="134" customFormat="false" ht="12.75" hidden="false" customHeight="false" outlineLevel="0" collapsed="false">
      <c r="I134" s="1126"/>
    </row>
    <row r="135" customFormat="false" ht="12.75" hidden="false" customHeight="false" outlineLevel="0" collapsed="false">
      <c r="I135" s="1126"/>
    </row>
    <row r="136" customFormat="false" ht="12.75" hidden="false" customHeight="false" outlineLevel="0" collapsed="false">
      <c r="I136" s="1126"/>
    </row>
    <row r="137" customFormat="false" ht="12.75" hidden="false" customHeight="false" outlineLevel="0" collapsed="false">
      <c r="I137" s="1126"/>
    </row>
    <row r="138" customFormat="false" ht="12.75" hidden="false" customHeight="false" outlineLevel="0" collapsed="false">
      <c r="I138" s="1126"/>
    </row>
    <row r="139" customFormat="false" ht="12.75" hidden="false" customHeight="false" outlineLevel="0" collapsed="false">
      <c r="I139" s="1126"/>
    </row>
    <row r="140" customFormat="false" ht="12.75" hidden="false" customHeight="false" outlineLevel="0" collapsed="false">
      <c r="I140" s="1126"/>
    </row>
    <row r="141" customFormat="false" ht="12.75" hidden="false" customHeight="false" outlineLevel="0" collapsed="false">
      <c r="I141" s="1126"/>
    </row>
    <row r="142" customFormat="false" ht="12.75" hidden="false" customHeight="false" outlineLevel="0" collapsed="false">
      <c r="I142" s="1126"/>
    </row>
    <row r="143" customFormat="false" ht="12.75" hidden="false" customHeight="false" outlineLevel="0" collapsed="false">
      <c r="I143" s="1126"/>
    </row>
    <row r="144" customFormat="false" ht="12.75" hidden="false" customHeight="false" outlineLevel="0" collapsed="false">
      <c r="I144" s="1126"/>
    </row>
    <row r="145" customFormat="false" ht="12.75" hidden="false" customHeight="false" outlineLevel="0" collapsed="false">
      <c r="I145" s="1126"/>
    </row>
    <row r="146" customFormat="false" ht="12.75" hidden="false" customHeight="false" outlineLevel="0" collapsed="false">
      <c r="I146" s="1126"/>
    </row>
    <row r="147" customFormat="false" ht="12.75" hidden="false" customHeight="false" outlineLevel="0" collapsed="false">
      <c r="I147" s="1126"/>
    </row>
    <row r="148" customFormat="false" ht="12.75" hidden="false" customHeight="false" outlineLevel="0" collapsed="false">
      <c r="I148" s="1126"/>
    </row>
    <row r="149" customFormat="false" ht="12.75" hidden="false" customHeight="false" outlineLevel="0" collapsed="false">
      <c r="I149" s="1126"/>
    </row>
    <row r="150" customFormat="false" ht="12.75" hidden="false" customHeight="false" outlineLevel="0" collapsed="false">
      <c r="I150" s="1126"/>
    </row>
    <row r="151" customFormat="false" ht="12.75" hidden="false" customHeight="false" outlineLevel="0" collapsed="false">
      <c r="I151" s="1126"/>
    </row>
    <row r="152" customFormat="false" ht="12.75" hidden="false" customHeight="false" outlineLevel="0" collapsed="false">
      <c r="I152" s="1126"/>
    </row>
    <row r="153" customFormat="false" ht="12.75" hidden="false" customHeight="false" outlineLevel="0" collapsed="false">
      <c r="I153" s="1126"/>
    </row>
    <row r="154" customFormat="false" ht="12.75" hidden="false" customHeight="false" outlineLevel="0" collapsed="false">
      <c r="I154" s="1126"/>
    </row>
    <row r="155" customFormat="false" ht="12.75" hidden="false" customHeight="false" outlineLevel="0" collapsed="false">
      <c r="I155" s="1126"/>
    </row>
    <row r="156" customFormat="false" ht="12.75" hidden="false" customHeight="false" outlineLevel="0" collapsed="false">
      <c r="I156" s="1126"/>
    </row>
    <row r="157" customFormat="false" ht="12.75" hidden="false" customHeight="false" outlineLevel="0" collapsed="false">
      <c r="I157" s="1126"/>
    </row>
    <row r="158" customFormat="false" ht="12.75" hidden="false" customHeight="false" outlineLevel="0" collapsed="false">
      <c r="I158" s="1126"/>
    </row>
    <row r="159" customFormat="false" ht="12.75" hidden="false" customHeight="false" outlineLevel="0" collapsed="false">
      <c r="I159" s="1126"/>
    </row>
    <row r="160" customFormat="false" ht="12.75" hidden="false" customHeight="false" outlineLevel="0" collapsed="false">
      <c r="I160" s="1126"/>
    </row>
    <row r="161" customFormat="false" ht="12.75" hidden="false" customHeight="false" outlineLevel="0" collapsed="false">
      <c r="I161" s="1126"/>
    </row>
    <row r="162" customFormat="false" ht="12.75" hidden="false" customHeight="false" outlineLevel="0" collapsed="false">
      <c r="I162" s="1126"/>
    </row>
    <row r="163" customFormat="false" ht="12.75" hidden="false" customHeight="false" outlineLevel="0" collapsed="false">
      <c r="I163" s="1126"/>
    </row>
    <row r="164" customFormat="false" ht="12.75" hidden="false" customHeight="false" outlineLevel="0" collapsed="false">
      <c r="I164" s="1126"/>
    </row>
    <row r="165" customFormat="false" ht="12.75" hidden="false" customHeight="false" outlineLevel="0" collapsed="false">
      <c r="I165" s="1126"/>
    </row>
    <row r="166" customFormat="false" ht="12.75" hidden="false" customHeight="false" outlineLevel="0" collapsed="false">
      <c r="I166" s="1126"/>
    </row>
    <row r="167" customFormat="false" ht="12.75" hidden="false" customHeight="false" outlineLevel="0" collapsed="false">
      <c r="I167" s="1126"/>
    </row>
    <row r="168" customFormat="false" ht="12.75" hidden="false" customHeight="false" outlineLevel="0" collapsed="false">
      <c r="I168" s="1126"/>
    </row>
    <row r="169" customFormat="false" ht="12.75" hidden="false" customHeight="false" outlineLevel="0" collapsed="false">
      <c r="I169" s="1126"/>
    </row>
    <row r="170" customFormat="false" ht="12.75" hidden="false" customHeight="false" outlineLevel="0" collapsed="false">
      <c r="I170" s="1126"/>
    </row>
    <row r="171" customFormat="false" ht="12.75" hidden="false" customHeight="false" outlineLevel="0" collapsed="false">
      <c r="I171" s="1126"/>
    </row>
    <row r="172" customFormat="false" ht="12.75" hidden="false" customHeight="false" outlineLevel="0" collapsed="false">
      <c r="I172" s="1126"/>
    </row>
    <row r="173" customFormat="false" ht="12.75" hidden="false" customHeight="false" outlineLevel="0" collapsed="false">
      <c r="I173" s="1126"/>
    </row>
    <row r="174" customFormat="false" ht="12.75" hidden="false" customHeight="false" outlineLevel="0" collapsed="false">
      <c r="I174" s="1126"/>
    </row>
    <row r="175" customFormat="false" ht="12.75" hidden="false" customHeight="false" outlineLevel="0" collapsed="false">
      <c r="I175" s="1126"/>
    </row>
    <row r="176" customFormat="false" ht="12.75" hidden="false" customHeight="false" outlineLevel="0" collapsed="false">
      <c r="I176" s="1126"/>
    </row>
    <row r="177" customFormat="false" ht="12.75" hidden="false" customHeight="false" outlineLevel="0" collapsed="false">
      <c r="I177" s="1126"/>
    </row>
    <row r="178" customFormat="false" ht="12.75" hidden="false" customHeight="false" outlineLevel="0" collapsed="false">
      <c r="I178" s="1126"/>
    </row>
    <row r="179" customFormat="false" ht="12.75" hidden="false" customHeight="false" outlineLevel="0" collapsed="false">
      <c r="I179" s="1126"/>
    </row>
    <row r="180" customFormat="false" ht="12.75" hidden="false" customHeight="false" outlineLevel="0" collapsed="false">
      <c r="I180" s="1126"/>
    </row>
    <row r="181" customFormat="false" ht="12.75" hidden="false" customHeight="false" outlineLevel="0" collapsed="false">
      <c r="I181" s="1126"/>
    </row>
    <row r="182" customFormat="false" ht="12.75" hidden="false" customHeight="false" outlineLevel="0" collapsed="false">
      <c r="I182" s="1126"/>
    </row>
    <row r="183" customFormat="false" ht="12.75" hidden="false" customHeight="false" outlineLevel="0" collapsed="false">
      <c r="I183" s="1126"/>
    </row>
    <row r="184" customFormat="false" ht="12.75" hidden="false" customHeight="false" outlineLevel="0" collapsed="false">
      <c r="I184" s="1126"/>
    </row>
    <row r="185" customFormat="false" ht="12.75" hidden="false" customHeight="false" outlineLevel="0" collapsed="false">
      <c r="I185" s="1126"/>
    </row>
    <row r="186" customFormat="false" ht="12.75" hidden="false" customHeight="false" outlineLevel="0" collapsed="false">
      <c r="I186" s="1126"/>
    </row>
    <row r="187" customFormat="false" ht="12.75" hidden="false" customHeight="false" outlineLevel="0" collapsed="false">
      <c r="I187" s="1126"/>
    </row>
    <row r="188" customFormat="false" ht="12.75" hidden="false" customHeight="false" outlineLevel="0" collapsed="false">
      <c r="I188" s="1126"/>
    </row>
    <row r="189" customFormat="false" ht="12.75" hidden="false" customHeight="false" outlineLevel="0" collapsed="false">
      <c r="I189" s="1126"/>
    </row>
    <row r="190" customFormat="false" ht="12.75" hidden="false" customHeight="false" outlineLevel="0" collapsed="false">
      <c r="I190" s="1126"/>
    </row>
    <row r="191" customFormat="false" ht="12.75" hidden="false" customHeight="false" outlineLevel="0" collapsed="false">
      <c r="I191" s="1126"/>
    </row>
    <row r="192" customFormat="false" ht="12.75" hidden="false" customHeight="false" outlineLevel="0" collapsed="false">
      <c r="I192" s="1126"/>
    </row>
    <row r="193" customFormat="false" ht="12.75" hidden="false" customHeight="false" outlineLevel="0" collapsed="false">
      <c r="I193" s="1126"/>
    </row>
    <row r="194" customFormat="false" ht="12.75" hidden="false" customHeight="false" outlineLevel="0" collapsed="false">
      <c r="I194" s="1126"/>
    </row>
    <row r="195" customFormat="false" ht="12.75" hidden="false" customHeight="false" outlineLevel="0" collapsed="false">
      <c r="I195" s="1126"/>
    </row>
    <row r="196" customFormat="false" ht="12.75" hidden="false" customHeight="false" outlineLevel="0" collapsed="false">
      <c r="I196" s="1126"/>
    </row>
    <row r="197" customFormat="false" ht="12.75" hidden="false" customHeight="false" outlineLevel="0" collapsed="false">
      <c r="I197" s="1126"/>
    </row>
    <row r="198" customFormat="false" ht="12.75" hidden="false" customHeight="false" outlineLevel="0" collapsed="false">
      <c r="I198" s="1126"/>
    </row>
    <row r="199" customFormat="false" ht="12.75" hidden="false" customHeight="false" outlineLevel="0" collapsed="false">
      <c r="I199" s="1126"/>
    </row>
    <row r="200" customFormat="false" ht="12.75" hidden="false" customHeight="false" outlineLevel="0" collapsed="false">
      <c r="I200" s="1126"/>
    </row>
    <row r="201" customFormat="false" ht="12.75" hidden="false" customHeight="false" outlineLevel="0" collapsed="false">
      <c r="I201" s="1126"/>
    </row>
    <row r="202" customFormat="false" ht="12.75" hidden="false" customHeight="false" outlineLevel="0" collapsed="false">
      <c r="I202" s="1126"/>
    </row>
    <row r="203" customFormat="false" ht="12.75" hidden="false" customHeight="false" outlineLevel="0" collapsed="false">
      <c r="I203" s="1126"/>
    </row>
    <row r="204" customFormat="false" ht="12.75" hidden="false" customHeight="false" outlineLevel="0" collapsed="false">
      <c r="I204" s="1126"/>
    </row>
    <row r="205" customFormat="false" ht="12.75" hidden="false" customHeight="false" outlineLevel="0" collapsed="false">
      <c r="I205" s="1126"/>
    </row>
    <row r="206" customFormat="false" ht="12.75" hidden="false" customHeight="false" outlineLevel="0" collapsed="false">
      <c r="I206" s="1126"/>
    </row>
    <row r="207" customFormat="false" ht="12.75" hidden="false" customHeight="false" outlineLevel="0" collapsed="false">
      <c r="I207" s="1126"/>
    </row>
    <row r="208" customFormat="false" ht="12.75" hidden="false" customHeight="false" outlineLevel="0" collapsed="false">
      <c r="I208" s="1126"/>
    </row>
    <row r="209" customFormat="false" ht="12.75" hidden="false" customHeight="false" outlineLevel="0" collapsed="false">
      <c r="I209" s="1126"/>
    </row>
    <row r="210" customFormat="false" ht="12.75" hidden="false" customHeight="false" outlineLevel="0" collapsed="false">
      <c r="I210" s="1126"/>
    </row>
    <row r="211" customFormat="false" ht="12.75" hidden="false" customHeight="false" outlineLevel="0" collapsed="false">
      <c r="I211" s="1126"/>
    </row>
    <row r="212" customFormat="false" ht="12.75" hidden="false" customHeight="false" outlineLevel="0" collapsed="false">
      <c r="I212" s="1126"/>
    </row>
    <row r="213" customFormat="false" ht="12.75" hidden="false" customHeight="false" outlineLevel="0" collapsed="false">
      <c r="I213" s="1126"/>
    </row>
    <row r="214" customFormat="false" ht="12.75" hidden="false" customHeight="false" outlineLevel="0" collapsed="false">
      <c r="I214" s="1126"/>
    </row>
    <row r="215" customFormat="false" ht="12.75" hidden="false" customHeight="false" outlineLevel="0" collapsed="false">
      <c r="I215" s="1126"/>
    </row>
    <row r="216" customFormat="false" ht="12.75" hidden="false" customHeight="false" outlineLevel="0" collapsed="false">
      <c r="I216" s="1126"/>
    </row>
    <row r="217" customFormat="false" ht="12.75" hidden="false" customHeight="false" outlineLevel="0" collapsed="false">
      <c r="I217" s="1126"/>
    </row>
    <row r="218" customFormat="false" ht="12.75" hidden="false" customHeight="false" outlineLevel="0" collapsed="false">
      <c r="I218" s="1126"/>
    </row>
    <row r="219" customFormat="false" ht="12.75" hidden="false" customHeight="false" outlineLevel="0" collapsed="false">
      <c r="I219" s="1126"/>
    </row>
    <row r="220" customFormat="false" ht="12.75" hidden="false" customHeight="false" outlineLevel="0" collapsed="false">
      <c r="I220" s="1126"/>
    </row>
    <row r="221" customFormat="false" ht="12.75" hidden="false" customHeight="false" outlineLevel="0" collapsed="false">
      <c r="I221" s="1126"/>
    </row>
    <row r="222" customFormat="false" ht="12.75" hidden="false" customHeight="false" outlineLevel="0" collapsed="false">
      <c r="I222" s="1126"/>
    </row>
    <row r="223" customFormat="false" ht="12.75" hidden="false" customHeight="false" outlineLevel="0" collapsed="false">
      <c r="I223" s="1126"/>
    </row>
    <row r="224" customFormat="false" ht="12.75" hidden="false" customHeight="false" outlineLevel="0" collapsed="false">
      <c r="I224" s="1126"/>
    </row>
    <row r="225" customFormat="false" ht="12.75" hidden="false" customHeight="false" outlineLevel="0" collapsed="false">
      <c r="I225" s="1126"/>
    </row>
    <row r="226" customFormat="false" ht="12.75" hidden="false" customHeight="false" outlineLevel="0" collapsed="false">
      <c r="I226" s="1126"/>
    </row>
    <row r="227" customFormat="false" ht="12.75" hidden="false" customHeight="false" outlineLevel="0" collapsed="false">
      <c r="I227" s="1126"/>
    </row>
    <row r="228" customFormat="false" ht="12.75" hidden="false" customHeight="false" outlineLevel="0" collapsed="false">
      <c r="I228" s="1126"/>
    </row>
    <row r="229" customFormat="false" ht="12.75" hidden="false" customHeight="false" outlineLevel="0" collapsed="false">
      <c r="I229" s="1126"/>
    </row>
    <row r="230" customFormat="false" ht="12.75" hidden="false" customHeight="false" outlineLevel="0" collapsed="false">
      <c r="I230" s="1126"/>
    </row>
    <row r="231" customFormat="false" ht="12.75" hidden="false" customHeight="false" outlineLevel="0" collapsed="false">
      <c r="I231" s="1126"/>
    </row>
    <row r="232" customFormat="false" ht="12.75" hidden="false" customHeight="false" outlineLevel="0" collapsed="false">
      <c r="I232" s="1126"/>
    </row>
    <row r="233" customFormat="false" ht="12.75" hidden="false" customHeight="false" outlineLevel="0" collapsed="false">
      <c r="I233" s="1126"/>
    </row>
    <row r="234" customFormat="false" ht="12.75" hidden="false" customHeight="false" outlineLevel="0" collapsed="false">
      <c r="I234" s="1126"/>
    </row>
    <row r="235" customFormat="false" ht="12.75" hidden="false" customHeight="false" outlineLevel="0" collapsed="false">
      <c r="I235" s="1126"/>
    </row>
    <row r="236" customFormat="false" ht="12.75" hidden="false" customHeight="false" outlineLevel="0" collapsed="false">
      <c r="I236" s="1126"/>
    </row>
    <row r="237" customFormat="false" ht="12.75" hidden="false" customHeight="false" outlineLevel="0" collapsed="false">
      <c r="I237" s="1126"/>
    </row>
    <row r="238" customFormat="false" ht="12.75" hidden="false" customHeight="false" outlineLevel="0" collapsed="false">
      <c r="I238" s="1126"/>
    </row>
    <row r="239" customFormat="false" ht="12.75" hidden="false" customHeight="false" outlineLevel="0" collapsed="false">
      <c r="I239" s="1126"/>
    </row>
    <row r="240" customFormat="false" ht="12.75" hidden="false" customHeight="false" outlineLevel="0" collapsed="false">
      <c r="I240" s="1126"/>
    </row>
    <row r="241" customFormat="false" ht="12.75" hidden="false" customHeight="false" outlineLevel="0" collapsed="false">
      <c r="I241" s="1126"/>
    </row>
    <row r="242" customFormat="false" ht="12.75" hidden="false" customHeight="false" outlineLevel="0" collapsed="false">
      <c r="I242" s="1126"/>
    </row>
    <row r="243" customFormat="false" ht="12.75" hidden="false" customHeight="false" outlineLevel="0" collapsed="false">
      <c r="I243" s="1126"/>
    </row>
    <row r="244" customFormat="false" ht="12.75" hidden="false" customHeight="false" outlineLevel="0" collapsed="false">
      <c r="I244" s="1126"/>
    </row>
    <row r="245" customFormat="false" ht="12.75" hidden="false" customHeight="false" outlineLevel="0" collapsed="false">
      <c r="I245" s="1126"/>
    </row>
    <row r="246" customFormat="false" ht="12.75" hidden="false" customHeight="false" outlineLevel="0" collapsed="false">
      <c r="I246" s="1126"/>
    </row>
    <row r="247" customFormat="false" ht="12.75" hidden="false" customHeight="false" outlineLevel="0" collapsed="false">
      <c r="I247" s="1126"/>
    </row>
    <row r="248" customFormat="false" ht="12.75" hidden="false" customHeight="false" outlineLevel="0" collapsed="false">
      <c r="I248" s="1126"/>
    </row>
    <row r="249" customFormat="false" ht="12.75" hidden="false" customHeight="false" outlineLevel="0" collapsed="false">
      <c r="I249" s="1126"/>
    </row>
    <row r="250" customFormat="false" ht="12.75" hidden="false" customHeight="false" outlineLevel="0" collapsed="false">
      <c r="I250" s="1126"/>
    </row>
    <row r="251" customFormat="false" ht="12.75" hidden="false" customHeight="false" outlineLevel="0" collapsed="false">
      <c r="I251" s="1126"/>
    </row>
    <row r="252" customFormat="false" ht="12.75" hidden="false" customHeight="false" outlineLevel="0" collapsed="false">
      <c r="I252" s="1126"/>
    </row>
    <row r="253" customFormat="false" ht="12.75" hidden="false" customHeight="false" outlineLevel="0" collapsed="false">
      <c r="I253" s="1126"/>
    </row>
    <row r="254" customFormat="false" ht="12.75" hidden="false" customHeight="false" outlineLevel="0" collapsed="false">
      <c r="I254" s="1126"/>
    </row>
    <row r="255" customFormat="false" ht="12.75" hidden="false" customHeight="false" outlineLevel="0" collapsed="false">
      <c r="I255" s="1126"/>
    </row>
    <row r="256" customFormat="false" ht="12.75" hidden="false" customHeight="false" outlineLevel="0" collapsed="false">
      <c r="I256" s="1126"/>
    </row>
    <row r="257" customFormat="false" ht="12.75" hidden="false" customHeight="false" outlineLevel="0" collapsed="false">
      <c r="I257" s="1126"/>
    </row>
    <row r="258" customFormat="false" ht="12.75" hidden="false" customHeight="false" outlineLevel="0" collapsed="false">
      <c r="I258" s="1126"/>
    </row>
    <row r="259" customFormat="false" ht="12.75" hidden="false" customHeight="false" outlineLevel="0" collapsed="false">
      <c r="I259" s="1126"/>
    </row>
    <row r="260" customFormat="false" ht="12.75" hidden="false" customHeight="false" outlineLevel="0" collapsed="false">
      <c r="I260" s="1126"/>
    </row>
    <row r="261" customFormat="false" ht="12.75" hidden="false" customHeight="false" outlineLevel="0" collapsed="false">
      <c r="I261" s="1126"/>
    </row>
    <row r="262" customFormat="false" ht="12.75" hidden="false" customHeight="false" outlineLevel="0" collapsed="false">
      <c r="I262" s="1126"/>
    </row>
    <row r="263" customFormat="false" ht="12.75" hidden="false" customHeight="false" outlineLevel="0" collapsed="false">
      <c r="I263" s="1126"/>
    </row>
    <row r="264" customFormat="false" ht="12.75" hidden="false" customHeight="false" outlineLevel="0" collapsed="false">
      <c r="I264" s="1126"/>
    </row>
    <row r="265" customFormat="false" ht="12.75" hidden="false" customHeight="false" outlineLevel="0" collapsed="false">
      <c r="I265" s="1126"/>
    </row>
    <row r="266" customFormat="false" ht="12.75" hidden="false" customHeight="false" outlineLevel="0" collapsed="false">
      <c r="I266" s="1126"/>
    </row>
    <row r="267" customFormat="false" ht="12.75" hidden="false" customHeight="false" outlineLevel="0" collapsed="false">
      <c r="I267" s="1126"/>
    </row>
    <row r="268" customFormat="false" ht="12.75" hidden="false" customHeight="false" outlineLevel="0" collapsed="false">
      <c r="I268" s="1126"/>
    </row>
    <row r="269" customFormat="false" ht="12.75" hidden="false" customHeight="false" outlineLevel="0" collapsed="false">
      <c r="I269" s="1126"/>
    </row>
    <row r="270" customFormat="false" ht="12.75" hidden="false" customHeight="false" outlineLevel="0" collapsed="false">
      <c r="I270" s="1126"/>
    </row>
    <row r="271" customFormat="false" ht="12.75" hidden="false" customHeight="false" outlineLevel="0" collapsed="false">
      <c r="I271" s="1126"/>
    </row>
    <row r="272" customFormat="false" ht="12.75" hidden="false" customHeight="false" outlineLevel="0" collapsed="false">
      <c r="I272" s="1126"/>
    </row>
    <row r="273" customFormat="false" ht="12.75" hidden="false" customHeight="false" outlineLevel="0" collapsed="false">
      <c r="I273" s="1126"/>
    </row>
    <row r="274" customFormat="false" ht="12.75" hidden="false" customHeight="false" outlineLevel="0" collapsed="false">
      <c r="I274" s="1126"/>
    </row>
    <row r="275" customFormat="false" ht="12.75" hidden="false" customHeight="false" outlineLevel="0" collapsed="false">
      <c r="I275" s="1126"/>
    </row>
    <row r="276" customFormat="false" ht="12.75" hidden="false" customHeight="false" outlineLevel="0" collapsed="false">
      <c r="I276" s="1126"/>
    </row>
    <row r="277" customFormat="false" ht="12.75" hidden="false" customHeight="false" outlineLevel="0" collapsed="false">
      <c r="I277" s="1126"/>
    </row>
    <row r="278" customFormat="false" ht="12.75" hidden="false" customHeight="false" outlineLevel="0" collapsed="false">
      <c r="I278" s="1126"/>
    </row>
    <row r="279" customFormat="false" ht="12.75" hidden="false" customHeight="false" outlineLevel="0" collapsed="false">
      <c r="I279" s="1126"/>
    </row>
    <row r="280" customFormat="false" ht="12.75" hidden="false" customHeight="false" outlineLevel="0" collapsed="false">
      <c r="I280" s="1126"/>
    </row>
    <row r="281" customFormat="false" ht="12.75" hidden="false" customHeight="false" outlineLevel="0" collapsed="false">
      <c r="I281" s="1126"/>
    </row>
    <row r="282" customFormat="false" ht="12.75" hidden="false" customHeight="false" outlineLevel="0" collapsed="false">
      <c r="I282" s="1126"/>
    </row>
    <row r="283" customFormat="false" ht="12.75" hidden="false" customHeight="false" outlineLevel="0" collapsed="false">
      <c r="I283" s="1126"/>
    </row>
    <row r="284" customFormat="false" ht="12.75" hidden="false" customHeight="false" outlineLevel="0" collapsed="false">
      <c r="I284" s="1126"/>
    </row>
    <row r="285" customFormat="false" ht="12.75" hidden="false" customHeight="false" outlineLevel="0" collapsed="false">
      <c r="I285" s="1126"/>
    </row>
    <row r="286" customFormat="false" ht="12.75" hidden="false" customHeight="false" outlineLevel="0" collapsed="false">
      <c r="I286" s="1126"/>
    </row>
    <row r="287" customFormat="false" ht="12.75" hidden="false" customHeight="false" outlineLevel="0" collapsed="false">
      <c r="I287" s="1126"/>
    </row>
    <row r="288" customFormat="false" ht="12.75" hidden="false" customHeight="false" outlineLevel="0" collapsed="false">
      <c r="I288" s="1126"/>
    </row>
    <row r="289" customFormat="false" ht="12.75" hidden="false" customHeight="false" outlineLevel="0" collapsed="false">
      <c r="I289" s="1126"/>
    </row>
    <row r="290" customFormat="false" ht="12.75" hidden="false" customHeight="false" outlineLevel="0" collapsed="false">
      <c r="I290" s="1126"/>
    </row>
    <row r="291" customFormat="false" ht="12.75" hidden="false" customHeight="false" outlineLevel="0" collapsed="false">
      <c r="I291" s="1126"/>
    </row>
    <row r="292" customFormat="false" ht="12.75" hidden="false" customHeight="false" outlineLevel="0" collapsed="false">
      <c r="I292" s="1126"/>
    </row>
    <row r="293" customFormat="false" ht="12.75" hidden="false" customHeight="false" outlineLevel="0" collapsed="false">
      <c r="I293" s="1126"/>
    </row>
    <row r="294" customFormat="false" ht="12.75" hidden="false" customHeight="false" outlineLevel="0" collapsed="false">
      <c r="I294" s="1126"/>
    </row>
    <row r="295" customFormat="false" ht="12.75" hidden="false" customHeight="false" outlineLevel="0" collapsed="false">
      <c r="I295" s="1126"/>
    </row>
    <row r="296" customFormat="false" ht="12.75" hidden="false" customHeight="false" outlineLevel="0" collapsed="false">
      <c r="I296" s="1126"/>
    </row>
    <row r="297" customFormat="false" ht="12.75" hidden="false" customHeight="false" outlineLevel="0" collapsed="false">
      <c r="I297" s="1126"/>
    </row>
    <row r="298" customFormat="false" ht="12.75" hidden="false" customHeight="false" outlineLevel="0" collapsed="false">
      <c r="I298" s="1126"/>
    </row>
    <row r="299" customFormat="false" ht="12.75" hidden="false" customHeight="false" outlineLevel="0" collapsed="false">
      <c r="I299" s="1126"/>
    </row>
    <row r="300" customFormat="false" ht="12.75" hidden="false" customHeight="false" outlineLevel="0" collapsed="false">
      <c r="I300" s="1126"/>
    </row>
    <row r="301" customFormat="false" ht="12.75" hidden="false" customHeight="false" outlineLevel="0" collapsed="false">
      <c r="I301" s="1126"/>
    </row>
    <row r="302" customFormat="false" ht="12.75" hidden="false" customHeight="false" outlineLevel="0" collapsed="false">
      <c r="I302" s="1126"/>
    </row>
    <row r="303" customFormat="false" ht="12.75" hidden="false" customHeight="false" outlineLevel="0" collapsed="false">
      <c r="I303" s="1126"/>
    </row>
    <row r="304" customFormat="false" ht="12.75" hidden="false" customHeight="false" outlineLevel="0" collapsed="false">
      <c r="I304" s="1126"/>
    </row>
    <row r="305" customFormat="false" ht="12.75" hidden="false" customHeight="false" outlineLevel="0" collapsed="false">
      <c r="I305" s="1126"/>
    </row>
    <row r="306" customFormat="false" ht="12.75" hidden="false" customHeight="false" outlineLevel="0" collapsed="false">
      <c r="I306" s="1126"/>
    </row>
    <row r="307" customFormat="false" ht="12.75" hidden="false" customHeight="false" outlineLevel="0" collapsed="false">
      <c r="I307" s="1126"/>
    </row>
    <row r="308" customFormat="false" ht="12.75" hidden="false" customHeight="false" outlineLevel="0" collapsed="false">
      <c r="I308" s="1126"/>
    </row>
    <row r="309" customFormat="false" ht="12.75" hidden="false" customHeight="false" outlineLevel="0" collapsed="false">
      <c r="I309" s="1126"/>
    </row>
    <row r="310" customFormat="false" ht="12.75" hidden="false" customHeight="false" outlineLevel="0" collapsed="false">
      <c r="I310" s="1126"/>
    </row>
    <row r="311" customFormat="false" ht="12.75" hidden="false" customHeight="false" outlineLevel="0" collapsed="false">
      <c r="I311" s="1126"/>
    </row>
    <row r="312" customFormat="false" ht="12.75" hidden="false" customHeight="false" outlineLevel="0" collapsed="false">
      <c r="I312" s="1126"/>
    </row>
    <row r="313" customFormat="false" ht="12.75" hidden="false" customHeight="false" outlineLevel="0" collapsed="false">
      <c r="I313" s="1126"/>
    </row>
    <row r="314" customFormat="false" ht="12.75" hidden="false" customHeight="false" outlineLevel="0" collapsed="false">
      <c r="I314" s="1126"/>
    </row>
    <row r="315" customFormat="false" ht="12.75" hidden="false" customHeight="false" outlineLevel="0" collapsed="false">
      <c r="I315" s="1126"/>
    </row>
    <row r="316" customFormat="false" ht="12.75" hidden="false" customHeight="false" outlineLevel="0" collapsed="false">
      <c r="I316" s="1126"/>
    </row>
    <row r="317" customFormat="false" ht="12.75" hidden="false" customHeight="false" outlineLevel="0" collapsed="false">
      <c r="I317" s="1126"/>
    </row>
    <row r="318" customFormat="false" ht="12.75" hidden="false" customHeight="false" outlineLevel="0" collapsed="false">
      <c r="I318" s="1126"/>
    </row>
    <row r="319" customFormat="false" ht="12.75" hidden="false" customHeight="false" outlineLevel="0" collapsed="false">
      <c r="I319" s="1126"/>
    </row>
    <row r="320" customFormat="false" ht="12.75" hidden="false" customHeight="false" outlineLevel="0" collapsed="false">
      <c r="I320" s="1126"/>
    </row>
    <row r="321" customFormat="false" ht="12.75" hidden="false" customHeight="false" outlineLevel="0" collapsed="false">
      <c r="I321" s="1126"/>
    </row>
    <row r="322" customFormat="false" ht="12.75" hidden="false" customHeight="false" outlineLevel="0" collapsed="false">
      <c r="I322" s="1126"/>
    </row>
    <row r="323" customFormat="false" ht="12.75" hidden="false" customHeight="false" outlineLevel="0" collapsed="false">
      <c r="I323" s="1126"/>
    </row>
    <row r="324" customFormat="false" ht="12.75" hidden="false" customHeight="false" outlineLevel="0" collapsed="false">
      <c r="I324" s="1126"/>
    </row>
    <row r="325" customFormat="false" ht="12.75" hidden="false" customHeight="false" outlineLevel="0" collapsed="false">
      <c r="I325" s="1126"/>
    </row>
    <row r="326" customFormat="false" ht="12.75" hidden="false" customHeight="false" outlineLevel="0" collapsed="false">
      <c r="I326" s="1126"/>
    </row>
    <row r="327" customFormat="false" ht="12.75" hidden="false" customHeight="false" outlineLevel="0" collapsed="false">
      <c r="I327" s="1126"/>
    </row>
    <row r="328" customFormat="false" ht="12.75" hidden="false" customHeight="false" outlineLevel="0" collapsed="false">
      <c r="I328" s="1126"/>
    </row>
    <row r="329" customFormat="false" ht="12.75" hidden="false" customHeight="false" outlineLevel="0" collapsed="false">
      <c r="I329" s="1126"/>
    </row>
    <row r="330" customFormat="false" ht="12.75" hidden="false" customHeight="false" outlineLevel="0" collapsed="false">
      <c r="I330" s="1126"/>
    </row>
    <row r="331" customFormat="false" ht="12.75" hidden="false" customHeight="false" outlineLevel="0" collapsed="false">
      <c r="I331" s="1133"/>
    </row>
    <row r="332" customFormat="false" ht="12.75" hidden="false" customHeight="false" outlineLevel="0" collapsed="false">
      <c r="I332" s="1133"/>
    </row>
    <row r="333" customFormat="false" ht="12.75" hidden="false" customHeight="false" outlineLevel="0" collapsed="false">
      <c r="I333" s="1133"/>
    </row>
    <row r="334" customFormat="false" ht="12.75" hidden="false" customHeight="false" outlineLevel="0" collapsed="false">
      <c r="I334" s="1133"/>
    </row>
    <row r="335" customFormat="false" ht="12.75" hidden="false" customHeight="false" outlineLevel="0" collapsed="false">
      <c r="I335" s="1133"/>
    </row>
    <row r="336" customFormat="false" ht="12.75" hidden="false" customHeight="false" outlineLevel="0" collapsed="false">
      <c r="I336" s="1133"/>
    </row>
    <row r="337" customFormat="false" ht="12.75" hidden="false" customHeight="false" outlineLevel="0" collapsed="false">
      <c r="I337" s="1133"/>
    </row>
    <row r="338" customFormat="false" ht="12.75" hidden="false" customHeight="false" outlineLevel="0" collapsed="false">
      <c r="I338" s="1133"/>
    </row>
    <row r="339" customFormat="false" ht="12.75" hidden="false" customHeight="false" outlineLevel="0" collapsed="false">
      <c r="I339" s="1133"/>
    </row>
    <row r="340" customFormat="false" ht="12.75" hidden="false" customHeight="false" outlineLevel="0" collapsed="false">
      <c r="I340" s="1133"/>
    </row>
    <row r="341" customFormat="false" ht="12.75" hidden="false" customHeight="false" outlineLevel="0" collapsed="false">
      <c r="I341" s="1133"/>
    </row>
    <row r="342" customFormat="false" ht="12.75" hidden="false" customHeight="false" outlineLevel="0" collapsed="false">
      <c r="I342" s="1133"/>
    </row>
    <row r="343" customFormat="false" ht="12.75" hidden="false" customHeight="false" outlineLevel="0" collapsed="false">
      <c r="I343" s="1133"/>
    </row>
    <row r="344" customFormat="false" ht="12.75" hidden="false" customHeight="false" outlineLevel="0" collapsed="false">
      <c r="I344" s="1133"/>
    </row>
    <row r="345" customFormat="false" ht="12.75" hidden="false" customHeight="false" outlineLevel="0" collapsed="false">
      <c r="I345" s="1133"/>
    </row>
    <row r="346" customFormat="false" ht="12.75" hidden="false" customHeight="false" outlineLevel="0" collapsed="false">
      <c r="I346" s="1133"/>
    </row>
    <row r="347" customFormat="false" ht="12.75" hidden="false" customHeight="false" outlineLevel="0" collapsed="false">
      <c r="I347" s="1133"/>
    </row>
    <row r="348" customFormat="false" ht="12.75" hidden="false" customHeight="false" outlineLevel="0" collapsed="false">
      <c r="I348" s="1133"/>
    </row>
    <row r="349" customFormat="false" ht="12.75" hidden="false" customHeight="false" outlineLevel="0" collapsed="false">
      <c r="I349" s="1133"/>
    </row>
    <row r="350" customFormat="false" ht="12.75" hidden="false" customHeight="false" outlineLevel="0" collapsed="false">
      <c r="I350" s="1133"/>
    </row>
    <row r="351" customFormat="false" ht="12.75" hidden="false" customHeight="false" outlineLevel="0" collapsed="false">
      <c r="I351" s="1133"/>
    </row>
    <row r="352" customFormat="false" ht="12.75" hidden="false" customHeight="false" outlineLevel="0" collapsed="false">
      <c r="I352" s="1133"/>
    </row>
    <row r="353" customFormat="false" ht="12.75" hidden="false" customHeight="false" outlineLevel="0" collapsed="false">
      <c r="I353" s="1133"/>
    </row>
    <row r="354" customFormat="false" ht="12.75" hidden="false" customHeight="false" outlineLevel="0" collapsed="false">
      <c r="I354" s="1133"/>
    </row>
    <row r="355" customFormat="false" ht="12.75" hidden="false" customHeight="false" outlineLevel="0" collapsed="false">
      <c r="I355" s="1133"/>
    </row>
    <row r="356" customFormat="false" ht="12.75" hidden="false" customHeight="false" outlineLevel="0" collapsed="false">
      <c r="I356" s="1133"/>
    </row>
    <row r="357" customFormat="false" ht="12.75" hidden="false" customHeight="false" outlineLevel="0" collapsed="false">
      <c r="I357" s="1133"/>
    </row>
    <row r="358" customFormat="false" ht="12.75" hidden="false" customHeight="false" outlineLevel="0" collapsed="false">
      <c r="I358" s="1133"/>
    </row>
    <row r="359" customFormat="false" ht="12.75" hidden="false" customHeight="false" outlineLevel="0" collapsed="false">
      <c r="I359" s="1133"/>
    </row>
    <row r="360" customFormat="false" ht="12.75" hidden="false" customHeight="false" outlineLevel="0" collapsed="false">
      <c r="I360" s="1133"/>
    </row>
    <row r="361" customFormat="false" ht="12.75" hidden="false" customHeight="false" outlineLevel="0" collapsed="false">
      <c r="I361" s="1133"/>
    </row>
    <row r="362" customFormat="false" ht="12.75" hidden="false" customHeight="false" outlineLevel="0" collapsed="false">
      <c r="I362" s="1133"/>
    </row>
    <row r="363" customFormat="false" ht="12.75" hidden="false" customHeight="false" outlineLevel="0" collapsed="false">
      <c r="I363" s="1133"/>
    </row>
    <row r="364" customFormat="false" ht="12.75" hidden="false" customHeight="false" outlineLevel="0" collapsed="false">
      <c r="I364" s="1133"/>
    </row>
    <row r="365" customFormat="false" ht="12.75" hidden="false" customHeight="false" outlineLevel="0" collapsed="false">
      <c r="I365" s="1133"/>
    </row>
    <row r="366" customFormat="false" ht="12.75" hidden="false" customHeight="false" outlineLevel="0" collapsed="false">
      <c r="I366" s="1133"/>
    </row>
    <row r="367" customFormat="false" ht="12.75" hidden="false" customHeight="false" outlineLevel="0" collapsed="false">
      <c r="I367" s="1133"/>
    </row>
    <row r="368" customFormat="false" ht="12.75" hidden="false" customHeight="false" outlineLevel="0" collapsed="false">
      <c r="I368" s="1133"/>
    </row>
    <row r="369" customFormat="false" ht="12.75" hidden="false" customHeight="false" outlineLevel="0" collapsed="false">
      <c r="I369" s="1133"/>
    </row>
    <row r="370" customFormat="false" ht="12.75" hidden="false" customHeight="false" outlineLevel="0" collapsed="false">
      <c r="I370" s="1133"/>
    </row>
    <row r="371" customFormat="false" ht="12.75" hidden="false" customHeight="false" outlineLevel="0" collapsed="false">
      <c r="I371" s="1133"/>
    </row>
    <row r="372" customFormat="false" ht="12.75" hidden="false" customHeight="false" outlineLevel="0" collapsed="false">
      <c r="I372" s="1133"/>
    </row>
    <row r="373" customFormat="false" ht="12.75" hidden="false" customHeight="false" outlineLevel="0" collapsed="false">
      <c r="I373" s="1133"/>
    </row>
    <row r="374" customFormat="false" ht="12.75" hidden="false" customHeight="false" outlineLevel="0" collapsed="false">
      <c r="I374" s="1133"/>
    </row>
    <row r="375" customFormat="false" ht="12.75" hidden="false" customHeight="false" outlineLevel="0" collapsed="false">
      <c r="I375" s="1133"/>
    </row>
    <row r="376" customFormat="false" ht="12.75" hidden="false" customHeight="false" outlineLevel="0" collapsed="false">
      <c r="I376" s="1133"/>
    </row>
    <row r="377" customFormat="false" ht="12.75" hidden="false" customHeight="false" outlineLevel="0" collapsed="false">
      <c r="I377" s="1133"/>
    </row>
    <row r="378" customFormat="false" ht="12.75" hidden="false" customHeight="false" outlineLevel="0" collapsed="false">
      <c r="I378" s="1133"/>
    </row>
    <row r="379" customFormat="false" ht="12.75" hidden="false" customHeight="false" outlineLevel="0" collapsed="false">
      <c r="I379" s="1133"/>
    </row>
    <row r="380" customFormat="false" ht="12.75" hidden="false" customHeight="false" outlineLevel="0" collapsed="false">
      <c r="I380" s="1133"/>
    </row>
    <row r="381" customFormat="false" ht="12.75" hidden="false" customHeight="false" outlineLevel="0" collapsed="false">
      <c r="I381" s="1133"/>
    </row>
    <row r="382" customFormat="false" ht="12.75" hidden="false" customHeight="false" outlineLevel="0" collapsed="false">
      <c r="I382" s="1133"/>
    </row>
    <row r="383" customFormat="false" ht="12.75" hidden="false" customHeight="false" outlineLevel="0" collapsed="false">
      <c r="I383" s="1133"/>
    </row>
    <row r="384" customFormat="false" ht="12.75" hidden="false" customHeight="false" outlineLevel="0" collapsed="false">
      <c r="I384" s="1133"/>
    </row>
    <row r="385" customFormat="false" ht="12.75" hidden="false" customHeight="false" outlineLevel="0" collapsed="false">
      <c r="I385" s="1133"/>
    </row>
    <row r="386" customFormat="false" ht="12.75" hidden="false" customHeight="false" outlineLevel="0" collapsed="false">
      <c r="I386" s="1133"/>
    </row>
    <row r="387" customFormat="false" ht="12.75" hidden="false" customHeight="false" outlineLevel="0" collapsed="false">
      <c r="I387" s="1133"/>
    </row>
    <row r="388" customFormat="false" ht="12.75" hidden="false" customHeight="false" outlineLevel="0" collapsed="false">
      <c r="I388" s="1133"/>
    </row>
    <row r="389" customFormat="false" ht="12.75" hidden="false" customHeight="false" outlineLevel="0" collapsed="false">
      <c r="I389" s="1133"/>
    </row>
    <row r="390" customFormat="false" ht="12.75" hidden="false" customHeight="false" outlineLevel="0" collapsed="false">
      <c r="I390" s="1133"/>
    </row>
    <row r="391" customFormat="false" ht="12.75" hidden="false" customHeight="false" outlineLevel="0" collapsed="false">
      <c r="I391" s="1133"/>
    </row>
    <row r="392" customFormat="false" ht="12.75" hidden="false" customHeight="false" outlineLevel="0" collapsed="false">
      <c r="I392" s="1133"/>
    </row>
    <row r="393" customFormat="false" ht="12.75" hidden="false" customHeight="false" outlineLevel="0" collapsed="false">
      <c r="I393" s="1133"/>
    </row>
    <row r="394" customFormat="false" ht="12.75" hidden="false" customHeight="false" outlineLevel="0" collapsed="false">
      <c r="I394" s="1133"/>
    </row>
    <row r="395" customFormat="false" ht="12.75" hidden="false" customHeight="false" outlineLevel="0" collapsed="false">
      <c r="I395" s="1133"/>
    </row>
    <row r="396" customFormat="false" ht="12.75" hidden="false" customHeight="false" outlineLevel="0" collapsed="false">
      <c r="I396" s="1133"/>
    </row>
    <row r="397" customFormat="false" ht="12.75" hidden="false" customHeight="false" outlineLevel="0" collapsed="false">
      <c r="I397" s="1133"/>
    </row>
    <row r="398" customFormat="false" ht="12.75" hidden="false" customHeight="false" outlineLevel="0" collapsed="false">
      <c r="I398" s="1133"/>
    </row>
    <row r="399" customFormat="false" ht="12.75" hidden="false" customHeight="false" outlineLevel="0" collapsed="false">
      <c r="I399" s="1133"/>
    </row>
    <row r="400" customFormat="false" ht="12.75" hidden="false" customHeight="false" outlineLevel="0" collapsed="false">
      <c r="I400" s="1133"/>
    </row>
    <row r="401" customFormat="false" ht="12.75" hidden="false" customHeight="false" outlineLevel="0" collapsed="false">
      <c r="I401" s="1133"/>
    </row>
    <row r="402" customFormat="false" ht="12.75" hidden="false" customHeight="false" outlineLevel="0" collapsed="false">
      <c r="I402" s="1133"/>
    </row>
    <row r="403" customFormat="false" ht="12.75" hidden="false" customHeight="false" outlineLevel="0" collapsed="false">
      <c r="I403" s="1133"/>
    </row>
    <row r="404" customFormat="false" ht="12.75" hidden="false" customHeight="false" outlineLevel="0" collapsed="false">
      <c r="I404" s="1133"/>
    </row>
    <row r="405" customFormat="false" ht="12.75" hidden="false" customHeight="false" outlineLevel="0" collapsed="false">
      <c r="I405" s="1133"/>
    </row>
    <row r="406" customFormat="false" ht="12.75" hidden="false" customHeight="false" outlineLevel="0" collapsed="false">
      <c r="I406" s="1133"/>
    </row>
    <row r="407" customFormat="false" ht="12.75" hidden="false" customHeight="false" outlineLevel="0" collapsed="false">
      <c r="I407" s="1133"/>
    </row>
    <row r="408" customFormat="false" ht="12.75" hidden="false" customHeight="false" outlineLevel="0" collapsed="false">
      <c r="I408" s="1133"/>
    </row>
    <row r="409" customFormat="false" ht="12.75" hidden="false" customHeight="false" outlineLevel="0" collapsed="false">
      <c r="I409" s="1133"/>
    </row>
    <row r="410" customFormat="false" ht="12.75" hidden="false" customHeight="false" outlineLevel="0" collapsed="false">
      <c r="I410" s="1133"/>
    </row>
    <row r="411" customFormat="false" ht="12.75" hidden="false" customHeight="false" outlineLevel="0" collapsed="false">
      <c r="I411" s="1133"/>
    </row>
    <row r="412" customFormat="false" ht="12.75" hidden="false" customHeight="false" outlineLevel="0" collapsed="false">
      <c r="I412" s="1133"/>
    </row>
    <row r="413" customFormat="false" ht="12.75" hidden="false" customHeight="false" outlineLevel="0" collapsed="false">
      <c r="I413" s="1133"/>
    </row>
    <row r="414" customFormat="false" ht="12.75" hidden="false" customHeight="false" outlineLevel="0" collapsed="false">
      <c r="I414" s="1133"/>
    </row>
    <row r="415" customFormat="false" ht="12.75" hidden="false" customHeight="false" outlineLevel="0" collapsed="false">
      <c r="I415" s="1133"/>
    </row>
    <row r="416" customFormat="false" ht="12.75" hidden="false" customHeight="false" outlineLevel="0" collapsed="false">
      <c r="I416" s="1133"/>
    </row>
    <row r="417" customFormat="false" ht="12.75" hidden="false" customHeight="false" outlineLevel="0" collapsed="false">
      <c r="I417" s="1133"/>
    </row>
    <row r="418" customFormat="false" ht="12.75" hidden="false" customHeight="false" outlineLevel="0" collapsed="false">
      <c r="I418" s="1133"/>
    </row>
    <row r="419" customFormat="false" ht="12.75" hidden="false" customHeight="false" outlineLevel="0" collapsed="false">
      <c r="I419" s="1133"/>
    </row>
    <row r="420" customFormat="false" ht="12.75" hidden="false" customHeight="false" outlineLevel="0" collapsed="false">
      <c r="I420" s="1133"/>
    </row>
    <row r="421" customFormat="false" ht="12.75" hidden="false" customHeight="false" outlineLevel="0" collapsed="false">
      <c r="I421" s="1133"/>
    </row>
    <row r="422" customFormat="false" ht="12.75" hidden="false" customHeight="false" outlineLevel="0" collapsed="false">
      <c r="I422" s="1133"/>
    </row>
    <row r="423" customFormat="false" ht="12.75" hidden="false" customHeight="false" outlineLevel="0" collapsed="false">
      <c r="I423" s="1133"/>
    </row>
    <row r="424" customFormat="false" ht="12.75" hidden="false" customHeight="false" outlineLevel="0" collapsed="false">
      <c r="I424" s="1133"/>
    </row>
    <row r="425" customFormat="false" ht="12.75" hidden="false" customHeight="false" outlineLevel="0" collapsed="false">
      <c r="I425" s="1133"/>
    </row>
    <row r="426" customFormat="false" ht="12.75" hidden="false" customHeight="false" outlineLevel="0" collapsed="false">
      <c r="I426" s="1133"/>
    </row>
    <row r="427" customFormat="false" ht="12.75" hidden="false" customHeight="false" outlineLevel="0" collapsed="false">
      <c r="I427" s="1133"/>
    </row>
    <row r="428" customFormat="false" ht="12.75" hidden="false" customHeight="false" outlineLevel="0" collapsed="false">
      <c r="I428" s="1133"/>
    </row>
    <row r="429" customFormat="false" ht="12.75" hidden="false" customHeight="false" outlineLevel="0" collapsed="false">
      <c r="I429" s="1133"/>
    </row>
    <row r="430" customFormat="false" ht="12.75" hidden="false" customHeight="false" outlineLevel="0" collapsed="false">
      <c r="I430" s="1133"/>
    </row>
    <row r="431" customFormat="false" ht="12.75" hidden="false" customHeight="false" outlineLevel="0" collapsed="false">
      <c r="I431" s="1133"/>
    </row>
    <row r="432" customFormat="false" ht="12.75" hidden="false" customHeight="false" outlineLevel="0" collapsed="false">
      <c r="I432" s="1133"/>
    </row>
    <row r="433" customFormat="false" ht="12.75" hidden="false" customHeight="false" outlineLevel="0" collapsed="false">
      <c r="I433" s="1133"/>
    </row>
    <row r="434" customFormat="false" ht="12.75" hidden="false" customHeight="false" outlineLevel="0" collapsed="false">
      <c r="I434" s="1133"/>
    </row>
    <row r="435" customFormat="false" ht="12.75" hidden="false" customHeight="false" outlineLevel="0" collapsed="false">
      <c r="I435" s="1133"/>
    </row>
    <row r="436" customFormat="false" ht="12.75" hidden="false" customHeight="false" outlineLevel="0" collapsed="false">
      <c r="I436" s="1133"/>
    </row>
    <row r="437" customFormat="false" ht="12.75" hidden="false" customHeight="false" outlineLevel="0" collapsed="false">
      <c r="I437" s="1133"/>
    </row>
    <row r="438" customFormat="false" ht="12.75" hidden="false" customHeight="false" outlineLevel="0" collapsed="false">
      <c r="I438" s="1133"/>
    </row>
    <row r="439" customFormat="false" ht="12.75" hidden="false" customHeight="false" outlineLevel="0" collapsed="false">
      <c r="I439" s="1133"/>
    </row>
    <row r="440" customFormat="false" ht="12.75" hidden="false" customHeight="false" outlineLevel="0" collapsed="false">
      <c r="I440" s="1133"/>
    </row>
    <row r="441" customFormat="false" ht="12.75" hidden="false" customHeight="false" outlineLevel="0" collapsed="false">
      <c r="I441" s="1133"/>
    </row>
    <row r="442" customFormat="false" ht="12.75" hidden="false" customHeight="false" outlineLevel="0" collapsed="false">
      <c r="I442" s="1133"/>
    </row>
    <row r="443" customFormat="false" ht="12.75" hidden="false" customHeight="false" outlineLevel="0" collapsed="false">
      <c r="I443" s="1133"/>
    </row>
    <row r="444" customFormat="false" ht="12.75" hidden="false" customHeight="false" outlineLevel="0" collapsed="false">
      <c r="I444" s="1133"/>
    </row>
    <row r="445" customFormat="false" ht="12.75" hidden="false" customHeight="false" outlineLevel="0" collapsed="false">
      <c r="I445" s="1133"/>
    </row>
    <row r="446" customFormat="false" ht="12.75" hidden="false" customHeight="false" outlineLevel="0" collapsed="false">
      <c r="I446" s="1133"/>
    </row>
    <row r="447" customFormat="false" ht="12.75" hidden="false" customHeight="false" outlineLevel="0" collapsed="false">
      <c r="I447" s="1133"/>
    </row>
    <row r="448" customFormat="false" ht="12.75" hidden="false" customHeight="false" outlineLevel="0" collapsed="false">
      <c r="I448" s="1133"/>
    </row>
    <row r="449" customFormat="false" ht="12.75" hidden="false" customHeight="false" outlineLevel="0" collapsed="false">
      <c r="I449" s="1133"/>
    </row>
    <row r="450" customFormat="false" ht="12.75" hidden="false" customHeight="false" outlineLevel="0" collapsed="false">
      <c r="I450" s="1133"/>
    </row>
    <row r="451" customFormat="false" ht="12.75" hidden="false" customHeight="false" outlineLevel="0" collapsed="false">
      <c r="I451" s="1133"/>
    </row>
    <row r="452" customFormat="false" ht="12.75" hidden="false" customHeight="false" outlineLevel="0" collapsed="false">
      <c r="I452" s="1133"/>
    </row>
    <row r="453" customFormat="false" ht="12.75" hidden="false" customHeight="false" outlineLevel="0" collapsed="false">
      <c r="I453" s="1133"/>
    </row>
    <row r="454" customFormat="false" ht="12.75" hidden="false" customHeight="false" outlineLevel="0" collapsed="false">
      <c r="I454" s="1133"/>
    </row>
    <row r="455" customFormat="false" ht="12.75" hidden="false" customHeight="false" outlineLevel="0" collapsed="false">
      <c r="I455" s="1133"/>
    </row>
    <row r="456" customFormat="false" ht="12.75" hidden="false" customHeight="false" outlineLevel="0" collapsed="false">
      <c r="I456" s="1133"/>
    </row>
    <row r="457" customFormat="false" ht="12.75" hidden="false" customHeight="false" outlineLevel="0" collapsed="false">
      <c r="I457" s="1133"/>
    </row>
    <row r="458" customFormat="false" ht="12.75" hidden="false" customHeight="false" outlineLevel="0" collapsed="false">
      <c r="I458" s="1133"/>
    </row>
    <row r="459" customFormat="false" ht="12.75" hidden="false" customHeight="false" outlineLevel="0" collapsed="false">
      <c r="I459" s="1133"/>
    </row>
    <row r="460" customFormat="false" ht="12.75" hidden="false" customHeight="false" outlineLevel="0" collapsed="false">
      <c r="I460" s="1133"/>
    </row>
    <row r="461" customFormat="false" ht="12.75" hidden="false" customHeight="false" outlineLevel="0" collapsed="false">
      <c r="I461" s="1133"/>
    </row>
    <row r="462" customFormat="false" ht="12.75" hidden="false" customHeight="false" outlineLevel="0" collapsed="false">
      <c r="I462" s="1133"/>
    </row>
    <row r="463" customFormat="false" ht="12.75" hidden="false" customHeight="false" outlineLevel="0" collapsed="false">
      <c r="I463" s="1133"/>
    </row>
    <row r="464" customFormat="false" ht="12.75" hidden="false" customHeight="false" outlineLevel="0" collapsed="false">
      <c r="I464" s="1133"/>
    </row>
    <row r="465" customFormat="false" ht="12.75" hidden="false" customHeight="false" outlineLevel="0" collapsed="false">
      <c r="I465" s="1133"/>
    </row>
    <row r="466" customFormat="false" ht="12.75" hidden="false" customHeight="false" outlineLevel="0" collapsed="false">
      <c r="I466" s="1133"/>
    </row>
    <row r="467" customFormat="false" ht="12.75" hidden="false" customHeight="false" outlineLevel="0" collapsed="false">
      <c r="I467" s="1133"/>
    </row>
    <row r="468" customFormat="false" ht="12.75" hidden="false" customHeight="false" outlineLevel="0" collapsed="false">
      <c r="I468" s="1133"/>
    </row>
    <row r="469" customFormat="false" ht="12.75" hidden="false" customHeight="false" outlineLevel="0" collapsed="false">
      <c r="I469" s="1133"/>
    </row>
    <row r="470" customFormat="false" ht="12.75" hidden="false" customHeight="false" outlineLevel="0" collapsed="false">
      <c r="I470" s="1133"/>
    </row>
    <row r="471" customFormat="false" ht="12.75" hidden="false" customHeight="false" outlineLevel="0" collapsed="false">
      <c r="I471" s="1133"/>
    </row>
    <row r="472" customFormat="false" ht="12.75" hidden="false" customHeight="false" outlineLevel="0" collapsed="false">
      <c r="I472" s="1133"/>
    </row>
    <row r="473" customFormat="false" ht="12.75" hidden="false" customHeight="false" outlineLevel="0" collapsed="false">
      <c r="I473" s="1133"/>
    </row>
    <row r="474" customFormat="false" ht="12.75" hidden="false" customHeight="false" outlineLevel="0" collapsed="false">
      <c r="I474" s="1133"/>
    </row>
    <row r="475" customFormat="false" ht="12.75" hidden="false" customHeight="false" outlineLevel="0" collapsed="false">
      <c r="I475" s="1133"/>
    </row>
    <row r="476" customFormat="false" ht="12.75" hidden="false" customHeight="false" outlineLevel="0" collapsed="false">
      <c r="I476" s="1133"/>
    </row>
    <row r="477" customFormat="false" ht="12.75" hidden="false" customHeight="false" outlineLevel="0" collapsed="false">
      <c r="I477" s="1133"/>
    </row>
    <row r="478" customFormat="false" ht="12.75" hidden="false" customHeight="false" outlineLevel="0" collapsed="false">
      <c r="I478" s="1133"/>
    </row>
    <row r="479" customFormat="false" ht="12.75" hidden="false" customHeight="false" outlineLevel="0" collapsed="false">
      <c r="I479" s="1133"/>
    </row>
    <row r="480" customFormat="false" ht="12.75" hidden="false" customHeight="false" outlineLevel="0" collapsed="false">
      <c r="I480" s="1133"/>
    </row>
    <row r="481" customFormat="false" ht="12.75" hidden="false" customHeight="false" outlineLevel="0" collapsed="false">
      <c r="I481" s="1133"/>
    </row>
    <row r="482" customFormat="false" ht="12.75" hidden="false" customHeight="false" outlineLevel="0" collapsed="false">
      <c r="I482" s="1133"/>
    </row>
    <row r="483" customFormat="false" ht="12.75" hidden="false" customHeight="false" outlineLevel="0" collapsed="false">
      <c r="I483" s="1133"/>
    </row>
    <row r="484" customFormat="false" ht="12.75" hidden="false" customHeight="false" outlineLevel="0" collapsed="false">
      <c r="I484" s="1133"/>
    </row>
    <row r="485" customFormat="false" ht="12.75" hidden="false" customHeight="false" outlineLevel="0" collapsed="false">
      <c r="I485" s="1133"/>
    </row>
    <row r="486" customFormat="false" ht="12.75" hidden="false" customHeight="false" outlineLevel="0" collapsed="false">
      <c r="I486" s="1133"/>
    </row>
    <row r="487" customFormat="false" ht="12.75" hidden="false" customHeight="false" outlineLevel="0" collapsed="false">
      <c r="I487" s="1133"/>
    </row>
    <row r="488" customFormat="false" ht="12.75" hidden="false" customHeight="false" outlineLevel="0" collapsed="false">
      <c r="I488" s="1133"/>
    </row>
    <row r="489" customFormat="false" ht="12.75" hidden="false" customHeight="false" outlineLevel="0" collapsed="false">
      <c r="I489" s="1133"/>
    </row>
    <row r="490" customFormat="false" ht="12.75" hidden="false" customHeight="false" outlineLevel="0" collapsed="false">
      <c r="I490" s="1133"/>
    </row>
    <row r="491" customFormat="false" ht="12.75" hidden="false" customHeight="false" outlineLevel="0" collapsed="false">
      <c r="I491" s="1133"/>
    </row>
    <row r="492" customFormat="false" ht="12.75" hidden="false" customHeight="false" outlineLevel="0" collapsed="false">
      <c r="I492" s="1133"/>
    </row>
    <row r="493" customFormat="false" ht="12.75" hidden="false" customHeight="false" outlineLevel="0" collapsed="false">
      <c r="I493" s="1133"/>
    </row>
    <row r="494" customFormat="false" ht="12.75" hidden="false" customHeight="false" outlineLevel="0" collapsed="false">
      <c r="I494" s="1133"/>
    </row>
    <row r="495" customFormat="false" ht="12.75" hidden="false" customHeight="false" outlineLevel="0" collapsed="false">
      <c r="I495" s="1133"/>
    </row>
    <row r="496" customFormat="false" ht="12.75" hidden="false" customHeight="false" outlineLevel="0" collapsed="false">
      <c r="I496" s="1133"/>
    </row>
    <row r="497" customFormat="false" ht="12.75" hidden="false" customHeight="false" outlineLevel="0" collapsed="false">
      <c r="I497" s="1133"/>
    </row>
    <row r="498" customFormat="false" ht="12.75" hidden="false" customHeight="false" outlineLevel="0" collapsed="false">
      <c r="I498" s="1133"/>
    </row>
    <row r="499" customFormat="false" ht="12.75" hidden="false" customHeight="false" outlineLevel="0" collapsed="false">
      <c r="I499" s="1133"/>
    </row>
    <row r="500" customFormat="false" ht="12.75" hidden="false" customHeight="false" outlineLevel="0" collapsed="false">
      <c r="I500" s="1133"/>
    </row>
    <row r="501" customFormat="false" ht="12.75" hidden="false" customHeight="false" outlineLevel="0" collapsed="false">
      <c r="I501" s="1133"/>
    </row>
    <row r="502" customFormat="false" ht="12.75" hidden="false" customHeight="false" outlineLevel="0" collapsed="false">
      <c r="I502" s="1133"/>
    </row>
    <row r="503" customFormat="false" ht="12.75" hidden="false" customHeight="false" outlineLevel="0" collapsed="false">
      <c r="I503" s="1133"/>
    </row>
    <row r="504" customFormat="false" ht="12.75" hidden="false" customHeight="false" outlineLevel="0" collapsed="false">
      <c r="I504" s="1133"/>
    </row>
    <row r="505" customFormat="false" ht="12.75" hidden="false" customHeight="false" outlineLevel="0" collapsed="false">
      <c r="I505" s="1133"/>
    </row>
    <row r="506" customFormat="false" ht="12.75" hidden="false" customHeight="false" outlineLevel="0" collapsed="false">
      <c r="I506" s="1133"/>
    </row>
    <row r="507" customFormat="false" ht="12.75" hidden="false" customHeight="false" outlineLevel="0" collapsed="false">
      <c r="I507" s="1133"/>
    </row>
    <row r="508" customFormat="false" ht="12.75" hidden="false" customHeight="false" outlineLevel="0" collapsed="false">
      <c r="I508" s="1133"/>
    </row>
    <row r="509" customFormat="false" ht="12.75" hidden="false" customHeight="false" outlineLevel="0" collapsed="false">
      <c r="I509" s="1133"/>
    </row>
    <row r="510" customFormat="false" ht="12.75" hidden="false" customHeight="false" outlineLevel="0" collapsed="false">
      <c r="I510" s="1133"/>
    </row>
    <row r="511" customFormat="false" ht="12.75" hidden="false" customHeight="false" outlineLevel="0" collapsed="false">
      <c r="I511" s="1133"/>
    </row>
    <row r="512" customFormat="false" ht="12.75" hidden="false" customHeight="false" outlineLevel="0" collapsed="false">
      <c r="I512" s="1133"/>
    </row>
    <row r="513" customFormat="false" ht="12.75" hidden="false" customHeight="false" outlineLevel="0" collapsed="false">
      <c r="I513" s="1133"/>
    </row>
    <row r="514" customFormat="false" ht="12.75" hidden="false" customHeight="false" outlineLevel="0" collapsed="false">
      <c r="I514" s="1133"/>
    </row>
    <row r="515" customFormat="false" ht="12.75" hidden="false" customHeight="false" outlineLevel="0" collapsed="false">
      <c r="I515" s="1133"/>
    </row>
    <row r="516" customFormat="false" ht="12.75" hidden="false" customHeight="false" outlineLevel="0" collapsed="false">
      <c r="I516" s="1133"/>
    </row>
    <row r="517" customFormat="false" ht="12.75" hidden="false" customHeight="false" outlineLevel="0" collapsed="false">
      <c r="I517" s="1133"/>
    </row>
    <row r="518" customFormat="false" ht="12.75" hidden="false" customHeight="false" outlineLevel="0" collapsed="false">
      <c r="I518" s="1133"/>
    </row>
    <row r="519" customFormat="false" ht="12.75" hidden="false" customHeight="false" outlineLevel="0" collapsed="false">
      <c r="I519" s="1133"/>
    </row>
    <row r="520" customFormat="false" ht="12.75" hidden="false" customHeight="false" outlineLevel="0" collapsed="false">
      <c r="I520" s="1133"/>
    </row>
    <row r="521" customFormat="false" ht="12.75" hidden="false" customHeight="false" outlineLevel="0" collapsed="false">
      <c r="I521" s="1133"/>
    </row>
    <row r="522" customFormat="false" ht="12.75" hidden="false" customHeight="false" outlineLevel="0" collapsed="false">
      <c r="I522" s="1133"/>
    </row>
    <row r="523" customFormat="false" ht="12.75" hidden="false" customHeight="false" outlineLevel="0" collapsed="false">
      <c r="I523" s="1133"/>
    </row>
    <row r="524" customFormat="false" ht="12.75" hidden="false" customHeight="false" outlineLevel="0" collapsed="false">
      <c r="I524" s="1133"/>
    </row>
    <row r="525" customFormat="false" ht="12.75" hidden="false" customHeight="false" outlineLevel="0" collapsed="false">
      <c r="I525" s="1133"/>
    </row>
    <row r="526" customFormat="false" ht="12.75" hidden="false" customHeight="false" outlineLevel="0" collapsed="false">
      <c r="I526" s="1133"/>
    </row>
    <row r="527" customFormat="false" ht="12.75" hidden="false" customHeight="false" outlineLevel="0" collapsed="false">
      <c r="I527" s="1133"/>
    </row>
    <row r="528" customFormat="false" ht="12.75" hidden="false" customHeight="false" outlineLevel="0" collapsed="false">
      <c r="I528" s="1133"/>
    </row>
    <row r="529" customFormat="false" ht="12.75" hidden="false" customHeight="false" outlineLevel="0" collapsed="false">
      <c r="I529" s="1133"/>
    </row>
    <row r="530" customFormat="false" ht="12.75" hidden="false" customHeight="false" outlineLevel="0" collapsed="false">
      <c r="I530" s="1133"/>
    </row>
    <row r="531" customFormat="false" ht="12.75" hidden="false" customHeight="false" outlineLevel="0" collapsed="false">
      <c r="I531" s="1133"/>
    </row>
    <row r="532" customFormat="false" ht="12.75" hidden="false" customHeight="false" outlineLevel="0" collapsed="false">
      <c r="I532" s="1133"/>
    </row>
    <row r="533" customFormat="false" ht="12.75" hidden="false" customHeight="false" outlineLevel="0" collapsed="false">
      <c r="I533" s="1133"/>
    </row>
    <row r="534" customFormat="false" ht="12.75" hidden="false" customHeight="false" outlineLevel="0" collapsed="false">
      <c r="I534" s="1133"/>
    </row>
    <row r="535" customFormat="false" ht="12.75" hidden="false" customHeight="false" outlineLevel="0" collapsed="false">
      <c r="I535" s="1133"/>
    </row>
    <row r="536" customFormat="false" ht="12.75" hidden="false" customHeight="false" outlineLevel="0" collapsed="false">
      <c r="I536" s="1133"/>
    </row>
    <row r="537" customFormat="false" ht="12.75" hidden="false" customHeight="false" outlineLevel="0" collapsed="false">
      <c r="I537" s="1133"/>
    </row>
    <row r="538" customFormat="false" ht="12.75" hidden="false" customHeight="false" outlineLevel="0" collapsed="false">
      <c r="I538" s="1133"/>
    </row>
    <row r="539" customFormat="false" ht="12.75" hidden="false" customHeight="false" outlineLevel="0" collapsed="false">
      <c r="I539" s="1133"/>
    </row>
    <row r="540" customFormat="false" ht="12.75" hidden="false" customHeight="false" outlineLevel="0" collapsed="false">
      <c r="I540" s="1133"/>
    </row>
    <row r="541" customFormat="false" ht="12.75" hidden="false" customHeight="false" outlineLevel="0" collapsed="false">
      <c r="I541" s="1133"/>
    </row>
    <row r="542" customFormat="false" ht="12.75" hidden="false" customHeight="false" outlineLevel="0" collapsed="false">
      <c r="I542" s="1133"/>
    </row>
    <row r="543" customFormat="false" ht="12.75" hidden="false" customHeight="false" outlineLevel="0" collapsed="false">
      <c r="I543" s="1133"/>
    </row>
    <row r="544" customFormat="false" ht="12.75" hidden="false" customHeight="false" outlineLevel="0" collapsed="false">
      <c r="I544" s="1133"/>
    </row>
    <row r="545" customFormat="false" ht="12.75" hidden="false" customHeight="false" outlineLevel="0" collapsed="false">
      <c r="I545" s="1133"/>
    </row>
    <row r="546" customFormat="false" ht="12.75" hidden="false" customHeight="false" outlineLevel="0" collapsed="false">
      <c r="I546" s="1133"/>
    </row>
    <row r="547" customFormat="false" ht="12.75" hidden="false" customHeight="false" outlineLevel="0" collapsed="false">
      <c r="I547" s="1133"/>
    </row>
    <row r="548" customFormat="false" ht="12.75" hidden="false" customHeight="false" outlineLevel="0" collapsed="false">
      <c r="I548" s="1133"/>
    </row>
    <row r="549" customFormat="false" ht="12.75" hidden="false" customHeight="false" outlineLevel="0" collapsed="false">
      <c r="I549" s="1133"/>
    </row>
    <row r="550" customFormat="false" ht="12.75" hidden="false" customHeight="false" outlineLevel="0" collapsed="false">
      <c r="I550" s="1133"/>
    </row>
    <row r="551" customFormat="false" ht="12.75" hidden="false" customHeight="false" outlineLevel="0" collapsed="false">
      <c r="I551" s="1133"/>
    </row>
    <row r="552" customFormat="false" ht="12.75" hidden="false" customHeight="false" outlineLevel="0" collapsed="false">
      <c r="I552" s="1133"/>
    </row>
    <row r="553" customFormat="false" ht="12.75" hidden="false" customHeight="false" outlineLevel="0" collapsed="false">
      <c r="I553" s="1133"/>
    </row>
    <row r="554" customFormat="false" ht="12.75" hidden="false" customHeight="false" outlineLevel="0" collapsed="false">
      <c r="I554" s="1133"/>
    </row>
    <row r="555" customFormat="false" ht="12.75" hidden="false" customHeight="false" outlineLevel="0" collapsed="false">
      <c r="I555" s="1133"/>
    </row>
    <row r="556" customFormat="false" ht="12.75" hidden="false" customHeight="false" outlineLevel="0" collapsed="false">
      <c r="I556" s="1133"/>
    </row>
    <row r="557" customFormat="false" ht="12.75" hidden="false" customHeight="false" outlineLevel="0" collapsed="false">
      <c r="I557" s="1133"/>
    </row>
    <row r="558" customFormat="false" ht="12.75" hidden="false" customHeight="false" outlineLevel="0" collapsed="false">
      <c r="I558" s="1133"/>
    </row>
    <row r="559" customFormat="false" ht="12.75" hidden="false" customHeight="false" outlineLevel="0" collapsed="false">
      <c r="I559" s="1133"/>
    </row>
    <row r="560" customFormat="false" ht="12.75" hidden="false" customHeight="false" outlineLevel="0" collapsed="false">
      <c r="I560" s="1133"/>
    </row>
    <row r="561" customFormat="false" ht="12.75" hidden="false" customHeight="false" outlineLevel="0" collapsed="false">
      <c r="I561" s="1133"/>
    </row>
    <row r="562" customFormat="false" ht="12.75" hidden="false" customHeight="false" outlineLevel="0" collapsed="false">
      <c r="I562" s="1133"/>
    </row>
    <row r="563" customFormat="false" ht="12.75" hidden="false" customHeight="false" outlineLevel="0" collapsed="false">
      <c r="I563" s="1133"/>
    </row>
    <row r="564" customFormat="false" ht="12.75" hidden="false" customHeight="false" outlineLevel="0" collapsed="false">
      <c r="I564" s="1133"/>
    </row>
    <row r="565" customFormat="false" ht="12.75" hidden="false" customHeight="false" outlineLevel="0" collapsed="false">
      <c r="I565" s="1133"/>
    </row>
    <row r="566" customFormat="false" ht="12.75" hidden="false" customHeight="false" outlineLevel="0" collapsed="false">
      <c r="I566" s="1133"/>
    </row>
    <row r="567" customFormat="false" ht="12.75" hidden="false" customHeight="false" outlineLevel="0" collapsed="false">
      <c r="I567" s="1133"/>
    </row>
    <row r="568" customFormat="false" ht="12.75" hidden="false" customHeight="false" outlineLevel="0" collapsed="false">
      <c r="I568" s="1133"/>
    </row>
    <row r="569" customFormat="false" ht="12.75" hidden="false" customHeight="false" outlineLevel="0" collapsed="false">
      <c r="I569" s="1133"/>
    </row>
    <row r="570" customFormat="false" ht="12.75" hidden="false" customHeight="false" outlineLevel="0" collapsed="false">
      <c r="I570" s="1133"/>
    </row>
    <row r="571" customFormat="false" ht="12.75" hidden="false" customHeight="false" outlineLevel="0" collapsed="false">
      <c r="I571" s="1133"/>
    </row>
    <row r="572" customFormat="false" ht="12.75" hidden="false" customHeight="false" outlineLevel="0" collapsed="false">
      <c r="I572" s="1133"/>
    </row>
    <row r="573" customFormat="false" ht="12.75" hidden="false" customHeight="false" outlineLevel="0" collapsed="false">
      <c r="I573" s="1133"/>
    </row>
    <row r="574" customFormat="false" ht="12.75" hidden="false" customHeight="false" outlineLevel="0" collapsed="false">
      <c r="I574" s="1133"/>
    </row>
    <row r="575" customFormat="false" ht="12.75" hidden="false" customHeight="false" outlineLevel="0" collapsed="false">
      <c r="I575" s="1133"/>
    </row>
    <row r="576" customFormat="false" ht="12.75" hidden="false" customHeight="false" outlineLevel="0" collapsed="false">
      <c r="I576" s="1133"/>
    </row>
    <row r="577" customFormat="false" ht="12.75" hidden="false" customHeight="false" outlineLevel="0" collapsed="false">
      <c r="I577" s="1133"/>
    </row>
    <row r="578" customFormat="false" ht="12.75" hidden="false" customHeight="false" outlineLevel="0" collapsed="false">
      <c r="I578" s="1133"/>
    </row>
    <row r="579" customFormat="false" ht="12.75" hidden="false" customHeight="false" outlineLevel="0" collapsed="false">
      <c r="I579" s="1133"/>
    </row>
    <row r="580" customFormat="false" ht="12.75" hidden="false" customHeight="false" outlineLevel="0" collapsed="false">
      <c r="I580" s="1133"/>
    </row>
    <row r="581" customFormat="false" ht="12.75" hidden="false" customHeight="false" outlineLevel="0" collapsed="false">
      <c r="I581" s="1133"/>
    </row>
    <row r="582" customFormat="false" ht="12.75" hidden="false" customHeight="false" outlineLevel="0" collapsed="false">
      <c r="I582" s="1133"/>
    </row>
    <row r="583" customFormat="false" ht="12.75" hidden="false" customHeight="false" outlineLevel="0" collapsed="false">
      <c r="I583" s="1133"/>
    </row>
    <row r="584" customFormat="false" ht="12.75" hidden="false" customHeight="false" outlineLevel="0" collapsed="false">
      <c r="I584" s="1133"/>
    </row>
    <row r="585" customFormat="false" ht="12.75" hidden="false" customHeight="false" outlineLevel="0" collapsed="false">
      <c r="I585" s="1133"/>
    </row>
    <row r="586" customFormat="false" ht="12.75" hidden="false" customHeight="false" outlineLevel="0" collapsed="false">
      <c r="I586" s="1133"/>
    </row>
    <row r="587" customFormat="false" ht="12.75" hidden="false" customHeight="false" outlineLevel="0" collapsed="false">
      <c r="I587" s="1133"/>
    </row>
    <row r="588" customFormat="false" ht="12.75" hidden="false" customHeight="false" outlineLevel="0" collapsed="false">
      <c r="I588" s="1133"/>
    </row>
    <row r="589" customFormat="false" ht="12.75" hidden="false" customHeight="false" outlineLevel="0" collapsed="false">
      <c r="I589" s="1133"/>
    </row>
    <row r="590" customFormat="false" ht="12.75" hidden="false" customHeight="false" outlineLevel="0" collapsed="false">
      <c r="I590" s="1133"/>
    </row>
    <row r="591" customFormat="false" ht="12.75" hidden="false" customHeight="false" outlineLevel="0" collapsed="false">
      <c r="I591" s="1133"/>
    </row>
    <row r="592" customFormat="false" ht="12.75" hidden="false" customHeight="false" outlineLevel="0" collapsed="false">
      <c r="I592" s="1133"/>
    </row>
    <row r="593" customFormat="false" ht="12.75" hidden="false" customHeight="false" outlineLevel="0" collapsed="false">
      <c r="I593" s="1133"/>
    </row>
    <row r="594" customFormat="false" ht="12.75" hidden="false" customHeight="false" outlineLevel="0" collapsed="false">
      <c r="I594" s="1133"/>
    </row>
    <row r="595" customFormat="false" ht="12.75" hidden="false" customHeight="false" outlineLevel="0" collapsed="false">
      <c r="I595" s="1133"/>
    </row>
    <row r="596" customFormat="false" ht="12.75" hidden="false" customHeight="false" outlineLevel="0" collapsed="false">
      <c r="I596" s="1133"/>
    </row>
    <row r="597" customFormat="false" ht="12.75" hidden="false" customHeight="false" outlineLevel="0" collapsed="false">
      <c r="I597" s="1133"/>
    </row>
    <row r="598" customFormat="false" ht="12.75" hidden="false" customHeight="false" outlineLevel="0" collapsed="false">
      <c r="I598" s="1133"/>
    </row>
    <row r="599" customFormat="false" ht="12.75" hidden="false" customHeight="false" outlineLevel="0" collapsed="false">
      <c r="I599" s="1133"/>
    </row>
    <row r="600" customFormat="false" ht="12.75" hidden="false" customHeight="false" outlineLevel="0" collapsed="false">
      <c r="I600" s="1133"/>
    </row>
    <row r="601" customFormat="false" ht="12.75" hidden="false" customHeight="false" outlineLevel="0" collapsed="false">
      <c r="I601" s="1133"/>
    </row>
    <row r="602" customFormat="false" ht="12.75" hidden="false" customHeight="false" outlineLevel="0" collapsed="false">
      <c r="I602" s="1133"/>
    </row>
    <row r="603" customFormat="false" ht="12.75" hidden="false" customHeight="false" outlineLevel="0" collapsed="false">
      <c r="I603" s="1133"/>
    </row>
    <row r="604" customFormat="false" ht="12.75" hidden="false" customHeight="false" outlineLevel="0" collapsed="false">
      <c r="I604" s="1133"/>
    </row>
    <row r="605" customFormat="false" ht="12.75" hidden="false" customHeight="false" outlineLevel="0" collapsed="false">
      <c r="I605" s="1133"/>
    </row>
    <row r="606" customFormat="false" ht="12.75" hidden="false" customHeight="false" outlineLevel="0" collapsed="false">
      <c r="I606" s="1133"/>
    </row>
    <row r="607" customFormat="false" ht="12.75" hidden="false" customHeight="false" outlineLevel="0" collapsed="false">
      <c r="I607" s="1133"/>
    </row>
    <row r="608" customFormat="false" ht="12.75" hidden="false" customHeight="false" outlineLevel="0" collapsed="false">
      <c r="I608" s="1133"/>
    </row>
    <row r="609" customFormat="false" ht="12.75" hidden="false" customHeight="false" outlineLevel="0" collapsed="false">
      <c r="I609" s="1133"/>
    </row>
    <row r="610" customFormat="false" ht="12.75" hidden="false" customHeight="false" outlineLevel="0" collapsed="false">
      <c r="I610" s="1133"/>
    </row>
    <row r="611" customFormat="false" ht="12.75" hidden="false" customHeight="false" outlineLevel="0" collapsed="false">
      <c r="I611" s="1133"/>
    </row>
    <row r="612" customFormat="false" ht="12.75" hidden="false" customHeight="false" outlineLevel="0" collapsed="false">
      <c r="I612" s="1133"/>
    </row>
    <row r="613" customFormat="false" ht="12.75" hidden="false" customHeight="false" outlineLevel="0" collapsed="false">
      <c r="I613" s="1133"/>
    </row>
    <row r="614" customFormat="false" ht="12.75" hidden="false" customHeight="false" outlineLevel="0" collapsed="false">
      <c r="I614" s="1133"/>
    </row>
    <row r="615" customFormat="false" ht="12.75" hidden="false" customHeight="false" outlineLevel="0" collapsed="false">
      <c r="I615" s="1133"/>
    </row>
    <row r="616" customFormat="false" ht="12.75" hidden="false" customHeight="false" outlineLevel="0" collapsed="false">
      <c r="I616" s="1133"/>
    </row>
    <row r="617" customFormat="false" ht="12.75" hidden="false" customHeight="false" outlineLevel="0" collapsed="false">
      <c r="I617" s="1133"/>
    </row>
    <row r="618" customFormat="false" ht="12.75" hidden="false" customHeight="false" outlineLevel="0" collapsed="false">
      <c r="I618" s="1133"/>
    </row>
    <row r="619" customFormat="false" ht="12.75" hidden="false" customHeight="false" outlineLevel="0" collapsed="false">
      <c r="I619" s="1133"/>
    </row>
    <row r="620" customFormat="false" ht="12.75" hidden="false" customHeight="false" outlineLevel="0" collapsed="false">
      <c r="I620" s="1133"/>
    </row>
    <row r="621" customFormat="false" ht="12.75" hidden="false" customHeight="false" outlineLevel="0" collapsed="false">
      <c r="I621" s="1133"/>
    </row>
    <row r="622" customFormat="false" ht="12.75" hidden="false" customHeight="false" outlineLevel="0" collapsed="false">
      <c r="I622" s="1133"/>
    </row>
    <row r="623" customFormat="false" ht="12.75" hidden="false" customHeight="false" outlineLevel="0" collapsed="false">
      <c r="I623" s="1133"/>
    </row>
    <row r="624" customFormat="false" ht="12.75" hidden="false" customHeight="false" outlineLevel="0" collapsed="false">
      <c r="I624" s="1133"/>
    </row>
    <row r="625" customFormat="false" ht="12.75" hidden="false" customHeight="false" outlineLevel="0" collapsed="false">
      <c r="I625" s="1133"/>
    </row>
    <row r="626" customFormat="false" ht="12.75" hidden="false" customHeight="false" outlineLevel="0" collapsed="false">
      <c r="I626" s="1133"/>
    </row>
    <row r="627" customFormat="false" ht="12.75" hidden="false" customHeight="false" outlineLevel="0" collapsed="false">
      <c r="I627" s="1133"/>
    </row>
    <row r="628" customFormat="false" ht="12.75" hidden="false" customHeight="false" outlineLevel="0" collapsed="false">
      <c r="I628" s="1133"/>
    </row>
    <row r="629" customFormat="false" ht="12.75" hidden="false" customHeight="false" outlineLevel="0" collapsed="false">
      <c r="I629" s="1133"/>
    </row>
    <row r="630" customFormat="false" ht="12.75" hidden="false" customHeight="false" outlineLevel="0" collapsed="false">
      <c r="I630" s="1133"/>
    </row>
    <row r="631" customFormat="false" ht="12.75" hidden="false" customHeight="false" outlineLevel="0" collapsed="false">
      <c r="I631" s="1133"/>
    </row>
    <row r="632" customFormat="false" ht="12.75" hidden="false" customHeight="false" outlineLevel="0" collapsed="false">
      <c r="I632" s="1133"/>
    </row>
    <row r="633" customFormat="false" ht="12.75" hidden="false" customHeight="false" outlineLevel="0" collapsed="false">
      <c r="I633" s="1133"/>
    </row>
    <row r="634" customFormat="false" ht="12.75" hidden="false" customHeight="false" outlineLevel="0" collapsed="false">
      <c r="I634" s="1133"/>
    </row>
    <row r="635" customFormat="false" ht="12.75" hidden="false" customHeight="false" outlineLevel="0" collapsed="false">
      <c r="I635" s="1133"/>
    </row>
    <row r="636" customFormat="false" ht="12.75" hidden="false" customHeight="false" outlineLevel="0" collapsed="false">
      <c r="I636" s="1133"/>
    </row>
    <row r="637" customFormat="false" ht="12.75" hidden="false" customHeight="false" outlineLevel="0" collapsed="false">
      <c r="I637" s="1133"/>
    </row>
    <row r="638" customFormat="false" ht="12.75" hidden="false" customHeight="false" outlineLevel="0" collapsed="false">
      <c r="I638" s="1133"/>
    </row>
    <row r="639" customFormat="false" ht="12.75" hidden="false" customHeight="false" outlineLevel="0" collapsed="false">
      <c r="I639" s="1133"/>
    </row>
    <row r="640" customFormat="false" ht="12.75" hidden="false" customHeight="false" outlineLevel="0" collapsed="false">
      <c r="I640" s="1133"/>
    </row>
    <row r="641" customFormat="false" ht="12.75" hidden="false" customHeight="false" outlineLevel="0" collapsed="false">
      <c r="I641" s="1133"/>
    </row>
    <row r="642" customFormat="false" ht="12.75" hidden="false" customHeight="false" outlineLevel="0" collapsed="false">
      <c r="I642" s="1133"/>
    </row>
    <row r="643" customFormat="false" ht="12.75" hidden="false" customHeight="false" outlineLevel="0" collapsed="false">
      <c r="I643" s="1133"/>
    </row>
    <row r="644" customFormat="false" ht="12.75" hidden="false" customHeight="false" outlineLevel="0" collapsed="false">
      <c r="I644" s="1133"/>
    </row>
    <row r="645" customFormat="false" ht="12.75" hidden="false" customHeight="false" outlineLevel="0" collapsed="false">
      <c r="I645" s="1133"/>
    </row>
    <row r="646" customFormat="false" ht="12.75" hidden="false" customHeight="false" outlineLevel="0" collapsed="false">
      <c r="I646" s="1133"/>
    </row>
    <row r="647" customFormat="false" ht="12.75" hidden="false" customHeight="false" outlineLevel="0" collapsed="false">
      <c r="I647" s="1133"/>
    </row>
    <row r="648" customFormat="false" ht="12.75" hidden="false" customHeight="false" outlineLevel="0" collapsed="false">
      <c r="I648" s="1133"/>
    </row>
    <row r="649" customFormat="false" ht="12.75" hidden="false" customHeight="false" outlineLevel="0" collapsed="false">
      <c r="I649" s="1133"/>
    </row>
    <row r="650" customFormat="false" ht="12.75" hidden="false" customHeight="false" outlineLevel="0" collapsed="false">
      <c r="I650" s="1133"/>
    </row>
    <row r="651" customFormat="false" ht="12.75" hidden="false" customHeight="false" outlineLevel="0" collapsed="false">
      <c r="I651" s="1133"/>
    </row>
    <row r="652" customFormat="false" ht="12.75" hidden="false" customHeight="false" outlineLevel="0" collapsed="false">
      <c r="I652" s="1133"/>
    </row>
    <row r="653" customFormat="false" ht="12.75" hidden="false" customHeight="false" outlineLevel="0" collapsed="false">
      <c r="I653" s="1133"/>
    </row>
    <row r="654" customFormat="false" ht="12.75" hidden="false" customHeight="false" outlineLevel="0" collapsed="false">
      <c r="I654" s="1133"/>
    </row>
    <row r="655" customFormat="false" ht="12.75" hidden="false" customHeight="false" outlineLevel="0" collapsed="false">
      <c r="I655" s="1133"/>
    </row>
    <row r="656" customFormat="false" ht="12.75" hidden="false" customHeight="false" outlineLevel="0" collapsed="false">
      <c r="I656" s="1133"/>
    </row>
    <row r="657" customFormat="false" ht="12.75" hidden="false" customHeight="false" outlineLevel="0" collapsed="false">
      <c r="I657" s="1133"/>
    </row>
    <row r="658" customFormat="false" ht="12.75" hidden="false" customHeight="false" outlineLevel="0" collapsed="false">
      <c r="I658" s="1133"/>
    </row>
    <row r="659" customFormat="false" ht="12.75" hidden="false" customHeight="false" outlineLevel="0" collapsed="false">
      <c r="I659" s="1133"/>
    </row>
    <row r="660" customFormat="false" ht="12.75" hidden="false" customHeight="false" outlineLevel="0" collapsed="false">
      <c r="I660" s="1133"/>
    </row>
    <row r="661" customFormat="false" ht="12.75" hidden="false" customHeight="false" outlineLevel="0" collapsed="false">
      <c r="I661" s="1133"/>
    </row>
    <row r="662" customFormat="false" ht="12.75" hidden="false" customHeight="false" outlineLevel="0" collapsed="false">
      <c r="I662" s="1133"/>
    </row>
    <row r="663" customFormat="false" ht="12.75" hidden="false" customHeight="false" outlineLevel="0" collapsed="false">
      <c r="I663" s="1133"/>
    </row>
    <row r="664" customFormat="false" ht="12.75" hidden="false" customHeight="false" outlineLevel="0" collapsed="false">
      <c r="I664" s="1133"/>
    </row>
    <row r="665" customFormat="false" ht="12.75" hidden="false" customHeight="false" outlineLevel="0" collapsed="false">
      <c r="I665" s="1133"/>
    </row>
    <row r="666" customFormat="false" ht="12.75" hidden="false" customHeight="false" outlineLevel="0" collapsed="false">
      <c r="I666" s="1133"/>
    </row>
    <row r="667" customFormat="false" ht="12.75" hidden="false" customHeight="false" outlineLevel="0" collapsed="false">
      <c r="I667" s="1133"/>
    </row>
    <row r="668" customFormat="false" ht="12.75" hidden="false" customHeight="false" outlineLevel="0" collapsed="false">
      <c r="I668" s="1133"/>
    </row>
    <row r="669" customFormat="false" ht="12.75" hidden="false" customHeight="false" outlineLevel="0" collapsed="false">
      <c r="I669" s="1133"/>
    </row>
    <row r="670" customFormat="false" ht="12.75" hidden="false" customHeight="false" outlineLevel="0" collapsed="false">
      <c r="I670" s="1133"/>
    </row>
    <row r="671" customFormat="false" ht="12.75" hidden="false" customHeight="false" outlineLevel="0" collapsed="false">
      <c r="I671" s="1133"/>
    </row>
    <row r="672" customFormat="false" ht="12.75" hidden="false" customHeight="false" outlineLevel="0" collapsed="false">
      <c r="I672" s="1133"/>
    </row>
    <row r="673" customFormat="false" ht="12.75" hidden="false" customHeight="false" outlineLevel="0" collapsed="false">
      <c r="I673" s="1133"/>
    </row>
    <row r="674" customFormat="false" ht="12.75" hidden="false" customHeight="false" outlineLevel="0" collapsed="false">
      <c r="I674" s="1133"/>
    </row>
    <row r="675" customFormat="false" ht="12.75" hidden="false" customHeight="false" outlineLevel="0" collapsed="false">
      <c r="I675" s="1133"/>
    </row>
    <row r="676" customFormat="false" ht="12.75" hidden="false" customHeight="false" outlineLevel="0" collapsed="false">
      <c r="I676" s="1133"/>
    </row>
    <row r="677" customFormat="false" ht="12.75" hidden="false" customHeight="false" outlineLevel="0" collapsed="false">
      <c r="I677" s="1133"/>
    </row>
    <row r="678" customFormat="false" ht="12.75" hidden="false" customHeight="false" outlineLevel="0" collapsed="false">
      <c r="I678" s="1133"/>
    </row>
    <row r="679" customFormat="false" ht="12.75" hidden="false" customHeight="false" outlineLevel="0" collapsed="false">
      <c r="I679" s="1133"/>
    </row>
    <row r="680" customFormat="false" ht="12.75" hidden="false" customHeight="false" outlineLevel="0" collapsed="false">
      <c r="I680" s="1133"/>
    </row>
    <row r="681" customFormat="false" ht="12.75" hidden="false" customHeight="false" outlineLevel="0" collapsed="false">
      <c r="I681" s="1133"/>
    </row>
    <row r="682" customFormat="false" ht="12.75" hidden="false" customHeight="false" outlineLevel="0" collapsed="false">
      <c r="I682" s="1133"/>
    </row>
    <row r="683" customFormat="false" ht="12.75" hidden="false" customHeight="false" outlineLevel="0" collapsed="false">
      <c r="I683" s="1133"/>
    </row>
    <row r="684" customFormat="false" ht="12.75" hidden="false" customHeight="false" outlineLevel="0" collapsed="false">
      <c r="I684" s="1133"/>
    </row>
    <row r="685" customFormat="false" ht="12.75" hidden="false" customHeight="false" outlineLevel="0" collapsed="false">
      <c r="I685" s="1133"/>
    </row>
    <row r="686" customFormat="false" ht="12.75" hidden="false" customHeight="false" outlineLevel="0" collapsed="false">
      <c r="I686" s="1133"/>
    </row>
    <row r="687" customFormat="false" ht="12.75" hidden="false" customHeight="false" outlineLevel="0" collapsed="false">
      <c r="I687" s="1133"/>
    </row>
    <row r="688" customFormat="false" ht="12.75" hidden="false" customHeight="false" outlineLevel="0" collapsed="false">
      <c r="I688" s="1133"/>
    </row>
    <row r="689" customFormat="false" ht="12.75" hidden="false" customHeight="false" outlineLevel="0" collapsed="false">
      <c r="I689" s="1133"/>
    </row>
    <row r="690" customFormat="false" ht="12.75" hidden="false" customHeight="false" outlineLevel="0" collapsed="false">
      <c r="I690" s="1133"/>
    </row>
    <row r="691" customFormat="false" ht="12.75" hidden="false" customHeight="false" outlineLevel="0" collapsed="false">
      <c r="I691" s="1133"/>
    </row>
    <row r="692" customFormat="false" ht="12.75" hidden="false" customHeight="false" outlineLevel="0" collapsed="false">
      <c r="I692" s="1133"/>
    </row>
    <row r="693" customFormat="false" ht="12.75" hidden="false" customHeight="false" outlineLevel="0" collapsed="false">
      <c r="I693" s="1133"/>
    </row>
    <row r="694" customFormat="false" ht="12.75" hidden="false" customHeight="false" outlineLevel="0" collapsed="false">
      <c r="I694" s="1133"/>
    </row>
    <row r="695" customFormat="false" ht="12.75" hidden="false" customHeight="false" outlineLevel="0" collapsed="false">
      <c r="I695" s="1133"/>
    </row>
    <row r="696" customFormat="false" ht="12.75" hidden="false" customHeight="false" outlineLevel="0" collapsed="false">
      <c r="I696" s="1133"/>
    </row>
    <row r="697" customFormat="false" ht="12.75" hidden="false" customHeight="false" outlineLevel="0" collapsed="false">
      <c r="I697" s="1133"/>
    </row>
    <row r="698" customFormat="false" ht="12.75" hidden="false" customHeight="false" outlineLevel="0" collapsed="false">
      <c r="I698" s="1133"/>
    </row>
    <row r="699" customFormat="false" ht="12.75" hidden="false" customHeight="false" outlineLevel="0" collapsed="false">
      <c r="I699" s="1133"/>
    </row>
    <row r="700" customFormat="false" ht="12.75" hidden="false" customHeight="false" outlineLevel="0" collapsed="false">
      <c r="I700" s="1133"/>
    </row>
    <row r="701" customFormat="false" ht="12.75" hidden="false" customHeight="false" outlineLevel="0" collapsed="false">
      <c r="I701" s="1133"/>
    </row>
    <row r="702" customFormat="false" ht="12.75" hidden="false" customHeight="false" outlineLevel="0" collapsed="false">
      <c r="I702" s="1133"/>
    </row>
    <row r="703" customFormat="false" ht="12.75" hidden="false" customHeight="false" outlineLevel="0" collapsed="false">
      <c r="I703" s="1133"/>
    </row>
    <row r="704" customFormat="false" ht="12.75" hidden="false" customHeight="false" outlineLevel="0" collapsed="false">
      <c r="I704" s="1133"/>
    </row>
    <row r="705" customFormat="false" ht="12.75" hidden="false" customHeight="false" outlineLevel="0" collapsed="false">
      <c r="I705" s="1133"/>
    </row>
    <row r="706" customFormat="false" ht="12.75" hidden="false" customHeight="false" outlineLevel="0" collapsed="false">
      <c r="I706" s="1133"/>
    </row>
    <row r="707" customFormat="false" ht="12.75" hidden="false" customHeight="false" outlineLevel="0" collapsed="false">
      <c r="I707" s="1133"/>
    </row>
    <row r="708" customFormat="false" ht="12.75" hidden="false" customHeight="false" outlineLevel="0" collapsed="false">
      <c r="I708" s="1133"/>
    </row>
    <row r="709" customFormat="false" ht="12.75" hidden="false" customHeight="false" outlineLevel="0" collapsed="false">
      <c r="I709" s="1133"/>
    </row>
    <row r="710" customFormat="false" ht="12.75" hidden="false" customHeight="false" outlineLevel="0" collapsed="false">
      <c r="I710" s="1133"/>
    </row>
    <row r="711" customFormat="false" ht="12.75" hidden="false" customHeight="false" outlineLevel="0" collapsed="false">
      <c r="I711" s="1133"/>
    </row>
    <row r="712" customFormat="false" ht="12.75" hidden="false" customHeight="false" outlineLevel="0" collapsed="false">
      <c r="I712" s="1133"/>
    </row>
    <row r="713" customFormat="false" ht="12.75" hidden="false" customHeight="false" outlineLevel="0" collapsed="false">
      <c r="I713" s="1133"/>
    </row>
    <row r="714" customFormat="false" ht="12.75" hidden="false" customHeight="false" outlineLevel="0" collapsed="false">
      <c r="I714" s="1133"/>
    </row>
    <row r="715" customFormat="false" ht="12.75" hidden="false" customHeight="false" outlineLevel="0" collapsed="false">
      <c r="I715" s="1133"/>
    </row>
    <row r="716" customFormat="false" ht="12.75" hidden="false" customHeight="false" outlineLevel="0" collapsed="false">
      <c r="I716" s="1133"/>
    </row>
    <row r="717" customFormat="false" ht="12.75" hidden="false" customHeight="false" outlineLevel="0" collapsed="false">
      <c r="I717" s="1133"/>
    </row>
    <row r="718" customFormat="false" ht="12.75" hidden="false" customHeight="false" outlineLevel="0" collapsed="false">
      <c r="I718" s="1133"/>
    </row>
    <row r="719" customFormat="false" ht="12.75" hidden="false" customHeight="false" outlineLevel="0" collapsed="false">
      <c r="I719" s="1133"/>
    </row>
    <row r="720" customFormat="false" ht="12.75" hidden="false" customHeight="false" outlineLevel="0" collapsed="false">
      <c r="I720" s="1133"/>
    </row>
    <row r="721" customFormat="false" ht="12.75" hidden="false" customHeight="false" outlineLevel="0" collapsed="false">
      <c r="I721" s="1133"/>
    </row>
    <row r="722" customFormat="false" ht="12.75" hidden="false" customHeight="false" outlineLevel="0" collapsed="false">
      <c r="I722" s="1133"/>
    </row>
    <row r="723" customFormat="false" ht="12.75" hidden="false" customHeight="false" outlineLevel="0" collapsed="false">
      <c r="I723" s="1133"/>
    </row>
    <row r="724" customFormat="false" ht="12.75" hidden="false" customHeight="false" outlineLevel="0" collapsed="false">
      <c r="I724" s="1133"/>
    </row>
    <row r="725" customFormat="false" ht="12.75" hidden="false" customHeight="false" outlineLevel="0" collapsed="false">
      <c r="I725" s="1133"/>
    </row>
    <row r="726" customFormat="false" ht="12.75" hidden="false" customHeight="false" outlineLevel="0" collapsed="false">
      <c r="I726" s="1133"/>
    </row>
    <row r="727" customFormat="false" ht="12.75" hidden="false" customHeight="false" outlineLevel="0" collapsed="false">
      <c r="I727" s="1133"/>
    </row>
    <row r="728" customFormat="false" ht="12.75" hidden="false" customHeight="false" outlineLevel="0" collapsed="false">
      <c r="I728" s="1133"/>
    </row>
    <row r="729" customFormat="false" ht="12.75" hidden="false" customHeight="false" outlineLevel="0" collapsed="false">
      <c r="I729" s="1133"/>
    </row>
    <row r="730" customFormat="false" ht="12.75" hidden="false" customHeight="false" outlineLevel="0" collapsed="false">
      <c r="I730" s="1133"/>
    </row>
    <row r="731" customFormat="false" ht="12.75" hidden="false" customHeight="false" outlineLevel="0" collapsed="false">
      <c r="I731" s="1133"/>
    </row>
    <row r="732" customFormat="false" ht="12.75" hidden="false" customHeight="false" outlineLevel="0" collapsed="false">
      <c r="I732" s="1133"/>
    </row>
    <row r="733" customFormat="false" ht="12.75" hidden="false" customHeight="false" outlineLevel="0" collapsed="false">
      <c r="I733" s="1133"/>
    </row>
    <row r="734" customFormat="false" ht="12.75" hidden="false" customHeight="false" outlineLevel="0" collapsed="false">
      <c r="I734" s="1133"/>
    </row>
    <row r="735" customFormat="false" ht="12.75" hidden="false" customHeight="false" outlineLevel="0" collapsed="false">
      <c r="I735" s="1133"/>
    </row>
    <row r="736" customFormat="false" ht="12.75" hidden="false" customHeight="false" outlineLevel="0" collapsed="false">
      <c r="I736" s="1133"/>
    </row>
    <row r="737" customFormat="false" ht="12.75" hidden="false" customHeight="false" outlineLevel="0" collapsed="false">
      <c r="I737" s="1133"/>
    </row>
    <row r="738" customFormat="false" ht="12.75" hidden="false" customHeight="false" outlineLevel="0" collapsed="false">
      <c r="I738" s="1133"/>
    </row>
    <row r="739" customFormat="false" ht="12.75" hidden="false" customHeight="false" outlineLevel="0" collapsed="false">
      <c r="I739" s="1133"/>
    </row>
    <row r="740" customFormat="false" ht="12.75" hidden="false" customHeight="false" outlineLevel="0" collapsed="false">
      <c r="I740" s="1133"/>
    </row>
    <row r="741" customFormat="false" ht="12.75" hidden="false" customHeight="false" outlineLevel="0" collapsed="false">
      <c r="I741" s="1133"/>
    </row>
    <row r="742" customFormat="false" ht="12.75" hidden="false" customHeight="false" outlineLevel="0" collapsed="false">
      <c r="I742" s="1133"/>
    </row>
    <row r="743" customFormat="false" ht="12.75" hidden="false" customHeight="false" outlineLevel="0" collapsed="false">
      <c r="I743" s="1133"/>
    </row>
    <row r="744" customFormat="false" ht="12.75" hidden="false" customHeight="false" outlineLevel="0" collapsed="false">
      <c r="I744" s="1133"/>
    </row>
    <row r="745" customFormat="false" ht="12.75" hidden="false" customHeight="false" outlineLevel="0" collapsed="false">
      <c r="I745" s="1133"/>
    </row>
    <row r="746" customFormat="false" ht="12.75" hidden="false" customHeight="false" outlineLevel="0" collapsed="false">
      <c r="I746" s="1133"/>
    </row>
    <row r="747" customFormat="false" ht="12.75" hidden="false" customHeight="false" outlineLevel="0" collapsed="false">
      <c r="I747" s="1133"/>
    </row>
    <row r="748" customFormat="false" ht="12.75" hidden="false" customHeight="false" outlineLevel="0" collapsed="false">
      <c r="I748" s="1133"/>
    </row>
    <row r="749" customFormat="false" ht="12.75" hidden="false" customHeight="false" outlineLevel="0" collapsed="false">
      <c r="I749" s="1133"/>
    </row>
    <row r="750" customFormat="false" ht="12.75" hidden="false" customHeight="false" outlineLevel="0" collapsed="false">
      <c r="I750" s="1133"/>
    </row>
    <row r="751" customFormat="false" ht="12.75" hidden="false" customHeight="false" outlineLevel="0" collapsed="false">
      <c r="I751" s="1133"/>
    </row>
    <row r="752" customFormat="false" ht="12.75" hidden="false" customHeight="false" outlineLevel="0" collapsed="false">
      <c r="I752" s="1133"/>
    </row>
    <row r="753" customFormat="false" ht="12.75" hidden="false" customHeight="false" outlineLevel="0" collapsed="false">
      <c r="I753" s="1133"/>
    </row>
    <row r="754" customFormat="false" ht="12.75" hidden="false" customHeight="false" outlineLevel="0" collapsed="false">
      <c r="I754" s="1133"/>
    </row>
    <row r="755" customFormat="false" ht="12.75" hidden="false" customHeight="false" outlineLevel="0" collapsed="false">
      <c r="I755" s="1133"/>
    </row>
    <row r="756" customFormat="false" ht="12.75" hidden="false" customHeight="false" outlineLevel="0" collapsed="false">
      <c r="I756" s="1133"/>
    </row>
    <row r="757" customFormat="false" ht="12.75" hidden="false" customHeight="false" outlineLevel="0" collapsed="false">
      <c r="I757" s="1133"/>
    </row>
    <row r="758" customFormat="false" ht="12.75" hidden="false" customHeight="false" outlineLevel="0" collapsed="false">
      <c r="I758" s="1133"/>
    </row>
    <row r="759" customFormat="false" ht="12.75" hidden="false" customHeight="false" outlineLevel="0" collapsed="false">
      <c r="I759" s="1133"/>
    </row>
    <row r="760" customFormat="false" ht="12.75" hidden="false" customHeight="false" outlineLevel="0" collapsed="false">
      <c r="I760" s="1133"/>
    </row>
    <row r="761" customFormat="false" ht="12.75" hidden="false" customHeight="false" outlineLevel="0" collapsed="false">
      <c r="I761" s="1133"/>
    </row>
    <row r="762" customFormat="false" ht="12.75" hidden="false" customHeight="false" outlineLevel="0" collapsed="false">
      <c r="I762" s="1133"/>
    </row>
    <row r="763" customFormat="false" ht="12.75" hidden="false" customHeight="false" outlineLevel="0" collapsed="false">
      <c r="I763" s="1133"/>
    </row>
    <row r="764" customFormat="false" ht="12.75" hidden="false" customHeight="false" outlineLevel="0" collapsed="false">
      <c r="I764" s="1133"/>
    </row>
    <row r="765" customFormat="false" ht="12.75" hidden="false" customHeight="false" outlineLevel="0" collapsed="false">
      <c r="I765" s="1133"/>
    </row>
    <row r="766" customFormat="false" ht="12.75" hidden="false" customHeight="false" outlineLevel="0" collapsed="false">
      <c r="I766" s="1133"/>
    </row>
    <row r="767" customFormat="false" ht="12.75" hidden="false" customHeight="false" outlineLevel="0" collapsed="false">
      <c r="I767" s="1133"/>
    </row>
    <row r="768" customFormat="false" ht="12.75" hidden="false" customHeight="false" outlineLevel="0" collapsed="false">
      <c r="I768" s="1133"/>
    </row>
    <row r="769" customFormat="false" ht="12.75" hidden="false" customHeight="false" outlineLevel="0" collapsed="false">
      <c r="I769" s="1133"/>
    </row>
    <row r="770" customFormat="false" ht="12.75" hidden="false" customHeight="false" outlineLevel="0" collapsed="false">
      <c r="I770" s="1133"/>
    </row>
    <row r="771" customFormat="false" ht="12.75" hidden="false" customHeight="false" outlineLevel="0" collapsed="false">
      <c r="I771" s="1133"/>
    </row>
    <row r="772" customFormat="false" ht="12.75" hidden="false" customHeight="false" outlineLevel="0" collapsed="false">
      <c r="I772" s="1133"/>
    </row>
    <row r="773" customFormat="false" ht="12.75" hidden="false" customHeight="false" outlineLevel="0" collapsed="false">
      <c r="I773" s="113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9" width="56.41"/>
    <col collapsed="false" customWidth="true" hidden="false" outlineLevel="0" max="5" min="2" style="969" width="8.41"/>
    <col collapsed="false" customWidth="true" hidden="false" outlineLevel="0" max="6" min="6" style="969" width="7.14"/>
    <col collapsed="false" customWidth="true" hidden="false" outlineLevel="0" max="7" min="7" style="969" width="6.99"/>
    <col collapsed="false" customWidth="true" hidden="false" outlineLevel="0" max="8" min="8" style="969" width="7.14"/>
    <col collapsed="false" customWidth="true" hidden="false" outlineLevel="0" max="9" min="9" style="969" width="6.85"/>
    <col collapsed="false" customWidth="true" hidden="false" outlineLevel="0" max="10" min="10" style="969" width="10.41"/>
    <col collapsed="false" customWidth="true" hidden="false" outlineLevel="0" max="11" min="11" style="969" width="54.85"/>
    <col collapsed="false" customWidth="true" hidden="false" outlineLevel="0" max="14" min="12" style="969" width="9.41"/>
    <col collapsed="false" customWidth="true" hidden="false" outlineLevel="0" max="15" min="15" style="969" width="10.28"/>
    <col collapsed="false" customWidth="true" hidden="false" outlineLevel="0" max="16" min="16" style="969" width="8.41"/>
    <col collapsed="false" customWidth="true" hidden="false" outlineLevel="0" max="17" min="17" style="969" width="6.85"/>
    <col collapsed="false" customWidth="true" hidden="false" outlineLevel="0" max="18" min="18" style="969" width="8.28"/>
    <col collapsed="false" customWidth="true" hidden="false" outlineLevel="0" max="19" min="19" style="969" width="6.85"/>
    <col collapsed="false" customWidth="false" hidden="false" outlineLevel="0" max="257" min="20" style="969" width="9.14"/>
  </cols>
  <sheetData>
    <row r="1" customFormat="false" ht="12.75" hidden="false" customHeight="false" outlineLevel="0" collapsed="false">
      <c r="A1" s="974" t="s">
        <v>833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</row>
    <row r="2" customFormat="false" ht="15.75" hidden="false" customHeight="false" outlineLevel="0" collapsed="false">
      <c r="A2" s="1134" t="s">
        <v>834</v>
      </c>
      <c r="B2" s="1134"/>
      <c r="C2" s="1134"/>
      <c r="D2" s="1134"/>
      <c r="E2" s="1134"/>
      <c r="F2" s="1134"/>
      <c r="G2" s="1134"/>
      <c r="H2" s="1134"/>
      <c r="I2" s="1134"/>
      <c r="J2" s="1134"/>
      <c r="K2" s="1134"/>
      <c r="L2" s="1134"/>
      <c r="M2" s="1134"/>
      <c r="N2" s="1134"/>
      <c r="O2" s="1134"/>
      <c r="P2" s="1134"/>
      <c r="Q2" s="1134"/>
      <c r="R2" s="1134"/>
      <c r="S2" s="1134"/>
    </row>
    <row r="3" customFormat="false" ht="13.5" hidden="false" customHeight="false" outlineLevel="0" collapsed="false">
      <c r="A3" s="1135"/>
      <c r="B3" s="1135"/>
      <c r="C3" s="1135"/>
      <c r="D3" s="1135"/>
      <c r="E3" s="1135"/>
      <c r="F3" s="1135"/>
      <c r="G3" s="1135"/>
      <c r="H3" s="1136" t="s">
        <v>207</v>
      </c>
      <c r="I3" s="1136"/>
      <c r="K3" s="1135"/>
      <c r="L3" s="1135"/>
      <c r="M3" s="1135"/>
      <c r="N3" s="1135"/>
      <c r="O3" s="1135"/>
      <c r="P3" s="1135"/>
      <c r="Q3" s="1135"/>
      <c r="R3" s="1136" t="s">
        <v>207</v>
      </c>
      <c r="S3" s="1136"/>
    </row>
    <row r="4" customFormat="false" ht="13.5" hidden="false" customHeight="true" outlineLevel="0" collapsed="false">
      <c r="A4" s="1137"/>
      <c r="B4" s="1094" t="n">
        <f aca="false">Deposits!B4</f>
        <v>2014</v>
      </c>
      <c r="C4" s="1095" t="n">
        <f aca="false">Deposits!C4</f>
        <v>2014</v>
      </c>
      <c r="D4" s="1096" t="n">
        <f aca="false">Deposits!D4</f>
        <v>2015</v>
      </c>
      <c r="E4" s="1096" t="n">
        <f aca="false">Deposits!E4</f>
        <v>2015</v>
      </c>
      <c r="F4" s="1097" t="str">
        <f aca="false">Deposits!F4</f>
        <v>Changes during three months </v>
      </c>
      <c r="G4" s="1097"/>
      <c r="H4" s="1097"/>
      <c r="I4" s="1097"/>
      <c r="K4" s="1137"/>
      <c r="L4" s="1094" t="n">
        <f aca="false">B4</f>
        <v>2014</v>
      </c>
      <c r="M4" s="1095" t="n">
        <f aca="false">C4</f>
        <v>2014</v>
      </c>
      <c r="N4" s="1096" t="n">
        <f aca="false">D4</f>
        <v>2015</v>
      </c>
      <c r="O4" s="1096" t="n">
        <f aca="false">E4</f>
        <v>2015</v>
      </c>
      <c r="P4" s="1097" t="str">
        <f aca="false">F4</f>
        <v>Changes during three months </v>
      </c>
      <c r="Q4" s="1097"/>
      <c r="R4" s="1097"/>
      <c r="S4" s="1097"/>
    </row>
    <row r="5" customFormat="false" ht="12.75" hidden="false" customHeight="true" outlineLevel="0" collapsed="false">
      <c r="A5" s="981" t="s">
        <v>727</v>
      </c>
      <c r="B5" s="1099" t="str">
        <f aca="false">Deposits!B5</f>
        <v>Jul </v>
      </c>
      <c r="C5" s="1099" t="str">
        <f aca="false">Deposits!C5</f>
        <v>Oct</v>
      </c>
      <c r="D5" s="1100" t="str">
        <f aca="false">Deposits!D5</f>
        <v>Jul (p)</v>
      </c>
      <c r="E5" s="1100" t="str">
        <f aca="false">Deposits!E5</f>
        <v>Oct(e)</v>
      </c>
      <c r="F5" s="1101" t="str">
        <f aca="false">Deposits!F5</f>
        <v>2014/15</v>
      </c>
      <c r="G5" s="1101"/>
      <c r="H5" s="1102" t="str">
        <f aca="false">Deposits!H5</f>
        <v>2015/16</v>
      </c>
      <c r="I5" s="1102"/>
      <c r="K5" s="981" t="s">
        <v>727</v>
      </c>
      <c r="L5" s="1099" t="str">
        <f aca="false">B5</f>
        <v>Jul </v>
      </c>
      <c r="M5" s="1099" t="str">
        <f aca="false">C5</f>
        <v>Oct</v>
      </c>
      <c r="N5" s="1100" t="str">
        <f aca="false">D5</f>
        <v>Jul (p)</v>
      </c>
      <c r="O5" s="1100" t="str">
        <f aca="false">E5</f>
        <v>Oct(e)</v>
      </c>
      <c r="P5" s="1101" t="str">
        <f aca="false">F5</f>
        <v>2014/15</v>
      </c>
      <c r="Q5" s="1101"/>
      <c r="R5" s="1102" t="str">
        <f aca="false">H5</f>
        <v>2015/16</v>
      </c>
      <c r="S5" s="1102"/>
    </row>
    <row r="6" customFormat="false" ht="12.75" hidden="false" customHeight="false" outlineLevel="0" collapsed="false">
      <c r="A6" s="1138"/>
      <c r="B6" s="1139"/>
      <c r="C6" s="1140"/>
      <c r="D6" s="1140"/>
      <c r="E6" s="1140"/>
      <c r="F6" s="1140" t="s">
        <v>601</v>
      </c>
      <c r="G6" s="1140" t="s">
        <v>835</v>
      </c>
      <c r="H6" s="1140" t="s">
        <v>601</v>
      </c>
      <c r="I6" s="1141" t="s">
        <v>835</v>
      </c>
      <c r="K6" s="1138"/>
      <c r="L6" s="1139"/>
      <c r="M6" s="1140"/>
      <c r="N6" s="1140"/>
      <c r="O6" s="1140"/>
      <c r="P6" s="1140" t="s">
        <v>601</v>
      </c>
      <c r="Q6" s="1140" t="s">
        <v>835</v>
      </c>
      <c r="R6" s="1140" t="s">
        <v>601</v>
      </c>
      <c r="S6" s="1141" t="s">
        <v>835</v>
      </c>
    </row>
    <row r="7" s="1135" customFormat="true" ht="12.75" hidden="false" customHeight="false" outlineLevel="0" collapsed="false">
      <c r="A7" s="1142" t="s">
        <v>836</v>
      </c>
      <c r="B7" s="1143" t="n">
        <v>50909.8433852268</v>
      </c>
      <c r="C7" s="1144" t="n">
        <v>53620.3829975498</v>
      </c>
      <c r="D7" s="1144" t="n">
        <v>65159.7760938441</v>
      </c>
      <c r="E7" s="1144" t="n">
        <v>64297.3909323825</v>
      </c>
      <c r="F7" s="1144" t="n">
        <v>2710.5396123231</v>
      </c>
      <c r="G7" s="1144" t="n">
        <v>5.3241955427222</v>
      </c>
      <c r="H7" s="1144" t="n">
        <v>-862.385161461585</v>
      </c>
      <c r="I7" s="1145" t="n">
        <v>-1.32349313205061</v>
      </c>
      <c r="J7" s="1128"/>
      <c r="K7" s="1142" t="s">
        <v>837</v>
      </c>
      <c r="L7" s="1146" t="n">
        <v>22381.9792591197</v>
      </c>
      <c r="M7" s="1147" t="n">
        <v>22330.689292775</v>
      </c>
      <c r="N7" s="1147" t="n">
        <v>23002.4654916314</v>
      </c>
      <c r="O7" s="1147" t="n">
        <v>22909.3801327362</v>
      </c>
      <c r="P7" s="1147" t="n">
        <v>-51.2899663446988</v>
      </c>
      <c r="Q7" s="1147" t="n">
        <v>-0.229157420578881</v>
      </c>
      <c r="R7" s="1147" t="n">
        <v>-93.0853588952195</v>
      </c>
      <c r="S7" s="1148" t="n">
        <v>-0.404675572403685</v>
      </c>
    </row>
    <row r="8" s="973" customFormat="true" ht="12.75" hidden="false" customHeight="false" outlineLevel="0" collapsed="false">
      <c r="A8" s="1149" t="s">
        <v>838</v>
      </c>
      <c r="B8" s="1150" t="n">
        <v>6686.87625588</v>
      </c>
      <c r="C8" s="1151" t="n">
        <v>6633.83048424</v>
      </c>
      <c r="D8" s="1151" t="n">
        <v>7998.32379367323</v>
      </c>
      <c r="E8" s="1151" t="n">
        <v>8172.243755852</v>
      </c>
      <c r="F8" s="1152" t="n">
        <v>-53.0457716400006</v>
      </c>
      <c r="G8" s="1152" t="n">
        <v>-0.793281789734865</v>
      </c>
      <c r="H8" s="1152" t="n">
        <v>173.919962178768</v>
      </c>
      <c r="I8" s="1153" t="n">
        <v>2.17445513166572</v>
      </c>
      <c r="J8" s="1087"/>
      <c r="K8" s="1149" t="s">
        <v>839</v>
      </c>
      <c r="L8" s="1154" t="n">
        <v>12500.0411757567</v>
      </c>
      <c r="M8" s="1155" t="n">
        <v>12389.73284947</v>
      </c>
      <c r="N8" s="1155" t="n">
        <v>14342.2692602667</v>
      </c>
      <c r="O8" s="1155" t="n">
        <v>14596.9228158967</v>
      </c>
      <c r="P8" s="1156" t="n">
        <v>-110.3083262867</v>
      </c>
      <c r="Q8" s="1156" t="n">
        <v>-0.882463703404743</v>
      </c>
      <c r="R8" s="1156" t="n">
        <v>254.653555630004</v>
      </c>
      <c r="S8" s="1157" t="n">
        <v>1.77554577318868</v>
      </c>
    </row>
    <row r="9" s="973" customFormat="true" ht="12.75" hidden="false" customHeight="false" outlineLevel="0" collapsed="false">
      <c r="A9" s="1149" t="s">
        <v>840</v>
      </c>
      <c r="B9" s="1158" t="n">
        <v>3207.856631205</v>
      </c>
      <c r="C9" s="1152" t="n">
        <v>3306.84425591</v>
      </c>
      <c r="D9" s="1152" t="n">
        <v>3479.86115580516</v>
      </c>
      <c r="E9" s="1152" t="n">
        <v>3529.808614285</v>
      </c>
      <c r="F9" s="1158" t="n">
        <v>98.9876247050001</v>
      </c>
      <c r="G9" s="1152" t="n">
        <v>3.08578705613213</v>
      </c>
      <c r="H9" s="1152" t="n">
        <v>49.9474584798409</v>
      </c>
      <c r="I9" s="1153" t="n">
        <v>1.43532906180805</v>
      </c>
      <c r="K9" s="1149" t="s">
        <v>841</v>
      </c>
      <c r="L9" s="1159" t="n">
        <v>53.78954287</v>
      </c>
      <c r="M9" s="1156" t="n">
        <v>38.98529955</v>
      </c>
      <c r="N9" s="1156" t="n">
        <v>44.92072345</v>
      </c>
      <c r="O9" s="1156" t="n">
        <v>32.45238852</v>
      </c>
      <c r="P9" s="1159" t="n">
        <v>-14.80424332</v>
      </c>
      <c r="Q9" s="1156" t="n">
        <v>-27.5225304587163</v>
      </c>
      <c r="R9" s="1156" t="n">
        <v>-12.46833493</v>
      </c>
      <c r="S9" s="1157" t="n">
        <v>-27.7563092764482</v>
      </c>
    </row>
    <row r="10" s="973" customFormat="true" ht="12.75" hidden="false" customHeight="false" outlineLevel="0" collapsed="false">
      <c r="A10" s="1149" t="s">
        <v>842</v>
      </c>
      <c r="B10" s="1158" t="n">
        <v>15442.17989647</v>
      </c>
      <c r="C10" s="1152" t="n">
        <v>16585.3140955978</v>
      </c>
      <c r="D10" s="1152" t="n">
        <v>20730.1223303242</v>
      </c>
      <c r="E10" s="1152" t="n">
        <v>22967.0407491434</v>
      </c>
      <c r="F10" s="1158" t="n">
        <v>1143.1341991278</v>
      </c>
      <c r="G10" s="1152" t="n">
        <v>7.40267375973977</v>
      </c>
      <c r="H10" s="1152" t="n">
        <v>2236.9184188193</v>
      </c>
      <c r="I10" s="1153" t="n">
        <v>10.7906667562068</v>
      </c>
      <c r="K10" s="1149" t="s">
        <v>843</v>
      </c>
      <c r="L10" s="1159" t="n">
        <v>6799.226489263</v>
      </c>
      <c r="M10" s="1156" t="n">
        <v>8034.951126215</v>
      </c>
      <c r="N10" s="1156" t="n">
        <v>6466.227867574</v>
      </c>
      <c r="O10" s="1156" t="n">
        <v>6593.654952438</v>
      </c>
      <c r="P10" s="1159" t="n">
        <v>1235.724636952</v>
      </c>
      <c r="Q10" s="1156" t="n">
        <v>18.1744885084119</v>
      </c>
      <c r="R10" s="1156" t="n">
        <v>127.427084864</v>
      </c>
      <c r="S10" s="1157" t="n">
        <v>1.97065565076982</v>
      </c>
    </row>
    <row r="11" s="973" customFormat="true" ht="12.75" hidden="false" customHeight="false" outlineLevel="0" collapsed="false">
      <c r="A11" s="1149" t="s">
        <v>844</v>
      </c>
      <c r="B11" s="1158" t="n">
        <v>5791.252341765</v>
      </c>
      <c r="C11" s="1152" t="n">
        <v>654.48535808</v>
      </c>
      <c r="D11" s="1152" t="n">
        <v>1769.28074207</v>
      </c>
      <c r="E11" s="1152" t="n">
        <v>3001.54749083</v>
      </c>
      <c r="F11" s="1158" t="n">
        <v>-5136.766983685</v>
      </c>
      <c r="G11" s="1152" t="n">
        <v>-88.6987249137804</v>
      </c>
      <c r="H11" s="1152" t="n">
        <v>1232.26674876</v>
      </c>
      <c r="I11" s="1153" t="n">
        <v>69.6478924717334</v>
      </c>
      <c r="K11" s="1149" t="s">
        <v>845</v>
      </c>
      <c r="L11" s="1160" t="n">
        <v>3028.92205123</v>
      </c>
      <c r="M11" s="1161" t="n">
        <v>1867.02001754</v>
      </c>
      <c r="N11" s="1161" t="n">
        <v>2149.04764034072</v>
      </c>
      <c r="O11" s="1161" t="n">
        <v>1686.3499758815</v>
      </c>
      <c r="P11" s="1156" t="n">
        <v>-1161.90203369</v>
      </c>
      <c r="Q11" s="1156" t="n">
        <v>-38.3602487630267</v>
      </c>
      <c r="R11" s="1156" t="n">
        <v>-462.69766445922</v>
      </c>
      <c r="S11" s="1157" t="n">
        <v>-21.5303586469522</v>
      </c>
    </row>
    <row r="12" s="973" customFormat="true" ht="12.75" hidden="false" customHeight="false" outlineLevel="0" collapsed="false">
      <c r="A12" s="1149" t="s">
        <v>846</v>
      </c>
      <c r="B12" s="1162" t="n">
        <v>19781.6782599068</v>
      </c>
      <c r="C12" s="1163" t="n">
        <v>26439.9088037221</v>
      </c>
      <c r="D12" s="1163" t="n">
        <v>31182.1880719716</v>
      </c>
      <c r="E12" s="1163" t="n">
        <v>26626.7503222721</v>
      </c>
      <c r="F12" s="1152" t="n">
        <v>6658.23054381529</v>
      </c>
      <c r="G12" s="1152" t="n">
        <v>33.6585726263181</v>
      </c>
      <c r="H12" s="1152" t="n">
        <v>-4555.43774969949</v>
      </c>
      <c r="I12" s="1153" t="n">
        <v>-14.609102283602</v>
      </c>
      <c r="K12" s="1142" t="s">
        <v>847</v>
      </c>
      <c r="L12" s="1146" t="n">
        <v>47291.6758599933</v>
      </c>
      <c r="M12" s="1147" t="n">
        <v>50129.0560467843</v>
      </c>
      <c r="N12" s="1147" t="n">
        <v>60042.0138687016</v>
      </c>
      <c r="O12" s="1147" t="n">
        <v>65332.9370666487</v>
      </c>
      <c r="P12" s="1147" t="n">
        <v>2837.38018679099</v>
      </c>
      <c r="Q12" s="1147" t="n">
        <v>5.99974548415463</v>
      </c>
      <c r="R12" s="1147" t="n">
        <v>5290.92319794712</v>
      </c>
      <c r="S12" s="1148" t="n">
        <v>8.81203486864579</v>
      </c>
    </row>
    <row r="13" s="1135" customFormat="true" ht="12.75" hidden="false" customHeight="false" outlineLevel="0" collapsed="false">
      <c r="A13" s="1142" t="s">
        <v>848</v>
      </c>
      <c r="B13" s="1143" t="n">
        <v>3587.91088657395</v>
      </c>
      <c r="C13" s="1144" t="n">
        <v>3523.284413372</v>
      </c>
      <c r="D13" s="1144" t="n">
        <v>3526.16618513</v>
      </c>
      <c r="E13" s="1144" t="n">
        <v>3743.12247139</v>
      </c>
      <c r="F13" s="1144" t="n">
        <v>-64.6264732019504</v>
      </c>
      <c r="G13" s="1144" t="n">
        <v>-1.80122849326565</v>
      </c>
      <c r="H13" s="1144" t="n">
        <v>216.95628626</v>
      </c>
      <c r="I13" s="1145" t="n">
        <v>6.15275273113655</v>
      </c>
      <c r="K13" s="1149" t="s">
        <v>849</v>
      </c>
      <c r="L13" s="1154" t="n">
        <v>9033.1075537475</v>
      </c>
      <c r="M13" s="1155" t="n">
        <v>9344.6449208375</v>
      </c>
      <c r="N13" s="1155" t="n">
        <v>10938.1413351835</v>
      </c>
      <c r="O13" s="1155" t="n">
        <v>12080.446389582</v>
      </c>
      <c r="P13" s="1156" t="n">
        <v>311.537367090001</v>
      </c>
      <c r="Q13" s="1156" t="n">
        <v>3.44883934168099</v>
      </c>
      <c r="R13" s="1156" t="n">
        <v>1142.30505439851</v>
      </c>
      <c r="S13" s="1157" t="n">
        <v>10.4433195676873</v>
      </c>
    </row>
    <row r="14" s="973" customFormat="true" ht="12.75" hidden="false" customHeight="false" outlineLevel="0" collapsed="false">
      <c r="A14" s="1149" t="s">
        <v>850</v>
      </c>
      <c r="B14" s="1150" t="n">
        <v>1109.246546085</v>
      </c>
      <c r="C14" s="1151" t="n">
        <v>1114.61309905</v>
      </c>
      <c r="D14" s="1151" t="n">
        <v>1064.95458425</v>
      </c>
      <c r="E14" s="1151" t="n">
        <v>1250.61744638</v>
      </c>
      <c r="F14" s="1152" t="n">
        <v>5.36655296499976</v>
      </c>
      <c r="G14" s="1152" t="n">
        <v>0.483801638503233</v>
      </c>
      <c r="H14" s="1152" t="n">
        <v>185.66286213</v>
      </c>
      <c r="I14" s="1153" t="n">
        <v>17.4338760427755</v>
      </c>
      <c r="K14" s="1149" t="s">
        <v>851</v>
      </c>
      <c r="L14" s="1159" t="n">
        <v>5518.7037887878</v>
      </c>
      <c r="M14" s="1156" t="n">
        <v>5502.7200724278</v>
      </c>
      <c r="N14" s="1156" t="n">
        <v>6241.11663490979</v>
      </c>
      <c r="O14" s="1156" t="n">
        <v>6733.0710958152</v>
      </c>
      <c r="P14" s="1159" t="n">
        <v>-15.9837163599996</v>
      </c>
      <c r="Q14" s="1156" t="n">
        <v>-0.289628089706015</v>
      </c>
      <c r="R14" s="1156" t="n">
        <v>491.954460905416</v>
      </c>
      <c r="S14" s="1157" t="n">
        <v>7.8824750390605</v>
      </c>
    </row>
    <row r="15" s="973" customFormat="true" ht="12.75" hidden="false" customHeight="false" outlineLevel="0" collapsed="false">
      <c r="A15" s="1149" t="s">
        <v>852</v>
      </c>
      <c r="B15" s="1158" t="n">
        <v>500.08196992</v>
      </c>
      <c r="C15" s="1152" t="n">
        <v>612.9210986</v>
      </c>
      <c r="D15" s="1152" t="n">
        <v>796.04308354</v>
      </c>
      <c r="E15" s="1152" t="n">
        <v>794.47924015</v>
      </c>
      <c r="F15" s="1158" t="n">
        <v>112.83912868</v>
      </c>
      <c r="G15" s="1152" t="n">
        <v>22.5641265766993</v>
      </c>
      <c r="H15" s="1152" t="n">
        <v>-1.56384338999999</v>
      </c>
      <c r="I15" s="1153" t="n">
        <v>-0.196452104457159</v>
      </c>
      <c r="K15" s="1149" t="s">
        <v>853</v>
      </c>
      <c r="L15" s="1159" t="n">
        <v>0</v>
      </c>
      <c r="M15" s="1156" t="n">
        <v>0</v>
      </c>
      <c r="N15" s="1156" t="n">
        <v>0</v>
      </c>
      <c r="O15" s="1156" t="n">
        <v>0</v>
      </c>
      <c r="P15" s="1164" t="n">
        <v>0</v>
      </c>
      <c r="Q15" s="1165"/>
      <c r="R15" s="1165" t="n">
        <v>0</v>
      </c>
      <c r="S15" s="1166"/>
    </row>
    <row r="16" s="973" customFormat="true" ht="12.75" hidden="false" customHeight="false" outlineLevel="0" collapsed="false">
      <c r="A16" s="1149" t="s">
        <v>854</v>
      </c>
      <c r="B16" s="1158" t="n">
        <v>296.53626493</v>
      </c>
      <c r="C16" s="1152" t="n">
        <v>266.98579181</v>
      </c>
      <c r="D16" s="1152" t="n">
        <v>241.57251959</v>
      </c>
      <c r="E16" s="1152" t="n">
        <v>274.46523059</v>
      </c>
      <c r="F16" s="1158" t="n">
        <v>-29.55047312</v>
      </c>
      <c r="G16" s="1152" t="n">
        <v>-9.96521390966317</v>
      </c>
      <c r="H16" s="1152" t="n">
        <v>32.8927109999999</v>
      </c>
      <c r="I16" s="1153" t="n">
        <v>13.6160814383299</v>
      </c>
      <c r="K16" s="1149" t="s">
        <v>855</v>
      </c>
      <c r="L16" s="1159" t="n">
        <v>0</v>
      </c>
      <c r="M16" s="1156" t="n">
        <v>0</v>
      </c>
      <c r="N16" s="1156" t="n">
        <v>0</v>
      </c>
      <c r="O16" s="1156" t="n">
        <v>0</v>
      </c>
      <c r="P16" s="1164" t="n">
        <v>0</v>
      </c>
      <c r="Q16" s="1165"/>
      <c r="R16" s="1165" t="n">
        <v>0</v>
      </c>
      <c r="S16" s="1166"/>
    </row>
    <row r="17" s="973" customFormat="true" ht="12.75" hidden="false" customHeight="false" outlineLevel="0" collapsed="false">
      <c r="A17" s="1149" t="s">
        <v>856</v>
      </c>
      <c r="B17" s="1158" t="n">
        <v>0.4576</v>
      </c>
      <c r="C17" s="1152" t="n">
        <v>0.1224</v>
      </c>
      <c r="D17" s="1152" t="n">
        <v>11.85495322</v>
      </c>
      <c r="E17" s="1152" t="n">
        <v>13.58306959</v>
      </c>
      <c r="F17" s="1158" t="n">
        <v>-0.3352</v>
      </c>
      <c r="G17" s="1152" t="n">
        <v>-73.2517482517483</v>
      </c>
      <c r="H17" s="1152" t="n">
        <v>1.72811637</v>
      </c>
      <c r="I17" s="1153" t="n">
        <v>14.5771673487886</v>
      </c>
      <c r="J17" s="1087"/>
      <c r="K17" s="1149" t="s">
        <v>857</v>
      </c>
      <c r="L17" s="1159" t="n">
        <v>22866.757006658</v>
      </c>
      <c r="M17" s="1156" t="n">
        <v>24974.309876609</v>
      </c>
      <c r="N17" s="1156" t="n">
        <v>31477.382981505</v>
      </c>
      <c r="O17" s="1156" t="n">
        <v>34031.277190774</v>
      </c>
      <c r="P17" s="1159" t="n">
        <v>2107.552869951</v>
      </c>
      <c r="Q17" s="1165" t="n">
        <v>9.21666710035598</v>
      </c>
      <c r="R17" s="1165" t="n">
        <v>2553.894209269</v>
      </c>
      <c r="S17" s="1166" t="n">
        <v>8.11342610905607</v>
      </c>
    </row>
    <row r="18" s="973" customFormat="true" ht="12.75" hidden="false" customHeight="false" outlineLevel="0" collapsed="false">
      <c r="A18" s="1149" t="s">
        <v>858</v>
      </c>
      <c r="B18" s="1158" t="n">
        <v>5.0093131</v>
      </c>
      <c r="C18" s="1152" t="n">
        <v>5.12954417</v>
      </c>
      <c r="D18" s="1152" t="n">
        <v>16.02626883</v>
      </c>
      <c r="E18" s="1152" t="n">
        <v>17.51288138</v>
      </c>
      <c r="F18" s="1158" t="n">
        <v>0.12023107</v>
      </c>
      <c r="G18" s="1152" t="n">
        <v>2.40015083105905</v>
      </c>
      <c r="H18" s="1152" t="n">
        <v>1.48661255</v>
      </c>
      <c r="I18" s="1153" t="n">
        <v>9.27609892089896</v>
      </c>
      <c r="K18" s="1149" t="s">
        <v>859</v>
      </c>
      <c r="L18" s="1159" t="n">
        <v>2598.28435173</v>
      </c>
      <c r="M18" s="1156" t="n">
        <v>2988.24080632</v>
      </c>
      <c r="N18" s="1156" t="n">
        <v>3063.0504860333</v>
      </c>
      <c r="O18" s="1156" t="n">
        <v>3438.9713863475</v>
      </c>
      <c r="P18" s="1159" t="n">
        <v>389.95645459</v>
      </c>
      <c r="Q18" s="1165" t="n">
        <v>15.0082285770746</v>
      </c>
      <c r="R18" s="1165" t="n">
        <v>375.920900314204</v>
      </c>
      <c r="S18" s="1166" t="n">
        <v>12.2727621378852</v>
      </c>
    </row>
    <row r="19" s="973" customFormat="true" ht="12.75" hidden="false" customHeight="false" outlineLevel="0" collapsed="false">
      <c r="A19" s="1149" t="s">
        <v>860</v>
      </c>
      <c r="B19" s="1158" t="n">
        <v>818.17418566</v>
      </c>
      <c r="C19" s="1152" t="n">
        <v>614.226558</v>
      </c>
      <c r="D19" s="1152" t="n">
        <v>517.13052966</v>
      </c>
      <c r="E19" s="1152" t="n">
        <v>501.39639696</v>
      </c>
      <c r="F19" s="1158" t="n">
        <v>-203.94762766</v>
      </c>
      <c r="G19" s="1152" t="n">
        <v>-24.9271648060469</v>
      </c>
      <c r="H19" s="1152" t="n">
        <v>-15.7341327</v>
      </c>
      <c r="I19" s="1153" t="n">
        <v>-3.04258437620087</v>
      </c>
      <c r="K19" s="1149" t="s">
        <v>861</v>
      </c>
      <c r="L19" s="1160" t="n">
        <v>7274.82315907</v>
      </c>
      <c r="M19" s="1161" t="n">
        <v>7319.14037059</v>
      </c>
      <c r="N19" s="1161" t="n">
        <v>8322.32243107</v>
      </c>
      <c r="O19" s="1161" t="n">
        <v>9049.17100413</v>
      </c>
      <c r="P19" s="1156" t="n">
        <v>44.3172115200014</v>
      </c>
      <c r="Q19" s="1165" t="n">
        <v>0.609186100486143</v>
      </c>
      <c r="R19" s="1165" t="n">
        <v>726.848573060002</v>
      </c>
      <c r="S19" s="1166" t="n">
        <v>8.73372281691989</v>
      </c>
    </row>
    <row r="20" s="973" customFormat="true" ht="12.75" hidden="false" customHeight="false" outlineLevel="0" collapsed="false">
      <c r="A20" s="1149" t="s">
        <v>862</v>
      </c>
      <c r="B20" s="1162" t="n">
        <v>858.40500687895</v>
      </c>
      <c r="C20" s="1163" t="n">
        <v>909.285921742</v>
      </c>
      <c r="D20" s="1163" t="n">
        <v>878.58424604</v>
      </c>
      <c r="E20" s="1163" t="n">
        <v>891.06820634</v>
      </c>
      <c r="F20" s="1152" t="n">
        <v>50.8809148630501</v>
      </c>
      <c r="G20" s="1152" t="n">
        <v>5.92737862143262</v>
      </c>
      <c r="H20" s="1152" t="n">
        <v>12.4839602999999</v>
      </c>
      <c r="I20" s="1153" t="n">
        <v>1.42091784097749</v>
      </c>
      <c r="J20" s="1087"/>
      <c r="K20" s="1142" t="s">
        <v>863</v>
      </c>
      <c r="L20" s="1146" t="n">
        <v>244239.824379796</v>
      </c>
      <c r="M20" s="1147" t="n">
        <v>266991.42290429</v>
      </c>
      <c r="N20" s="1147" t="n">
        <v>297464.842595058</v>
      </c>
      <c r="O20" s="1147" t="n">
        <v>303973.312325821</v>
      </c>
      <c r="P20" s="1147" t="n">
        <v>22751.5985244939</v>
      </c>
      <c r="Q20" s="1167" t="n">
        <v>9.31526976907536</v>
      </c>
      <c r="R20" s="1167" t="n">
        <v>6508.46973076242</v>
      </c>
      <c r="S20" s="1168" t="n">
        <v>2.18797948489747</v>
      </c>
    </row>
    <row r="21" s="1135" customFormat="true" ht="12.75" hidden="false" customHeight="false" outlineLevel="0" collapsed="false">
      <c r="A21" s="1142" t="s">
        <v>864</v>
      </c>
      <c r="B21" s="1143" t="n">
        <v>222679.359308896</v>
      </c>
      <c r="C21" s="1144" t="n">
        <v>242631.105886274</v>
      </c>
      <c r="D21" s="1144" t="n">
        <v>255565.557407659</v>
      </c>
      <c r="E21" s="1144" t="n">
        <v>259953.993854995</v>
      </c>
      <c r="F21" s="1144" t="n">
        <v>19951.7465773783</v>
      </c>
      <c r="G21" s="1144" t="n">
        <v>8.95985449181291</v>
      </c>
      <c r="H21" s="1144" t="n">
        <v>4388.43644733547</v>
      </c>
      <c r="I21" s="1145" t="n">
        <v>1.71714705684513</v>
      </c>
      <c r="J21" s="1128"/>
      <c r="K21" s="1149" t="s">
        <v>865</v>
      </c>
      <c r="L21" s="1154" t="n">
        <v>57395.934324246</v>
      </c>
      <c r="M21" s="1155" t="n">
        <v>63088.2611962173</v>
      </c>
      <c r="N21" s="1155" t="n">
        <v>66556.9656445987</v>
      </c>
      <c r="O21" s="1155" t="n">
        <v>65122.6139092992</v>
      </c>
      <c r="P21" s="1156" t="n">
        <v>5692.32687197133</v>
      </c>
      <c r="Q21" s="1165" t="n">
        <v>9.917648242842</v>
      </c>
      <c r="R21" s="1165" t="n">
        <v>-1434.35173529943</v>
      </c>
      <c r="S21" s="1166" t="n">
        <v>-2.15507380994289</v>
      </c>
    </row>
    <row r="22" s="973" customFormat="true" ht="12.75" hidden="false" customHeight="false" outlineLevel="0" collapsed="false">
      <c r="A22" s="1149" t="s">
        <v>866</v>
      </c>
      <c r="B22" s="1150" t="n">
        <v>41324.939417623</v>
      </c>
      <c r="C22" s="1151" t="n">
        <v>43072.4935654625</v>
      </c>
      <c r="D22" s="1151" t="n">
        <v>49144.7073363505</v>
      </c>
      <c r="E22" s="1151" t="n">
        <v>47710.543168279</v>
      </c>
      <c r="F22" s="1152" t="n">
        <v>1747.55414783949</v>
      </c>
      <c r="G22" s="1152" t="n">
        <v>4.22881236480227</v>
      </c>
      <c r="H22" s="1152" t="n">
        <v>-1434.16416807149</v>
      </c>
      <c r="I22" s="1153" t="n">
        <v>-2.91824744881672</v>
      </c>
      <c r="J22" s="1087"/>
      <c r="K22" s="1149" t="s">
        <v>867</v>
      </c>
      <c r="L22" s="1159" t="n">
        <v>41644.0005194966</v>
      </c>
      <c r="M22" s="1156" t="n">
        <v>43666.0425848471</v>
      </c>
      <c r="N22" s="1156" t="n">
        <v>48139.0792284881</v>
      </c>
      <c r="O22" s="1156" t="n">
        <v>47880.7766732682</v>
      </c>
      <c r="P22" s="1159" t="n">
        <v>2022.04206535049</v>
      </c>
      <c r="Q22" s="1165" t="n">
        <v>4.85554231132003</v>
      </c>
      <c r="R22" s="1165" t="n">
        <v>-258.30255521994</v>
      </c>
      <c r="S22" s="1166" t="n">
        <v>-0.536575604186213</v>
      </c>
    </row>
    <row r="23" s="973" customFormat="true" ht="12.75" hidden="false" customHeight="false" outlineLevel="0" collapsed="false">
      <c r="A23" s="1149" t="s">
        <v>868</v>
      </c>
      <c r="B23" s="1158" t="n">
        <v>11307.456106658</v>
      </c>
      <c r="C23" s="1152" t="n">
        <v>12583.174673474</v>
      </c>
      <c r="D23" s="1152" t="n">
        <v>14607.97160918</v>
      </c>
      <c r="E23" s="1152" t="n">
        <v>15565.11230606</v>
      </c>
      <c r="F23" s="1158" t="n">
        <v>1275.718566816</v>
      </c>
      <c r="G23" s="1152" t="n">
        <v>11.2821005430641</v>
      </c>
      <c r="H23" s="1152" t="n">
        <v>957.140696879997</v>
      </c>
      <c r="I23" s="1153" t="n">
        <v>6.55218070302455</v>
      </c>
      <c r="K23" s="1149" t="s">
        <v>869</v>
      </c>
      <c r="L23" s="1159" t="n">
        <v>17874.016371721</v>
      </c>
      <c r="M23" s="1156" t="n">
        <v>23525.0190918995</v>
      </c>
      <c r="N23" s="1156" t="n">
        <v>26139.8353007357</v>
      </c>
      <c r="O23" s="1156" t="n">
        <v>30606.6152949157</v>
      </c>
      <c r="P23" s="1159" t="n">
        <v>5651.00272017848</v>
      </c>
      <c r="Q23" s="1165" t="n">
        <v>31.6157409876781</v>
      </c>
      <c r="R23" s="1165" t="n">
        <v>4466.77999417999</v>
      </c>
      <c r="S23" s="1166" t="n">
        <v>17.0880188906709</v>
      </c>
    </row>
    <row r="24" s="973" customFormat="true" ht="12.75" hidden="false" customHeight="false" outlineLevel="0" collapsed="false">
      <c r="A24" s="1149" t="s">
        <v>870</v>
      </c>
      <c r="B24" s="1158" t="n">
        <v>10020.9608720686</v>
      </c>
      <c r="C24" s="1152" t="n">
        <v>9651.9748845179</v>
      </c>
      <c r="D24" s="1152" t="n">
        <v>9952.86956710395</v>
      </c>
      <c r="E24" s="1152" t="n">
        <v>10845.9703189139</v>
      </c>
      <c r="F24" s="1158" t="n">
        <v>-368.985987550734</v>
      </c>
      <c r="G24" s="1152" t="n">
        <v>-3.68214178521748</v>
      </c>
      <c r="H24" s="1152" t="n">
        <v>893.100751809998</v>
      </c>
      <c r="I24" s="1169" t="n">
        <v>8.9732990650441</v>
      </c>
      <c r="K24" s="1149" t="s">
        <v>871</v>
      </c>
      <c r="L24" s="1159" t="n">
        <v>95943.016990158</v>
      </c>
      <c r="M24" s="1156" t="n">
        <v>101682.071965802</v>
      </c>
      <c r="N24" s="1156" t="n">
        <v>119664.801904421</v>
      </c>
      <c r="O24" s="1156" t="n">
        <v>121239.801443835</v>
      </c>
      <c r="P24" s="1159" t="n">
        <v>5739.05497564354</v>
      </c>
      <c r="Q24" s="1165" t="n">
        <v>5.98173286152994</v>
      </c>
      <c r="R24" s="1165" t="n">
        <v>1574.9995394138</v>
      </c>
      <c r="S24" s="1166" t="n">
        <v>1.31617611390171</v>
      </c>
    </row>
    <row r="25" s="973" customFormat="true" ht="12.75" hidden="false" customHeight="false" outlineLevel="0" collapsed="false">
      <c r="A25" s="1149" t="s">
        <v>872</v>
      </c>
      <c r="B25" s="1158" t="n">
        <v>5925.23643244364</v>
      </c>
      <c r="C25" s="1152" t="n">
        <v>5465.9666042779</v>
      </c>
      <c r="D25" s="1152" t="n">
        <v>5640.70197547395</v>
      </c>
      <c r="E25" s="1152" t="n">
        <v>6863.03364527395</v>
      </c>
      <c r="F25" s="1158" t="n">
        <v>-459.269828165737</v>
      </c>
      <c r="G25" s="1152" t="n">
        <v>-7.75108020417556</v>
      </c>
      <c r="H25" s="1152" t="n">
        <v>1222.3316698</v>
      </c>
      <c r="I25" s="1153" t="n">
        <v>21.6698502263505</v>
      </c>
      <c r="K25" s="1149" t="s">
        <v>873</v>
      </c>
      <c r="L25" s="1159" t="n">
        <v>30101.9835634031</v>
      </c>
      <c r="M25" s="1156" t="n">
        <v>33554.8549162841</v>
      </c>
      <c r="N25" s="1156" t="n">
        <v>35801.5578219644</v>
      </c>
      <c r="O25" s="1156" t="n">
        <v>37960.3883075124</v>
      </c>
      <c r="P25" s="1159" t="n">
        <v>3452.871352881</v>
      </c>
      <c r="Q25" s="1165" t="n">
        <v>11.4705774973543</v>
      </c>
      <c r="R25" s="1165" t="n">
        <v>2158.83048554801</v>
      </c>
      <c r="S25" s="1166" t="n">
        <v>6.0299903604294</v>
      </c>
    </row>
    <row r="26" s="973" customFormat="true" ht="12.75" hidden="false" customHeight="false" outlineLevel="0" collapsed="false">
      <c r="A26" s="1149" t="s">
        <v>874</v>
      </c>
      <c r="B26" s="1158" t="n">
        <v>4095.724439625</v>
      </c>
      <c r="C26" s="1152" t="n">
        <v>4186.00828024</v>
      </c>
      <c r="D26" s="1152" t="n">
        <v>4312.16759163</v>
      </c>
      <c r="E26" s="1152" t="n">
        <v>3982.93667364</v>
      </c>
      <c r="F26" s="1158" t="n">
        <v>90.2838406150008</v>
      </c>
      <c r="G26" s="1152" t="n">
        <v>2.20434362579498</v>
      </c>
      <c r="H26" s="1152" t="n">
        <v>-329.23091799</v>
      </c>
      <c r="I26" s="1153" t="n">
        <v>-7.63492862914334</v>
      </c>
      <c r="K26" s="1149" t="s">
        <v>875</v>
      </c>
      <c r="L26" s="1160" t="n">
        <v>1280.872610771</v>
      </c>
      <c r="M26" s="1161" t="n">
        <v>1475.17314924</v>
      </c>
      <c r="N26" s="1161" t="n">
        <v>1162.60269485</v>
      </c>
      <c r="O26" s="1161" t="n">
        <v>1163.11669699</v>
      </c>
      <c r="P26" s="1156" t="n">
        <v>194.300538469</v>
      </c>
      <c r="Q26" s="1165" t="n">
        <v>15.1693881838916</v>
      </c>
      <c r="R26" s="1165" t="n">
        <v>0.51400214000023</v>
      </c>
      <c r="S26" s="1166" t="n">
        <v>0.0442113322356049</v>
      </c>
    </row>
    <row r="27" s="973" customFormat="true" ht="12.75" hidden="false" customHeight="false" outlineLevel="0" collapsed="false">
      <c r="A27" s="1149" t="s">
        <v>876</v>
      </c>
      <c r="B27" s="1158" t="n">
        <v>1117.402167995</v>
      </c>
      <c r="C27" s="1152" t="n">
        <v>1825.82819112</v>
      </c>
      <c r="D27" s="1152" t="n">
        <v>1277.401844</v>
      </c>
      <c r="E27" s="1152" t="n">
        <v>436.196232676</v>
      </c>
      <c r="F27" s="1158" t="n">
        <v>708.426023125</v>
      </c>
      <c r="G27" s="1152" t="n">
        <v>63.3993778977678</v>
      </c>
      <c r="H27" s="1152" t="n">
        <v>-841.205611324</v>
      </c>
      <c r="I27" s="1153" t="n">
        <v>-65.8528571314635</v>
      </c>
      <c r="K27" s="1142" t="s">
        <v>877</v>
      </c>
      <c r="L27" s="1146" t="n">
        <v>90656.92182198</v>
      </c>
      <c r="M27" s="1147" t="n">
        <v>93325.3240815732</v>
      </c>
      <c r="N27" s="1147" t="n">
        <v>107252.815075464</v>
      </c>
      <c r="O27" s="1147" t="n">
        <v>113935.82544154</v>
      </c>
      <c r="P27" s="1147" t="n">
        <v>2668.40225959322</v>
      </c>
      <c r="Q27" s="1167" t="n">
        <v>2.94340708460527</v>
      </c>
      <c r="R27" s="1167" t="n">
        <v>6683.01036607625</v>
      </c>
      <c r="S27" s="1168" t="n">
        <v>6.23108154445554</v>
      </c>
    </row>
    <row r="28" s="973" customFormat="true" ht="12.75" hidden="false" customHeight="false" outlineLevel="0" collapsed="false">
      <c r="A28" s="1149" t="s">
        <v>878</v>
      </c>
      <c r="B28" s="1158" t="n">
        <v>5965.84826922501</v>
      </c>
      <c r="C28" s="1152" t="n">
        <v>5616.0280830068</v>
      </c>
      <c r="D28" s="1152" t="n">
        <v>5944.70574024908</v>
      </c>
      <c r="E28" s="1152" t="n">
        <v>6053.817260162</v>
      </c>
      <c r="F28" s="1158" t="n">
        <v>-349.820186218208</v>
      </c>
      <c r="G28" s="1152" t="n">
        <v>-5.86371242498347</v>
      </c>
      <c r="H28" s="1152" t="n">
        <v>109.111519912923</v>
      </c>
      <c r="I28" s="1153" t="n">
        <v>1.83544021656404</v>
      </c>
      <c r="K28" s="1149" t="s">
        <v>879</v>
      </c>
      <c r="L28" s="1154" t="n">
        <v>159.51203882</v>
      </c>
      <c r="M28" s="1155" t="n">
        <v>227.81943515</v>
      </c>
      <c r="N28" s="1155" t="n">
        <v>2160.39919307</v>
      </c>
      <c r="O28" s="1155" t="n">
        <v>2099.25199139</v>
      </c>
      <c r="P28" s="1156" t="n">
        <v>68.30739633</v>
      </c>
      <c r="Q28" s="1165" t="n">
        <v>42.82272161732</v>
      </c>
      <c r="R28" s="1165" t="n">
        <v>-61.1472016799999</v>
      </c>
      <c r="S28" s="1166" t="n">
        <v>-2.83036588220104</v>
      </c>
    </row>
    <row r="29" s="973" customFormat="true" ht="12.75" hidden="false" customHeight="false" outlineLevel="0" collapsed="false">
      <c r="A29" s="1149" t="s">
        <v>880</v>
      </c>
      <c r="B29" s="1158" t="n">
        <v>0</v>
      </c>
      <c r="C29" s="1152" t="n">
        <v>0</v>
      </c>
      <c r="D29" s="1152" t="n">
        <v>0</v>
      </c>
      <c r="E29" s="1152" t="n">
        <v>0</v>
      </c>
      <c r="F29" s="1170" t="n">
        <v>0</v>
      </c>
      <c r="G29" s="1171"/>
      <c r="H29" s="1171" t="n">
        <v>0</v>
      </c>
      <c r="I29" s="1172"/>
      <c r="J29" s="1087"/>
      <c r="K29" s="1173" t="s">
        <v>881</v>
      </c>
      <c r="L29" s="1159" t="n">
        <v>140.63570449</v>
      </c>
      <c r="M29" s="1156" t="n">
        <v>112.09620217</v>
      </c>
      <c r="N29" s="1156" t="n">
        <v>131.60030004</v>
      </c>
      <c r="O29" s="1156" t="n">
        <v>146.15879061</v>
      </c>
      <c r="P29" s="1159" t="n">
        <v>-28.53950232</v>
      </c>
      <c r="Q29" s="1165" t="n">
        <v>-20.2932124694048</v>
      </c>
      <c r="R29" s="1165" t="n">
        <v>14.55849057</v>
      </c>
      <c r="S29" s="1166" t="n">
        <v>11.0626575817646</v>
      </c>
    </row>
    <row r="30" s="973" customFormat="true" ht="12.75" hidden="false" customHeight="false" outlineLevel="0" collapsed="false">
      <c r="A30" s="1149" t="s">
        <v>882</v>
      </c>
      <c r="B30" s="1158" t="n">
        <v>11334.1901886905</v>
      </c>
      <c r="C30" s="1152" t="n">
        <v>11852.3760511125</v>
      </c>
      <c r="D30" s="1152" t="n">
        <v>13283.049057742</v>
      </c>
      <c r="E30" s="1152" t="n">
        <v>13710.756276337</v>
      </c>
      <c r="F30" s="1158" t="n">
        <v>518.185862422002</v>
      </c>
      <c r="G30" s="1171" t="n">
        <v>4.57188254118992</v>
      </c>
      <c r="H30" s="1171" t="n">
        <v>427.707218595002</v>
      </c>
      <c r="I30" s="1172" t="n">
        <v>3.21994759437942</v>
      </c>
      <c r="K30" s="1149" t="s">
        <v>883</v>
      </c>
      <c r="L30" s="1159" t="n">
        <v>509.33917166</v>
      </c>
      <c r="M30" s="1156" t="n">
        <v>455.45380381</v>
      </c>
      <c r="N30" s="1156" t="n">
        <v>567.73356983</v>
      </c>
      <c r="O30" s="1156" t="n">
        <v>482.806</v>
      </c>
      <c r="P30" s="1159" t="n">
        <v>-53.88536785</v>
      </c>
      <c r="Q30" s="1165" t="n">
        <v>-10.5794666595897</v>
      </c>
      <c r="R30" s="1165" t="n">
        <v>-84.92756983</v>
      </c>
      <c r="S30" s="1166" t="n">
        <v>-14.959053743366</v>
      </c>
    </row>
    <row r="31" s="973" customFormat="true" ht="12.75" hidden="false" customHeight="false" outlineLevel="0" collapsed="false">
      <c r="A31" s="1149" t="s">
        <v>884</v>
      </c>
      <c r="B31" s="1158" t="n">
        <v>9800.92610084911</v>
      </c>
      <c r="C31" s="1152" t="n">
        <v>10184.4676992444</v>
      </c>
      <c r="D31" s="1152" t="n">
        <v>11736.5496827335</v>
      </c>
      <c r="E31" s="1152" t="n">
        <v>11978.13630189</v>
      </c>
      <c r="F31" s="1158" t="n">
        <v>383.541598395294</v>
      </c>
      <c r="G31" s="1171" t="n">
        <v>3.91331997046754</v>
      </c>
      <c r="H31" s="1171" t="n">
        <v>241.586619156522</v>
      </c>
      <c r="I31" s="1172" t="n">
        <v>2.05841261433024</v>
      </c>
      <c r="K31" s="1149" t="s">
        <v>885</v>
      </c>
      <c r="L31" s="1159" t="n">
        <v>22735.64432728</v>
      </c>
      <c r="M31" s="1156" t="n">
        <v>24356.44161735</v>
      </c>
      <c r="N31" s="1156" t="n">
        <v>30965.70112243</v>
      </c>
      <c r="O31" s="1156" t="n">
        <v>35526.10919192</v>
      </c>
      <c r="P31" s="1159" t="n">
        <v>1620.79729007001</v>
      </c>
      <c r="Q31" s="1165" t="n">
        <v>7.12888214971435</v>
      </c>
      <c r="R31" s="1165" t="n">
        <v>4560.40806948999</v>
      </c>
      <c r="S31" s="1166" t="n">
        <v>14.7272882711726</v>
      </c>
    </row>
    <row r="32" s="973" customFormat="true" ht="12.75" hidden="false" customHeight="false" outlineLevel="0" collapsed="false">
      <c r="A32" s="1149" t="s">
        <v>886</v>
      </c>
      <c r="B32" s="1158" t="n">
        <v>3367.954711387</v>
      </c>
      <c r="C32" s="1152" t="n">
        <v>3712.5694551175</v>
      </c>
      <c r="D32" s="1152" t="n">
        <v>3889.9394175925</v>
      </c>
      <c r="E32" s="1152" t="n">
        <v>4084.81860792</v>
      </c>
      <c r="F32" s="1158" t="n">
        <v>344.6147437305</v>
      </c>
      <c r="G32" s="1171" t="n">
        <v>10.2321667974146</v>
      </c>
      <c r="H32" s="1171" t="n">
        <v>194.8791903275</v>
      </c>
      <c r="I32" s="1172" t="n">
        <v>5.00982584577401</v>
      </c>
      <c r="K32" s="1149" t="s">
        <v>887</v>
      </c>
      <c r="L32" s="1159" t="n">
        <v>1972.53856156</v>
      </c>
      <c r="M32" s="1156" t="n">
        <v>2487.53441123</v>
      </c>
      <c r="N32" s="1156" t="n">
        <v>3379.17284478374</v>
      </c>
      <c r="O32" s="1156" t="n">
        <v>3688.75004676</v>
      </c>
      <c r="P32" s="1159" t="n">
        <v>514.99584967</v>
      </c>
      <c r="Q32" s="1165" t="n">
        <v>26.1082779168946</v>
      </c>
      <c r="R32" s="1165" t="n">
        <v>309.577201976256</v>
      </c>
      <c r="S32" s="1166" t="n">
        <v>9.1613307811151</v>
      </c>
    </row>
    <row r="33" s="973" customFormat="true" ht="12.75" hidden="false" customHeight="false" outlineLevel="0" collapsed="false">
      <c r="A33" s="1149" t="s">
        <v>888</v>
      </c>
      <c r="B33" s="1158" t="n">
        <v>6010.591573545</v>
      </c>
      <c r="C33" s="1152" t="n">
        <v>6359.6456979</v>
      </c>
      <c r="D33" s="1152" t="n">
        <v>6546.31752044</v>
      </c>
      <c r="E33" s="1152" t="n">
        <v>6781.28822119</v>
      </c>
      <c r="F33" s="1158" t="n">
        <v>349.054124355</v>
      </c>
      <c r="G33" s="1171" t="n">
        <v>5.80731730120086</v>
      </c>
      <c r="H33" s="1171" t="n">
        <v>234.970700750001</v>
      </c>
      <c r="I33" s="1172" t="n">
        <v>3.58935691732545</v>
      </c>
      <c r="K33" s="1149" t="s">
        <v>889</v>
      </c>
      <c r="L33" s="1159" t="n">
        <v>41.79744923</v>
      </c>
      <c r="M33" s="1156" t="n">
        <v>59.3983366</v>
      </c>
      <c r="N33" s="1156" t="n">
        <v>40.9936705</v>
      </c>
      <c r="O33" s="1156" t="n">
        <v>49.33870703</v>
      </c>
      <c r="P33" s="1159" t="n">
        <v>17.60088737</v>
      </c>
      <c r="Q33" s="1165" t="n">
        <v>42.1099557371243</v>
      </c>
      <c r="R33" s="1165" t="n">
        <v>8.34503653</v>
      </c>
      <c r="S33" s="1166" t="n">
        <v>20.3568902911487</v>
      </c>
    </row>
    <row r="34" s="973" customFormat="true" ht="12.75" hidden="false" customHeight="false" outlineLevel="0" collapsed="false">
      <c r="A34" s="1149" t="s">
        <v>890</v>
      </c>
      <c r="B34" s="1158" t="n">
        <v>0</v>
      </c>
      <c r="C34" s="1152" t="n">
        <v>0</v>
      </c>
      <c r="D34" s="1152" t="n">
        <v>0</v>
      </c>
      <c r="E34" s="1152" t="n">
        <v>0</v>
      </c>
      <c r="F34" s="1170" t="n">
        <v>0</v>
      </c>
      <c r="G34" s="1171"/>
      <c r="H34" s="1171" t="n">
        <v>0</v>
      </c>
      <c r="I34" s="1172"/>
      <c r="K34" s="1149" t="s">
        <v>891</v>
      </c>
      <c r="L34" s="1159" t="n">
        <v>3313.92804545</v>
      </c>
      <c r="M34" s="1156" t="n">
        <v>3027.37370607</v>
      </c>
      <c r="N34" s="1156" t="n">
        <v>3323.26121998</v>
      </c>
      <c r="O34" s="1156" t="n">
        <v>3922.29872773</v>
      </c>
      <c r="P34" s="1159" t="n">
        <v>-286.554339380001</v>
      </c>
      <c r="Q34" s="1165" t="n">
        <v>-8.64696925974112</v>
      </c>
      <c r="R34" s="1165" t="n">
        <v>599.037507750001</v>
      </c>
      <c r="S34" s="1166" t="n">
        <v>18.0255919741875</v>
      </c>
    </row>
    <row r="35" s="973" customFormat="true" ht="12.75" hidden="false" customHeight="false" outlineLevel="0" collapsed="false">
      <c r="A35" s="1149" t="s">
        <v>892</v>
      </c>
      <c r="B35" s="1158" t="n">
        <v>7156.898515025</v>
      </c>
      <c r="C35" s="1152" t="n">
        <v>7348.81381956</v>
      </c>
      <c r="D35" s="1152" t="n">
        <v>8346.07537</v>
      </c>
      <c r="E35" s="1152" t="n">
        <v>8307.87202473</v>
      </c>
      <c r="F35" s="1158" t="n">
        <v>191.915304534999</v>
      </c>
      <c r="G35" s="1152" t="n">
        <v>2.68154290761699</v>
      </c>
      <c r="H35" s="1152" t="n">
        <v>-38.203345269998</v>
      </c>
      <c r="I35" s="1153" t="n">
        <v>-0.457740238092266</v>
      </c>
      <c r="K35" s="1149" t="s">
        <v>893</v>
      </c>
      <c r="L35" s="1159" t="n">
        <v>0</v>
      </c>
      <c r="M35" s="1156" t="n">
        <v>0</v>
      </c>
      <c r="N35" s="1156" t="n">
        <v>0</v>
      </c>
      <c r="O35" s="1156" t="n">
        <v>0</v>
      </c>
      <c r="P35" s="1164" t="n">
        <v>0</v>
      </c>
      <c r="Q35" s="1165"/>
      <c r="R35" s="1165" t="n">
        <v>0</v>
      </c>
      <c r="S35" s="1166"/>
    </row>
    <row r="36" s="973" customFormat="true" ht="12.75" hidden="false" customHeight="false" outlineLevel="0" collapsed="false">
      <c r="A36" s="1149" t="s">
        <v>894</v>
      </c>
      <c r="B36" s="1158" t="n">
        <v>1469.9452409685</v>
      </c>
      <c r="C36" s="1152" t="n">
        <v>1747.7804191585</v>
      </c>
      <c r="D36" s="1152" t="n">
        <v>1650.7727841995</v>
      </c>
      <c r="E36" s="1152" t="n">
        <v>1449.799364524</v>
      </c>
      <c r="F36" s="1158" t="n">
        <v>277.83517819</v>
      </c>
      <c r="G36" s="1152" t="n">
        <v>18.9010563418637</v>
      </c>
      <c r="H36" s="1152" t="n">
        <v>-200.9734196755</v>
      </c>
      <c r="I36" s="1153" t="n">
        <v>-12.1745052740833</v>
      </c>
      <c r="K36" s="1149" t="s">
        <v>895</v>
      </c>
      <c r="L36" s="1159" t="n">
        <v>3290.27345412</v>
      </c>
      <c r="M36" s="1156" t="n">
        <v>2759.29314193</v>
      </c>
      <c r="N36" s="1156" t="n">
        <v>3358.7018525</v>
      </c>
      <c r="O36" s="1156" t="n">
        <v>1913.94306218</v>
      </c>
      <c r="P36" s="1159" t="n">
        <v>-530.98031219</v>
      </c>
      <c r="Q36" s="1165" t="n">
        <v>-16.1378778874783</v>
      </c>
      <c r="R36" s="1165" t="n">
        <v>-1444.75879032</v>
      </c>
      <c r="S36" s="1166" t="n">
        <v>-43.0153926656102</v>
      </c>
    </row>
    <row r="37" s="973" customFormat="true" ht="12.75" hidden="false" customHeight="false" outlineLevel="0" collapsed="false">
      <c r="A37" s="1149" t="s">
        <v>896</v>
      </c>
      <c r="B37" s="1158" t="n">
        <v>437.643276845</v>
      </c>
      <c r="C37" s="1152" t="n">
        <v>577.53330466</v>
      </c>
      <c r="D37" s="1152" t="n">
        <v>804.17682712</v>
      </c>
      <c r="E37" s="1152" t="n">
        <v>695.46803362</v>
      </c>
      <c r="F37" s="1158" t="n">
        <v>139.890027815</v>
      </c>
      <c r="G37" s="1152" t="n">
        <v>31.9643954828866</v>
      </c>
      <c r="H37" s="1152" t="n">
        <v>-108.7087935</v>
      </c>
      <c r="I37" s="1153" t="n">
        <v>-13.5180211408627</v>
      </c>
      <c r="K37" s="1149" t="s">
        <v>897</v>
      </c>
      <c r="L37" s="1159" t="n">
        <v>522.98073641</v>
      </c>
      <c r="M37" s="1156" t="n">
        <v>820.07963873</v>
      </c>
      <c r="N37" s="1156" t="n">
        <v>783.9566853</v>
      </c>
      <c r="O37" s="1156" t="n">
        <v>700.65041203</v>
      </c>
      <c r="P37" s="1159" t="n">
        <v>297.09890232</v>
      </c>
      <c r="Q37" s="1165" t="n">
        <v>56.8087659135277</v>
      </c>
      <c r="R37" s="1165" t="n">
        <v>-83.30627327</v>
      </c>
      <c r="S37" s="1166" t="n">
        <v>-10.6263872522652</v>
      </c>
    </row>
    <row r="38" s="973" customFormat="true" ht="12.75" hidden="false" customHeight="false" outlineLevel="0" collapsed="false">
      <c r="A38" s="1149" t="s">
        <v>898</v>
      </c>
      <c r="B38" s="1158" t="n">
        <v>590.317351435</v>
      </c>
      <c r="C38" s="1152" t="n">
        <v>593.48464854</v>
      </c>
      <c r="D38" s="1152" t="n">
        <v>589.60718425</v>
      </c>
      <c r="E38" s="1152" t="n">
        <v>535.48348659</v>
      </c>
      <c r="F38" s="1158" t="n">
        <v>3.16729710499999</v>
      </c>
      <c r="G38" s="1152" t="n">
        <v>0.536541420864662</v>
      </c>
      <c r="H38" s="1152" t="n">
        <v>-54.12369766</v>
      </c>
      <c r="I38" s="1153" t="n">
        <v>-9.17961977156827</v>
      </c>
      <c r="K38" s="1149" t="s">
        <v>899</v>
      </c>
      <c r="L38" s="1159" t="n">
        <v>42852.56196691</v>
      </c>
      <c r="M38" s="1156" t="n">
        <v>54133.1680318632</v>
      </c>
      <c r="N38" s="1156" t="n">
        <v>56501.03256948</v>
      </c>
      <c r="O38" s="1156" t="n">
        <v>58939.06897583</v>
      </c>
      <c r="P38" s="1159" t="n">
        <v>11280.6060649532</v>
      </c>
      <c r="Q38" s="1165" t="n">
        <v>26.3242278808533</v>
      </c>
      <c r="R38" s="1165" t="n">
        <v>2438.03640635</v>
      </c>
      <c r="S38" s="1166" t="n">
        <v>4.31502982419289</v>
      </c>
    </row>
    <row r="39" s="973" customFormat="true" ht="12.75" hidden="false" customHeight="false" outlineLevel="0" collapsed="false">
      <c r="A39" s="1149" t="s">
        <v>900</v>
      </c>
      <c r="B39" s="1158" t="n">
        <v>1248.796771355</v>
      </c>
      <c r="C39" s="1152" t="n">
        <v>1338.08104624</v>
      </c>
      <c r="D39" s="1152" t="n">
        <v>1541.68263977</v>
      </c>
      <c r="E39" s="1152" t="n">
        <v>1579.19712406</v>
      </c>
      <c r="F39" s="1158" t="n">
        <v>89.2842748849998</v>
      </c>
      <c r="G39" s="1152" t="n">
        <v>7.1496240968114</v>
      </c>
      <c r="H39" s="1152" t="n">
        <v>37.5144842900002</v>
      </c>
      <c r="I39" s="1153" t="n">
        <v>2.43334674220609</v>
      </c>
      <c r="K39" s="1149" t="s">
        <v>901</v>
      </c>
      <c r="L39" s="1160" t="n">
        <v>15117.71036605</v>
      </c>
      <c r="M39" s="1161" t="n">
        <v>4886.66575667</v>
      </c>
      <c r="N39" s="1161" t="n">
        <v>6040.26204755</v>
      </c>
      <c r="O39" s="1161" t="n">
        <v>6467.44953606</v>
      </c>
      <c r="P39" s="1156" t="n">
        <v>-10231.04460938</v>
      </c>
      <c r="Q39" s="1165" t="n">
        <v>-67.6758871657971</v>
      </c>
      <c r="R39" s="1165" t="n">
        <v>427.187488510003</v>
      </c>
      <c r="S39" s="1166" t="n">
        <v>7.07233370252994</v>
      </c>
    </row>
    <row r="40" s="973" customFormat="true" ht="12.75" hidden="false" customHeight="false" outlineLevel="0" collapsed="false">
      <c r="A40" s="1149" t="s">
        <v>902</v>
      </c>
      <c r="B40" s="1158" t="n">
        <v>10559.0287117775</v>
      </c>
      <c r="C40" s="1152" t="n">
        <v>12260.892593604</v>
      </c>
      <c r="D40" s="1152" t="n">
        <v>12615.0680885488</v>
      </c>
      <c r="E40" s="1152" t="n">
        <v>13301.5438082462</v>
      </c>
      <c r="F40" s="1158" t="n">
        <v>1701.8638818265</v>
      </c>
      <c r="G40" s="1152" t="n">
        <v>16.117617711639</v>
      </c>
      <c r="H40" s="1152" t="n">
        <v>686.475719697497</v>
      </c>
      <c r="I40" s="1153" t="n">
        <v>5.44171236238226</v>
      </c>
      <c r="K40" s="1142" t="s">
        <v>903</v>
      </c>
      <c r="L40" s="1146" t="n">
        <v>87566.273708083</v>
      </c>
      <c r="M40" s="1147" t="n">
        <v>93188.92025842</v>
      </c>
      <c r="N40" s="1147" t="n">
        <v>107993.850605922</v>
      </c>
      <c r="O40" s="1147" t="n">
        <v>111439.462405527</v>
      </c>
      <c r="P40" s="1147" t="n">
        <v>5622.64655033701</v>
      </c>
      <c r="Q40" s="1167" t="n">
        <v>6.42101840382184</v>
      </c>
      <c r="R40" s="1167" t="n">
        <v>3445.61179960551</v>
      </c>
      <c r="S40" s="1168" t="n">
        <v>3.19056296286612</v>
      </c>
    </row>
    <row r="41" s="973" customFormat="true" ht="12.75" hidden="false" customHeight="false" outlineLevel="0" collapsed="false">
      <c r="A41" s="1149" t="s">
        <v>904</v>
      </c>
      <c r="B41" s="1158" t="n">
        <v>29698.033114945</v>
      </c>
      <c r="C41" s="1152" t="n">
        <v>32385.14568123</v>
      </c>
      <c r="D41" s="1152" t="n">
        <v>35459.97253627</v>
      </c>
      <c r="E41" s="1152" t="n">
        <v>34752.170927665</v>
      </c>
      <c r="F41" s="1158" t="n">
        <v>2687.112566285</v>
      </c>
      <c r="G41" s="1152" t="n">
        <v>9.04811627047705</v>
      </c>
      <c r="H41" s="1152" t="n">
        <v>-707.801608604983</v>
      </c>
      <c r="I41" s="1153" t="n">
        <v>-1.99605797179062</v>
      </c>
      <c r="K41" s="1149" t="s">
        <v>905</v>
      </c>
      <c r="L41" s="1154" t="n">
        <v>7491.278704438</v>
      </c>
      <c r="M41" s="1155" t="n">
        <v>8062.247791077</v>
      </c>
      <c r="N41" s="1155" t="n">
        <v>11154.81167954</v>
      </c>
      <c r="O41" s="1155" t="n">
        <v>11210.78335413</v>
      </c>
      <c r="P41" s="1156" t="n">
        <v>570.969086639001</v>
      </c>
      <c r="Q41" s="1165" t="n">
        <v>7.62178406606</v>
      </c>
      <c r="R41" s="1165" t="n">
        <v>55.9716745900041</v>
      </c>
      <c r="S41" s="1166" t="n">
        <v>0.501771578023738</v>
      </c>
    </row>
    <row r="42" s="973" customFormat="true" ht="12.75" hidden="false" customHeight="false" outlineLevel="0" collapsed="false">
      <c r="A42" s="1149" t="s">
        <v>906</v>
      </c>
      <c r="B42" s="1158" t="n">
        <v>4300.89818612625</v>
      </c>
      <c r="C42" s="1152" t="n">
        <v>4287.9362575064</v>
      </c>
      <c r="D42" s="1152" t="n">
        <v>5652.9988508021</v>
      </c>
      <c r="E42" s="1152" t="n">
        <v>5614.6057390565</v>
      </c>
      <c r="F42" s="1158" t="n">
        <v>-12.9619286198495</v>
      </c>
      <c r="G42" s="1152" t="n">
        <v>-0.301377248632897</v>
      </c>
      <c r="H42" s="1152" t="n">
        <v>-38.3931117455995</v>
      </c>
      <c r="I42" s="1153" t="n">
        <v>-0.679163621980075</v>
      </c>
      <c r="K42" s="1149" t="s">
        <v>907</v>
      </c>
      <c r="L42" s="1159" t="n">
        <v>22990.984896434</v>
      </c>
      <c r="M42" s="1156" t="n">
        <v>25762.474891823</v>
      </c>
      <c r="N42" s="1156" t="n">
        <v>30110.32194847</v>
      </c>
      <c r="O42" s="1156" t="n">
        <v>32204.62966157</v>
      </c>
      <c r="P42" s="1159" t="n">
        <v>2771.48999538901</v>
      </c>
      <c r="Q42" s="1165" t="n">
        <v>12.0546814669905</v>
      </c>
      <c r="R42" s="1165" t="n">
        <v>2094.30771310002</v>
      </c>
      <c r="S42" s="1166" t="n">
        <v>6.95544775869273</v>
      </c>
    </row>
    <row r="43" s="973" customFormat="true" ht="12.75" hidden="false" customHeight="false" outlineLevel="0" collapsed="false">
      <c r="A43" s="1149" t="s">
        <v>908</v>
      </c>
      <c r="B43" s="1158" t="n">
        <v>34474.260136852</v>
      </c>
      <c r="C43" s="1152" t="n">
        <v>42054.6297820883</v>
      </c>
      <c r="D43" s="1152" t="n">
        <v>38116.092331713</v>
      </c>
      <c r="E43" s="1152" t="n">
        <v>42887.8742832173</v>
      </c>
      <c r="F43" s="1158" t="n">
        <v>7580.36964523631</v>
      </c>
      <c r="G43" s="1152" t="n">
        <v>21.9884911674525</v>
      </c>
      <c r="H43" s="1152" t="n">
        <v>4771.78195150425</v>
      </c>
      <c r="I43" s="1153" t="n">
        <v>12.519074384585</v>
      </c>
      <c r="K43" s="1149" t="s">
        <v>909</v>
      </c>
      <c r="L43" s="1159" t="n">
        <v>734.54777678</v>
      </c>
      <c r="M43" s="1156" t="n">
        <v>798.01738939</v>
      </c>
      <c r="N43" s="1156" t="n">
        <v>1011.45561645</v>
      </c>
      <c r="O43" s="1156" t="n">
        <v>1001.03856817</v>
      </c>
      <c r="P43" s="1159" t="n">
        <v>63.4696126099999</v>
      </c>
      <c r="Q43" s="1165" t="n">
        <v>8.64063776603183</v>
      </c>
      <c r="R43" s="1165" t="n">
        <v>-10.41704828</v>
      </c>
      <c r="S43" s="1166" t="n">
        <v>-1.02990661286372</v>
      </c>
    </row>
    <row r="44" s="973" customFormat="true" ht="12.75" hidden="false" customHeight="false" outlineLevel="0" collapsed="false">
      <c r="A44" s="1149" t="s">
        <v>910</v>
      </c>
      <c r="B44" s="1158" t="n">
        <v>3906.36032549</v>
      </c>
      <c r="C44" s="1152" t="n">
        <v>4306.0098086287</v>
      </c>
      <c r="D44" s="1152" t="n">
        <v>3864.3572224248</v>
      </c>
      <c r="E44" s="1152" t="n">
        <v>4457.0693596312</v>
      </c>
      <c r="F44" s="1158" t="n">
        <v>399.6494831387</v>
      </c>
      <c r="G44" s="1152" t="n">
        <v>10.230737818293</v>
      </c>
      <c r="H44" s="1152" t="n">
        <v>592.7121372064</v>
      </c>
      <c r="I44" s="1153" t="n">
        <v>15.3379230513914</v>
      </c>
      <c r="K44" s="1149" t="s">
        <v>911</v>
      </c>
      <c r="L44" s="1159" t="n">
        <v>1740.65616673001</v>
      </c>
      <c r="M44" s="1156" t="n">
        <v>1749.0980276</v>
      </c>
      <c r="N44" s="1156" t="n">
        <v>1863.57787283</v>
      </c>
      <c r="O44" s="1156" t="n">
        <v>1560.1875793</v>
      </c>
      <c r="P44" s="1159" t="n">
        <v>8.44186086999457</v>
      </c>
      <c r="Q44" s="1165" t="n">
        <v>0.484981527733501</v>
      </c>
      <c r="R44" s="1165" t="n">
        <v>-303.390293529999</v>
      </c>
      <c r="S44" s="1166" t="n">
        <v>-16.2799901175729</v>
      </c>
    </row>
    <row r="45" s="973" customFormat="true" ht="12.75" hidden="false" customHeight="false" outlineLevel="0" collapsed="false">
      <c r="A45" s="1149" t="s">
        <v>912</v>
      </c>
      <c r="B45" s="1162" t="n">
        <v>28586.908270035</v>
      </c>
      <c r="C45" s="1163" t="n">
        <v>30872.2402241023</v>
      </c>
      <c r="D45" s="1163" t="n">
        <v>30541.2417971696</v>
      </c>
      <c r="E45" s="1163" t="n">
        <v>29206.2710102265</v>
      </c>
      <c r="F45" s="1152" t="n">
        <v>2285.3319540673</v>
      </c>
      <c r="G45" s="1152" t="n">
        <v>7.99433059524945</v>
      </c>
      <c r="H45" s="1152" t="n">
        <v>-1334.97078694311</v>
      </c>
      <c r="I45" s="1153" t="n">
        <v>-4.37104291897793</v>
      </c>
      <c r="K45" s="1149" t="s">
        <v>913</v>
      </c>
      <c r="L45" s="1159" t="n">
        <v>15312.85968054</v>
      </c>
      <c r="M45" s="1156" t="n">
        <v>16074.87384899</v>
      </c>
      <c r="N45" s="1156" t="n">
        <v>17695.7356561577</v>
      </c>
      <c r="O45" s="1156" t="n">
        <v>19234.0627820563</v>
      </c>
      <c r="P45" s="1159" t="n">
        <v>762.01416845</v>
      </c>
      <c r="Q45" s="1165" t="n">
        <v>4.9763021692048</v>
      </c>
      <c r="R45" s="1165" t="n">
        <v>1538.32712589861</v>
      </c>
      <c r="S45" s="1166" t="n">
        <v>8.69320810272903</v>
      </c>
    </row>
    <row r="46" s="1135" customFormat="true" ht="12.75" hidden="false" customHeight="false" outlineLevel="0" collapsed="false">
      <c r="A46" s="1142" t="s">
        <v>914</v>
      </c>
      <c r="B46" s="1143" t="n">
        <v>119562.230785612</v>
      </c>
      <c r="C46" s="1144" t="n">
        <v>128195.738359889</v>
      </c>
      <c r="D46" s="1144" t="n">
        <v>152872.336808941</v>
      </c>
      <c r="E46" s="1144" t="n">
        <v>156141.795376036</v>
      </c>
      <c r="F46" s="1144" t="n">
        <v>8633.50757427637</v>
      </c>
      <c r="G46" s="1144" t="n">
        <v>7.22093216022137</v>
      </c>
      <c r="H46" s="1144" t="n">
        <v>3269.45856709449</v>
      </c>
      <c r="I46" s="1145" t="n">
        <v>2.13868554333714</v>
      </c>
      <c r="K46" s="1149" t="s">
        <v>915</v>
      </c>
      <c r="L46" s="1159" t="n">
        <v>21069.00551854</v>
      </c>
      <c r="M46" s="1156" t="n">
        <v>21469.69920881</v>
      </c>
      <c r="N46" s="1156" t="n">
        <v>25902.4199268736</v>
      </c>
      <c r="O46" s="1156" t="n">
        <v>25363.771782157</v>
      </c>
      <c r="P46" s="1159" t="n">
        <v>400.693690270004</v>
      </c>
      <c r="Q46" s="1165" t="n">
        <v>1.90181586842059</v>
      </c>
      <c r="R46" s="1165" t="n">
        <v>-538.648144716623</v>
      </c>
      <c r="S46" s="1166" t="n">
        <v>-2.07952826893127</v>
      </c>
    </row>
    <row r="47" s="973" customFormat="true" ht="12.75" hidden="false" customHeight="false" outlineLevel="0" collapsed="false">
      <c r="A47" s="1149" t="s">
        <v>916</v>
      </c>
      <c r="B47" s="1150" t="n">
        <v>96118.0994764223</v>
      </c>
      <c r="C47" s="1151" t="n">
        <v>103596.606457244</v>
      </c>
      <c r="D47" s="1151" t="n">
        <v>126107.459511857</v>
      </c>
      <c r="E47" s="1151" t="n">
        <v>127927.541569783</v>
      </c>
      <c r="F47" s="1152" t="n">
        <v>7478.50698082137</v>
      </c>
      <c r="G47" s="1152" t="n">
        <v>7.78053979589541</v>
      </c>
      <c r="H47" s="1152" t="n">
        <v>1820.08205792643</v>
      </c>
      <c r="I47" s="1153" t="n">
        <v>1.4432786648559</v>
      </c>
      <c r="K47" s="1149" t="s">
        <v>917</v>
      </c>
      <c r="L47" s="1159" t="n">
        <v>2713.474579681</v>
      </c>
      <c r="M47" s="1156" t="n">
        <v>3097.5312451</v>
      </c>
      <c r="N47" s="1156" t="n">
        <v>2766.58713587</v>
      </c>
      <c r="O47" s="1156" t="n">
        <v>3127.60193479</v>
      </c>
      <c r="P47" s="1159" t="n">
        <v>384.056665419</v>
      </c>
      <c r="Q47" s="1165" t="n">
        <v>14.1536857686041</v>
      </c>
      <c r="R47" s="1165" t="n">
        <v>361.01479892</v>
      </c>
      <c r="S47" s="1166" t="n">
        <v>13.0491027822434</v>
      </c>
    </row>
    <row r="48" s="973" customFormat="true" ht="12.75" hidden="false" customHeight="false" outlineLevel="0" collapsed="false">
      <c r="A48" s="1149" t="s">
        <v>918</v>
      </c>
      <c r="B48" s="1158" t="n">
        <v>11157.8985131</v>
      </c>
      <c r="C48" s="1152" t="n">
        <v>11744.3404249</v>
      </c>
      <c r="D48" s="1152" t="n">
        <v>11680.47230772</v>
      </c>
      <c r="E48" s="1152" t="n">
        <v>11991.00220836</v>
      </c>
      <c r="F48" s="1158" t="n">
        <v>586.441911799991</v>
      </c>
      <c r="G48" s="1152" t="n">
        <v>5.25584554395683</v>
      </c>
      <c r="H48" s="1152" t="n">
        <v>310.52990064</v>
      </c>
      <c r="I48" s="1153" t="n">
        <v>2.65853890544101</v>
      </c>
      <c r="K48" s="1149" t="s">
        <v>919</v>
      </c>
      <c r="L48" s="1160" t="n">
        <v>15513.46638494</v>
      </c>
      <c r="M48" s="1161" t="n">
        <v>16174.97785563</v>
      </c>
      <c r="N48" s="1161" t="n">
        <v>17488.9407697305</v>
      </c>
      <c r="O48" s="1161" t="n">
        <v>17737.386743354</v>
      </c>
      <c r="P48" s="1156" t="n">
        <v>661.511470690002</v>
      </c>
      <c r="Q48" s="1165" t="n">
        <v>4.26411128419485</v>
      </c>
      <c r="R48" s="1165" t="n">
        <v>248.4459736235</v>
      </c>
      <c r="S48" s="1166" t="n">
        <v>1.42058902763</v>
      </c>
    </row>
    <row r="49" s="973" customFormat="true" ht="12.75" hidden="false" customHeight="false" outlineLevel="0" collapsed="false">
      <c r="A49" s="1149" t="s">
        <v>920</v>
      </c>
      <c r="B49" s="1162" t="n">
        <v>12286.23279609</v>
      </c>
      <c r="C49" s="1163" t="n">
        <v>12854.791477745</v>
      </c>
      <c r="D49" s="1163" t="n">
        <v>15084.4049893645</v>
      </c>
      <c r="E49" s="1163" t="n">
        <v>16223.2515978925</v>
      </c>
      <c r="F49" s="1152" t="n">
        <v>568.558681655002</v>
      </c>
      <c r="G49" s="1152" t="n">
        <v>4.62760791766815</v>
      </c>
      <c r="H49" s="1152" t="n">
        <v>1138.84660852804</v>
      </c>
      <c r="I49" s="1153" t="n">
        <v>7.54982784757508</v>
      </c>
      <c r="K49" s="1142" t="s">
        <v>921</v>
      </c>
      <c r="L49" s="1146" t="n">
        <v>52557.4685057396</v>
      </c>
      <c r="M49" s="1147" t="n">
        <v>52228.5267846834</v>
      </c>
      <c r="N49" s="1147" t="n">
        <v>58687.8663540169</v>
      </c>
      <c r="O49" s="1147" t="n">
        <v>54161.3024147891</v>
      </c>
      <c r="P49" s="1147" t="n">
        <v>-328.941721056224</v>
      </c>
      <c r="Q49" s="1167" t="n">
        <v>-0.625870557331546</v>
      </c>
      <c r="R49" s="1167" t="n">
        <v>-4526.5639392278</v>
      </c>
      <c r="S49" s="1168" t="n">
        <v>-7.71294684990363</v>
      </c>
    </row>
    <row r="50" s="1135" customFormat="true" ht="12.75" hidden="false" customHeight="false" outlineLevel="0" collapsed="false">
      <c r="A50" s="1142" t="s">
        <v>922</v>
      </c>
      <c r="B50" s="1143" t="n">
        <v>14096.226503636</v>
      </c>
      <c r="C50" s="1144" t="n">
        <v>14929.842003358</v>
      </c>
      <c r="D50" s="1144" t="n">
        <v>16208.3585715802</v>
      </c>
      <c r="E50" s="1144" t="n">
        <v>15973.7883590922</v>
      </c>
      <c r="F50" s="1144" t="n">
        <v>833.615499722002</v>
      </c>
      <c r="G50" s="1144" t="n">
        <v>5.9137493250905</v>
      </c>
      <c r="H50" s="1144" t="n">
        <v>-234.570212487999</v>
      </c>
      <c r="I50" s="1145" t="n">
        <v>-1.44721756649249</v>
      </c>
      <c r="K50" s="1149" t="s">
        <v>923</v>
      </c>
      <c r="L50" s="1154" t="n">
        <v>32043.6083110097</v>
      </c>
      <c r="M50" s="1155" t="n">
        <v>30609.72441167</v>
      </c>
      <c r="N50" s="1155" t="n">
        <v>32646.1923794035</v>
      </c>
      <c r="O50" s="1155" t="n">
        <v>29566.9136966</v>
      </c>
      <c r="P50" s="1156" t="n">
        <v>-1433.88389933969</v>
      </c>
      <c r="Q50" s="1165" t="n">
        <v>-4.47478912306836</v>
      </c>
      <c r="R50" s="1165" t="n">
        <v>-3079.27868280347</v>
      </c>
      <c r="S50" s="1166" t="n">
        <v>-9.43227512420772</v>
      </c>
    </row>
    <row r="51" s="973" customFormat="true" ht="12.75" hidden="false" customHeight="false" outlineLevel="0" collapsed="false">
      <c r="A51" s="1149" t="s">
        <v>924</v>
      </c>
      <c r="B51" s="1150" t="n">
        <v>2728.635840231</v>
      </c>
      <c r="C51" s="1151" t="n">
        <v>3665.2404939705</v>
      </c>
      <c r="D51" s="1151" t="n">
        <v>3481.42543444</v>
      </c>
      <c r="E51" s="1151" t="n">
        <v>3474.34348293</v>
      </c>
      <c r="F51" s="1152" t="n">
        <v>936.604653739501</v>
      </c>
      <c r="G51" s="1152" t="n">
        <v>34.3250147172519</v>
      </c>
      <c r="H51" s="1152" t="n">
        <v>-7.08195150999973</v>
      </c>
      <c r="I51" s="1153" t="n">
        <v>-0.203421030935821</v>
      </c>
      <c r="K51" s="1149" t="s">
        <v>925</v>
      </c>
      <c r="L51" s="1159" t="n">
        <v>8460.906970401</v>
      </c>
      <c r="M51" s="1156" t="n">
        <v>8051.6157093</v>
      </c>
      <c r="N51" s="1156" t="n">
        <v>7280.06038924592</v>
      </c>
      <c r="O51" s="1156" t="n">
        <v>6300.94276444</v>
      </c>
      <c r="P51" s="1159" t="n">
        <v>-409.291261101002</v>
      </c>
      <c r="Q51" s="1165" t="n">
        <v>-4.83743956212774</v>
      </c>
      <c r="R51" s="1165" t="n">
        <v>-979.117624805922</v>
      </c>
      <c r="S51" s="1166" t="n">
        <v>-13.4493063581213</v>
      </c>
    </row>
    <row r="52" s="973" customFormat="true" ht="12.75" hidden="false" customHeight="false" outlineLevel="0" collapsed="false">
      <c r="A52" s="1149" t="s">
        <v>926</v>
      </c>
      <c r="B52" s="1158" t="n">
        <v>88</v>
      </c>
      <c r="C52" s="1152" t="n">
        <v>97.8</v>
      </c>
      <c r="D52" s="1152" t="n">
        <v>105</v>
      </c>
      <c r="E52" s="1152" t="n">
        <v>93</v>
      </c>
      <c r="F52" s="1158" t="n">
        <v>9.80000000000001</v>
      </c>
      <c r="G52" s="1152" t="n">
        <v>11.1363636363637</v>
      </c>
      <c r="H52" s="1152" t="n">
        <v>-12</v>
      </c>
      <c r="I52" s="1153" t="n">
        <v>-11.4285714285714</v>
      </c>
      <c r="K52" s="1149" t="s">
        <v>927</v>
      </c>
      <c r="L52" s="1159" t="n">
        <v>11642.070250589</v>
      </c>
      <c r="M52" s="1156" t="n">
        <v>13086.09619769</v>
      </c>
      <c r="N52" s="1156" t="n">
        <v>18336.65131876</v>
      </c>
      <c r="O52" s="1156" t="n">
        <v>17794.23540975</v>
      </c>
      <c r="P52" s="1159" t="n">
        <v>1444.025947101</v>
      </c>
      <c r="Q52" s="1165" t="n">
        <v>12.4035151482439</v>
      </c>
      <c r="R52" s="1165" t="n">
        <v>-542.415909009997</v>
      </c>
      <c r="S52" s="1166" t="n">
        <v>-2.95809687156486</v>
      </c>
    </row>
    <row r="53" s="973" customFormat="true" ht="12.75" hidden="false" customHeight="false" outlineLevel="0" collapsed="false">
      <c r="A53" s="1149" t="s">
        <v>928</v>
      </c>
      <c r="B53" s="1158" t="n">
        <v>908.90052253</v>
      </c>
      <c r="C53" s="1152" t="n">
        <v>953.75209777</v>
      </c>
      <c r="D53" s="1152" t="n">
        <v>1058.82402394</v>
      </c>
      <c r="E53" s="1152" t="n">
        <v>988.731312000001</v>
      </c>
      <c r="F53" s="1158" t="n">
        <v>44.85157524</v>
      </c>
      <c r="G53" s="1152" t="n">
        <v>4.93470672842743</v>
      </c>
      <c r="H53" s="1152" t="n">
        <v>-70.0927119399997</v>
      </c>
      <c r="I53" s="1153" t="n">
        <v>-6.61986414694078</v>
      </c>
      <c r="K53" s="1149" t="s">
        <v>929</v>
      </c>
      <c r="L53" s="1160" t="n">
        <v>410.882973738928</v>
      </c>
      <c r="M53" s="1161" t="n">
        <v>481.090466023395</v>
      </c>
      <c r="N53" s="1161" t="n">
        <v>424.96226660748</v>
      </c>
      <c r="O53" s="1161" t="n">
        <v>499.21054399908</v>
      </c>
      <c r="P53" s="1156" t="n">
        <v>70.2074922844672</v>
      </c>
      <c r="Q53" s="1165" t="n">
        <v>17.0869801796841</v>
      </c>
      <c r="R53" s="1165" t="n">
        <v>74.2482773915997</v>
      </c>
      <c r="S53" s="1166" t="n">
        <v>17.4717341340284</v>
      </c>
    </row>
    <row r="54" s="973" customFormat="true" ht="12.75" hidden="false" customHeight="false" outlineLevel="0" collapsed="false">
      <c r="A54" s="1149" t="s">
        <v>930</v>
      </c>
      <c r="B54" s="1158" t="n">
        <v>468.31326961</v>
      </c>
      <c r="C54" s="1152" t="n">
        <v>478.09005236</v>
      </c>
      <c r="D54" s="1152" t="n">
        <v>588.85996013</v>
      </c>
      <c r="E54" s="1152" t="n">
        <v>561.15322919</v>
      </c>
      <c r="F54" s="1158" t="n">
        <v>9.77678274999994</v>
      </c>
      <c r="G54" s="1152" t="n">
        <v>2.08765870720294</v>
      </c>
      <c r="H54" s="1152" t="n">
        <v>-27.7067309399999</v>
      </c>
      <c r="I54" s="1153" t="n">
        <v>-4.70514771184022</v>
      </c>
      <c r="K54" s="1142" t="s">
        <v>931</v>
      </c>
      <c r="L54" s="1146" t="n">
        <v>1181.2053794421</v>
      </c>
      <c r="M54" s="1147" t="n">
        <v>1569.148045422</v>
      </c>
      <c r="N54" s="1147" t="n">
        <v>1715.20585942</v>
      </c>
      <c r="O54" s="1147" t="n">
        <v>1696.89675101</v>
      </c>
      <c r="P54" s="1147" t="n">
        <v>387.9426659799</v>
      </c>
      <c r="Q54" s="1167" t="n">
        <v>32.8429477829783</v>
      </c>
      <c r="R54" s="1167" t="n">
        <v>-18.3091084099999</v>
      </c>
      <c r="S54" s="1168" t="n">
        <v>-1.06745836422172</v>
      </c>
    </row>
    <row r="55" s="973" customFormat="true" ht="12.75" hidden="false" customHeight="false" outlineLevel="0" collapsed="false">
      <c r="A55" s="1149" t="s">
        <v>932</v>
      </c>
      <c r="B55" s="1158" t="n">
        <v>313.80593701</v>
      </c>
      <c r="C55" s="1152" t="n">
        <v>328.21902335</v>
      </c>
      <c r="D55" s="1152" t="n">
        <v>398.3091532</v>
      </c>
      <c r="E55" s="1152" t="n">
        <v>450.1619926</v>
      </c>
      <c r="F55" s="1158" t="n">
        <v>14.4130863400001</v>
      </c>
      <c r="G55" s="1152" t="n">
        <v>4.59299351609806</v>
      </c>
      <c r="H55" s="1152" t="n">
        <v>51.8528394000001</v>
      </c>
      <c r="I55" s="1153" t="n">
        <v>13.0182394713796</v>
      </c>
      <c r="K55" s="1142" t="s">
        <v>933</v>
      </c>
      <c r="L55" s="1146" t="n">
        <v>176637.069836652</v>
      </c>
      <c r="M55" s="1146" t="n">
        <v>182870.71335603</v>
      </c>
      <c r="N55" s="1146" t="n">
        <v>212595.520702352</v>
      </c>
      <c r="O55" s="1146" t="n">
        <v>221902.318458585</v>
      </c>
      <c r="P55" s="1147" t="n">
        <v>6233.6435193783</v>
      </c>
      <c r="Q55" s="1167" t="n">
        <v>3.52906868594625</v>
      </c>
      <c r="R55" s="1167" t="n">
        <v>9306.79775623296</v>
      </c>
      <c r="S55" s="1168" t="n">
        <v>4.37770171520364</v>
      </c>
    </row>
    <row r="56" s="973" customFormat="true" ht="13.5" hidden="false" customHeight="false" outlineLevel="0" collapsed="false">
      <c r="A56" s="1149" t="s">
        <v>934</v>
      </c>
      <c r="B56" s="1158" t="n">
        <v>1114.976879852</v>
      </c>
      <c r="C56" s="1152" t="n">
        <v>1009.34429781</v>
      </c>
      <c r="D56" s="1152" t="n">
        <v>1385.94212059</v>
      </c>
      <c r="E56" s="1152" t="n">
        <v>1253.35010701</v>
      </c>
      <c r="F56" s="1158" t="n">
        <v>-105.632582042</v>
      </c>
      <c r="G56" s="1152" t="n">
        <v>-9.47397062224482</v>
      </c>
      <c r="H56" s="1152" t="n">
        <v>-132.59201358</v>
      </c>
      <c r="I56" s="1153" t="n">
        <v>-9.56692286136416</v>
      </c>
      <c r="K56" s="1174" t="s">
        <v>935</v>
      </c>
      <c r="L56" s="1175" t="n">
        <v>1133347.98962075</v>
      </c>
      <c r="M56" s="1175" t="n">
        <v>1205534.25443042</v>
      </c>
      <c r="N56" s="1175" t="n">
        <v>1362086.77561972</v>
      </c>
      <c r="O56" s="1175" t="n">
        <v>1395461.52599055</v>
      </c>
      <c r="P56" s="1175" t="n">
        <v>72186.1648096702</v>
      </c>
      <c r="Q56" s="1176" t="n">
        <v>6.36928511549447</v>
      </c>
      <c r="R56" s="1176" t="n">
        <v>33374.7503708316</v>
      </c>
      <c r="S56" s="1177" t="n">
        <v>2.45026608937208</v>
      </c>
    </row>
    <row r="57" s="973" customFormat="true" ht="13.5" hidden="false" customHeight="false" outlineLevel="0" collapsed="false">
      <c r="A57" s="1149" t="s">
        <v>936</v>
      </c>
      <c r="B57" s="1158" t="n">
        <v>3203.131745606</v>
      </c>
      <c r="C57" s="1152" t="n">
        <v>2800.4718087475</v>
      </c>
      <c r="D57" s="1152" t="n">
        <v>3501.7259398302</v>
      </c>
      <c r="E57" s="1152" t="n">
        <v>3342.8905737522</v>
      </c>
      <c r="F57" s="1158" t="n">
        <v>-402.6599368585</v>
      </c>
      <c r="G57" s="1152" t="n">
        <v>-12.5708203357811</v>
      </c>
      <c r="H57" s="1152" t="n">
        <v>-158.835366077998</v>
      </c>
      <c r="I57" s="1153" t="n">
        <v>-4.53591653965074</v>
      </c>
      <c r="K57" s="1178" t="s">
        <v>831</v>
      </c>
    </row>
    <row r="58" s="973" customFormat="true" ht="12.75" hidden="false" customHeight="false" outlineLevel="0" collapsed="false">
      <c r="A58" s="1149" t="s">
        <v>937</v>
      </c>
      <c r="B58" s="1158" t="n">
        <v>1949.247041951</v>
      </c>
      <c r="C58" s="1152" t="n">
        <v>2122.63008875</v>
      </c>
      <c r="D58" s="1152" t="n">
        <v>2301.56864572</v>
      </c>
      <c r="E58" s="1152" t="n">
        <v>2637.53266095</v>
      </c>
      <c r="F58" s="1158" t="n">
        <v>173.383046798999</v>
      </c>
      <c r="G58" s="1152" t="n">
        <v>8.89487289540583</v>
      </c>
      <c r="H58" s="1152" t="n">
        <v>335.96401523</v>
      </c>
      <c r="I58" s="1153" t="n">
        <v>14.5971755330765</v>
      </c>
    </row>
    <row r="59" s="973" customFormat="true" ht="12.75" hidden="false" customHeight="false" outlineLevel="0" collapsed="false">
      <c r="A59" s="1149" t="s">
        <v>938</v>
      </c>
      <c r="B59" s="1158" t="n">
        <v>714.27480827</v>
      </c>
      <c r="C59" s="1152" t="n">
        <v>662.50161936</v>
      </c>
      <c r="D59" s="1152" t="n">
        <v>670.02099746</v>
      </c>
      <c r="E59" s="1152" t="n">
        <v>699.89648734</v>
      </c>
      <c r="F59" s="1158" t="n">
        <v>-51.7731889099996</v>
      </c>
      <c r="G59" s="1152" t="n">
        <v>-7.24835711837524</v>
      </c>
      <c r="H59" s="1152" t="n">
        <v>29.8754898800001</v>
      </c>
      <c r="I59" s="1153" t="n">
        <v>4.4588886009925</v>
      </c>
    </row>
    <row r="60" s="973" customFormat="true" ht="12.75" hidden="false" customHeight="false" outlineLevel="0" collapsed="false">
      <c r="A60" s="1149" t="s">
        <v>939</v>
      </c>
      <c r="B60" s="1158" t="n">
        <v>1983.981852081</v>
      </c>
      <c r="C60" s="1152" t="n">
        <v>2188.88062597</v>
      </c>
      <c r="D60" s="1152" t="n">
        <v>1998.98455593</v>
      </c>
      <c r="E60" s="1152" t="n">
        <v>1749.73086937</v>
      </c>
      <c r="F60" s="1158" t="n">
        <v>204.898773889001</v>
      </c>
      <c r="G60" s="1152" t="n">
        <v>10.3276536362509</v>
      </c>
      <c r="H60" s="1152" t="n">
        <v>-249.253686559999</v>
      </c>
      <c r="I60" s="1153" t="n">
        <v>-12.469015121732</v>
      </c>
    </row>
    <row r="61" s="973" customFormat="true" ht="12.75" hidden="false" customHeight="false" outlineLevel="0" collapsed="false">
      <c r="A61" s="1149" t="s">
        <v>940</v>
      </c>
      <c r="B61" s="1158" t="n">
        <v>553.735972351</v>
      </c>
      <c r="C61" s="1152" t="n">
        <v>522.07842898</v>
      </c>
      <c r="D61" s="1152" t="n">
        <v>611.52664983</v>
      </c>
      <c r="E61" s="1152" t="n">
        <v>626.75848033</v>
      </c>
      <c r="F61" s="1158" t="n">
        <v>-31.6575433710002</v>
      </c>
      <c r="G61" s="1152" t="n">
        <v>-5.71708268050414</v>
      </c>
      <c r="H61" s="1152" t="n">
        <v>15.2318305</v>
      </c>
      <c r="I61" s="1153" t="n">
        <v>2.49078768754139</v>
      </c>
    </row>
    <row r="62" s="973" customFormat="true" ht="12.75" hidden="false" customHeight="false" outlineLevel="0" collapsed="false">
      <c r="A62" s="1149" t="s">
        <v>941</v>
      </c>
      <c r="B62" s="1158" t="n">
        <v>66.699491021</v>
      </c>
      <c r="C62" s="1152" t="n">
        <v>61.13517303</v>
      </c>
      <c r="D62" s="1152" t="n">
        <v>101.79091411</v>
      </c>
      <c r="E62" s="1152" t="n">
        <v>89.93490121</v>
      </c>
      <c r="F62" s="1158" t="n">
        <v>-5.564317991</v>
      </c>
      <c r="G62" s="1152" t="n">
        <v>-8.34236949311667</v>
      </c>
      <c r="H62" s="1152" t="n">
        <v>-11.8560129</v>
      </c>
      <c r="I62" s="1153" t="n">
        <v>-11.6474176537877</v>
      </c>
    </row>
    <row r="63" s="973" customFormat="true" ht="13.5" hidden="false" customHeight="false" outlineLevel="0" collapsed="false">
      <c r="A63" s="1179" t="s">
        <v>942</v>
      </c>
      <c r="B63" s="1180" t="n">
        <v>2.524366131</v>
      </c>
      <c r="C63" s="1180" t="n">
        <v>39.61970152</v>
      </c>
      <c r="D63" s="1180" t="n">
        <v>4.41539754999999</v>
      </c>
      <c r="E63" s="1180" t="n">
        <v>6.34215827</v>
      </c>
      <c r="F63" s="1180" t="n">
        <v>37.095335389</v>
      </c>
      <c r="G63" s="1180" t="n">
        <v>1469.49109059331</v>
      </c>
      <c r="H63" s="1180" t="n">
        <v>1.92676072</v>
      </c>
      <c r="I63" s="1181" t="n">
        <v>43.6373100764166</v>
      </c>
    </row>
    <row r="64" customFormat="false" ht="13.5" hidden="false" customHeight="false" outlineLevel="0" collapsed="false">
      <c r="A64" s="1178" t="s">
        <v>831</v>
      </c>
      <c r="B64" s="1043"/>
      <c r="C64" s="1043"/>
      <c r="D64" s="1043"/>
      <c r="E64" s="1043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9" width="34.41"/>
    <col collapsed="false" customWidth="true" hidden="false" outlineLevel="0" max="2" min="2" style="969" width="12.56"/>
    <col collapsed="false" customWidth="true" hidden="false" outlineLevel="0" max="4" min="3" style="969" width="9.41"/>
    <col collapsed="false" customWidth="false" hidden="false" outlineLevel="0" max="6" min="5" style="969" width="9.14"/>
    <col collapsed="false" customWidth="true" hidden="false" outlineLevel="0" max="7" min="7" style="969" width="7.28"/>
    <col collapsed="false" customWidth="true" hidden="false" outlineLevel="0" max="8" min="8" style="969" width="9.56"/>
    <col collapsed="false" customWidth="true" hidden="false" outlineLevel="0" max="9" min="9" style="969" width="7.28"/>
    <col collapsed="false" customWidth="false" hidden="false" outlineLevel="0" max="257" min="10" style="969" width="9.14"/>
  </cols>
  <sheetData>
    <row r="1" customFormat="false" ht="12.75" hidden="false" customHeight="false" outlineLevel="0" collapsed="false">
      <c r="A1" s="974" t="s">
        <v>943</v>
      </c>
      <c r="B1" s="974"/>
      <c r="C1" s="974"/>
      <c r="D1" s="974"/>
      <c r="E1" s="974"/>
      <c r="F1" s="974"/>
      <c r="G1" s="974"/>
      <c r="H1" s="974"/>
      <c r="I1" s="974"/>
    </row>
    <row r="2" customFormat="false" ht="15.75" hidden="false" customHeight="false" outlineLevel="0" collapsed="false">
      <c r="A2" s="1134" t="s">
        <v>41</v>
      </c>
      <c r="B2" s="1134"/>
      <c r="C2" s="1134"/>
      <c r="D2" s="1134"/>
      <c r="E2" s="1134"/>
      <c r="F2" s="1134"/>
      <c r="G2" s="1134"/>
      <c r="H2" s="1134"/>
      <c r="I2" s="1134"/>
    </row>
    <row r="3" customFormat="false" ht="13.5" hidden="false" customHeight="false" outlineLevel="0" collapsed="false">
      <c r="A3" s="1135"/>
      <c r="B3" s="1135"/>
      <c r="C3" s="1135"/>
      <c r="D3" s="1135"/>
      <c r="E3" s="1135"/>
      <c r="F3" s="1135"/>
      <c r="G3" s="1135"/>
      <c r="H3" s="1136" t="s">
        <v>207</v>
      </c>
      <c r="I3" s="1136"/>
    </row>
    <row r="4" customFormat="false" ht="13.5" hidden="false" customHeight="true" outlineLevel="0" collapsed="false">
      <c r="A4" s="1137"/>
      <c r="B4" s="1094" t="n">
        <f aca="false">'Sect credit'!B4</f>
        <v>2014</v>
      </c>
      <c r="C4" s="1095" t="n">
        <f aca="false">'Sect credit'!C4</f>
        <v>2014</v>
      </c>
      <c r="D4" s="1096" t="n">
        <f aca="false">'Sect credit'!D4</f>
        <v>2015</v>
      </c>
      <c r="E4" s="1096" t="n">
        <f aca="false">'Sect credit'!E4</f>
        <v>2015</v>
      </c>
      <c r="F4" s="1097" t="str">
        <f aca="false">'Sect credit'!F4</f>
        <v>Changes during three months </v>
      </c>
      <c r="G4" s="1097"/>
      <c r="H4" s="1097"/>
      <c r="I4" s="1097"/>
    </row>
    <row r="5" customFormat="false" ht="12.75" hidden="false" customHeight="true" outlineLevel="0" collapsed="false">
      <c r="A5" s="981" t="s">
        <v>727</v>
      </c>
      <c r="B5" s="1099" t="str">
        <f aca="false">'Sect credit'!B5</f>
        <v>Jul </v>
      </c>
      <c r="C5" s="1099" t="str">
        <f aca="false">'Sect credit'!C5</f>
        <v>Oct</v>
      </c>
      <c r="D5" s="1100" t="str">
        <f aca="false">'Sect credit'!D5</f>
        <v>Jul (p)</v>
      </c>
      <c r="E5" s="1100" t="str">
        <f aca="false">'Sect credit'!E5</f>
        <v>Oct(e)</v>
      </c>
      <c r="F5" s="1101" t="str">
        <f aca="false">'Sect credit'!F5:G5</f>
        <v>2014/15</v>
      </c>
      <c r="G5" s="1101"/>
      <c r="H5" s="1102" t="str">
        <f aca="false">'Sect credit'!H5:I5</f>
        <v>2015/16</v>
      </c>
      <c r="I5" s="1102"/>
    </row>
    <row r="6" customFormat="false" ht="12.75" hidden="false" customHeight="false" outlineLevel="0" collapsed="false">
      <c r="A6" s="1138"/>
      <c r="B6" s="1140"/>
      <c r="C6" s="1140"/>
      <c r="D6" s="1140"/>
      <c r="E6" s="1140"/>
      <c r="F6" s="1140" t="s">
        <v>601</v>
      </c>
      <c r="G6" s="1140" t="s">
        <v>691</v>
      </c>
      <c r="H6" s="1140" t="s">
        <v>601</v>
      </c>
      <c r="I6" s="1141" t="s">
        <v>691</v>
      </c>
    </row>
    <row r="7" s="1135" customFormat="true" ht="12.75" hidden="false" customHeight="false" outlineLevel="0" collapsed="false">
      <c r="A7" s="1142" t="s">
        <v>944</v>
      </c>
      <c r="B7" s="1182" t="n">
        <v>31131.01065541</v>
      </c>
      <c r="C7" s="1182" t="n">
        <v>29480.98534611</v>
      </c>
      <c r="D7" s="1182" t="n">
        <v>31372.375535629</v>
      </c>
      <c r="E7" s="1182" t="n">
        <v>28311.62902021</v>
      </c>
      <c r="F7" s="1182" t="n">
        <v>-1650.0253093</v>
      </c>
      <c r="G7" s="1182" t="n">
        <v>-5.3002625824268</v>
      </c>
      <c r="H7" s="1182" t="n">
        <v>-3060.746515419</v>
      </c>
      <c r="I7" s="1183" t="n">
        <v>-9.7561834676592</v>
      </c>
    </row>
    <row r="8" s="1135" customFormat="true" ht="12.75" hidden="false" customHeight="false" outlineLevel="0" collapsed="false">
      <c r="A8" s="1142" t="s">
        <v>945</v>
      </c>
      <c r="B8" s="1182" t="n">
        <v>998.18096817</v>
      </c>
      <c r="C8" s="1182" t="n">
        <v>920.40414811</v>
      </c>
      <c r="D8" s="1182" t="n">
        <v>784.73157558</v>
      </c>
      <c r="E8" s="1182" t="n">
        <v>807.95678294</v>
      </c>
      <c r="F8" s="1182" t="n">
        <v>-77.77682006</v>
      </c>
      <c r="G8" s="1182" t="n">
        <v>-7.79185563942287</v>
      </c>
      <c r="H8" s="1182" t="n">
        <v>23.2252073600001</v>
      </c>
      <c r="I8" s="1183" t="n">
        <v>2.95963716546441</v>
      </c>
    </row>
    <row r="9" s="1135" customFormat="true" ht="12.75" hidden="false" customHeight="false" outlineLevel="0" collapsed="false">
      <c r="A9" s="1142" t="s">
        <v>946</v>
      </c>
      <c r="B9" s="1182" t="n">
        <v>14016.87822421</v>
      </c>
      <c r="C9" s="1182" t="n">
        <v>14650.04783333</v>
      </c>
      <c r="D9" s="1182" t="n">
        <v>18762.58201681</v>
      </c>
      <c r="E9" s="1182" t="n">
        <v>20258.50770389</v>
      </c>
      <c r="F9" s="1182" t="n">
        <v>633.169609120001</v>
      </c>
      <c r="G9" s="1182" t="n">
        <v>4.51719419254416</v>
      </c>
      <c r="H9" s="1182" t="n">
        <v>1495.92568708</v>
      </c>
      <c r="I9" s="1183" t="n">
        <v>7.97292017559071</v>
      </c>
    </row>
    <row r="10" s="1135" customFormat="true" ht="12.75" hidden="false" customHeight="false" outlineLevel="0" collapsed="false">
      <c r="A10" s="1142" t="s">
        <v>947</v>
      </c>
      <c r="B10" s="1182" t="n">
        <v>10941.39531124</v>
      </c>
      <c r="C10" s="1182" t="n">
        <v>10561.47756911</v>
      </c>
      <c r="D10" s="1182" t="n">
        <v>9911.18508826944</v>
      </c>
      <c r="E10" s="1182" t="n">
        <v>9084.31304969</v>
      </c>
      <c r="F10" s="1182" t="n">
        <v>-379.917742129999</v>
      </c>
      <c r="G10" s="1182" t="n">
        <v>-3.47229700895381</v>
      </c>
      <c r="H10" s="1182" t="n">
        <v>-826.872038579442</v>
      </c>
      <c r="I10" s="1183" t="n">
        <v>-8.34281704170878</v>
      </c>
    </row>
    <row r="11" customFormat="false" ht="12.75" hidden="false" customHeight="false" outlineLevel="0" collapsed="false">
      <c r="A11" s="1149" t="s">
        <v>948</v>
      </c>
      <c r="B11" s="1184" t="n">
        <v>10060.28538493</v>
      </c>
      <c r="C11" s="1184" t="n">
        <v>9651.24033674</v>
      </c>
      <c r="D11" s="1184" t="n">
        <v>9012.16738738944</v>
      </c>
      <c r="E11" s="1184" t="n">
        <v>8326.38015013</v>
      </c>
      <c r="F11" s="1184" t="n">
        <v>-409.045048189999</v>
      </c>
      <c r="G11" s="1184" t="n">
        <v>-4.0659388132541</v>
      </c>
      <c r="H11" s="1184" t="n">
        <v>-685.787237259443</v>
      </c>
      <c r="I11" s="1185" t="n">
        <v>-7.60957057032753</v>
      </c>
      <c r="J11" s="1135"/>
    </row>
    <row r="12" customFormat="false" ht="12.75" hidden="false" customHeight="false" outlineLevel="0" collapsed="false">
      <c r="A12" s="1149" t="s">
        <v>949</v>
      </c>
      <c r="B12" s="1184" t="n">
        <v>881.10992631</v>
      </c>
      <c r="C12" s="1184" t="n">
        <v>910.23723237</v>
      </c>
      <c r="D12" s="1184" t="n">
        <v>899.01770088</v>
      </c>
      <c r="E12" s="1184" t="n">
        <v>757.93289956</v>
      </c>
      <c r="F12" s="1184" t="n">
        <v>29.1273060599999</v>
      </c>
      <c r="G12" s="1184" t="n">
        <v>3.30575166505979</v>
      </c>
      <c r="H12" s="1184" t="n">
        <v>-141.08480132</v>
      </c>
      <c r="I12" s="1185" t="n">
        <v>-15.6932172950432</v>
      </c>
      <c r="J12" s="1135"/>
    </row>
    <row r="13" s="1135" customFormat="true" ht="12.75" hidden="false" customHeight="false" outlineLevel="0" collapsed="false">
      <c r="A13" s="1142" t="s">
        <v>950</v>
      </c>
      <c r="B13" s="1182" t="n">
        <v>936454.855509599</v>
      </c>
      <c r="C13" s="1182" t="n">
        <v>1004481.48616583</v>
      </c>
      <c r="D13" s="1182" t="n">
        <v>1132441.71697789</v>
      </c>
      <c r="E13" s="1182" t="n">
        <v>1160470.21730182</v>
      </c>
      <c r="F13" s="1182" t="n">
        <v>68026.6306562354</v>
      </c>
      <c r="G13" s="1182" t="n">
        <v>7.2642722984459</v>
      </c>
      <c r="H13" s="1182" t="n">
        <v>28028.500323931</v>
      </c>
      <c r="I13" s="1183" t="n">
        <v>2.47505014198256</v>
      </c>
    </row>
    <row r="14" customFormat="false" ht="12.75" hidden="false" customHeight="false" outlineLevel="0" collapsed="false">
      <c r="A14" s="1149" t="s">
        <v>951</v>
      </c>
      <c r="B14" s="1184" t="n">
        <v>785736.479874504</v>
      </c>
      <c r="C14" s="1184" t="n">
        <v>838970.924652375</v>
      </c>
      <c r="D14" s="1184" t="n">
        <v>957843.180756504</v>
      </c>
      <c r="E14" s="1184" t="n">
        <v>978987.895667358</v>
      </c>
      <c r="F14" s="1184" t="n">
        <v>53234.4447778716</v>
      </c>
      <c r="G14" s="1184" t="n">
        <v>6.77510159466875</v>
      </c>
      <c r="H14" s="1184" t="n">
        <v>21144.7149108546</v>
      </c>
      <c r="I14" s="1185" t="n">
        <v>2.20753410742607</v>
      </c>
      <c r="J14" s="1135"/>
    </row>
    <row r="15" customFormat="false" ht="12.75" hidden="false" customHeight="false" outlineLevel="0" collapsed="false">
      <c r="A15" s="1149" t="s">
        <v>952</v>
      </c>
      <c r="B15" s="1184" t="n">
        <v>667193.746910284</v>
      </c>
      <c r="C15" s="1184" t="n">
        <v>710191.193145532</v>
      </c>
      <c r="D15" s="1184" t="n">
        <v>811773.974706145</v>
      </c>
      <c r="E15" s="1184" t="n">
        <v>826539.781369314</v>
      </c>
      <c r="F15" s="1184" t="n">
        <v>42997.4462352489</v>
      </c>
      <c r="G15" s="1184" t="n">
        <v>6.4445217651344</v>
      </c>
      <c r="H15" s="1184" t="n">
        <v>14765.8066631686</v>
      </c>
      <c r="I15" s="1185" t="n">
        <v>1.81895541409956</v>
      </c>
      <c r="J15" s="1135"/>
    </row>
    <row r="16" customFormat="false" ht="12.75" hidden="false" customHeight="false" outlineLevel="0" collapsed="false">
      <c r="A16" s="1149" t="s">
        <v>953</v>
      </c>
      <c r="B16" s="1184" t="n">
        <v>24901.3498277888</v>
      </c>
      <c r="C16" s="1184" t="n">
        <v>27100.2047683853</v>
      </c>
      <c r="D16" s="1184" t="n">
        <v>29897.5397508088</v>
      </c>
      <c r="E16" s="1184" t="n">
        <v>30930.3720397848</v>
      </c>
      <c r="F16" s="1184" t="n">
        <v>2198.8549405965</v>
      </c>
      <c r="G16" s="1184" t="n">
        <v>8.83026404513491</v>
      </c>
      <c r="H16" s="1184" t="n">
        <v>1032.832288976</v>
      </c>
      <c r="I16" s="1185" t="n">
        <v>3.45457284306499</v>
      </c>
      <c r="J16" s="1135"/>
    </row>
    <row r="17" customFormat="false" ht="12.75" hidden="false" customHeight="false" outlineLevel="0" collapsed="false">
      <c r="A17" s="1149" t="s">
        <v>954</v>
      </c>
      <c r="B17" s="1184" t="n">
        <v>704.64358072</v>
      </c>
      <c r="C17" s="1184" t="n">
        <v>674.58643924</v>
      </c>
      <c r="D17" s="1184" t="n">
        <v>897.60511292</v>
      </c>
      <c r="E17" s="1184" t="n">
        <v>1029.01463564</v>
      </c>
      <c r="F17" s="1184" t="n">
        <v>-30.05714148</v>
      </c>
      <c r="G17" s="1184" t="n">
        <v>-4.26558082730107</v>
      </c>
      <c r="H17" s="1184" t="n">
        <v>131.40952272</v>
      </c>
      <c r="I17" s="1185" t="n">
        <v>14.6400149496154</v>
      </c>
      <c r="J17" s="1135"/>
    </row>
    <row r="18" customFormat="false" ht="12.75" hidden="false" customHeight="false" outlineLevel="0" collapsed="false">
      <c r="A18" s="1149" t="s">
        <v>955</v>
      </c>
      <c r="B18" s="1184" t="n">
        <v>65732.2958622479</v>
      </c>
      <c r="C18" s="1184" t="n">
        <v>70837.0929274607</v>
      </c>
      <c r="D18" s="1184" t="n">
        <v>84902.036607182</v>
      </c>
      <c r="E18" s="1184" t="n">
        <v>90640.420835821</v>
      </c>
      <c r="F18" s="1184" t="n">
        <v>5104.79706521281</v>
      </c>
      <c r="G18" s="1184" t="n">
        <v>7.7660410278544</v>
      </c>
      <c r="H18" s="1184" t="n">
        <v>5738.38422863898</v>
      </c>
      <c r="I18" s="1185" t="n">
        <v>6.75882989142991</v>
      </c>
      <c r="J18" s="1135"/>
    </row>
    <row r="19" customFormat="false" ht="12.75" hidden="false" customHeight="false" outlineLevel="0" collapsed="false">
      <c r="A19" s="1149" t="s">
        <v>956</v>
      </c>
      <c r="B19" s="1184" t="n">
        <v>27204.4436934635</v>
      </c>
      <c r="C19" s="1184" t="n">
        <v>30167.847371757</v>
      </c>
      <c r="D19" s="1184" t="n">
        <v>30372.024579448</v>
      </c>
      <c r="E19" s="1184" t="n">
        <v>29848.306786799</v>
      </c>
      <c r="F19" s="1184" t="n">
        <v>2963.4036782935</v>
      </c>
      <c r="G19" s="1184" t="n">
        <v>10.8930868489163</v>
      </c>
      <c r="H19" s="1184" t="n">
        <v>-523.717792649019</v>
      </c>
      <c r="I19" s="1185" t="n">
        <v>-1.72434271307486</v>
      </c>
      <c r="J19" s="1135"/>
    </row>
    <row r="20" customFormat="false" ht="12.75" hidden="false" customHeight="false" outlineLevel="0" collapsed="false">
      <c r="A20" s="1149" t="s">
        <v>957</v>
      </c>
      <c r="B20" s="1184" t="n">
        <v>150718.375635096</v>
      </c>
      <c r="C20" s="1184" t="n">
        <v>165510.561513459</v>
      </c>
      <c r="D20" s="1184" t="n">
        <v>174598.536221385</v>
      </c>
      <c r="E20" s="1184" t="n">
        <v>181482.321634462</v>
      </c>
      <c r="F20" s="1184" t="n">
        <v>14792.1858783638</v>
      </c>
      <c r="G20" s="1184" t="n">
        <v>9.81445415400254</v>
      </c>
      <c r="H20" s="1184" t="n">
        <v>6883.78541307655</v>
      </c>
      <c r="I20" s="1185" t="n">
        <v>3.94263638290079</v>
      </c>
      <c r="J20" s="1135"/>
    </row>
    <row r="21" customFormat="false" ht="12.75" hidden="false" customHeight="false" outlineLevel="0" collapsed="false">
      <c r="A21" s="1149" t="s">
        <v>958</v>
      </c>
      <c r="B21" s="1184" t="n">
        <v>9319.821996192</v>
      </c>
      <c r="C21" s="1184" t="n">
        <v>10524.92295924</v>
      </c>
      <c r="D21" s="1184" t="n">
        <v>14736.28372977</v>
      </c>
      <c r="E21" s="1184" t="n">
        <v>13752.35019837</v>
      </c>
      <c r="F21" s="1184" t="n">
        <v>1205.100963048</v>
      </c>
      <c r="G21" s="1184" t="n">
        <v>12.9305148053299</v>
      </c>
      <c r="H21" s="1184" t="n">
        <v>-983.933531399998</v>
      </c>
      <c r="I21" s="1185" t="n">
        <v>-6.67694480808802</v>
      </c>
      <c r="J21" s="1135"/>
    </row>
    <row r="22" customFormat="false" ht="12.75" hidden="false" customHeight="false" outlineLevel="0" collapsed="false">
      <c r="A22" s="1149" t="s">
        <v>959</v>
      </c>
      <c r="B22" s="1184" t="n">
        <v>4510.36276739</v>
      </c>
      <c r="C22" s="1184" t="n">
        <v>4785.87140055</v>
      </c>
      <c r="D22" s="1184" t="n">
        <v>6347.36656492</v>
      </c>
      <c r="E22" s="1184" t="n">
        <v>4999.36680449</v>
      </c>
      <c r="F22" s="1184" t="n">
        <v>275.50863316</v>
      </c>
      <c r="G22" s="1184" t="n">
        <v>6.10834754028948</v>
      </c>
      <c r="H22" s="1184" t="n">
        <v>-1347.99976043</v>
      </c>
      <c r="I22" s="1185" t="n">
        <v>-21.2371500313215</v>
      </c>
      <c r="J22" s="1135"/>
    </row>
    <row r="23" customFormat="false" ht="12.75" hidden="false" customHeight="false" outlineLevel="0" collapsed="false">
      <c r="A23" s="1149" t="s">
        <v>960</v>
      </c>
      <c r="B23" s="1184" t="n">
        <v>148.73102009</v>
      </c>
      <c r="C23" s="1184" t="n">
        <v>155.16405385</v>
      </c>
      <c r="D23" s="1184" t="n">
        <v>390.41168038</v>
      </c>
      <c r="E23" s="1184" t="n">
        <v>461.98816608</v>
      </c>
      <c r="F23" s="1184" t="n">
        <v>6.43303376000003</v>
      </c>
      <c r="G23" s="1184" t="n">
        <v>4.32528046678311</v>
      </c>
      <c r="H23" s="1184" t="n">
        <v>71.5764856999999</v>
      </c>
      <c r="I23" s="1185" t="n">
        <v>18.3335922814431</v>
      </c>
      <c r="J23" s="1135"/>
    </row>
    <row r="24" customFormat="false" ht="12.75" hidden="false" customHeight="false" outlineLevel="0" collapsed="false">
      <c r="A24" s="1149" t="s">
        <v>961</v>
      </c>
      <c r="B24" s="1184" t="n">
        <v>4660.728208712</v>
      </c>
      <c r="C24" s="1184" t="n">
        <v>5583.88750484</v>
      </c>
      <c r="D24" s="1184" t="n">
        <v>7998.50548447</v>
      </c>
      <c r="E24" s="1184" t="n">
        <v>8290.9952278</v>
      </c>
      <c r="F24" s="1184" t="n">
        <v>923.159296128</v>
      </c>
      <c r="G24" s="1184" t="n">
        <v>19.8071900953675</v>
      </c>
      <c r="H24" s="1184" t="n">
        <v>292.489743329999</v>
      </c>
      <c r="I24" s="1185" t="n">
        <v>3.6568049355958</v>
      </c>
      <c r="J24" s="1135"/>
    </row>
    <row r="25" customFormat="false" ht="12.75" hidden="false" customHeight="false" outlineLevel="0" collapsed="false">
      <c r="A25" s="1149" t="s">
        <v>962</v>
      </c>
      <c r="B25" s="1184" t="n">
        <v>141398.553638903</v>
      </c>
      <c r="C25" s="1184" t="n">
        <v>154985.638554219</v>
      </c>
      <c r="D25" s="1184" t="n">
        <v>159862.252491615</v>
      </c>
      <c r="E25" s="1184" t="n">
        <v>167729.971436092</v>
      </c>
      <c r="F25" s="1184" t="n">
        <v>13587.0849153158</v>
      </c>
      <c r="G25" s="1184" t="n">
        <v>9.60906923419728</v>
      </c>
      <c r="H25" s="1184" t="n">
        <v>7867.71894447657</v>
      </c>
      <c r="I25" s="1185" t="n">
        <v>4.92156142044178</v>
      </c>
      <c r="J25" s="1135"/>
    </row>
    <row r="26" customFormat="false" ht="12.75" hidden="false" customHeight="false" outlineLevel="0" collapsed="false">
      <c r="A26" s="1149" t="s">
        <v>963</v>
      </c>
      <c r="B26" s="1184" t="n">
        <v>16692.426604757</v>
      </c>
      <c r="C26" s="1184" t="n">
        <v>18469.1204311745</v>
      </c>
      <c r="D26" s="1184" t="n">
        <v>17614.0705234254</v>
      </c>
      <c r="E26" s="1184" t="n">
        <v>20009.9916336034</v>
      </c>
      <c r="F26" s="1184" t="n">
        <v>1776.6938264175</v>
      </c>
      <c r="G26" s="1184" t="n">
        <v>10.6437120766562</v>
      </c>
      <c r="H26" s="1184" t="n">
        <v>2395.92111017801</v>
      </c>
      <c r="I26" s="1185" t="n">
        <v>13.6023135991855</v>
      </c>
      <c r="J26" s="1135"/>
    </row>
    <row r="27" customFormat="false" ht="12.75" hidden="false" customHeight="false" outlineLevel="0" collapsed="false">
      <c r="A27" s="1149" t="s">
        <v>964</v>
      </c>
      <c r="B27" s="1184" t="n">
        <v>3407.83948167</v>
      </c>
      <c r="C27" s="1184" t="n">
        <v>4338.428675289</v>
      </c>
      <c r="D27" s="1184" t="n">
        <v>3638.10982233</v>
      </c>
      <c r="E27" s="1184" t="n">
        <v>3538.218096715</v>
      </c>
      <c r="F27" s="1184" t="n">
        <v>930.589193619</v>
      </c>
      <c r="G27" s="1184" t="n">
        <v>27.3073071259497</v>
      </c>
      <c r="H27" s="1184" t="n">
        <v>-99.8917256150016</v>
      </c>
      <c r="I27" s="1185" t="n">
        <v>-2.74570396423676</v>
      </c>
      <c r="J27" s="1135"/>
    </row>
    <row r="28" customFormat="false" ht="12.75" hidden="false" customHeight="false" outlineLevel="0" collapsed="false">
      <c r="A28" s="1149" t="s">
        <v>965</v>
      </c>
      <c r="B28" s="1184" t="n">
        <v>121298.287552476</v>
      </c>
      <c r="C28" s="1184" t="n">
        <v>132178.11491758</v>
      </c>
      <c r="D28" s="1184" t="n">
        <v>138610.07214586</v>
      </c>
      <c r="E28" s="1184" t="n">
        <v>144181.761705774</v>
      </c>
      <c r="F28" s="1184" t="n">
        <v>10879.8273651035</v>
      </c>
      <c r="G28" s="1184" t="n">
        <v>8.96948142025225</v>
      </c>
      <c r="H28" s="1184" t="n">
        <v>5571.68955991356</v>
      </c>
      <c r="I28" s="1185" t="n">
        <v>4.01968592444743</v>
      </c>
    </row>
    <row r="29" customFormat="false" ht="12.75" hidden="false" customHeight="false" outlineLevel="0" collapsed="false">
      <c r="A29" s="1149" t="s">
        <v>966</v>
      </c>
      <c r="B29" s="1184" t="n">
        <v>5152.600128495</v>
      </c>
      <c r="C29" s="1184" t="n">
        <v>5145.981854019</v>
      </c>
      <c r="D29" s="1184" t="n">
        <v>6111.56459754</v>
      </c>
      <c r="E29" s="1184" t="n">
        <v>5777.908861588</v>
      </c>
      <c r="F29" s="1184" t="n">
        <v>-6.61827447599899</v>
      </c>
      <c r="G29" s="1184" t="n">
        <v>-0.128445334606862</v>
      </c>
      <c r="H29" s="1184" t="n">
        <v>-333.655735952002</v>
      </c>
      <c r="I29" s="1185" t="n">
        <v>-5.45941600758509</v>
      </c>
    </row>
    <row r="30" customFormat="false" ht="12.75" hidden="false" customHeight="false" outlineLevel="0" collapsed="false">
      <c r="A30" s="1149" t="s">
        <v>967</v>
      </c>
      <c r="B30" s="1184" t="n">
        <v>2598.15586615</v>
      </c>
      <c r="C30" s="1184" t="n">
        <v>3174.25411083</v>
      </c>
      <c r="D30" s="1184" t="n">
        <v>4633.83100436</v>
      </c>
      <c r="E30" s="1184" t="n">
        <v>5037.61194918</v>
      </c>
      <c r="F30" s="1184" t="n">
        <v>576.098244679999</v>
      </c>
      <c r="G30" s="1184" t="n">
        <v>22.1733519603531</v>
      </c>
      <c r="H30" s="1184" t="n">
        <v>403.780944819999</v>
      </c>
      <c r="I30" s="1185" t="n">
        <v>8.71376069692828</v>
      </c>
    </row>
    <row r="31" customFormat="false" ht="12.75" hidden="false" customHeight="false" outlineLevel="0" collapsed="false">
      <c r="A31" s="1149" t="s">
        <v>968</v>
      </c>
      <c r="B31" s="1184" t="n">
        <v>113547.531557831</v>
      </c>
      <c r="C31" s="1184" t="n">
        <v>123857.856905519</v>
      </c>
      <c r="D31" s="1184" t="n">
        <v>127864.67654396</v>
      </c>
      <c r="E31" s="1184" t="n">
        <v>133366.240895006</v>
      </c>
      <c r="F31" s="1184" t="n">
        <v>10310.3253476875</v>
      </c>
      <c r="G31" s="1184" t="n">
        <v>9.0801844885869</v>
      </c>
      <c r="H31" s="1184" t="n">
        <v>5501.56435104556</v>
      </c>
      <c r="I31" s="1185" t="n">
        <v>4.30264596896244</v>
      </c>
    </row>
    <row r="32" s="1135" customFormat="true" ht="12.75" hidden="false" customHeight="false" outlineLevel="0" collapsed="false">
      <c r="A32" s="1142" t="s">
        <v>969</v>
      </c>
      <c r="B32" s="1182" t="n">
        <v>11913.811131974</v>
      </c>
      <c r="C32" s="1182" t="n">
        <v>13944.748971389</v>
      </c>
      <c r="D32" s="1182" t="n">
        <v>13965.2109943237</v>
      </c>
      <c r="E32" s="1182" t="n">
        <v>14273.4556854645</v>
      </c>
      <c r="F32" s="1182" t="n">
        <v>2030.937839415</v>
      </c>
      <c r="G32" s="1182" t="n">
        <v>17.0469198891732</v>
      </c>
      <c r="H32" s="1182" t="n">
        <v>308.244691140797</v>
      </c>
      <c r="I32" s="1183" t="n">
        <v>2.20723261013447</v>
      </c>
    </row>
    <row r="33" customFormat="false" ht="12.75" hidden="false" customHeight="false" outlineLevel="0" collapsed="false">
      <c r="A33" s="1149" t="s">
        <v>970</v>
      </c>
      <c r="B33" s="1184" t="n">
        <v>2798.59278964225</v>
      </c>
      <c r="C33" s="1184" t="n">
        <v>3444.40002691765</v>
      </c>
      <c r="D33" s="1184" t="n">
        <v>3529.0005576765</v>
      </c>
      <c r="E33" s="1184" t="n">
        <v>3225.3380596889</v>
      </c>
      <c r="F33" s="1184" t="n">
        <v>645.8072372754</v>
      </c>
      <c r="G33" s="1184" t="n">
        <v>23.076141683262</v>
      </c>
      <c r="H33" s="1184" t="n">
        <v>-303.662497987595</v>
      </c>
      <c r="I33" s="1185" t="n">
        <v>-8.60477330690838</v>
      </c>
      <c r="J33" s="1135"/>
    </row>
    <row r="34" customFormat="false" ht="12.75" hidden="false" customHeight="false" outlineLevel="0" collapsed="false">
      <c r="A34" s="1149" t="s">
        <v>971</v>
      </c>
      <c r="B34" s="1184" t="n">
        <v>9115.21834233175</v>
      </c>
      <c r="C34" s="1184" t="n">
        <v>10500.3489444714</v>
      </c>
      <c r="D34" s="1184" t="n">
        <v>10436.2104366472</v>
      </c>
      <c r="E34" s="1184" t="n">
        <v>11048.1176257756</v>
      </c>
      <c r="F34" s="1184" t="n">
        <v>1385.1306021396</v>
      </c>
      <c r="G34" s="1184" t="n">
        <v>15.1958027786011</v>
      </c>
      <c r="H34" s="1184" t="n">
        <v>611.907189128391</v>
      </c>
      <c r="I34" s="1185" t="n">
        <v>5.86330826541838</v>
      </c>
      <c r="J34" s="1135"/>
    </row>
    <row r="35" customFormat="false" ht="12.75" hidden="false" customHeight="false" outlineLevel="0" collapsed="false">
      <c r="A35" s="1149" t="s">
        <v>972</v>
      </c>
      <c r="B35" s="1184" t="n">
        <v>8492.21174257175</v>
      </c>
      <c r="C35" s="1184" t="n">
        <v>10010.2243404339</v>
      </c>
      <c r="D35" s="1184" t="n">
        <v>9867.0592467172</v>
      </c>
      <c r="E35" s="1184" t="n">
        <v>10507.9114981506</v>
      </c>
      <c r="F35" s="1184" t="n">
        <v>1518.0125978621</v>
      </c>
      <c r="G35" s="1184" t="n">
        <v>17.8753503077679</v>
      </c>
      <c r="H35" s="1184" t="n">
        <v>640.852251433395</v>
      </c>
      <c r="I35" s="1185" t="n">
        <v>6.49486574884617</v>
      </c>
      <c r="J35" s="1135"/>
    </row>
    <row r="36" customFormat="false" ht="12.75" hidden="false" customHeight="false" outlineLevel="0" collapsed="false">
      <c r="A36" s="1149" t="s">
        <v>973</v>
      </c>
      <c r="B36" s="1184" t="n">
        <v>278.74096392</v>
      </c>
      <c r="C36" s="1184" t="n">
        <v>181.238507</v>
      </c>
      <c r="D36" s="1184" t="n">
        <v>314.94784489</v>
      </c>
      <c r="E36" s="1184" t="n">
        <v>317.0123868</v>
      </c>
      <c r="F36" s="1184" t="n">
        <v>-97.50245692</v>
      </c>
      <c r="G36" s="1184" t="n">
        <v>-34.9795937951853</v>
      </c>
      <c r="H36" s="1184" t="n">
        <v>2.06454191</v>
      </c>
      <c r="I36" s="1185" t="n">
        <v>0.655518665549553</v>
      </c>
      <c r="J36" s="1135"/>
    </row>
    <row r="37" customFormat="false" ht="12.75" hidden="false" customHeight="false" outlineLevel="0" collapsed="false">
      <c r="A37" s="1149" t="s">
        <v>974</v>
      </c>
      <c r="B37" s="1184" t="n">
        <v>288.02900492</v>
      </c>
      <c r="C37" s="1184" t="n">
        <v>192.40105</v>
      </c>
      <c r="D37" s="1184" t="n">
        <v>132.45744494</v>
      </c>
      <c r="E37" s="1184" t="n">
        <v>108.99060501</v>
      </c>
      <c r="F37" s="1184" t="n">
        <v>-95.62795492</v>
      </c>
      <c r="G37" s="1184" t="n">
        <v>-33.2008073098613</v>
      </c>
      <c r="H37" s="1184" t="n">
        <v>-23.46683993</v>
      </c>
      <c r="I37" s="1185" t="n">
        <v>-17.7165126057127</v>
      </c>
      <c r="J37" s="1135"/>
    </row>
    <row r="38" customFormat="false" ht="12.75" hidden="false" customHeight="false" outlineLevel="0" collapsed="false">
      <c r="A38" s="1149" t="s">
        <v>975</v>
      </c>
      <c r="B38" s="1184" t="n">
        <v>56.23663092</v>
      </c>
      <c r="C38" s="1184" t="n">
        <v>116.4850470375</v>
      </c>
      <c r="D38" s="1184" t="n">
        <v>121.7459001</v>
      </c>
      <c r="E38" s="1184" t="n">
        <v>114.203135815</v>
      </c>
      <c r="F38" s="1184" t="n">
        <v>60.2484161175</v>
      </c>
      <c r="G38" s="1184" t="n">
        <v>107.133758071686</v>
      </c>
      <c r="H38" s="1184" t="n">
        <v>-7.54276428499998</v>
      </c>
      <c r="I38" s="1185" t="n">
        <v>-6.19549757224225</v>
      </c>
      <c r="J38" s="1135"/>
    </row>
    <row r="39" s="1135" customFormat="true" ht="12.75" hidden="false" customHeight="false" outlineLevel="0" collapsed="false">
      <c r="A39" s="1142" t="s">
        <v>976</v>
      </c>
      <c r="B39" s="1186" t="n">
        <v>29832.1202605196</v>
      </c>
      <c r="C39" s="1186" t="n">
        <v>34088.2599124696</v>
      </c>
      <c r="D39" s="1186" t="n">
        <v>40499.24487677</v>
      </c>
      <c r="E39" s="1186" t="n">
        <v>42463.4912715891</v>
      </c>
      <c r="F39" s="1186" t="n">
        <v>4256.13965195</v>
      </c>
      <c r="G39" s="1186" t="n">
        <v>14.2669700134678</v>
      </c>
      <c r="H39" s="1186" t="n">
        <v>1964.24639481907</v>
      </c>
      <c r="I39" s="1187" t="n">
        <v>4.85008152817621</v>
      </c>
    </row>
    <row r="40" customFormat="false" ht="12.75" hidden="false" customHeight="false" outlineLevel="0" collapsed="false">
      <c r="A40" s="1149" t="s">
        <v>977</v>
      </c>
      <c r="B40" s="1184" t="n">
        <v>2169.6615384</v>
      </c>
      <c r="C40" s="1184" t="n">
        <v>2339.49057267</v>
      </c>
      <c r="D40" s="1184" t="n">
        <v>2385.54246738</v>
      </c>
      <c r="E40" s="1184" t="n">
        <v>2305.49634917</v>
      </c>
      <c r="F40" s="1184" t="n">
        <v>169.829034269999</v>
      </c>
      <c r="G40" s="1184" t="n">
        <v>7.82744364797278</v>
      </c>
      <c r="H40" s="1184" t="n">
        <v>-80.0461182099998</v>
      </c>
      <c r="I40" s="1185" t="n">
        <v>-3.35546817147687</v>
      </c>
      <c r="J40" s="1135"/>
    </row>
    <row r="41" customFormat="false" ht="12.75" hidden="false" customHeight="false" outlineLevel="0" collapsed="false">
      <c r="A41" s="1149" t="s">
        <v>978</v>
      </c>
      <c r="B41" s="1184" t="n">
        <v>20493.1550918198</v>
      </c>
      <c r="C41" s="1184" t="n">
        <v>22815.4233668598</v>
      </c>
      <c r="D41" s="1184" t="n">
        <v>27840.50517206</v>
      </c>
      <c r="E41" s="1184" t="n">
        <v>29019.9942770001</v>
      </c>
      <c r="F41" s="1184" t="n">
        <v>2322.26827504</v>
      </c>
      <c r="G41" s="1184" t="n">
        <v>11.3319216325405</v>
      </c>
      <c r="H41" s="1184" t="n">
        <v>1179.48910494006</v>
      </c>
      <c r="I41" s="1185" t="n">
        <v>4.23659376024457</v>
      </c>
      <c r="J41" s="1135"/>
    </row>
    <row r="42" customFormat="false" ht="12.75" hidden="false" customHeight="false" outlineLevel="0" collapsed="false">
      <c r="A42" s="1149" t="s">
        <v>979</v>
      </c>
      <c r="B42" s="1184" t="n">
        <v>2008.57781546</v>
      </c>
      <c r="C42" s="1184" t="n">
        <v>2416.696065</v>
      </c>
      <c r="D42" s="1184" t="n">
        <v>2363.42399965</v>
      </c>
      <c r="E42" s="1184" t="n">
        <v>2835.78205489001</v>
      </c>
      <c r="F42" s="1184" t="n">
        <v>408.118249540001</v>
      </c>
      <c r="G42" s="1184" t="n">
        <v>20.3187671594657</v>
      </c>
      <c r="H42" s="1184" t="n">
        <v>472.358055240009</v>
      </c>
      <c r="I42" s="1185" t="n">
        <v>19.9861749440625</v>
      </c>
      <c r="J42" s="1135"/>
    </row>
    <row r="43" customFormat="false" ht="12.75" hidden="false" customHeight="false" outlineLevel="0" collapsed="false">
      <c r="A43" s="1149" t="s">
        <v>980</v>
      </c>
      <c r="B43" s="1184" t="n">
        <v>2261.90294908</v>
      </c>
      <c r="C43" s="1184" t="n">
        <v>2849.99858357</v>
      </c>
      <c r="D43" s="1184" t="n">
        <v>3581.01101962</v>
      </c>
      <c r="E43" s="1184" t="n">
        <v>3831.887803459</v>
      </c>
      <c r="F43" s="1184" t="n">
        <v>588.095634489999</v>
      </c>
      <c r="G43" s="1184" t="n">
        <v>26.0000383627953</v>
      </c>
      <c r="H43" s="1184" t="n">
        <v>250.876783839</v>
      </c>
      <c r="I43" s="1185" t="n">
        <v>7.0057529134781</v>
      </c>
      <c r="J43" s="1135"/>
    </row>
    <row r="44" customFormat="false" ht="12.75" hidden="false" customHeight="false" outlineLevel="0" collapsed="false">
      <c r="A44" s="1149" t="s">
        <v>981</v>
      </c>
      <c r="B44" s="1184" t="n">
        <v>2898.82240672</v>
      </c>
      <c r="C44" s="1184" t="n">
        <v>3666.69060218981</v>
      </c>
      <c r="D44" s="1184" t="n">
        <v>4328.76517678</v>
      </c>
      <c r="E44" s="1184" t="n">
        <v>4470.32</v>
      </c>
      <c r="F44" s="1184" t="n">
        <v>767.868195469812</v>
      </c>
      <c r="G44" s="1184" t="n">
        <v>26.4889699241234</v>
      </c>
      <c r="H44" s="1184" t="n">
        <v>141.55482322</v>
      </c>
      <c r="I44" s="1185" t="n">
        <v>3.27009707016025</v>
      </c>
      <c r="J44" s="1135"/>
    </row>
    <row r="45" s="1135" customFormat="true" ht="12.75" hidden="false" customHeight="false" outlineLevel="0" collapsed="false">
      <c r="A45" s="1142" t="s">
        <v>982</v>
      </c>
      <c r="B45" s="1182" t="n">
        <v>410.885689375</v>
      </c>
      <c r="C45" s="1182" t="n">
        <v>481.1</v>
      </c>
      <c r="D45" s="1182" t="n">
        <v>424.9618628274</v>
      </c>
      <c r="E45" s="1182" t="n">
        <v>499.21460337903</v>
      </c>
      <c r="F45" s="1182" t="n">
        <v>70.214310625</v>
      </c>
      <c r="G45" s="1182" t="n">
        <v>17.0885266731492</v>
      </c>
      <c r="H45" s="1182" t="n">
        <v>74.2527405516302</v>
      </c>
      <c r="I45" s="1183" t="n">
        <v>17.472800984447</v>
      </c>
    </row>
    <row r="46" s="1135" customFormat="true" ht="12.75" hidden="false" customHeight="false" outlineLevel="0" collapsed="false">
      <c r="A46" s="1142" t="s">
        <v>983</v>
      </c>
      <c r="B46" s="1182" t="n">
        <v>0</v>
      </c>
      <c r="C46" s="1182" t="n">
        <v>0</v>
      </c>
      <c r="D46" s="1182" t="n">
        <v>0</v>
      </c>
      <c r="E46" s="1182" t="n">
        <v>0</v>
      </c>
      <c r="F46" s="1182" t="n">
        <v>0</v>
      </c>
      <c r="G46" s="1188"/>
      <c r="H46" s="1188" t="n">
        <v>0</v>
      </c>
      <c r="I46" s="1189"/>
    </row>
    <row r="47" s="1135" customFormat="true" ht="12.75" hidden="false" customHeight="false" outlineLevel="0" collapsed="false">
      <c r="A47" s="1142" t="s">
        <v>984</v>
      </c>
      <c r="B47" s="1182" t="n">
        <v>97648.8976721269</v>
      </c>
      <c r="C47" s="1182" t="n">
        <v>96925.7623796073</v>
      </c>
      <c r="D47" s="1182" t="n">
        <v>113924.779080915</v>
      </c>
      <c r="E47" s="1182" t="n">
        <v>119292.743553638</v>
      </c>
      <c r="F47" s="1182" t="n">
        <v>-723.135292519568</v>
      </c>
      <c r="G47" s="1182" t="n">
        <v>-0.740546293668998</v>
      </c>
      <c r="H47" s="1182" t="n">
        <v>5367.96447272302</v>
      </c>
      <c r="I47" s="1183" t="n">
        <v>4.71184979776036</v>
      </c>
    </row>
    <row r="48" customFormat="false" ht="13.5" hidden="false" customHeight="false" outlineLevel="0" collapsed="false">
      <c r="A48" s="1190" t="s">
        <v>985</v>
      </c>
      <c r="B48" s="1191" t="n">
        <v>1133348.03542262</v>
      </c>
      <c r="C48" s="1191" t="n">
        <v>1205534.27232596</v>
      </c>
      <c r="D48" s="1191" t="n">
        <v>1362086.78800901</v>
      </c>
      <c r="E48" s="1191" t="n">
        <v>1395461.52897262</v>
      </c>
      <c r="F48" s="1191" t="n">
        <v>72186.2369033358</v>
      </c>
      <c r="G48" s="1191" t="n">
        <v>6.36929121921649</v>
      </c>
      <c r="H48" s="1191" t="n">
        <v>33374.7409636071</v>
      </c>
      <c r="I48" s="1192" t="n">
        <v>2.45026537643695</v>
      </c>
      <c r="J48" s="1135"/>
    </row>
    <row r="49" customFormat="false" ht="13.5" hidden="false" customHeight="false" outlineLevel="0" collapsed="false">
      <c r="A49" s="1178" t="s">
        <v>831</v>
      </c>
      <c r="B49" s="1043"/>
      <c r="C49" s="1043"/>
      <c r="D49" s="1043"/>
      <c r="E49" s="1043"/>
      <c r="F49" s="1043"/>
      <c r="H49" s="104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7" width="23.14"/>
    <col collapsed="false" customWidth="true" hidden="false" outlineLevel="0" max="2" min="2" style="1087" width="7.42"/>
    <col collapsed="false" customWidth="true" hidden="false" outlineLevel="0" max="3" min="3" style="1193" width="7.42"/>
    <col collapsed="false" customWidth="true" hidden="false" outlineLevel="0" max="5" min="4" style="1087" width="7.42"/>
    <col collapsed="false" customWidth="true" hidden="false" outlineLevel="0" max="9" min="6" style="1087" width="7.14"/>
    <col collapsed="false" customWidth="false" hidden="false" outlineLevel="0" max="257" min="10" style="1087" width="9.14"/>
  </cols>
  <sheetData>
    <row r="1" customFormat="false" ht="12.75" hidden="false" customHeight="false" outlineLevel="0" collapsed="false">
      <c r="A1" s="1090" t="s">
        <v>986</v>
      </c>
      <c r="B1" s="1090"/>
      <c r="C1" s="1090"/>
      <c r="D1" s="1090"/>
      <c r="E1" s="1090"/>
      <c r="F1" s="1090"/>
      <c r="G1" s="1090"/>
      <c r="H1" s="1090"/>
      <c r="I1" s="1090"/>
    </row>
    <row r="2" customFormat="false" ht="15.75" hidden="false" customHeight="true" outlineLevel="0" collapsed="false">
      <c r="A2" s="1194" t="s">
        <v>987</v>
      </c>
      <c r="B2" s="1194"/>
      <c r="C2" s="1194"/>
      <c r="D2" s="1194"/>
      <c r="E2" s="1194"/>
      <c r="F2" s="1194"/>
      <c r="G2" s="1194"/>
      <c r="H2" s="1194"/>
      <c r="I2" s="1194"/>
      <c r="J2" s="1127"/>
    </row>
    <row r="3" customFormat="false" ht="13.5" hidden="false" customHeight="false" outlineLevel="0" collapsed="false">
      <c r="H3" s="1092" t="s">
        <v>207</v>
      </c>
      <c r="I3" s="1092"/>
    </row>
    <row r="4" s="1196" customFormat="true" ht="13.5" hidden="false" customHeight="true" outlineLevel="0" collapsed="false">
      <c r="A4" s="1195"/>
      <c r="B4" s="1094" t="n">
        <f aca="false">Deposits!B4</f>
        <v>2014</v>
      </c>
      <c r="C4" s="1095" t="n">
        <f aca="false">Deposits!C4</f>
        <v>2014</v>
      </c>
      <c r="D4" s="1096" t="n">
        <f aca="false">Deposits!D4</f>
        <v>2015</v>
      </c>
      <c r="E4" s="1096" t="n">
        <f aca="false">Deposits!E4</f>
        <v>2015</v>
      </c>
      <c r="F4" s="1097" t="str">
        <f aca="false">'Secu Credit'!F4</f>
        <v>Changes during three months </v>
      </c>
      <c r="G4" s="1097"/>
      <c r="H4" s="1097"/>
      <c r="I4" s="1097"/>
    </row>
    <row r="5" s="1196" customFormat="true" ht="14.25" hidden="false" customHeight="true" outlineLevel="0" collapsed="false">
      <c r="A5" s="1103" t="s">
        <v>727</v>
      </c>
      <c r="B5" s="1099" t="str">
        <f aca="false">Deposits!B5</f>
        <v>Jul </v>
      </c>
      <c r="C5" s="1099" t="str">
        <f aca="false">Deposits!C5</f>
        <v>Oct</v>
      </c>
      <c r="D5" s="1100" t="str">
        <f aca="false">Deposits!D5</f>
        <v>Jul (p)</v>
      </c>
      <c r="E5" s="1100" t="str">
        <f aca="false">Deposits!E5</f>
        <v>Oct(e)</v>
      </c>
      <c r="F5" s="1101" t="str">
        <f aca="false">'Secu Credit'!F5:G5</f>
        <v>2014/15</v>
      </c>
      <c r="G5" s="1101"/>
      <c r="H5" s="1102" t="str">
        <f aca="false">'Secu Credit'!H5:I5</f>
        <v>2015/16</v>
      </c>
      <c r="I5" s="1102"/>
    </row>
    <row r="6" s="1196" customFormat="true" ht="12.75" hidden="false" customHeight="false" outlineLevel="0" collapsed="false">
      <c r="A6" s="1197"/>
      <c r="B6" s="1198"/>
      <c r="C6" s="1199"/>
      <c r="D6" s="1198"/>
      <c r="E6" s="1198"/>
      <c r="F6" s="1200" t="s">
        <v>601</v>
      </c>
      <c r="G6" s="1200" t="s">
        <v>691</v>
      </c>
      <c r="H6" s="1200" t="s">
        <v>601</v>
      </c>
      <c r="I6" s="1201" t="s">
        <v>691</v>
      </c>
    </row>
    <row r="7" s="1196" customFormat="true" ht="12.75" hidden="false" customHeight="false" outlineLevel="0" collapsed="false">
      <c r="A7" s="1202" t="s">
        <v>988</v>
      </c>
      <c r="B7" s="1203" t="n">
        <v>10398.2229195</v>
      </c>
      <c r="C7" s="1203" t="n">
        <v>10301.88153235</v>
      </c>
      <c r="D7" s="1203" t="n">
        <v>11521.3073626745</v>
      </c>
      <c r="E7" s="1203" t="n">
        <v>7090.03870271</v>
      </c>
      <c r="F7" s="1203" t="n">
        <v>-96.3413871500015</v>
      </c>
      <c r="G7" s="1203" t="n">
        <v>-0.926517808820299</v>
      </c>
      <c r="H7" s="1203" t="n">
        <v>-4431.2686599645</v>
      </c>
      <c r="I7" s="1204" t="n">
        <v>-38.461508928409</v>
      </c>
    </row>
    <row r="8" s="1196" customFormat="true" ht="12.75" hidden="false" customHeight="false" outlineLevel="0" collapsed="false">
      <c r="A8" s="1173" t="s">
        <v>989</v>
      </c>
      <c r="B8" s="1205" t="n">
        <v>10047.26457073</v>
      </c>
      <c r="C8" s="1205" t="n">
        <v>9976.81578579</v>
      </c>
      <c r="D8" s="1205" t="n">
        <v>11272.1527842845</v>
      </c>
      <c r="E8" s="1205" t="n">
        <v>6861.43870271</v>
      </c>
      <c r="F8" s="1205" t="n">
        <v>-70.4487849400011</v>
      </c>
      <c r="G8" s="1205" t="n">
        <v>-0.701173781620469</v>
      </c>
      <c r="H8" s="1205" t="n">
        <v>-4410.7140815745</v>
      </c>
      <c r="I8" s="1206" t="n">
        <v>-39.1292964705363</v>
      </c>
    </row>
    <row r="9" customFormat="false" ht="12.75" hidden="false" customHeight="false" outlineLevel="0" collapsed="false">
      <c r="A9" s="1173" t="s">
        <v>990</v>
      </c>
      <c r="B9" s="1205" t="n">
        <v>530.91652659</v>
      </c>
      <c r="C9" s="1205" t="n">
        <v>625.66168368</v>
      </c>
      <c r="D9" s="1205" t="n">
        <v>439.98387076</v>
      </c>
      <c r="E9" s="1205" t="n">
        <v>380.64558742</v>
      </c>
      <c r="F9" s="1205" t="n">
        <v>94.74515709</v>
      </c>
      <c r="G9" s="1205" t="n">
        <v>17.8455844459268</v>
      </c>
      <c r="H9" s="1205" t="n">
        <v>-59.33828334</v>
      </c>
      <c r="I9" s="1206" t="n">
        <v>-13.4864678647203</v>
      </c>
      <c r="K9" s="1196"/>
      <c r="L9" s="1196"/>
    </row>
    <row r="10" customFormat="false" ht="12.75" hidden="false" customHeight="false" outlineLevel="0" collapsed="false">
      <c r="A10" s="1173" t="s">
        <v>991</v>
      </c>
      <c r="B10" s="1205" t="n">
        <v>6977.46813351</v>
      </c>
      <c r="C10" s="1205" t="n">
        <v>6780.00986379</v>
      </c>
      <c r="D10" s="1205" t="n">
        <v>7211.27353776</v>
      </c>
      <c r="E10" s="1205" t="n">
        <v>3806.30105578</v>
      </c>
      <c r="F10" s="1205" t="n">
        <v>-197.458269720001</v>
      </c>
      <c r="G10" s="1205" t="n">
        <v>-2.82994154816255</v>
      </c>
      <c r="H10" s="1205" t="n">
        <v>-3404.97248198</v>
      </c>
      <c r="I10" s="1206" t="n">
        <v>-47.2173529980624</v>
      </c>
      <c r="K10" s="1196"/>
      <c r="L10" s="1196"/>
    </row>
    <row r="11" customFormat="false" ht="12.75" hidden="false" customHeight="false" outlineLevel="0" collapsed="false">
      <c r="A11" s="1173" t="s">
        <v>992</v>
      </c>
      <c r="B11" s="1205" t="n">
        <v>848.73882041</v>
      </c>
      <c r="C11" s="1205" t="n">
        <v>780.89724452</v>
      </c>
      <c r="D11" s="1205" t="n">
        <v>1232.8289471245</v>
      </c>
      <c r="E11" s="1205" t="n">
        <v>1342.05381156</v>
      </c>
      <c r="F11" s="1205" t="n">
        <v>-67.8415758899998</v>
      </c>
      <c r="G11" s="1205" t="n">
        <v>-7.9932217377812</v>
      </c>
      <c r="H11" s="1205" t="n">
        <v>109.2248644355</v>
      </c>
      <c r="I11" s="1206" t="n">
        <v>8.85969336543082</v>
      </c>
      <c r="K11" s="1196"/>
      <c r="L11" s="1196"/>
    </row>
    <row r="12" customFormat="false" ht="12.75" hidden="false" customHeight="false" outlineLevel="0" collapsed="false">
      <c r="A12" s="1173" t="s">
        <v>993</v>
      </c>
      <c r="B12" s="1205" t="n">
        <v>1690.14109022</v>
      </c>
      <c r="C12" s="1205" t="n">
        <v>1790.2469938</v>
      </c>
      <c r="D12" s="1205" t="n">
        <v>2388.06642864</v>
      </c>
      <c r="E12" s="1205" t="n">
        <v>1332.43824795</v>
      </c>
      <c r="F12" s="1205" t="n">
        <v>100.10590358</v>
      </c>
      <c r="G12" s="1205" t="n">
        <v>5.92293176938086</v>
      </c>
      <c r="H12" s="1205" t="n">
        <v>-1055.62818069</v>
      </c>
      <c r="I12" s="1206" t="n">
        <v>-44.2043055431745</v>
      </c>
      <c r="K12" s="1196"/>
      <c r="L12" s="1196"/>
    </row>
    <row r="13" customFormat="false" ht="12.75" hidden="false" customHeight="false" outlineLevel="0" collapsed="false">
      <c r="A13" s="1173" t="s">
        <v>994</v>
      </c>
      <c r="B13" s="1205" t="n">
        <v>0</v>
      </c>
      <c r="C13" s="1205" t="n">
        <v>0</v>
      </c>
      <c r="D13" s="1205" t="n">
        <v>0</v>
      </c>
      <c r="E13" s="1205" t="n">
        <v>0</v>
      </c>
      <c r="F13" s="1205" t="n">
        <v>0</v>
      </c>
      <c r="G13" s="1205"/>
      <c r="H13" s="1205" t="n">
        <v>0</v>
      </c>
      <c r="I13" s="1206"/>
      <c r="K13" s="1196"/>
      <c r="L13" s="1196"/>
    </row>
    <row r="14" customFormat="false" ht="12.75" hidden="false" customHeight="false" outlineLevel="0" collapsed="false">
      <c r="A14" s="1173" t="s">
        <v>995</v>
      </c>
      <c r="B14" s="1205" t="n">
        <v>1690.14109022</v>
      </c>
      <c r="C14" s="1205" t="n">
        <v>1790.2469938</v>
      </c>
      <c r="D14" s="1205" t="n">
        <v>2388.06642864</v>
      </c>
      <c r="E14" s="1205" t="n">
        <v>1332.43824795</v>
      </c>
      <c r="F14" s="1205" t="n">
        <v>100.10590358</v>
      </c>
      <c r="G14" s="1205" t="n">
        <v>5.92293176938086</v>
      </c>
      <c r="H14" s="1205" t="n">
        <v>-1055.62818069</v>
      </c>
      <c r="I14" s="1206" t="n">
        <v>-44.2043055431745</v>
      </c>
      <c r="K14" s="1196"/>
      <c r="L14" s="1196"/>
    </row>
    <row r="15" s="1196" customFormat="true" ht="12.75" hidden="false" customHeight="false" outlineLevel="0" collapsed="false">
      <c r="A15" s="1173" t="s">
        <v>996</v>
      </c>
      <c r="B15" s="1205" t="n">
        <v>350.95834877</v>
      </c>
      <c r="C15" s="1205" t="n">
        <v>325.06574656</v>
      </c>
      <c r="D15" s="1205" t="n">
        <v>249.15457839</v>
      </c>
      <c r="E15" s="1205" t="n">
        <v>228.6</v>
      </c>
      <c r="F15" s="1205" t="n">
        <v>-25.89260221</v>
      </c>
      <c r="G15" s="1205" t="n">
        <v>-7.37768521556633</v>
      </c>
      <c r="H15" s="1205" t="n">
        <v>-20.55457839</v>
      </c>
      <c r="I15" s="1206" t="n">
        <v>-8.24972935388974</v>
      </c>
    </row>
    <row r="16" customFormat="false" ht="12.75" hidden="false" customHeight="false" outlineLevel="0" collapsed="false">
      <c r="A16" s="1202" t="s">
        <v>997</v>
      </c>
      <c r="B16" s="1203" t="n">
        <v>998.89267698</v>
      </c>
      <c r="C16" s="1203" t="n">
        <v>1725.4631715</v>
      </c>
      <c r="D16" s="1203" t="n">
        <v>1079.82878677</v>
      </c>
      <c r="E16" s="1203" t="n">
        <v>1006.74889902</v>
      </c>
      <c r="F16" s="1203" t="n">
        <v>726.57049452</v>
      </c>
      <c r="G16" s="1203" t="n">
        <v>72.7375934636618</v>
      </c>
      <c r="H16" s="1203" t="n">
        <v>-73.07988775</v>
      </c>
      <c r="I16" s="1204" t="n">
        <v>-6.76772916645403</v>
      </c>
      <c r="K16" s="1196"/>
      <c r="L16" s="1196"/>
    </row>
    <row r="17" customFormat="false" ht="12.75" hidden="false" customHeight="false" outlineLevel="0" collapsed="false">
      <c r="A17" s="1173" t="s">
        <v>989</v>
      </c>
      <c r="B17" s="1205" t="n">
        <v>996.62867698</v>
      </c>
      <c r="C17" s="1205" t="n">
        <v>1722.56950063</v>
      </c>
      <c r="D17" s="1205" t="n">
        <v>1078.22878677</v>
      </c>
      <c r="E17" s="1205" t="n">
        <v>1006.24889902</v>
      </c>
      <c r="F17" s="1205" t="n">
        <v>725.94082365</v>
      </c>
      <c r="G17" s="1205" t="n">
        <v>72.8396483482452</v>
      </c>
      <c r="H17" s="1205" t="n">
        <v>-71.9798877500001</v>
      </c>
      <c r="I17" s="1206" t="n">
        <v>-6.67575273756388</v>
      </c>
      <c r="K17" s="1196"/>
      <c r="L17" s="1196"/>
    </row>
    <row r="18" customFormat="false" ht="12.75" hidden="false" customHeight="false" outlineLevel="0" collapsed="false">
      <c r="A18" s="1173" t="s">
        <v>996</v>
      </c>
      <c r="B18" s="1205" t="n">
        <v>2.264</v>
      </c>
      <c r="C18" s="1205" t="n">
        <v>2.89367087</v>
      </c>
      <c r="D18" s="1205" t="n">
        <v>1.6</v>
      </c>
      <c r="E18" s="1205" t="n">
        <v>0.5</v>
      </c>
      <c r="F18" s="1205" t="n">
        <v>0.62967087</v>
      </c>
      <c r="G18" s="1205" t="n">
        <v>27.8123175795053</v>
      </c>
      <c r="H18" s="1205" t="n">
        <v>-1.1</v>
      </c>
      <c r="I18" s="1206" t="n">
        <v>-68.75</v>
      </c>
      <c r="K18" s="1196"/>
      <c r="L18" s="1196"/>
    </row>
    <row r="19" customFormat="false" ht="12.75" hidden="false" customHeight="false" outlineLevel="0" collapsed="false">
      <c r="A19" s="1202" t="s">
        <v>998</v>
      </c>
      <c r="B19" s="1203" t="n">
        <v>11397.11559648</v>
      </c>
      <c r="C19" s="1203" t="n">
        <v>12027.34470385</v>
      </c>
      <c r="D19" s="1203" t="n">
        <v>12601.1361494445</v>
      </c>
      <c r="E19" s="1203" t="n">
        <v>8096.78760173</v>
      </c>
      <c r="F19" s="1203" t="n">
        <v>630.229107369998</v>
      </c>
      <c r="G19" s="1203" t="n">
        <v>5.52972462229517</v>
      </c>
      <c r="H19" s="1203" t="n">
        <v>-4504.3485477145</v>
      </c>
      <c r="I19" s="1204" t="n">
        <v>-35.7455747981349</v>
      </c>
      <c r="K19" s="1196"/>
      <c r="L19" s="1196"/>
    </row>
    <row r="20" customFormat="false" ht="12.75" hidden="false" customHeight="false" outlineLevel="0" collapsed="false">
      <c r="A20" s="1173" t="s">
        <v>989</v>
      </c>
      <c r="B20" s="1205" t="n">
        <v>11043.89324771</v>
      </c>
      <c r="C20" s="1205" t="n">
        <v>11699.38528642</v>
      </c>
      <c r="D20" s="1205" t="n">
        <v>12350.3815710545</v>
      </c>
      <c r="E20" s="1205" t="n">
        <v>7867.68760173</v>
      </c>
      <c r="F20" s="1205" t="n">
        <v>655.492038709999</v>
      </c>
      <c r="G20" s="1205" t="n">
        <v>5.93533479550718</v>
      </c>
      <c r="H20" s="1205" t="n">
        <v>-4482.6939693245</v>
      </c>
      <c r="I20" s="1206" t="n">
        <v>-36.2959957434073</v>
      </c>
      <c r="K20" s="1196"/>
      <c r="L20" s="1196"/>
    </row>
    <row r="21" s="1196" customFormat="true" ht="13.5" hidden="false" customHeight="false" outlineLevel="0" collapsed="false">
      <c r="A21" s="1207" t="s">
        <v>996</v>
      </c>
      <c r="B21" s="1208" t="n">
        <v>353.22234877</v>
      </c>
      <c r="C21" s="1208" t="n">
        <v>327.95941743</v>
      </c>
      <c r="D21" s="1208" t="n">
        <v>250.75457839</v>
      </c>
      <c r="E21" s="1208" t="n">
        <v>229.1</v>
      </c>
      <c r="F21" s="1208" t="n">
        <v>-25.26293134</v>
      </c>
      <c r="G21" s="1208" t="n">
        <v>-7.15213276509011</v>
      </c>
      <c r="H21" s="1208" t="n">
        <v>-21.65457839</v>
      </c>
      <c r="I21" s="1209" t="n">
        <v>-8.63576590666295</v>
      </c>
      <c r="J21" s="1087"/>
    </row>
    <row r="22" customFormat="false" ht="13.5" hidden="false" customHeight="false" outlineLevel="0" collapsed="false">
      <c r="A22" s="1178" t="s">
        <v>831</v>
      </c>
      <c r="D22" s="1193"/>
      <c r="K22" s="1196"/>
    </row>
    <row r="23" customFormat="false" ht="12.75" hidden="false" customHeight="false" outlineLevel="0" collapsed="false">
      <c r="C23" s="1087"/>
      <c r="D23" s="1193"/>
      <c r="E23" s="1193"/>
    </row>
    <row r="24" customFormat="false" ht="12.75" hidden="false" customHeight="false" outlineLevel="0" collapsed="false">
      <c r="C24" s="1087"/>
    </row>
    <row r="25" customFormat="false" ht="12.75" hidden="false" customHeight="false" outlineLevel="0" collapsed="false">
      <c r="C25" s="1087"/>
    </row>
    <row r="26" customFormat="false" ht="12.75" hidden="false" customHeight="false" outlineLevel="0" collapsed="false">
      <c r="C26" s="108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0" width="9.14"/>
    <col collapsed="false" customWidth="true" hidden="false" outlineLevel="0" max="3" min="2" style="1210" width="9.99"/>
    <col collapsed="false" customWidth="true" hidden="false" outlineLevel="0" max="4" min="4" style="1210" width="9.7"/>
    <col collapsed="false" customWidth="true" hidden="false" outlineLevel="0" max="9" min="5" style="1210" width="10.28"/>
    <col collapsed="false" customWidth="true" hidden="false" outlineLevel="0" max="10" min="10" style="1210" width="9.99"/>
    <col collapsed="false" customWidth="true" hidden="false" outlineLevel="0" max="11" min="11" style="1210" width="10.13"/>
    <col collapsed="false" customWidth="true" hidden="false" outlineLevel="0" max="12" min="12" style="1210" width="10.85"/>
    <col collapsed="false" customWidth="false" hidden="false" outlineLevel="0" max="257" min="13" style="1210" width="9.14"/>
  </cols>
  <sheetData>
    <row r="1" customFormat="false" ht="12.75" hidden="false" customHeight="false" outlineLevel="0" collapsed="false">
      <c r="B1" s="971" t="s">
        <v>999</v>
      </c>
      <c r="C1" s="971"/>
      <c r="D1" s="971"/>
      <c r="E1" s="971"/>
      <c r="F1" s="971"/>
      <c r="G1" s="971"/>
      <c r="H1" s="971"/>
      <c r="I1" s="971"/>
      <c r="J1" s="971"/>
      <c r="K1" s="971"/>
      <c r="L1" s="1211"/>
    </row>
    <row r="2" customFormat="false" ht="15.75" hidden="false" customHeight="true" outlineLevel="0" collapsed="false">
      <c r="B2" s="972" t="s">
        <v>43</v>
      </c>
      <c r="C2" s="972"/>
      <c r="D2" s="972"/>
      <c r="E2" s="972"/>
      <c r="F2" s="972"/>
      <c r="G2" s="972"/>
      <c r="H2" s="972"/>
      <c r="I2" s="972"/>
      <c r="J2" s="972"/>
      <c r="K2" s="972"/>
      <c r="L2" s="1212"/>
    </row>
    <row r="3" customFormat="false" ht="13.5" hidden="false" customHeight="false" outlineLevel="0" collapsed="false">
      <c r="B3" s="970"/>
      <c r="K3" s="1213" t="s">
        <v>207</v>
      </c>
    </row>
    <row r="4" customFormat="false" ht="18.75" hidden="false" customHeight="true" outlineLevel="0" collapsed="false">
      <c r="B4" s="1214"/>
      <c r="C4" s="1215" t="s">
        <v>1000</v>
      </c>
      <c r="D4" s="1215"/>
      <c r="E4" s="1215"/>
      <c r="F4" s="1215"/>
      <c r="G4" s="1215"/>
      <c r="H4" s="1215"/>
      <c r="I4" s="1216" t="s">
        <v>1001</v>
      </c>
      <c r="J4" s="1216"/>
      <c r="K4" s="1216"/>
      <c r="L4" s="1217"/>
    </row>
    <row r="5" customFormat="false" ht="17.25" hidden="false" customHeight="true" outlineLevel="0" collapsed="false">
      <c r="B5" s="1218" t="s">
        <v>509</v>
      </c>
      <c r="C5" s="1219" t="s">
        <v>62</v>
      </c>
      <c r="D5" s="1219"/>
      <c r="E5" s="1220" t="s">
        <v>63</v>
      </c>
      <c r="F5" s="1220"/>
      <c r="G5" s="1221" t="s">
        <v>144</v>
      </c>
      <c r="H5" s="1221"/>
      <c r="I5" s="1222" t="s">
        <v>62</v>
      </c>
      <c r="J5" s="1223" t="s">
        <v>63</v>
      </c>
      <c r="K5" s="1224" t="s">
        <v>144</v>
      </c>
      <c r="L5" s="1217"/>
    </row>
    <row r="6" customFormat="false" ht="25.5" hidden="false" customHeight="false" outlineLevel="0" collapsed="false">
      <c r="B6" s="1218"/>
      <c r="C6" s="1225" t="s">
        <v>601</v>
      </c>
      <c r="D6" s="1226" t="s">
        <v>1002</v>
      </c>
      <c r="E6" s="1221" t="s">
        <v>601</v>
      </c>
      <c r="F6" s="1227" t="s">
        <v>1002</v>
      </c>
      <c r="G6" s="1228" t="s">
        <v>601</v>
      </c>
      <c r="H6" s="1227" t="s">
        <v>1002</v>
      </c>
      <c r="I6" s="1229" t="s">
        <v>601</v>
      </c>
      <c r="J6" s="1221" t="s">
        <v>601</v>
      </c>
      <c r="K6" s="1230" t="s">
        <v>601</v>
      </c>
      <c r="L6" s="1231"/>
    </row>
    <row r="7" customFormat="false" ht="15.95" hidden="false" customHeight="true" outlineLevel="0" collapsed="false">
      <c r="B7" s="1232" t="s">
        <v>112</v>
      </c>
      <c r="C7" s="1233" t="n">
        <v>0</v>
      </c>
      <c r="D7" s="1234" t="n">
        <v>0</v>
      </c>
      <c r="E7" s="1235" t="n">
        <v>0</v>
      </c>
      <c r="F7" s="1236" t="n">
        <v>0</v>
      </c>
      <c r="G7" s="1237" t="n">
        <v>5900</v>
      </c>
      <c r="H7" s="1236" t="n">
        <v>1.06</v>
      </c>
      <c r="I7" s="1238" t="n">
        <v>0</v>
      </c>
      <c r="J7" s="1239" t="n">
        <v>0</v>
      </c>
      <c r="K7" s="1240" t="n">
        <v>0</v>
      </c>
      <c r="L7" s="1241"/>
    </row>
    <row r="8" customFormat="false" ht="15.95" hidden="false" customHeight="true" outlineLevel="0" collapsed="false">
      <c r="B8" s="1232" t="s">
        <v>113</v>
      </c>
      <c r="C8" s="1233" t="n">
        <v>0</v>
      </c>
      <c r="D8" s="1234" t="n">
        <v>0</v>
      </c>
      <c r="E8" s="1235" t="n">
        <v>0</v>
      </c>
      <c r="F8" s="1236" t="n">
        <v>0</v>
      </c>
      <c r="G8" s="1233" t="n">
        <v>3200</v>
      </c>
      <c r="H8" s="1236" t="n">
        <v>2.88</v>
      </c>
      <c r="I8" s="1238" t="n">
        <v>0</v>
      </c>
      <c r="J8" s="1239" t="n">
        <v>0</v>
      </c>
      <c r="K8" s="1240" t="n">
        <v>0</v>
      </c>
      <c r="L8" s="1241"/>
    </row>
    <row r="9" customFormat="false" ht="15.95" hidden="false" customHeight="true" outlineLevel="0" collapsed="false">
      <c r="B9" s="1232" t="s">
        <v>114</v>
      </c>
      <c r="C9" s="1233" t="n">
        <v>8500</v>
      </c>
      <c r="D9" s="1234" t="n">
        <v>0.05</v>
      </c>
      <c r="E9" s="1235" t="n">
        <v>0</v>
      </c>
      <c r="F9" s="1236" t="n">
        <v>0</v>
      </c>
      <c r="G9" s="1236" t="n">
        <v>0</v>
      </c>
      <c r="H9" s="1236" t="n">
        <v>0</v>
      </c>
      <c r="I9" s="1238" t="n">
        <v>0</v>
      </c>
      <c r="J9" s="1239" t="n">
        <v>0</v>
      </c>
      <c r="K9" s="1240" t="n">
        <v>0</v>
      </c>
      <c r="L9" s="1241"/>
    </row>
    <row r="10" customFormat="false" ht="15.95" hidden="false" customHeight="true" outlineLevel="0" collapsed="false">
      <c r="B10" s="1232" t="s">
        <v>115</v>
      </c>
      <c r="C10" s="1233" t="n">
        <v>0</v>
      </c>
      <c r="D10" s="1234" t="n">
        <v>0</v>
      </c>
      <c r="E10" s="1234" t="n">
        <v>0</v>
      </c>
      <c r="F10" s="1236" t="n">
        <v>0</v>
      </c>
      <c r="G10" s="1233"/>
      <c r="H10" s="1236"/>
      <c r="I10" s="1238" t="n">
        <v>0</v>
      </c>
      <c r="J10" s="1239" t="n">
        <v>0</v>
      </c>
      <c r="K10" s="1240"/>
      <c r="L10" s="1241"/>
    </row>
    <row r="11" customFormat="false" ht="15.95" hidden="false" customHeight="true" outlineLevel="0" collapsed="false">
      <c r="B11" s="1232" t="s">
        <v>116</v>
      </c>
      <c r="C11" s="1242" t="n">
        <v>0</v>
      </c>
      <c r="D11" s="1234" t="n">
        <v>0</v>
      </c>
      <c r="E11" s="1236" t="n">
        <v>0</v>
      </c>
      <c r="F11" s="1236" t="n">
        <v>0</v>
      </c>
      <c r="G11" s="1233"/>
      <c r="H11" s="1236"/>
      <c r="I11" s="1243" t="n">
        <v>0</v>
      </c>
      <c r="J11" s="1239" t="n">
        <v>0</v>
      </c>
      <c r="K11" s="1240"/>
      <c r="L11" s="1241"/>
    </row>
    <row r="12" customFormat="false" ht="15.95" hidden="false" customHeight="true" outlineLevel="0" collapsed="false">
      <c r="B12" s="1232" t="s">
        <v>117</v>
      </c>
      <c r="C12" s="1242" t="n">
        <v>0</v>
      </c>
      <c r="D12" s="1234" t="n">
        <v>0</v>
      </c>
      <c r="E12" s="1236" t="n">
        <v>0</v>
      </c>
      <c r="F12" s="1236" t="n">
        <v>0</v>
      </c>
      <c r="G12" s="1233"/>
      <c r="H12" s="1236"/>
      <c r="I12" s="1238" t="n">
        <v>0</v>
      </c>
      <c r="J12" s="1244" t="n">
        <v>0</v>
      </c>
      <c r="K12" s="1240"/>
      <c r="L12" s="1241"/>
    </row>
    <row r="13" customFormat="false" ht="15.95" hidden="false" customHeight="true" outlineLevel="0" collapsed="false">
      <c r="B13" s="1232" t="s">
        <v>118</v>
      </c>
      <c r="C13" s="1242" t="n">
        <v>0</v>
      </c>
      <c r="D13" s="1234" t="n">
        <v>0</v>
      </c>
      <c r="E13" s="1236" t="n">
        <v>0</v>
      </c>
      <c r="F13" s="1236" t="n">
        <v>0</v>
      </c>
      <c r="G13" s="1233"/>
      <c r="H13" s="1236"/>
      <c r="I13" s="1238" t="n">
        <v>0</v>
      </c>
      <c r="J13" s="1244" t="n">
        <v>210</v>
      </c>
      <c r="K13" s="1245"/>
      <c r="L13" s="1241"/>
    </row>
    <row r="14" customFormat="false" ht="15.95" hidden="false" customHeight="true" outlineLevel="0" collapsed="false">
      <c r="B14" s="1232" t="s">
        <v>119</v>
      </c>
      <c r="C14" s="1242" t="n">
        <v>0</v>
      </c>
      <c r="D14" s="1234" t="n">
        <v>0</v>
      </c>
      <c r="E14" s="1236" t="n">
        <v>0</v>
      </c>
      <c r="F14" s="1236" t="n">
        <v>0</v>
      </c>
      <c r="G14" s="1233"/>
      <c r="H14" s="1236"/>
      <c r="I14" s="1238" t="n">
        <v>0</v>
      </c>
      <c r="J14" s="1244" t="n">
        <v>1510</v>
      </c>
      <c r="K14" s="1246"/>
      <c r="L14" s="1241"/>
    </row>
    <row r="15" customFormat="false" ht="15.95" hidden="false" customHeight="true" outlineLevel="0" collapsed="false">
      <c r="B15" s="1232" t="s">
        <v>120</v>
      </c>
      <c r="C15" s="1242" t="n">
        <v>0</v>
      </c>
      <c r="D15" s="1234" t="n">
        <v>0</v>
      </c>
      <c r="E15" s="1236" t="n">
        <v>0</v>
      </c>
      <c r="F15" s="1236" t="n">
        <v>0</v>
      </c>
      <c r="G15" s="1233"/>
      <c r="H15" s="1236"/>
      <c r="I15" s="1238" t="n">
        <v>0</v>
      </c>
      <c r="J15" s="1244" t="n">
        <v>4900</v>
      </c>
      <c r="K15" s="1246"/>
      <c r="L15" s="1241"/>
    </row>
    <row r="16" customFormat="false" ht="15.95" hidden="false" customHeight="true" outlineLevel="0" collapsed="false">
      <c r="B16" s="1232" t="s">
        <v>121</v>
      </c>
      <c r="C16" s="1233" t="n">
        <v>0</v>
      </c>
      <c r="D16" s="1234" t="n">
        <v>0</v>
      </c>
      <c r="E16" s="1235" t="n">
        <v>6000</v>
      </c>
      <c r="F16" s="1236" t="n">
        <v>0.7854</v>
      </c>
      <c r="G16" s="1233"/>
      <c r="H16" s="1247"/>
      <c r="I16" s="1238" t="n">
        <v>0</v>
      </c>
      <c r="J16" s="1244" t="n">
        <v>1250</v>
      </c>
      <c r="K16" s="1246"/>
      <c r="L16" s="1241"/>
    </row>
    <row r="17" customFormat="false" ht="15.95" hidden="false" customHeight="true" outlineLevel="0" collapsed="false">
      <c r="B17" s="1232" t="s">
        <v>122</v>
      </c>
      <c r="C17" s="1233" t="n">
        <v>0</v>
      </c>
      <c r="D17" s="1234" t="n">
        <v>0</v>
      </c>
      <c r="E17" s="1235" t="n">
        <v>0</v>
      </c>
      <c r="F17" s="1236" t="n">
        <v>0</v>
      </c>
      <c r="G17" s="1233"/>
      <c r="H17" s="1236"/>
      <c r="I17" s="1238" t="n">
        <v>0</v>
      </c>
      <c r="J17" s="1244" t="n">
        <v>2340</v>
      </c>
      <c r="K17" s="1246"/>
      <c r="L17" s="1241"/>
      <c r="M17" s="1248"/>
      <c r="N17" s="1248"/>
      <c r="O17" s="1248"/>
    </row>
    <row r="18" customFormat="false" ht="15.95" hidden="false" customHeight="true" outlineLevel="0" collapsed="false">
      <c r="B18" s="1249" t="s">
        <v>123</v>
      </c>
      <c r="C18" s="1233" t="n">
        <v>0</v>
      </c>
      <c r="D18" s="1234" t="n">
        <v>0</v>
      </c>
      <c r="E18" s="1250" t="n">
        <v>0</v>
      </c>
      <c r="F18" s="1251" t="n">
        <v>0</v>
      </c>
      <c r="G18" s="1233"/>
      <c r="H18" s="1236"/>
      <c r="I18" s="1252" t="n">
        <v>0</v>
      </c>
      <c r="J18" s="1253" t="n">
        <v>100</v>
      </c>
      <c r="K18" s="1246"/>
      <c r="L18" s="1241"/>
      <c r="M18" s="1248"/>
      <c r="N18" s="1248"/>
      <c r="O18" s="1248"/>
    </row>
    <row r="19" customFormat="false" ht="15.95" hidden="false" customHeight="true" outlineLevel="0" collapsed="false">
      <c r="B19" s="1254" t="s">
        <v>517</v>
      </c>
      <c r="C19" s="1255" t="n">
        <v>8500</v>
      </c>
      <c r="D19" s="1256" t="n">
        <v>0.05</v>
      </c>
      <c r="E19" s="1257" t="n">
        <v>6000</v>
      </c>
      <c r="F19" s="1258" t="n">
        <v>0.7854</v>
      </c>
      <c r="G19" s="1255" t="n">
        <f aca="false">SUM(G7:G18)</f>
        <v>9100</v>
      </c>
      <c r="H19" s="1259"/>
      <c r="I19" s="1260" t="n">
        <v>0</v>
      </c>
      <c r="J19" s="1261" t="n">
        <v>10310</v>
      </c>
      <c r="K19" s="1262" t="n">
        <f aca="false">SUM(K7:K18)</f>
        <v>0</v>
      </c>
      <c r="L19" s="1263"/>
      <c r="M19" s="1248"/>
      <c r="N19" s="1248"/>
      <c r="O19" s="1248"/>
    </row>
    <row r="20" customFormat="false" ht="15.95" hidden="false" customHeight="true" outlineLevel="0" collapsed="false">
      <c r="B20" s="1264"/>
      <c r="C20" s="1265"/>
      <c r="D20" s="1263"/>
      <c r="E20" s="1266"/>
      <c r="F20" s="1263"/>
      <c r="G20" s="1266"/>
      <c r="H20" s="1267"/>
      <c r="I20" s="1268"/>
      <c r="J20" s="1269"/>
      <c r="K20" s="1269"/>
      <c r="L20" s="1263"/>
      <c r="M20" s="1248"/>
      <c r="N20" s="1248"/>
      <c r="O20" s="1248"/>
    </row>
    <row r="21" customFormat="false" ht="21" hidden="false" customHeight="true" outlineLevel="0" collapsed="false">
      <c r="B21" s="1270"/>
      <c r="C21" s="1271" t="s">
        <v>1003</v>
      </c>
      <c r="D21" s="1271"/>
      <c r="E21" s="1271"/>
      <c r="F21" s="1271"/>
      <c r="G21" s="1271"/>
      <c r="H21" s="1271"/>
      <c r="I21" s="1272" t="s">
        <v>1004</v>
      </c>
      <c r="J21" s="1272"/>
      <c r="K21" s="1272"/>
      <c r="L21" s="1272"/>
      <c r="M21" s="1269"/>
      <c r="N21" s="1248"/>
      <c r="O21" s="1248"/>
    </row>
    <row r="22" customFormat="false" ht="15.95" hidden="false" customHeight="true" outlineLevel="0" collapsed="false">
      <c r="B22" s="1218" t="s">
        <v>509</v>
      </c>
      <c r="C22" s="1225" t="s">
        <v>62</v>
      </c>
      <c r="D22" s="1225"/>
      <c r="E22" s="1225" t="s">
        <v>63</v>
      </c>
      <c r="F22" s="1225"/>
      <c r="G22" s="1221" t="s">
        <v>144</v>
      </c>
      <c r="H22" s="1221"/>
      <c r="I22" s="1273" t="s">
        <v>63</v>
      </c>
      <c r="J22" s="1273"/>
      <c r="K22" s="1274" t="s">
        <v>144</v>
      </c>
      <c r="L22" s="1274"/>
      <c r="M22" s="1248"/>
      <c r="N22" s="1248"/>
      <c r="O22" s="1248"/>
    </row>
    <row r="23" customFormat="false" ht="28.5" hidden="false" customHeight="true" outlineLevel="0" collapsed="false">
      <c r="B23" s="1218"/>
      <c r="C23" s="1225" t="s">
        <v>601</v>
      </c>
      <c r="D23" s="1228" t="s">
        <v>1002</v>
      </c>
      <c r="E23" s="1225" t="s">
        <v>601</v>
      </c>
      <c r="F23" s="1228" t="s">
        <v>1002</v>
      </c>
      <c r="G23" s="1228" t="s">
        <v>601</v>
      </c>
      <c r="H23" s="1227" t="s">
        <v>1002</v>
      </c>
      <c r="I23" s="1275" t="s">
        <v>601</v>
      </c>
      <c r="J23" s="1276" t="s">
        <v>1005</v>
      </c>
      <c r="K23" s="1277" t="s">
        <v>601</v>
      </c>
      <c r="L23" s="1278" t="s">
        <v>1005</v>
      </c>
    </row>
    <row r="24" customFormat="false" ht="12.75" hidden="false" customHeight="false" outlineLevel="0" collapsed="false">
      <c r="B24" s="1232" t="s">
        <v>112</v>
      </c>
      <c r="C24" s="1279" t="n">
        <v>0</v>
      </c>
      <c r="D24" s="1280" t="n">
        <v>0</v>
      </c>
      <c r="E24" s="1281" t="n">
        <v>99500</v>
      </c>
      <c r="F24" s="1282" t="n">
        <v>0.0009</v>
      </c>
      <c r="G24" s="1283" t="n">
        <v>13000</v>
      </c>
      <c r="H24" s="1284" t="n">
        <v>0.72</v>
      </c>
      <c r="I24" s="1285" t="s">
        <v>247</v>
      </c>
      <c r="J24" s="1286" t="s">
        <v>247</v>
      </c>
      <c r="K24" s="1287" t="n">
        <v>57250</v>
      </c>
      <c r="L24" s="1288" t="n">
        <v>1.39</v>
      </c>
    </row>
    <row r="25" customFormat="false" ht="12.75" hidden="false" customHeight="false" outlineLevel="0" collapsed="false">
      <c r="B25" s="1232" t="s">
        <v>113</v>
      </c>
      <c r="C25" s="1289" t="n">
        <v>15000</v>
      </c>
      <c r="D25" s="1280" t="n">
        <v>0.07</v>
      </c>
      <c r="E25" s="1281" t="n">
        <v>68500</v>
      </c>
      <c r="F25" s="1282" t="n">
        <v>0.0513</v>
      </c>
      <c r="G25" s="1283" t="n">
        <v>8300</v>
      </c>
      <c r="H25" s="1290" t="n">
        <v>1.3</v>
      </c>
      <c r="I25" s="1291" t="n">
        <v>20000</v>
      </c>
      <c r="J25" s="1292" t="n">
        <v>0.6911</v>
      </c>
      <c r="K25" s="1293" t="n">
        <v>0</v>
      </c>
      <c r="L25" s="1294" t="s">
        <v>247</v>
      </c>
    </row>
    <row r="26" customFormat="false" ht="12.75" hidden="false" customHeight="false" outlineLevel="0" collapsed="false">
      <c r="B26" s="1232" t="s">
        <v>114</v>
      </c>
      <c r="C26" s="1289" t="n">
        <v>20000</v>
      </c>
      <c r="D26" s="1280" t="n">
        <v>0.05</v>
      </c>
      <c r="E26" s="1281" t="n">
        <v>19000</v>
      </c>
      <c r="F26" s="1282" t="n">
        <v>0.1107</v>
      </c>
      <c r="G26" s="1283" t="n">
        <v>35000</v>
      </c>
      <c r="H26" s="1290" t="n">
        <v>0.22</v>
      </c>
      <c r="I26" s="1291" t="n">
        <v>20000</v>
      </c>
      <c r="J26" s="1292" t="n">
        <v>0.67</v>
      </c>
      <c r="K26" s="1293" t="n">
        <v>0</v>
      </c>
      <c r="L26" s="1294" t="s">
        <v>247</v>
      </c>
    </row>
    <row r="27" customFormat="false" ht="12.75" hidden="false" customHeight="false" outlineLevel="0" collapsed="false">
      <c r="B27" s="1232" t="s">
        <v>115</v>
      </c>
      <c r="C27" s="1289" t="n">
        <v>0</v>
      </c>
      <c r="D27" s="1280" t="n">
        <v>0</v>
      </c>
      <c r="E27" s="1281" t="n">
        <v>11000</v>
      </c>
      <c r="F27" s="1282" t="n">
        <v>0.0292</v>
      </c>
      <c r="G27" s="1283"/>
      <c r="H27" s="1290"/>
      <c r="I27" s="1291"/>
      <c r="J27" s="1295"/>
      <c r="K27" s="1293"/>
      <c r="L27" s="1296"/>
    </row>
    <row r="28" customFormat="false" ht="12.75" hidden="false" customHeight="false" outlineLevel="0" collapsed="false">
      <c r="B28" s="1232" t="s">
        <v>116</v>
      </c>
      <c r="C28" s="1289" t="n">
        <v>29500</v>
      </c>
      <c r="D28" s="1280" t="n">
        <v>0.0579</v>
      </c>
      <c r="E28" s="1281" t="n">
        <v>22500</v>
      </c>
      <c r="F28" s="1282" t="n">
        <v>0.053</v>
      </c>
      <c r="G28" s="1283"/>
      <c r="H28" s="1290"/>
      <c r="I28" s="1297"/>
      <c r="J28" s="1292"/>
      <c r="K28" s="1298"/>
      <c r="L28" s="1299"/>
    </row>
    <row r="29" customFormat="false" ht="12.75" hidden="false" customHeight="false" outlineLevel="0" collapsed="false">
      <c r="B29" s="1232" t="s">
        <v>117</v>
      </c>
      <c r="C29" s="1289" t="n">
        <v>54000</v>
      </c>
      <c r="D29" s="1280" t="n">
        <v>0.6801</v>
      </c>
      <c r="E29" s="1281" t="n">
        <v>40000</v>
      </c>
      <c r="F29" s="1282" t="n">
        <v>0.0114</v>
      </c>
      <c r="G29" s="1283"/>
      <c r="H29" s="1290"/>
      <c r="I29" s="1297"/>
      <c r="J29" s="1292"/>
      <c r="K29" s="1298"/>
      <c r="L29" s="1299"/>
    </row>
    <row r="30" customFormat="false" ht="12.75" hidden="false" customHeight="false" outlineLevel="0" collapsed="false">
      <c r="B30" s="1232" t="s">
        <v>118</v>
      </c>
      <c r="C30" s="1289" t="n">
        <v>58500</v>
      </c>
      <c r="D30" s="1280" t="n">
        <v>0.3898</v>
      </c>
      <c r="E30" s="1281" t="n">
        <v>9750</v>
      </c>
      <c r="F30" s="1282" t="n">
        <v>0.1726</v>
      </c>
      <c r="G30" s="1283"/>
      <c r="H30" s="1290"/>
      <c r="I30" s="1291"/>
      <c r="J30" s="1292"/>
      <c r="K30" s="1293"/>
      <c r="L30" s="1299"/>
    </row>
    <row r="31" customFormat="false" ht="12.75" hidden="false" customHeight="false" outlineLevel="0" collapsed="false">
      <c r="B31" s="1232" t="s">
        <v>119</v>
      </c>
      <c r="C31" s="1289" t="n">
        <v>93000</v>
      </c>
      <c r="D31" s="1280" t="n">
        <v>0.181546774193548</v>
      </c>
      <c r="E31" s="1281" t="n">
        <v>850</v>
      </c>
      <c r="F31" s="1282" t="n">
        <v>0.3983</v>
      </c>
      <c r="G31" s="1283"/>
      <c r="H31" s="1290"/>
      <c r="I31" s="1297"/>
      <c r="J31" s="1292"/>
      <c r="K31" s="1298"/>
      <c r="L31" s="1299"/>
    </row>
    <row r="32" customFormat="false" ht="12.75" hidden="false" customHeight="false" outlineLevel="0" collapsed="false">
      <c r="B32" s="1232" t="s">
        <v>120</v>
      </c>
      <c r="C32" s="1289" t="n">
        <v>78000</v>
      </c>
      <c r="D32" s="1280" t="n">
        <v>0.08</v>
      </c>
      <c r="E32" s="1281" t="n">
        <v>2700</v>
      </c>
      <c r="F32" s="1282" t="n">
        <v>0.0424</v>
      </c>
      <c r="G32" s="1283"/>
      <c r="H32" s="1290"/>
      <c r="I32" s="1297"/>
      <c r="J32" s="1292"/>
      <c r="K32" s="1298"/>
      <c r="L32" s="1299"/>
    </row>
    <row r="33" customFormat="false" ht="12.75" hidden="false" customHeight="false" outlineLevel="0" collapsed="false">
      <c r="B33" s="1232" t="s">
        <v>121</v>
      </c>
      <c r="C33" s="1289" t="n">
        <v>78000</v>
      </c>
      <c r="D33" s="1280" t="n">
        <v>0.0459</v>
      </c>
      <c r="E33" s="1281" t="n">
        <v>6000</v>
      </c>
      <c r="F33" s="1282" t="n">
        <v>0.3192</v>
      </c>
      <c r="G33" s="1283"/>
      <c r="H33" s="1290"/>
      <c r="I33" s="1297"/>
      <c r="J33" s="1292"/>
      <c r="K33" s="1298"/>
      <c r="L33" s="1299"/>
    </row>
    <row r="34" customFormat="false" ht="12.75" hidden="false" customHeight="false" outlineLevel="0" collapsed="false">
      <c r="B34" s="1232" t="s">
        <v>122</v>
      </c>
      <c r="C34" s="1289" t="n">
        <v>97500</v>
      </c>
      <c r="D34" s="1280" t="n">
        <v>0.041</v>
      </c>
      <c r="E34" s="1281" t="n">
        <v>11000</v>
      </c>
      <c r="F34" s="1282" t="n">
        <v>0.2581</v>
      </c>
      <c r="G34" s="1300"/>
      <c r="H34" s="1290"/>
      <c r="I34" s="1291"/>
      <c r="J34" s="1295"/>
      <c r="K34" s="1293"/>
      <c r="L34" s="1296"/>
    </row>
    <row r="35" customFormat="false" ht="12.75" hidden="false" customHeight="false" outlineLevel="0" collapsed="false">
      <c r="B35" s="1249" t="s">
        <v>123</v>
      </c>
      <c r="C35" s="1301" t="n">
        <v>79000</v>
      </c>
      <c r="D35" s="1280" t="n">
        <v>0.02</v>
      </c>
      <c r="E35" s="1281" t="n">
        <v>25000</v>
      </c>
      <c r="F35" s="1302" t="n">
        <v>0.0184</v>
      </c>
      <c r="G35" s="1303"/>
      <c r="H35" s="1304"/>
      <c r="I35" s="1291"/>
      <c r="J35" s="1305"/>
      <c r="K35" s="1293"/>
      <c r="L35" s="1306"/>
    </row>
    <row r="36" customFormat="false" ht="13.5" hidden="false" customHeight="false" outlineLevel="0" collapsed="false">
      <c r="B36" s="1254" t="s">
        <v>517</v>
      </c>
      <c r="C36" s="1307" t="n">
        <v>602500</v>
      </c>
      <c r="D36" s="1308" t="n">
        <v>0.16</v>
      </c>
      <c r="E36" s="1309" t="n">
        <v>315800</v>
      </c>
      <c r="F36" s="1310" t="n">
        <v>0.05</v>
      </c>
      <c r="G36" s="1311" t="n">
        <f aca="false">SUM(G24:G35)</f>
        <v>56300</v>
      </c>
      <c r="H36" s="1312"/>
      <c r="I36" s="1313" t="n">
        <f aca="false">SUM(I24:I35)</f>
        <v>40000</v>
      </c>
      <c r="J36" s="1314"/>
      <c r="K36" s="1315" t="n">
        <f aca="false">SUM(K24:K35)</f>
        <v>57250</v>
      </c>
      <c r="L36" s="1316"/>
    </row>
    <row r="37" customFormat="false" ht="13.5" hidden="false" customHeight="false" outlineLevel="0" collapsed="false">
      <c r="B37" s="973" t="s">
        <v>1006</v>
      </c>
    </row>
  </sheetData>
  <mergeCells count="16">
    <mergeCell ref="B1:K1"/>
    <mergeCell ref="B2:K2"/>
    <mergeCell ref="C4:H4"/>
    <mergeCell ref="I4:K4"/>
    <mergeCell ref="B5:B6"/>
    <mergeCell ref="C5:D5"/>
    <mergeCell ref="E5:F5"/>
    <mergeCell ref="G5:H5"/>
    <mergeCell ref="C21:H21"/>
    <mergeCell ref="I21:L21"/>
    <mergeCell ref="B22:B23"/>
    <mergeCell ref="C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11.56"/>
    <col collapsed="false" customWidth="true" hidden="true" outlineLevel="0" max="2" min="2" style="970" width="8.99"/>
    <col collapsed="false" customWidth="true" hidden="true" outlineLevel="0" max="3" min="3" style="970" width="8.14"/>
    <col collapsed="false" customWidth="true" hidden="true" outlineLevel="0" max="4" min="4" style="970" width="8.99"/>
    <col collapsed="false" customWidth="true" hidden="false" outlineLevel="0" max="20" min="5" style="970" width="10.71"/>
    <col collapsed="false" customWidth="false" hidden="false" outlineLevel="0" max="257" min="21" style="970" width="9.14"/>
  </cols>
  <sheetData>
    <row r="1" customFormat="false" ht="12.75" hidden="false" customHeight="false" outlineLevel="0" collapsed="false">
      <c r="A1" s="971" t="s">
        <v>1007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</row>
    <row r="2" customFormat="false" ht="15.75" hidden="false" customHeight="false" outlineLevel="0" collapsed="false">
      <c r="A2" s="972" t="s">
        <v>44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2"/>
      <c r="P2" s="972"/>
      <c r="Q2" s="972"/>
      <c r="R2" s="972"/>
      <c r="S2" s="972"/>
      <c r="T2" s="972"/>
    </row>
    <row r="3" customFormat="false" ht="12.75" hidden="true" customHeight="false" outlineLevel="0" collapsed="false">
      <c r="A3" s="1317" t="s">
        <v>1008</v>
      </c>
      <c r="B3" s="1317"/>
      <c r="C3" s="1317"/>
      <c r="D3" s="1317"/>
    </row>
    <row r="4" customFormat="false" ht="13.5" hidden="false" customHeight="false" outlineLevel="0" collapsed="false">
      <c r="A4" s="1318"/>
      <c r="B4" s="1318"/>
      <c r="C4" s="1318"/>
      <c r="D4" s="1318"/>
      <c r="T4" s="1319" t="s">
        <v>1009</v>
      </c>
    </row>
    <row r="5" s="969" customFormat="true" ht="16.5" hidden="false" customHeight="true" outlineLevel="0" collapsed="false">
      <c r="A5" s="1320" t="s">
        <v>509</v>
      </c>
      <c r="B5" s="1321"/>
      <c r="C5" s="1321"/>
      <c r="D5" s="1321"/>
      <c r="E5" s="1322" t="s">
        <v>1010</v>
      </c>
      <c r="F5" s="1322"/>
      <c r="G5" s="1322"/>
      <c r="H5" s="1322"/>
      <c r="I5" s="1322"/>
      <c r="J5" s="1322"/>
      <c r="K5" s="1322"/>
      <c r="L5" s="1322"/>
      <c r="M5" s="1322"/>
      <c r="N5" s="1322"/>
      <c r="O5" s="1322"/>
      <c r="P5" s="1322"/>
      <c r="Q5" s="1323" t="s">
        <v>1011</v>
      </c>
      <c r="R5" s="1323"/>
      <c r="S5" s="1323"/>
      <c r="T5" s="1323"/>
    </row>
    <row r="6" s="969" customFormat="true" ht="16.5" hidden="false" customHeight="true" outlineLevel="0" collapsed="false">
      <c r="A6" s="1320"/>
      <c r="B6" s="1324" t="s">
        <v>1012</v>
      </c>
      <c r="C6" s="1324"/>
      <c r="D6" s="1324"/>
      <c r="E6" s="1325" t="s">
        <v>63</v>
      </c>
      <c r="F6" s="1325"/>
      <c r="G6" s="1325"/>
      <c r="H6" s="1325"/>
      <c r="I6" s="1325"/>
      <c r="J6" s="1325"/>
      <c r="K6" s="1325" t="s">
        <v>144</v>
      </c>
      <c r="L6" s="1325"/>
      <c r="M6" s="1325"/>
      <c r="N6" s="1325"/>
      <c r="O6" s="1325"/>
      <c r="P6" s="1325"/>
      <c r="Q6" s="1326" t="s">
        <v>63</v>
      </c>
      <c r="R6" s="1326"/>
      <c r="S6" s="1327" t="s">
        <v>144</v>
      </c>
      <c r="T6" s="1327"/>
    </row>
    <row r="7" s="969" customFormat="true" ht="26.25" hidden="false" customHeight="true" outlineLevel="0" collapsed="false">
      <c r="A7" s="1320"/>
      <c r="B7" s="1325"/>
      <c r="C7" s="1328"/>
      <c r="D7" s="1329"/>
      <c r="E7" s="1330" t="s">
        <v>1013</v>
      </c>
      <c r="F7" s="1330"/>
      <c r="G7" s="1330" t="s">
        <v>1014</v>
      </c>
      <c r="H7" s="1330"/>
      <c r="I7" s="1331" t="s">
        <v>1015</v>
      </c>
      <c r="J7" s="1331"/>
      <c r="K7" s="1330" t="s">
        <v>1013</v>
      </c>
      <c r="L7" s="1330"/>
      <c r="M7" s="1330" t="s">
        <v>1014</v>
      </c>
      <c r="N7" s="1330"/>
      <c r="O7" s="1331" t="s">
        <v>1015</v>
      </c>
      <c r="P7" s="1331"/>
      <c r="Q7" s="1326"/>
      <c r="R7" s="1326"/>
      <c r="S7" s="1327"/>
      <c r="T7" s="1327"/>
    </row>
    <row r="8" s="969" customFormat="true" ht="16.5" hidden="false" customHeight="true" outlineLevel="0" collapsed="false">
      <c r="A8" s="1320"/>
      <c r="B8" s="1332" t="s">
        <v>1013</v>
      </c>
      <c r="C8" s="1333" t="s">
        <v>1014</v>
      </c>
      <c r="D8" s="1334" t="s">
        <v>1015</v>
      </c>
      <c r="E8" s="1330" t="s">
        <v>1016</v>
      </c>
      <c r="F8" s="1330" t="s">
        <v>1017</v>
      </c>
      <c r="G8" s="1330" t="s">
        <v>1016</v>
      </c>
      <c r="H8" s="1330" t="s">
        <v>1017</v>
      </c>
      <c r="I8" s="1330" t="s">
        <v>1016</v>
      </c>
      <c r="J8" s="1332" t="s">
        <v>1017</v>
      </c>
      <c r="K8" s="1330" t="s">
        <v>1016</v>
      </c>
      <c r="L8" s="1330" t="s">
        <v>1017</v>
      </c>
      <c r="M8" s="1335" t="s">
        <v>1016</v>
      </c>
      <c r="N8" s="1335" t="s">
        <v>1017</v>
      </c>
      <c r="O8" s="1330" t="s">
        <v>1016</v>
      </c>
      <c r="P8" s="1336" t="s">
        <v>1017</v>
      </c>
      <c r="Q8" s="1337" t="s">
        <v>1011</v>
      </c>
      <c r="R8" s="1338" t="s">
        <v>1018</v>
      </c>
      <c r="S8" s="1339" t="s">
        <v>1011</v>
      </c>
      <c r="T8" s="1340" t="s">
        <v>1018</v>
      </c>
    </row>
    <row r="9" s="969" customFormat="true" ht="16.5" hidden="false" customHeight="true" outlineLevel="0" collapsed="false">
      <c r="A9" s="1232" t="s">
        <v>112</v>
      </c>
      <c r="B9" s="1341" t="n">
        <v>735.39</v>
      </c>
      <c r="C9" s="1342" t="n">
        <v>0</v>
      </c>
      <c r="D9" s="1343" t="n">
        <v>735.39</v>
      </c>
      <c r="E9" s="1344" t="n">
        <v>275.65</v>
      </c>
      <c r="F9" s="1345" t="n">
        <v>26790.169</v>
      </c>
      <c r="G9" s="1346" t="n">
        <v>0</v>
      </c>
      <c r="H9" s="1347" t="n">
        <v>0</v>
      </c>
      <c r="I9" s="1344" t="n">
        <v>275.65</v>
      </c>
      <c r="J9" s="1345" t="n">
        <v>26790.169</v>
      </c>
      <c r="K9" s="1345" t="n">
        <v>332.5</v>
      </c>
      <c r="L9" s="1348" t="n">
        <v>34039.025</v>
      </c>
      <c r="M9" s="1344" t="n">
        <v>0</v>
      </c>
      <c r="N9" s="1344" t="n">
        <v>0</v>
      </c>
      <c r="O9" s="1347" t="n">
        <f aca="false">K9-M9</f>
        <v>332.5</v>
      </c>
      <c r="P9" s="1349" t="n">
        <f aca="false">L9-N9</f>
        <v>34039.025</v>
      </c>
      <c r="Q9" s="1350" t="n">
        <v>12116.9</v>
      </c>
      <c r="R9" s="1351" t="n">
        <v>200</v>
      </c>
      <c r="S9" s="1352" t="n">
        <v>20502.49</v>
      </c>
      <c r="T9" s="1353" t="n">
        <v>320</v>
      </c>
    </row>
    <row r="10" s="969" customFormat="true" ht="16.5" hidden="false" customHeight="true" outlineLevel="0" collapsed="false">
      <c r="A10" s="1232" t="s">
        <v>113</v>
      </c>
      <c r="B10" s="1341" t="n">
        <v>1337.1</v>
      </c>
      <c r="C10" s="1342" t="n">
        <v>0</v>
      </c>
      <c r="D10" s="1343" t="n">
        <v>1337.1</v>
      </c>
      <c r="E10" s="1344" t="n">
        <v>195.875</v>
      </c>
      <c r="F10" s="1345" t="n">
        <v>18986.87625</v>
      </c>
      <c r="G10" s="1354" t="n">
        <v>0</v>
      </c>
      <c r="H10" s="1355" t="n">
        <v>0</v>
      </c>
      <c r="I10" s="1344" t="n">
        <v>195.875</v>
      </c>
      <c r="J10" s="1345" t="n">
        <v>18986.87625</v>
      </c>
      <c r="K10" s="1345" t="n">
        <v>376.9</v>
      </c>
      <c r="L10" s="1344" t="n">
        <v>39886.57</v>
      </c>
      <c r="M10" s="1344" t="n">
        <v>0</v>
      </c>
      <c r="N10" s="1345" t="n">
        <v>0</v>
      </c>
      <c r="O10" s="1344" t="n">
        <f aca="false">K10-M10</f>
        <v>376.9</v>
      </c>
      <c r="P10" s="1349" t="n">
        <f aca="false">L10-N10</f>
        <v>39886.57</v>
      </c>
      <c r="Q10" s="1350" t="n">
        <v>18189.19</v>
      </c>
      <c r="R10" s="1351" t="n">
        <v>300</v>
      </c>
      <c r="S10" s="1352" t="n">
        <v>14577.73</v>
      </c>
      <c r="T10" s="1353" t="n">
        <v>220</v>
      </c>
    </row>
    <row r="11" s="969" customFormat="true" ht="16.5" hidden="false" customHeight="true" outlineLevel="0" collapsed="false">
      <c r="A11" s="1232" t="s">
        <v>114</v>
      </c>
      <c r="B11" s="1341" t="n">
        <v>3529.54</v>
      </c>
      <c r="C11" s="1342" t="n">
        <v>0</v>
      </c>
      <c r="D11" s="1343" t="n">
        <v>3529.54</v>
      </c>
      <c r="E11" s="1344" t="n">
        <v>330.1</v>
      </c>
      <c r="F11" s="1345" t="n">
        <v>26236.90775</v>
      </c>
      <c r="G11" s="1354" t="n">
        <v>0</v>
      </c>
      <c r="H11" s="1355" t="n">
        <v>0</v>
      </c>
      <c r="I11" s="1344" t="n">
        <v>330.1</v>
      </c>
      <c r="J11" s="1345" t="n">
        <v>26236.90775</v>
      </c>
      <c r="K11" s="1345" t="n">
        <v>416.5</v>
      </c>
      <c r="L11" s="1344" t="n">
        <v>43534.91575</v>
      </c>
      <c r="M11" s="1344" t="n">
        <v>0</v>
      </c>
      <c r="N11" s="1345" t="n">
        <v>0</v>
      </c>
      <c r="O11" s="1344" t="n">
        <f aca="false">K11-M11</f>
        <v>416.5</v>
      </c>
      <c r="P11" s="1349" t="n">
        <f aca="false">L11-N11</f>
        <v>43534.91575</v>
      </c>
      <c r="Q11" s="1350" t="n">
        <v>21992.42</v>
      </c>
      <c r="R11" s="1351" t="n">
        <v>360</v>
      </c>
      <c r="S11" s="1352" t="n">
        <v>3920.35</v>
      </c>
      <c r="T11" s="1353" t="n">
        <v>60</v>
      </c>
    </row>
    <row r="12" s="969" customFormat="true" ht="16.5" hidden="false" customHeight="true" outlineLevel="0" collapsed="false">
      <c r="A12" s="1232" t="s">
        <v>115</v>
      </c>
      <c r="B12" s="1341" t="n">
        <v>2685.96</v>
      </c>
      <c r="C12" s="1342" t="n">
        <v>0</v>
      </c>
      <c r="D12" s="1343" t="n">
        <v>2685.96</v>
      </c>
      <c r="E12" s="1344" t="n">
        <v>294.85</v>
      </c>
      <c r="F12" s="1345" t="n">
        <v>28964.911</v>
      </c>
      <c r="G12" s="1354" t="n">
        <v>0</v>
      </c>
      <c r="H12" s="1355" t="n">
        <v>0</v>
      </c>
      <c r="I12" s="1344" t="n">
        <v>294.85</v>
      </c>
      <c r="J12" s="1345" t="n">
        <v>28964.911</v>
      </c>
      <c r="K12" s="1345"/>
      <c r="L12" s="1344"/>
      <c r="M12" s="1344"/>
      <c r="N12" s="1344"/>
      <c r="O12" s="1347"/>
      <c r="P12" s="1349"/>
      <c r="Q12" s="1350" t="n">
        <v>19659.2</v>
      </c>
      <c r="R12" s="1351" t="n">
        <v>320</v>
      </c>
      <c r="S12" s="1352"/>
      <c r="T12" s="1353"/>
    </row>
    <row r="13" s="969" customFormat="true" ht="16.5" hidden="false" customHeight="true" outlineLevel="0" collapsed="false">
      <c r="A13" s="1232" t="s">
        <v>116</v>
      </c>
      <c r="B13" s="1341" t="n">
        <v>2257.5</v>
      </c>
      <c r="C13" s="1342" t="n">
        <v>496.34</v>
      </c>
      <c r="D13" s="1343" t="n">
        <v>1761.16</v>
      </c>
      <c r="E13" s="1344" t="n">
        <v>309.275</v>
      </c>
      <c r="F13" s="1345" t="n">
        <v>30642.33275</v>
      </c>
      <c r="G13" s="1354" t="n">
        <v>0</v>
      </c>
      <c r="H13" s="1355" t="n">
        <v>0</v>
      </c>
      <c r="I13" s="1344" t="n">
        <v>309.275</v>
      </c>
      <c r="J13" s="1345" t="n">
        <v>30642.33275</v>
      </c>
      <c r="K13" s="1345"/>
      <c r="L13" s="1344"/>
      <c r="M13" s="1344"/>
      <c r="N13" s="1344"/>
      <c r="O13" s="1347"/>
      <c r="P13" s="1349"/>
      <c r="Q13" s="1350" t="n">
        <v>21053.61</v>
      </c>
      <c r="R13" s="1351" t="n">
        <v>340</v>
      </c>
      <c r="S13" s="1352"/>
      <c r="T13" s="1353"/>
    </row>
    <row r="14" s="969" customFormat="true" ht="16.5" hidden="false" customHeight="true" outlineLevel="0" collapsed="false">
      <c r="A14" s="1232" t="s">
        <v>117</v>
      </c>
      <c r="B14" s="1341" t="n">
        <v>2901.58</v>
      </c>
      <c r="C14" s="1342" t="n">
        <v>0</v>
      </c>
      <c r="D14" s="1343" t="n">
        <v>2901.58</v>
      </c>
      <c r="E14" s="1344" t="n">
        <v>253</v>
      </c>
      <c r="F14" s="1345" t="n">
        <v>25574.157</v>
      </c>
      <c r="G14" s="1354" t="n">
        <v>0</v>
      </c>
      <c r="H14" s="1355" t="n">
        <v>0</v>
      </c>
      <c r="I14" s="1344" t="n">
        <v>253</v>
      </c>
      <c r="J14" s="1345" t="n">
        <v>25574.157</v>
      </c>
      <c r="K14" s="1345"/>
      <c r="L14" s="1344"/>
      <c r="M14" s="1344"/>
      <c r="N14" s="1344"/>
      <c r="O14" s="1347"/>
      <c r="P14" s="1349"/>
      <c r="Q14" s="1350" t="n">
        <v>13923.11</v>
      </c>
      <c r="R14" s="1351" t="n">
        <v>220</v>
      </c>
      <c r="S14" s="1352"/>
      <c r="T14" s="1353"/>
    </row>
    <row r="15" s="969" customFormat="true" ht="16.5" hidden="false" customHeight="true" outlineLevel="0" collapsed="false">
      <c r="A15" s="1232" t="s">
        <v>118</v>
      </c>
      <c r="B15" s="1341" t="n">
        <v>1893.9</v>
      </c>
      <c r="C15" s="1342" t="n">
        <v>0</v>
      </c>
      <c r="D15" s="1343" t="n">
        <v>1893.9</v>
      </c>
      <c r="E15" s="1356" t="n">
        <v>246.275</v>
      </c>
      <c r="F15" s="1345" t="n">
        <v>24360.532</v>
      </c>
      <c r="G15" s="1354" t="n">
        <v>3.5</v>
      </c>
      <c r="H15" s="1355" t="n">
        <v>346.64</v>
      </c>
      <c r="I15" s="1344" t="n">
        <v>242.775</v>
      </c>
      <c r="J15" s="1345" t="n">
        <v>24013.892</v>
      </c>
      <c r="K15" s="1345"/>
      <c r="L15" s="1344"/>
      <c r="M15" s="1344"/>
      <c r="N15" s="1344"/>
      <c r="O15" s="1347"/>
      <c r="P15" s="1349"/>
      <c r="Q15" s="1350" t="n">
        <v>22249.53</v>
      </c>
      <c r="R15" s="1351" t="n">
        <v>360</v>
      </c>
      <c r="S15" s="1352"/>
      <c r="T15" s="1353"/>
    </row>
    <row r="16" s="969" customFormat="true" ht="16.5" hidden="false" customHeight="true" outlineLevel="0" collapsed="false">
      <c r="A16" s="1232" t="s">
        <v>119</v>
      </c>
      <c r="B16" s="1341" t="n">
        <v>1962.72</v>
      </c>
      <c r="C16" s="1342" t="n">
        <v>0</v>
      </c>
      <c r="D16" s="1343" t="n">
        <v>1962.72</v>
      </c>
      <c r="E16" s="1356" t="n">
        <v>320.425</v>
      </c>
      <c r="F16" s="1345" t="n">
        <v>31916.1395</v>
      </c>
      <c r="G16" s="1354" t="n">
        <v>0</v>
      </c>
      <c r="H16" s="1355" t="n">
        <v>0</v>
      </c>
      <c r="I16" s="1344" t="n">
        <v>320.425</v>
      </c>
      <c r="J16" s="1345" t="n">
        <v>31916.1395</v>
      </c>
      <c r="K16" s="1344"/>
      <c r="L16" s="1344"/>
      <c r="M16" s="1347"/>
      <c r="N16" s="1344"/>
      <c r="O16" s="1347"/>
      <c r="P16" s="1349"/>
      <c r="Q16" s="1350" t="n">
        <v>16188.29</v>
      </c>
      <c r="R16" s="1351" t="n">
        <v>260</v>
      </c>
      <c r="S16" s="1352"/>
      <c r="T16" s="1353"/>
    </row>
    <row r="17" s="969" customFormat="true" ht="16.5" hidden="false" customHeight="true" outlineLevel="0" collapsed="false">
      <c r="A17" s="1232" t="s">
        <v>120</v>
      </c>
      <c r="B17" s="1341" t="n">
        <v>2955.37</v>
      </c>
      <c r="C17" s="1342" t="n">
        <v>0</v>
      </c>
      <c r="D17" s="1343" t="n">
        <v>2955.37</v>
      </c>
      <c r="E17" s="1357" t="n">
        <v>315.496</v>
      </c>
      <c r="F17" s="1358" t="n">
        <v>31509.89727</v>
      </c>
      <c r="G17" s="1354" t="n">
        <v>1.2</v>
      </c>
      <c r="H17" s="1355" t="n">
        <v>115.548</v>
      </c>
      <c r="I17" s="1344" t="n">
        <v>314.296</v>
      </c>
      <c r="J17" s="1345" t="n">
        <v>31394.34927</v>
      </c>
      <c r="K17" s="1359"/>
      <c r="L17" s="1359"/>
      <c r="M17" s="1347"/>
      <c r="N17" s="1344"/>
      <c r="O17" s="1347"/>
      <c r="P17" s="1349"/>
      <c r="Q17" s="1360" t="n">
        <v>18723.1</v>
      </c>
      <c r="R17" s="1361" t="n">
        <v>300</v>
      </c>
      <c r="S17" s="1352"/>
      <c r="T17" s="1353"/>
    </row>
    <row r="18" s="969" customFormat="true" ht="16.5" hidden="false" customHeight="true" outlineLevel="0" collapsed="false">
      <c r="A18" s="1232" t="s">
        <v>121</v>
      </c>
      <c r="B18" s="1341" t="n">
        <v>1971.17</v>
      </c>
      <c r="C18" s="1342" t="n">
        <v>408.86</v>
      </c>
      <c r="D18" s="1343" t="n">
        <v>1562.31</v>
      </c>
      <c r="E18" s="1357" t="n">
        <v>546.425</v>
      </c>
      <c r="F18" s="1358" t="n">
        <v>55403.83925</v>
      </c>
      <c r="G18" s="1354" t="n">
        <v>2.66</v>
      </c>
      <c r="H18" s="1355" t="n">
        <v>269.6708</v>
      </c>
      <c r="I18" s="1344" t="n">
        <v>543.765</v>
      </c>
      <c r="J18" s="1345" t="n">
        <v>55134.16845</v>
      </c>
      <c r="K18" s="1345"/>
      <c r="L18" s="1344"/>
      <c r="M18" s="1347"/>
      <c r="N18" s="1344"/>
      <c r="O18" s="1347"/>
      <c r="P18" s="1349"/>
      <c r="Q18" s="1360" t="n">
        <v>13888.34</v>
      </c>
      <c r="R18" s="1361" t="n">
        <v>220</v>
      </c>
      <c r="S18" s="1352"/>
      <c r="T18" s="1353"/>
    </row>
    <row r="19" s="969" customFormat="true" ht="16.5" hidden="false" customHeight="true" outlineLevel="0" collapsed="false">
      <c r="A19" s="1232" t="s">
        <v>122</v>
      </c>
      <c r="B19" s="1341" t="n">
        <v>4584.48</v>
      </c>
      <c r="C19" s="1342" t="n">
        <v>0</v>
      </c>
      <c r="D19" s="1343" t="n">
        <v>4584.48</v>
      </c>
      <c r="E19" s="1344" t="n">
        <v>539.55</v>
      </c>
      <c r="F19" s="1345" t="n">
        <v>55104.4935</v>
      </c>
      <c r="G19" s="1354" t="n">
        <v>0</v>
      </c>
      <c r="H19" s="1355" t="n">
        <v>0</v>
      </c>
      <c r="I19" s="1344" t="n">
        <v>539.55</v>
      </c>
      <c r="J19" s="1345" t="n">
        <v>55104.4935</v>
      </c>
      <c r="K19" s="1345"/>
      <c r="L19" s="1344"/>
      <c r="M19" s="1347"/>
      <c r="N19" s="1344"/>
      <c r="O19" s="1347"/>
      <c r="P19" s="1349"/>
      <c r="Q19" s="1350" t="n">
        <v>19177.47</v>
      </c>
      <c r="R19" s="1351" t="n">
        <v>300</v>
      </c>
      <c r="S19" s="1352"/>
      <c r="T19" s="1353"/>
    </row>
    <row r="20" s="969" customFormat="true" ht="16.5" hidden="false" customHeight="true" outlineLevel="0" collapsed="false">
      <c r="A20" s="1249" t="s">
        <v>123</v>
      </c>
      <c r="B20" s="1362" t="n">
        <v>3337.29</v>
      </c>
      <c r="C20" s="1363" t="n">
        <v>1132.25</v>
      </c>
      <c r="D20" s="1343" t="n">
        <v>2205.04</v>
      </c>
      <c r="E20" s="1364" t="n">
        <v>416.345</v>
      </c>
      <c r="F20" s="1365" t="n">
        <v>42365.12675</v>
      </c>
      <c r="G20" s="1366" t="n">
        <v>4</v>
      </c>
      <c r="H20" s="1355" t="n">
        <v>407.44</v>
      </c>
      <c r="I20" s="1364" t="n">
        <v>412.345</v>
      </c>
      <c r="J20" s="1367" t="n">
        <v>41957.68675</v>
      </c>
      <c r="K20" s="1365"/>
      <c r="L20" s="1364"/>
      <c r="M20" s="1344"/>
      <c r="N20" s="1344"/>
      <c r="O20" s="1347"/>
      <c r="P20" s="1349"/>
      <c r="Q20" s="1368" t="n">
        <v>20395.29</v>
      </c>
      <c r="R20" s="1369" t="n">
        <v>320</v>
      </c>
      <c r="S20" s="1370"/>
      <c r="T20" s="1371"/>
    </row>
    <row r="21" s="969" customFormat="true" ht="16.5" hidden="false" customHeight="true" outlineLevel="0" collapsed="false">
      <c r="A21" s="1372" t="s">
        <v>517</v>
      </c>
      <c r="B21" s="1373" t="n">
        <v>30152</v>
      </c>
      <c r="C21" s="1374" t="n">
        <v>2037.45</v>
      </c>
      <c r="D21" s="1375" t="n">
        <v>28114.55</v>
      </c>
      <c r="E21" s="1376" t="n">
        <v>4043.266</v>
      </c>
      <c r="F21" s="1376" t="n">
        <v>397855.38202</v>
      </c>
      <c r="G21" s="1377" t="n">
        <v>11.36</v>
      </c>
      <c r="H21" s="1377" t="n">
        <v>1139.2988</v>
      </c>
      <c r="I21" s="1378" t="n">
        <v>4031.906</v>
      </c>
      <c r="J21" s="1379" t="n">
        <v>396716.08322</v>
      </c>
      <c r="K21" s="1376" t="n">
        <f aca="false">SUM(K9:K20)</f>
        <v>1125.9</v>
      </c>
      <c r="L21" s="1377" t="n">
        <f aca="false">SUM(L9:L20)</f>
        <v>117460.51075</v>
      </c>
      <c r="M21" s="1377" t="n">
        <f aca="false">SUM(M9:M20)</f>
        <v>0</v>
      </c>
      <c r="N21" s="1377" t="n">
        <f aca="false">SUM(N9:N20)</f>
        <v>0</v>
      </c>
      <c r="O21" s="1376" t="n">
        <f aca="false">SUM(O9:O20)</f>
        <v>1125.9</v>
      </c>
      <c r="P21" s="1380" t="n">
        <f aca="false">SUM(P9:P20)</f>
        <v>117460.51075</v>
      </c>
      <c r="Q21" s="1381" t="n">
        <v>217556.45</v>
      </c>
      <c r="R21" s="1382" t="n">
        <v>3500</v>
      </c>
      <c r="S21" s="1383" t="n">
        <f aca="false">SUM(S9:S20)</f>
        <v>39000.57</v>
      </c>
      <c r="T21" s="1384" t="n">
        <f aca="false">SUM(T9:T20)</f>
        <v>600</v>
      </c>
    </row>
    <row r="22" s="969" customFormat="true" ht="16.5" hidden="false" customHeight="true" outlineLevel="0" collapsed="false"/>
    <row r="23" s="969" customFormat="true" ht="16.5" hidden="false" customHeight="true" outlineLevel="0" collapsed="false">
      <c r="I23" s="1385"/>
      <c r="J23" s="1385"/>
      <c r="K23" s="1385"/>
      <c r="L23" s="1385"/>
      <c r="M23" s="1385"/>
      <c r="N23" s="1385"/>
      <c r="O23" s="1385"/>
      <c r="P23" s="1385"/>
      <c r="Q23" s="1385"/>
      <c r="R23" s="1385"/>
      <c r="S23" s="1043"/>
    </row>
    <row r="24" customFormat="false" ht="12.75" hidden="false" customHeight="false" outlineLevel="0" collapsed="false">
      <c r="Q24" s="1386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1.13"/>
    <col collapsed="false" customWidth="true" hidden="false" outlineLevel="0" max="5" min="3" style="68" width="13.14"/>
    <col collapsed="false" customWidth="true" hidden="false" outlineLevel="0" max="6" min="6" style="68" width="10.99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10" min="9" style="68" width="10.71"/>
    <col collapsed="false" customWidth="true" hidden="false" outlineLevel="0" max="11" min="11" style="68" width="9.99"/>
    <col collapsed="false" customWidth="true" hidden="false" outlineLevel="0" max="12" min="12" style="68" width="10.28"/>
    <col collapsed="false" customWidth="true" hidden="false" outlineLevel="0" max="13" min="13" style="68" width="9.85"/>
    <col collapsed="false" customWidth="false" hidden="false" outlineLevel="0" max="14" min="14" style="68" width="9.14"/>
    <col collapsed="false" customWidth="true" hidden="false" outlineLevel="0" max="15" min="15" style="68" width="11.85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971" t="s">
        <v>1019</v>
      </c>
      <c r="B1" s="971"/>
      <c r="C1" s="971"/>
      <c r="D1" s="971"/>
      <c r="E1" s="971"/>
      <c r="F1" s="971"/>
      <c r="G1" s="971"/>
      <c r="H1" s="971"/>
      <c r="I1" s="971"/>
      <c r="J1" s="1387"/>
      <c r="K1" s="1387"/>
      <c r="L1" s="971"/>
      <c r="M1" s="971"/>
    </row>
    <row r="2" customFormat="false" ht="12.75" hidden="true" customHeight="true" outlineLevel="0" collapsed="false">
      <c r="A2" s="972" t="s">
        <v>535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</row>
    <row r="3" customFormat="false" ht="15.75" hidden="true" customHeight="true" outlineLevel="0" collapsed="false">
      <c r="A3" s="971" t="s">
        <v>1020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</row>
    <row r="4" customFormat="false" ht="15.75" hidden="true" customHeight="true" outlineLevel="0" collapsed="false">
      <c r="A4" s="972"/>
      <c r="B4" s="972"/>
      <c r="C4" s="972"/>
      <c r="D4" s="972"/>
      <c r="E4" s="972"/>
      <c r="F4" s="972"/>
      <c r="G4" s="972"/>
      <c r="H4" s="972"/>
      <c r="I4" s="972"/>
      <c r="J4" s="972"/>
      <c r="K4" s="972"/>
      <c r="L4" s="972"/>
      <c r="M4" s="972"/>
    </row>
    <row r="5" customFormat="false" ht="15.75" hidden="tru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</row>
    <row r="6" customFormat="false" ht="12.75" hidden="true" customHeight="true" outlineLevel="0" collapsed="false">
      <c r="A6" s="972"/>
      <c r="B6" s="972"/>
      <c r="C6" s="972"/>
      <c r="D6" s="972"/>
      <c r="E6" s="972"/>
      <c r="F6" s="972"/>
      <c r="G6" s="972"/>
      <c r="H6" s="972"/>
      <c r="I6" s="972"/>
      <c r="J6" s="972"/>
      <c r="K6" s="972"/>
      <c r="L6" s="972"/>
      <c r="M6" s="972" t="s">
        <v>207</v>
      </c>
    </row>
    <row r="7" customFormat="false" ht="13.5" hidden="true" customHeight="true" outlineLevel="0" collapsed="false">
      <c r="A7" s="971" t="s">
        <v>521</v>
      </c>
      <c r="B7" s="971"/>
      <c r="C7" s="971"/>
      <c r="D7" s="971"/>
      <c r="E7" s="971"/>
      <c r="F7" s="971"/>
      <c r="G7" s="971"/>
      <c r="H7" s="971"/>
      <c r="I7" s="971"/>
      <c r="J7" s="971"/>
      <c r="K7" s="971"/>
      <c r="L7" s="971"/>
      <c r="M7" s="971"/>
    </row>
    <row r="8" customFormat="false" ht="12.75" hidden="true" customHeight="true" outlineLevel="0" collapsed="false">
      <c r="A8" s="972"/>
      <c r="B8" s="972" t="s">
        <v>1021</v>
      </c>
      <c r="C8" s="972"/>
      <c r="D8" s="972"/>
      <c r="E8" s="972"/>
      <c r="F8" s="972" t="s">
        <v>1022</v>
      </c>
      <c r="G8" s="972"/>
      <c r="H8" s="972" t="s">
        <v>1023</v>
      </c>
      <c r="I8" s="972"/>
      <c r="J8" s="972" t="s">
        <v>1024</v>
      </c>
      <c r="K8" s="972"/>
      <c r="L8" s="972" t="s">
        <v>517</v>
      </c>
      <c r="M8" s="972"/>
    </row>
    <row r="9" customFormat="false" ht="12.75" hidden="true" customHeight="true" outlineLevel="0" collapsed="false">
      <c r="A9" s="971"/>
      <c r="B9" s="971" t="s">
        <v>601</v>
      </c>
      <c r="C9" s="971" t="s">
        <v>1025</v>
      </c>
      <c r="D9" s="971"/>
      <c r="E9" s="971"/>
      <c r="F9" s="971" t="s">
        <v>601</v>
      </c>
      <c r="G9" s="971" t="s">
        <v>1025</v>
      </c>
      <c r="H9" s="971" t="s">
        <v>601</v>
      </c>
      <c r="I9" s="971" t="s">
        <v>1025</v>
      </c>
      <c r="J9" s="971" t="s">
        <v>601</v>
      </c>
      <c r="K9" s="971" t="s">
        <v>1025</v>
      </c>
      <c r="L9" s="971" t="s">
        <v>601</v>
      </c>
      <c r="M9" s="971" t="s">
        <v>1025</v>
      </c>
    </row>
    <row r="10" customFormat="false" ht="12.75" hidden="true" customHeight="true" outlineLevel="0" collapsed="false">
      <c r="A10" s="972" t="s">
        <v>1026</v>
      </c>
      <c r="B10" s="972" t="n">
        <v>2971.95</v>
      </c>
      <c r="C10" s="972" t="n">
        <v>1.52</v>
      </c>
      <c r="D10" s="972"/>
      <c r="E10" s="972"/>
      <c r="F10" s="972" t="s">
        <v>247</v>
      </c>
      <c r="G10" s="972" t="s">
        <v>247</v>
      </c>
      <c r="H10" s="972" t="n">
        <v>1376.9</v>
      </c>
      <c r="I10" s="972" t="n">
        <v>12.87</v>
      </c>
      <c r="J10" s="972" t="n">
        <v>748.61</v>
      </c>
      <c r="K10" s="972" t="n">
        <v>15.66</v>
      </c>
      <c r="L10" s="972" t="n">
        <v>13804.33</v>
      </c>
      <c r="M10" s="972" t="n">
        <v>4.13</v>
      </c>
      <c r="O10" s="1388" t="e">
        <f aca="false">#REF!+B10+#REF!+H10+J10</f>
        <v>#VALUE!</v>
      </c>
    </row>
    <row r="11" customFormat="false" ht="12.75" hidden="true" customHeight="true" outlineLevel="0" collapsed="false">
      <c r="A11" s="971" t="s">
        <v>524</v>
      </c>
      <c r="B11" s="971"/>
      <c r="C11" s="971"/>
      <c r="D11" s="971"/>
      <c r="E11" s="971"/>
      <c r="F11" s="971"/>
      <c r="G11" s="971"/>
      <c r="H11" s="971"/>
      <c r="I11" s="971"/>
      <c r="J11" s="971"/>
      <c r="K11" s="971"/>
      <c r="L11" s="971"/>
      <c r="M11" s="971"/>
      <c r="O11" s="68" t="e">
        <f aca="false">#REF!*#REF!+B10*C10+#REF!*#REF!+H10*I10+J10*K10</f>
        <v>#VALUE!</v>
      </c>
    </row>
    <row r="12" customFormat="false" ht="12.75" hidden="true" customHeight="true" outlineLevel="0" collapsed="false">
      <c r="A12" s="972" t="s">
        <v>1027</v>
      </c>
      <c r="B12" s="972"/>
      <c r="C12" s="972"/>
      <c r="D12" s="972"/>
      <c r="E12" s="972"/>
      <c r="F12" s="972"/>
      <c r="G12" s="972"/>
      <c r="H12" s="972"/>
      <c r="I12" s="972"/>
      <c r="J12" s="972"/>
      <c r="K12" s="972"/>
      <c r="L12" s="972"/>
      <c r="M12" s="972"/>
      <c r="O12" s="1388" t="e">
        <f aca="false">O11/O10</f>
        <v>#VALUE!</v>
      </c>
    </row>
    <row r="13" customFormat="false" ht="12.75" hidden="true" customHeight="true" outlineLevel="0" collapsed="false">
      <c r="A13" s="971" t="s">
        <v>526</v>
      </c>
      <c r="B13" s="971"/>
      <c r="C13" s="971"/>
      <c r="D13" s="971"/>
      <c r="E13" s="971"/>
      <c r="F13" s="971"/>
      <c r="G13" s="971"/>
      <c r="H13" s="971"/>
      <c r="I13" s="971"/>
      <c r="J13" s="971"/>
      <c r="K13" s="971"/>
      <c r="L13" s="971"/>
      <c r="M13" s="971"/>
    </row>
    <row r="14" customFormat="false" ht="12.75" hidden="true" customHeight="true" outlineLevel="0" collapsed="false">
      <c r="A14" s="972" t="s">
        <v>527</v>
      </c>
      <c r="B14" s="972"/>
      <c r="C14" s="972"/>
      <c r="D14" s="972"/>
      <c r="E14" s="972"/>
      <c r="F14" s="972"/>
      <c r="G14" s="972"/>
      <c r="H14" s="972"/>
      <c r="I14" s="972"/>
      <c r="J14" s="972"/>
      <c r="K14" s="972"/>
      <c r="L14" s="972"/>
      <c r="M14" s="972"/>
    </row>
    <row r="15" customFormat="false" ht="12.75" hidden="true" customHeight="true" outlineLevel="0" collapsed="false">
      <c r="A15" s="971" t="s">
        <v>528</v>
      </c>
      <c r="B15" s="971"/>
      <c r="C15" s="971"/>
      <c r="D15" s="971"/>
      <c r="E15" s="971"/>
      <c r="F15" s="971"/>
      <c r="G15" s="971"/>
      <c r="H15" s="971"/>
      <c r="I15" s="971"/>
      <c r="J15" s="971"/>
      <c r="K15" s="971"/>
      <c r="L15" s="971"/>
      <c r="M15" s="971"/>
    </row>
    <row r="16" customFormat="false" ht="12.75" hidden="true" customHeight="true" outlineLevel="0" collapsed="false">
      <c r="A16" s="972" t="s">
        <v>529</v>
      </c>
      <c r="B16" s="972"/>
      <c r="C16" s="972"/>
      <c r="D16" s="972"/>
      <c r="E16" s="972"/>
      <c r="F16" s="972"/>
      <c r="G16" s="972"/>
      <c r="H16" s="972"/>
      <c r="I16" s="972"/>
      <c r="J16" s="972"/>
      <c r="K16" s="972"/>
      <c r="L16" s="972"/>
      <c r="M16" s="972"/>
    </row>
    <row r="17" customFormat="false" ht="12.75" hidden="true" customHeight="true" outlineLevel="0" collapsed="false">
      <c r="A17" s="971" t="s">
        <v>530</v>
      </c>
      <c r="B17" s="971"/>
      <c r="C17" s="971"/>
      <c r="D17" s="971"/>
      <c r="E17" s="971"/>
      <c r="F17" s="971"/>
      <c r="G17" s="971"/>
      <c r="H17" s="971"/>
      <c r="I17" s="971"/>
      <c r="J17" s="971"/>
      <c r="K17" s="971"/>
      <c r="L17" s="971"/>
      <c r="M17" s="971"/>
    </row>
    <row r="18" customFormat="false" ht="12.75" hidden="true" customHeight="true" outlineLevel="0" collapsed="false">
      <c r="A18" s="972" t="s">
        <v>531</v>
      </c>
      <c r="B18" s="972"/>
      <c r="C18" s="972"/>
      <c r="D18" s="972"/>
      <c r="E18" s="972"/>
      <c r="F18" s="972"/>
      <c r="G18" s="972"/>
      <c r="H18" s="972"/>
      <c r="I18" s="972"/>
      <c r="J18" s="972"/>
      <c r="K18" s="972"/>
      <c r="L18" s="972"/>
      <c r="M18" s="972"/>
    </row>
    <row r="19" customFormat="false" ht="12.75" hidden="true" customHeight="true" outlineLevel="0" collapsed="false">
      <c r="A19" s="971" t="s">
        <v>532</v>
      </c>
      <c r="B19" s="971"/>
      <c r="C19" s="971"/>
      <c r="D19" s="971"/>
      <c r="E19" s="971"/>
      <c r="F19" s="971"/>
      <c r="G19" s="971"/>
      <c r="H19" s="971"/>
      <c r="I19" s="971"/>
      <c r="J19" s="971"/>
      <c r="K19" s="971"/>
      <c r="L19" s="971"/>
      <c r="M19" s="971"/>
    </row>
    <row r="20" customFormat="false" ht="12.75" hidden="true" customHeight="true" outlineLevel="0" collapsed="false">
      <c r="A20" s="972" t="s">
        <v>533</v>
      </c>
      <c r="B20" s="972"/>
      <c r="C20" s="972"/>
      <c r="D20" s="972"/>
      <c r="E20" s="972"/>
      <c r="F20" s="972"/>
      <c r="G20" s="972"/>
      <c r="H20" s="972"/>
      <c r="I20" s="972"/>
      <c r="J20" s="972"/>
      <c r="K20" s="972"/>
      <c r="L20" s="972"/>
      <c r="M20" s="972"/>
    </row>
    <row r="21" customFormat="false" ht="12.75" hidden="true" customHeight="true" outlineLevel="0" collapsed="false">
      <c r="A21" s="971" t="s">
        <v>534</v>
      </c>
      <c r="B21" s="971"/>
      <c r="C21" s="971"/>
      <c r="D21" s="971"/>
      <c r="E21" s="971"/>
      <c r="F21" s="971"/>
      <c r="G21" s="971"/>
      <c r="H21" s="971"/>
      <c r="I21" s="971"/>
      <c r="J21" s="971"/>
      <c r="K21" s="971"/>
      <c r="L21" s="971"/>
      <c r="M21" s="971"/>
    </row>
    <row r="22" customFormat="false" ht="13.5" hidden="true" customHeight="true" outlineLevel="0" collapsed="false">
      <c r="A22" s="972" t="s">
        <v>579</v>
      </c>
      <c r="B22" s="972"/>
      <c r="C22" s="972"/>
      <c r="D22" s="972"/>
      <c r="E22" s="972"/>
      <c r="F22" s="972"/>
      <c r="G22" s="972"/>
      <c r="H22" s="972"/>
      <c r="I22" s="972"/>
      <c r="J22" s="972"/>
      <c r="K22" s="972"/>
      <c r="L22" s="972"/>
      <c r="M22" s="972"/>
    </row>
    <row r="23" customFormat="false" ht="12.75" hidden="true" customHeight="true" outlineLevel="0" collapsed="false">
      <c r="A23" s="971"/>
      <c r="B23" s="971"/>
      <c r="C23" s="971"/>
      <c r="D23" s="971"/>
      <c r="E23" s="971"/>
      <c r="F23" s="971"/>
      <c r="G23" s="971"/>
      <c r="H23" s="971"/>
      <c r="I23" s="971"/>
      <c r="J23" s="971"/>
      <c r="K23" s="971"/>
      <c r="L23" s="971"/>
      <c r="M23" s="971"/>
    </row>
    <row r="24" customFormat="false" ht="12.75" hidden="true" customHeight="true" outlineLevel="0" collapsed="false">
      <c r="A24" s="972" t="s">
        <v>1028</v>
      </c>
      <c r="B24" s="972"/>
      <c r="C24" s="972"/>
      <c r="D24" s="972"/>
      <c r="E24" s="972"/>
      <c r="F24" s="972"/>
      <c r="G24" s="972"/>
      <c r="H24" s="972"/>
      <c r="I24" s="972"/>
      <c r="J24" s="972"/>
      <c r="K24" s="972"/>
      <c r="L24" s="972"/>
      <c r="M24" s="972"/>
    </row>
    <row r="25" customFormat="false" ht="12.75" hidden="false" customHeight="false" outlineLevel="0" collapsed="false">
      <c r="A25" s="971" t="s">
        <v>46</v>
      </c>
      <c r="B25" s="971"/>
      <c r="C25" s="971"/>
      <c r="D25" s="971"/>
      <c r="E25" s="971"/>
      <c r="F25" s="971"/>
      <c r="G25" s="971"/>
      <c r="H25" s="971"/>
      <c r="I25" s="971"/>
      <c r="J25" s="1387"/>
      <c r="K25" s="1387"/>
      <c r="L25" s="971"/>
      <c r="M25" s="971"/>
    </row>
    <row r="26" customFormat="false" ht="13.5" hidden="false" customHeight="false" outlineLevel="0" collapsed="false">
      <c r="A26" s="1389"/>
      <c r="B26" s="1389"/>
      <c r="C26" s="1389"/>
      <c r="D26" s="1389"/>
      <c r="E26" s="1389"/>
      <c r="F26" s="1389"/>
      <c r="G26" s="1389"/>
      <c r="H26" s="1389" t="s">
        <v>207</v>
      </c>
      <c r="I26" s="1389"/>
    </row>
    <row r="27" customFormat="false" ht="16.5" hidden="false" customHeight="false" outlineLevel="0" collapsed="false">
      <c r="A27" s="477" t="s">
        <v>509</v>
      </c>
      <c r="B27" s="1390" t="s">
        <v>1029</v>
      </c>
      <c r="C27" s="1390"/>
      <c r="D27" s="1390"/>
      <c r="E27" s="1390"/>
      <c r="F27" s="1390" t="s">
        <v>1030</v>
      </c>
      <c r="G27" s="1390"/>
      <c r="H27" s="1390"/>
      <c r="I27" s="1390"/>
    </row>
    <row r="28" customFormat="false" ht="12.75" hidden="false" customHeight="false" outlineLevel="0" collapsed="false">
      <c r="A28" s="477"/>
      <c r="B28" s="1391" t="s">
        <v>63</v>
      </c>
      <c r="C28" s="1391"/>
      <c r="D28" s="1392" t="s">
        <v>144</v>
      </c>
      <c r="E28" s="1392"/>
      <c r="F28" s="1393" t="s">
        <v>63</v>
      </c>
      <c r="G28" s="1393"/>
      <c r="H28" s="774" t="s">
        <v>144</v>
      </c>
      <c r="I28" s="774"/>
    </row>
    <row r="29" customFormat="false" ht="12.75" hidden="false" customHeight="false" outlineLevel="0" collapsed="false">
      <c r="A29" s="477"/>
      <c r="B29" s="1394" t="s">
        <v>601</v>
      </c>
      <c r="C29" s="1395" t="s">
        <v>1031</v>
      </c>
      <c r="D29" s="1396" t="s">
        <v>601</v>
      </c>
      <c r="E29" s="1397" t="s">
        <v>1031</v>
      </c>
      <c r="F29" s="1394" t="s">
        <v>601</v>
      </c>
      <c r="G29" s="1398" t="s">
        <v>1031</v>
      </c>
      <c r="H29" s="1394" t="s">
        <v>601</v>
      </c>
      <c r="I29" s="1397" t="s">
        <v>1031</v>
      </c>
      <c r="J29" s="304"/>
    </row>
    <row r="30" customFormat="false" ht="12.75" hidden="false" customHeight="false" outlineLevel="0" collapsed="false">
      <c r="A30" s="748" t="s">
        <v>112</v>
      </c>
      <c r="B30" s="1399" t="n">
        <v>4183.63</v>
      </c>
      <c r="C30" s="1400" t="n">
        <v>0.15</v>
      </c>
      <c r="D30" s="1399" t="n">
        <v>54163.06</v>
      </c>
      <c r="E30" s="1401" t="n">
        <v>0.739280312806633</v>
      </c>
      <c r="F30" s="1402" t="n">
        <v>13110.36</v>
      </c>
      <c r="G30" s="1403" t="n">
        <v>2.5</v>
      </c>
      <c r="H30" s="1359" t="n">
        <v>10386.87</v>
      </c>
      <c r="I30" s="1404" t="n">
        <v>3.09</v>
      </c>
      <c r="J30" s="469"/>
    </row>
    <row r="31" customFormat="false" ht="12.75" hidden="false" customHeight="false" outlineLevel="0" collapsed="false">
      <c r="A31" s="748" t="s">
        <v>113</v>
      </c>
      <c r="B31" s="1399" t="n">
        <v>16785.21</v>
      </c>
      <c r="C31" s="1400" t="n">
        <v>0.17</v>
      </c>
      <c r="D31" s="1399" t="n">
        <v>87216.62</v>
      </c>
      <c r="E31" s="1401" t="n">
        <v>1.45</v>
      </c>
      <c r="F31" s="1402" t="n">
        <v>11316.23</v>
      </c>
      <c r="G31" s="1403" t="n">
        <v>2.3</v>
      </c>
      <c r="H31" s="1359" t="n">
        <v>3614.81</v>
      </c>
      <c r="I31" s="1404" t="n">
        <v>2.71</v>
      </c>
      <c r="J31" s="469"/>
    </row>
    <row r="32" customFormat="false" ht="12.75" hidden="false" customHeight="false" outlineLevel="0" collapsed="false">
      <c r="A32" s="748" t="s">
        <v>114</v>
      </c>
      <c r="B32" s="1405" t="n">
        <v>59148.29</v>
      </c>
      <c r="C32" s="1400" t="n">
        <v>1.03</v>
      </c>
      <c r="D32" s="1399" t="n">
        <v>44212.16</v>
      </c>
      <c r="E32" s="1401" t="n">
        <v>0.64</v>
      </c>
      <c r="F32" s="1405" t="n">
        <v>15610.65</v>
      </c>
      <c r="G32" s="1403" t="n">
        <v>2.55</v>
      </c>
      <c r="H32" s="1359" t="n">
        <v>4310.22</v>
      </c>
      <c r="I32" s="1404" t="n">
        <v>2.1</v>
      </c>
      <c r="J32" s="469"/>
    </row>
    <row r="33" customFormat="false" ht="12.75" hidden="false" customHeight="false" outlineLevel="0" collapsed="false">
      <c r="A33" s="748" t="s">
        <v>115</v>
      </c>
      <c r="B33" s="1405" t="n">
        <v>46623.9</v>
      </c>
      <c r="C33" s="1400" t="n">
        <v>0.42</v>
      </c>
      <c r="D33" s="1399"/>
      <c r="E33" s="1401"/>
      <c r="F33" s="1405" t="n">
        <v>21289.8</v>
      </c>
      <c r="G33" s="1403" t="n">
        <v>2.41</v>
      </c>
      <c r="H33" s="1359"/>
      <c r="I33" s="1404"/>
    </row>
    <row r="34" customFormat="false" ht="12.75" hidden="false" customHeight="false" outlineLevel="0" collapsed="false">
      <c r="A34" s="748" t="s">
        <v>116</v>
      </c>
      <c r="B34" s="1405" t="n">
        <v>13937.5</v>
      </c>
      <c r="C34" s="1400" t="n">
        <v>0.15</v>
      </c>
      <c r="D34" s="1399"/>
      <c r="E34" s="1401"/>
      <c r="F34" s="1405" t="n">
        <v>20484.52</v>
      </c>
      <c r="G34" s="1403" t="n">
        <v>2.48</v>
      </c>
      <c r="H34" s="1359"/>
      <c r="I34" s="1404"/>
    </row>
    <row r="35" customFormat="false" ht="12.75" hidden="false" customHeight="false" outlineLevel="0" collapsed="false">
      <c r="A35" s="748" t="s">
        <v>117</v>
      </c>
      <c r="B35" s="1405" t="n">
        <v>11820.02</v>
      </c>
      <c r="C35" s="1400" t="n">
        <v>0.15</v>
      </c>
      <c r="D35" s="1399"/>
      <c r="E35" s="1401"/>
      <c r="F35" s="1405" t="n">
        <v>14851.03</v>
      </c>
      <c r="G35" s="1403" t="n">
        <v>2.51</v>
      </c>
      <c r="H35" s="1359"/>
      <c r="I35" s="1404"/>
    </row>
    <row r="36" customFormat="false" ht="12.75" hidden="false" customHeight="false" outlineLevel="0" collapsed="false">
      <c r="A36" s="748" t="s">
        <v>118</v>
      </c>
      <c r="B36" s="1405" t="n">
        <v>60027.97</v>
      </c>
      <c r="C36" s="1400" t="n">
        <v>2.23</v>
      </c>
      <c r="D36" s="1399"/>
      <c r="E36" s="1401"/>
      <c r="F36" s="1405" t="n">
        <v>15211</v>
      </c>
      <c r="G36" s="1403" t="n">
        <v>2.97</v>
      </c>
      <c r="H36" s="1406"/>
      <c r="I36" s="1404"/>
    </row>
    <row r="37" customFormat="false" ht="12.75" hidden="false" customHeight="false" outlineLevel="0" collapsed="false">
      <c r="A37" s="748" t="s">
        <v>119</v>
      </c>
      <c r="B37" s="1407" t="n">
        <v>62774.45</v>
      </c>
      <c r="C37" s="1400" t="n">
        <v>1.8</v>
      </c>
      <c r="D37" s="1399"/>
      <c r="E37" s="1401"/>
      <c r="F37" s="1405" t="n">
        <v>23015.72</v>
      </c>
      <c r="G37" s="1403" t="n">
        <v>4.06</v>
      </c>
      <c r="H37" s="1406"/>
      <c r="I37" s="1404"/>
    </row>
    <row r="38" customFormat="false" ht="12.75" hidden="false" customHeight="false" outlineLevel="0" collapsed="false">
      <c r="A38" s="748" t="s">
        <v>120</v>
      </c>
      <c r="B38" s="1407" t="n">
        <v>54194.88</v>
      </c>
      <c r="C38" s="1400" t="n">
        <v>0.64</v>
      </c>
      <c r="D38" s="1399"/>
      <c r="E38" s="1401"/>
      <c r="F38" s="1407" t="n">
        <v>28246.99</v>
      </c>
      <c r="G38" s="1408" t="n">
        <v>3.87</v>
      </c>
      <c r="H38" s="1406"/>
      <c r="I38" s="1404"/>
    </row>
    <row r="39" customFormat="false" ht="12.75" hidden="false" customHeight="false" outlineLevel="0" collapsed="false">
      <c r="A39" s="748" t="s">
        <v>121</v>
      </c>
      <c r="B39" s="1407" t="n">
        <v>16825.09</v>
      </c>
      <c r="C39" s="1400" t="n">
        <v>0.44</v>
      </c>
      <c r="D39" s="1399"/>
      <c r="E39" s="1401"/>
      <c r="F39" s="1407" t="n">
        <v>23179.48</v>
      </c>
      <c r="G39" s="1408" t="n">
        <v>3.91</v>
      </c>
      <c r="H39" s="1406"/>
      <c r="I39" s="1404"/>
    </row>
    <row r="40" customFormat="false" ht="12.75" hidden="false" customHeight="false" outlineLevel="0" collapsed="false">
      <c r="A40" s="748" t="s">
        <v>122</v>
      </c>
      <c r="B40" s="1407" t="n">
        <v>9422.01</v>
      </c>
      <c r="C40" s="1400" t="n">
        <v>0.24</v>
      </c>
      <c r="D40" s="1399"/>
      <c r="E40" s="1401"/>
      <c r="F40" s="1407" t="n">
        <v>21499.75</v>
      </c>
      <c r="G40" s="1408" t="n">
        <v>3.86</v>
      </c>
      <c r="H40" s="1406"/>
      <c r="I40" s="1404"/>
    </row>
    <row r="41" customFormat="false" ht="12.75" hidden="false" customHeight="false" outlineLevel="0" collapsed="false">
      <c r="A41" s="1409" t="s">
        <v>123</v>
      </c>
      <c r="B41" s="1410" t="n">
        <v>18957.46</v>
      </c>
      <c r="C41" s="1411" t="n">
        <v>1.01</v>
      </c>
      <c r="D41" s="1412"/>
      <c r="E41" s="1413"/>
      <c r="F41" s="1410" t="n">
        <v>19093.25</v>
      </c>
      <c r="G41" s="1414" t="n">
        <v>3.89</v>
      </c>
      <c r="H41" s="1406"/>
      <c r="I41" s="1404"/>
    </row>
    <row r="42" customFormat="false" ht="13.5" hidden="false" customHeight="false" outlineLevel="0" collapsed="false">
      <c r="A42" s="1415" t="s">
        <v>517</v>
      </c>
      <c r="B42" s="1416" t="n">
        <f aca="false">SUM(B30:B41)</f>
        <v>374700.41</v>
      </c>
      <c r="C42" s="1417" t="n">
        <v>0.218113137877946</v>
      </c>
      <c r="D42" s="1418" t="n">
        <f aca="false">SUM(D30:D41)</f>
        <v>185591.84</v>
      </c>
      <c r="E42" s="1419"/>
      <c r="F42" s="1420" t="n">
        <f aca="false">SUM(F30:F41)</f>
        <v>226908.78</v>
      </c>
      <c r="G42" s="1421" t="n">
        <v>3.23</v>
      </c>
      <c r="H42" s="1422" t="n">
        <f aca="false">SUM(H30:H41)</f>
        <v>18311.9</v>
      </c>
      <c r="I42" s="1419"/>
    </row>
    <row r="43" customFormat="false" ht="13.5" hidden="false" customHeight="false" outlineLevel="0" collapsed="false">
      <c r="A43" s="1423" t="s">
        <v>1032</v>
      </c>
    </row>
    <row r="44" customFormat="false" ht="12.75" hidden="false" customHeight="false" outlineLevel="0" collapsed="false">
      <c r="A44" s="1423"/>
    </row>
    <row r="48" customFormat="false" ht="12.75" hidden="false" customHeight="false" outlineLevel="0" collapsed="false">
      <c r="B48" s="1388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AI85" activeCellId="0" sqref="A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3.14"/>
    <col collapsed="false" customWidth="true" hidden="false" outlineLevel="0" max="2" min="2" style="1424" width="2.7"/>
    <col collapsed="false" customWidth="true" hidden="false" outlineLevel="0" max="3" min="3" style="1424" width="41.56"/>
    <col collapsed="false" customWidth="true" hidden="true" outlineLevel="0" max="4" min="4" style="1424" width="5.41"/>
    <col collapsed="false" customWidth="true" hidden="true" outlineLevel="0" max="5" min="5" style="1424" width="11.99"/>
    <col collapsed="false" customWidth="true" hidden="false" outlineLevel="0" max="6" min="6" style="1424" width="12.28"/>
    <col collapsed="false" customWidth="true" hidden="true" outlineLevel="0" max="7" min="7" style="1424" width="9.85"/>
    <col collapsed="false" customWidth="true" hidden="false" outlineLevel="0" max="8" min="8" style="1424" width="10.99"/>
    <col collapsed="false" customWidth="true" hidden="true" outlineLevel="0" max="9" min="9" style="1424" width="10.41"/>
    <col collapsed="false" customWidth="true" hidden="true" outlineLevel="0" max="11" min="10" style="1424" width="8.96"/>
    <col collapsed="false" customWidth="false" hidden="true" outlineLevel="0" max="12" min="12" style="1424" width="9.14"/>
    <col collapsed="false" customWidth="true" hidden="true" outlineLevel="0" max="13" min="13" style="1424" width="8.96"/>
    <col collapsed="false" customWidth="true" hidden="true" outlineLevel="0" max="15" min="14" style="1424" width="9.56"/>
    <col collapsed="false" customWidth="false" hidden="true" outlineLevel="0" max="19" min="16" style="1424" width="9.14"/>
    <col collapsed="false" customWidth="false" hidden="false" outlineLevel="0" max="20" min="20" style="1424" width="9.14"/>
    <col collapsed="false" customWidth="true" hidden="true" outlineLevel="0" max="21" min="21" style="1424" width="10.99"/>
    <col collapsed="false" customWidth="false" hidden="true" outlineLevel="0" max="22" min="22" style="1424" width="9.14"/>
    <col collapsed="false" customWidth="false" hidden="false" outlineLevel="0" max="23" min="23" style="1424" width="9.14"/>
    <col collapsed="false" customWidth="false" hidden="true" outlineLevel="0" max="26" min="24" style="1424" width="9.14"/>
    <col collapsed="false" customWidth="true" hidden="true" outlineLevel="0" max="31" min="27" style="1424" width="9.56"/>
    <col collapsed="false" customWidth="true" hidden="false" outlineLevel="0" max="35" min="32" style="1424" width="9.56"/>
    <col collapsed="false" customWidth="false" hidden="false" outlineLevel="0" max="257" min="36" style="1424" width="9.14"/>
  </cols>
  <sheetData>
    <row r="1" customFormat="false" ht="12.75" hidden="true" customHeight="true" outlineLevel="0" collapsed="false">
      <c r="A1" s="1425" t="s">
        <v>237</v>
      </c>
      <c r="B1" s="1425"/>
      <c r="C1" s="1425"/>
    </row>
    <row r="2" customFormat="false" ht="12.75" hidden="true" customHeight="true" outlineLevel="0" collapsed="false">
      <c r="A2" s="1425" t="s">
        <v>1033</v>
      </c>
      <c r="B2" s="1425"/>
      <c r="C2" s="1425"/>
    </row>
    <row r="3" customFormat="false" ht="12.75" hidden="true" customHeight="true" outlineLevel="0" collapsed="false">
      <c r="A3" s="1425" t="s">
        <v>1034</v>
      </c>
      <c r="B3" s="1425"/>
      <c r="C3" s="1425"/>
    </row>
    <row r="4" customFormat="false" ht="5.25" hidden="true" customHeight="true" outlineLevel="0" collapsed="false">
      <c r="A4" s="1426"/>
      <c r="B4" s="1426"/>
      <c r="C4" s="1426"/>
    </row>
    <row r="5" customFormat="false" ht="12.75" hidden="true" customHeight="true" outlineLevel="0" collapsed="false">
      <c r="A5" s="1425" t="s">
        <v>47</v>
      </c>
      <c r="B5" s="1425"/>
      <c r="C5" s="1425"/>
    </row>
    <row r="6" customFormat="false" ht="12.75" hidden="true" customHeight="true" outlineLevel="0" collapsed="false">
      <c r="A6" s="1425" t="s">
        <v>1035</v>
      </c>
      <c r="B6" s="1425"/>
      <c r="C6" s="1425"/>
    </row>
    <row r="7" customFormat="false" ht="5.25" hidden="true" customHeight="true" outlineLevel="0" collapsed="false">
      <c r="A7" s="1427"/>
      <c r="B7" s="1427"/>
      <c r="C7" s="1427"/>
    </row>
    <row r="8" s="1429" customFormat="true" ht="12.75" hidden="true" customHeight="true" outlineLevel="0" collapsed="false">
      <c r="A8" s="1428" t="s">
        <v>1036</v>
      </c>
      <c r="B8" s="1428"/>
      <c r="C8" s="1428"/>
    </row>
    <row r="9" s="1429" customFormat="true" ht="12.75" hidden="true" customHeight="true" outlineLevel="0" collapsed="false">
      <c r="A9" s="1430" t="s">
        <v>1037</v>
      </c>
      <c r="B9" s="1430"/>
      <c r="C9" s="1430"/>
    </row>
    <row r="10" customFormat="false" ht="12.75" hidden="true" customHeight="false" outlineLevel="0" collapsed="false">
      <c r="A10" s="1431" t="s">
        <v>1038</v>
      </c>
      <c r="B10" s="1432"/>
      <c r="C10" s="628"/>
    </row>
    <row r="11" customFormat="false" ht="12.75" hidden="true" customHeight="false" outlineLevel="0" collapsed="false">
      <c r="A11" s="1433"/>
      <c r="B11" s="1434" t="s">
        <v>1039</v>
      </c>
      <c r="C11" s="625"/>
    </row>
    <row r="12" customFormat="false" ht="12.75" hidden="true" customHeight="false" outlineLevel="0" collapsed="false">
      <c r="A12" s="1435"/>
      <c r="B12" s="1434" t="s">
        <v>1040</v>
      </c>
      <c r="C12" s="625"/>
    </row>
    <row r="13" customFormat="false" ht="12.75" hidden="true" customHeight="false" outlineLevel="0" collapsed="false">
      <c r="A13" s="1435"/>
      <c r="B13" s="1434" t="s">
        <v>1041</v>
      </c>
      <c r="C13" s="625"/>
    </row>
    <row r="14" customFormat="false" ht="12.75" hidden="true" customHeight="false" outlineLevel="0" collapsed="false">
      <c r="A14" s="1435"/>
      <c r="B14" s="1434" t="s">
        <v>1042</v>
      </c>
      <c r="C14" s="625"/>
    </row>
    <row r="15" customFormat="false" ht="12.75" hidden="true" customHeight="false" outlineLevel="0" collapsed="false">
      <c r="A15" s="1435"/>
      <c r="B15" s="1423" t="s">
        <v>1043</v>
      </c>
      <c r="C15" s="625"/>
    </row>
    <row r="16" customFormat="false" ht="12.75" hidden="true" customHeight="false" outlineLevel="0" collapsed="false">
      <c r="A16" s="1435"/>
      <c r="B16" s="1423" t="s">
        <v>1044</v>
      </c>
      <c r="C16" s="625"/>
    </row>
    <row r="17" customFormat="false" ht="7.5" hidden="true" customHeight="true" outlineLevel="0" collapsed="false">
      <c r="A17" s="1436"/>
      <c r="B17" s="635"/>
      <c r="C17" s="626"/>
    </row>
    <row r="18" customFormat="false" ht="12.75" hidden="true" customHeight="false" outlineLevel="0" collapsed="false">
      <c r="A18" s="1433" t="s">
        <v>1045</v>
      </c>
      <c r="B18" s="1423"/>
      <c r="C18" s="625"/>
    </row>
    <row r="19" customFormat="false" ht="12.75" hidden="true" customHeight="false" outlineLevel="0" collapsed="false">
      <c r="A19" s="1433"/>
      <c r="B19" s="1423" t="s">
        <v>1046</v>
      </c>
      <c r="C19" s="625"/>
    </row>
    <row r="20" customFormat="false" ht="12.75" hidden="true" customHeight="false" outlineLevel="0" collapsed="false">
      <c r="A20" s="1435"/>
      <c r="B20" s="1423" t="s">
        <v>1047</v>
      </c>
      <c r="C20" s="625"/>
    </row>
    <row r="21" customFormat="false" ht="12.75" hidden="true" customHeight="false" outlineLevel="0" collapsed="false">
      <c r="A21" s="1435"/>
      <c r="B21" s="1434" t="s">
        <v>1048</v>
      </c>
      <c r="C21" s="625"/>
    </row>
    <row r="22" customFormat="false" ht="12.75" hidden="true" customHeight="false" outlineLevel="0" collapsed="false">
      <c r="A22" s="1437" t="s">
        <v>1049</v>
      </c>
      <c r="B22" s="1438"/>
      <c r="C22" s="1439"/>
    </row>
    <row r="23" customFormat="false" ht="12.75" hidden="true" customHeight="false" outlineLevel="0" collapsed="false">
      <c r="A23" s="1433" t="s">
        <v>1050</v>
      </c>
      <c r="B23" s="1423"/>
      <c r="C23" s="625"/>
    </row>
    <row r="24" customFormat="false" ht="12.75" hidden="true" customHeight="false" outlineLevel="0" collapsed="false">
      <c r="A24" s="1435"/>
      <c r="B24" s="1440" t="s">
        <v>1051</v>
      </c>
      <c r="C24" s="625"/>
    </row>
    <row r="25" customFormat="false" ht="12.75" hidden="true" customHeight="false" outlineLevel="0" collapsed="false">
      <c r="A25" s="1435"/>
      <c r="B25" s="1423" t="s">
        <v>1052</v>
      </c>
      <c r="C25" s="625"/>
    </row>
    <row r="26" customFormat="false" ht="12.75" hidden="true" customHeight="false" outlineLevel="0" collapsed="false">
      <c r="A26" s="1435"/>
      <c r="B26" s="1423" t="s">
        <v>1053</v>
      </c>
      <c r="C26" s="625"/>
    </row>
    <row r="27" customFormat="false" ht="12.75" hidden="true" customHeight="false" outlineLevel="0" collapsed="false">
      <c r="A27" s="1435"/>
      <c r="B27" s="1423"/>
      <c r="C27" s="625" t="s">
        <v>1054</v>
      </c>
    </row>
    <row r="28" customFormat="false" ht="12.75" hidden="true" customHeight="false" outlineLevel="0" collapsed="false">
      <c r="A28" s="1435"/>
      <c r="B28" s="1423"/>
      <c r="C28" s="625" t="s">
        <v>1055</v>
      </c>
    </row>
    <row r="29" customFormat="false" ht="12.75" hidden="true" customHeight="false" outlineLevel="0" collapsed="false">
      <c r="A29" s="1435"/>
      <c r="B29" s="1423"/>
      <c r="C29" s="625" t="s">
        <v>1056</v>
      </c>
    </row>
    <row r="30" customFormat="false" ht="12.75" hidden="true" customHeight="false" outlineLevel="0" collapsed="false">
      <c r="A30" s="1435"/>
      <c r="B30" s="1423"/>
      <c r="C30" s="625" t="s">
        <v>1057</v>
      </c>
    </row>
    <row r="31" customFormat="false" ht="12.75" hidden="true" customHeight="false" outlineLevel="0" collapsed="false">
      <c r="A31" s="1435"/>
      <c r="B31" s="1423"/>
      <c r="C31" s="625" t="s">
        <v>1058</v>
      </c>
    </row>
    <row r="32" customFormat="false" ht="7.5" hidden="true" customHeight="true" outlineLevel="0" collapsed="false">
      <c r="A32" s="1435"/>
      <c r="B32" s="1423"/>
      <c r="C32" s="625"/>
    </row>
    <row r="33" customFormat="false" ht="12.75" hidden="true" customHeight="false" outlineLevel="0" collapsed="false">
      <c r="A33" s="1435"/>
      <c r="B33" s="1440" t="s">
        <v>1059</v>
      </c>
      <c r="C33" s="625"/>
    </row>
    <row r="34" customFormat="false" ht="12.75" hidden="true" customHeight="false" outlineLevel="0" collapsed="false">
      <c r="A34" s="1435"/>
      <c r="B34" s="1423" t="s">
        <v>1060</v>
      </c>
      <c r="C34" s="625"/>
    </row>
    <row r="35" customFormat="false" ht="12.75" hidden="true" customHeight="false" outlineLevel="0" collapsed="false">
      <c r="A35" s="1435"/>
      <c r="B35" s="1434" t="s">
        <v>1061</v>
      </c>
      <c r="C35" s="625"/>
    </row>
    <row r="36" customFormat="false" ht="12.75" hidden="true" customHeight="false" outlineLevel="0" collapsed="false">
      <c r="A36" s="1435"/>
      <c r="B36" s="1434" t="s">
        <v>1062</v>
      </c>
      <c r="C36" s="625"/>
    </row>
    <row r="37" customFormat="false" ht="12.75" hidden="true" customHeight="false" outlineLevel="0" collapsed="false">
      <c r="A37" s="1435"/>
      <c r="B37" s="1434" t="s">
        <v>1063</v>
      </c>
      <c r="C37" s="625"/>
    </row>
    <row r="38" customFormat="false" ht="12.75" hidden="true" customHeight="false" outlineLevel="0" collapsed="false">
      <c r="A38" s="1435"/>
      <c r="B38" s="1434" t="s">
        <v>1064</v>
      </c>
      <c r="C38" s="625"/>
    </row>
    <row r="39" customFormat="false" ht="7.5" hidden="true" customHeight="true" outlineLevel="0" collapsed="false">
      <c r="A39" s="1436"/>
      <c r="B39" s="1441"/>
      <c r="C39" s="626"/>
    </row>
    <row r="40" s="1445" customFormat="true" ht="12.75" hidden="true" customHeight="false" outlineLevel="0" collapsed="false">
      <c r="A40" s="1442"/>
      <c r="B40" s="1443" t="s">
        <v>1065</v>
      </c>
      <c r="C40" s="1444"/>
    </row>
    <row r="41" customFormat="false" ht="12.75" hidden="true" customHeight="false" outlineLevel="0" collapsed="false">
      <c r="A41" s="1427" t="s">
        <v>1066</v>
      </c>
      <c r="B41" s="1423"/>
      <c r="C41" s="1423"/>
    </row>
    <row r="42" customFormat="false" ht="12.75" hidden="true" customHeight="false" outlineLevel="0" collapsed="false">
      <c r="A42" s="1427"/>
      <c r="B42" s="1423" t="s">
        <v>1067</v>
      </c>
      <c r="C42" s="1423"/>
    </row>
    <row r="43" customFormat="false" ht="12.75" hidden="true" customHeight="false" outlineLevel="0" collapsed="false">
      <c r="A43" s="1427"/>
      <c r="B43" s="1423" t="s">
        <v>1068</v>
      </c>
      <c r="C43" s="1423"/>
    </row>
    <row r="44" customFormat="false" ht="12.75" hidden="true" customHeight="false" outlineLevel="0" collapsed="false">
      <c r="A44" s="1427"/>
      <c r="B44" s="1423" t="s">
        <v>1069</v>
      </c>
      <c r="C44" s="1423"/>
    </row>
    <row r="45" customFormat="false" ht="12.75" hidden="true" customHeight="false" outlineLevel="0" collapsed="false">
      <c r="A45" s="1427"/>
      <c r="B45" s="1423" t="s">
        <v>1070</v>
      </c>
      <c r="C45" s="1423"/>
    </row>
    <row r="46" customFormat="false" ht="12.75" hidden="true" customHeight="false" outlineLevel="0" collapsed="false">
      <c r="A46" s="1427"/>
      <c r="B46" s="1423"/>
      <c r="C46" s="1423"/>
    </row>
    <row r="47" customFormat="false" ht="12.75" hidden="true" customHeight="false" outlineLevel="0" collapsed="false">
      <c r="A47" s="1427" t="s">
        <v>1071</v>
      </c>
      <c r="B47" s="1423" t="s">
        <v>1072</v>
      </c>
      <c r="C47" s="1423"/>
    </row>
    <row r="48" customFormat="false" ht="12.75" hidden="true" customHeight="false" outlineLevel="0" collapsed="false">
      <c r="A48" s="1427"/>
      <c r="B48" s="1423"/>
      <c r="C48" s="1423" t="s">
        <v>1051</v>
      </c>
    </row>
    <row r="49" customFormat="false" ht="12.75" hidden="true" customHeight="false" outlineLevel="0" collapsed="false">
      <c r="A49" s="1427"/>
      <c r="B49" s="1423"/>
      <c r="C49" s="1423" t="s">
        <v>1053</v>
      </c>
    </row>
    <row r="50" customFormat="false" ht="12.75" hidden="true" customHeight="false" outlineLevel="0" collapsed="false">
      <c r="A50" s="1427"/>
      <c r="B50" s="1423"/>
      <c r="C50" s="1446" t="s">
        <v>1055</v>
      </c>
    </row>
    <row r="51" customFormat="false" ht="12.75" hidden="true" customHeight="false" outlineLevel="0" collapsed="false">
      <c r="A51" s="1427"/>
      <c r="B51" s="1423"/>
      <c r="C51" s="1446" t="s">
        <v>1056</v>
      </c>
    </row>
    <row r="52" customFormat="false" ht="12.75" hidden="true" customHeight="false" outlineLevel="0" collapsed="false">
      <c r="A52" s="1427"/>
      <c r="B52" s="1423"/>
      <c r="C52" s="1446" t="s">
        <v>1057</v>
      </c>
    </row>
    <row r="53" customFormat="false" ht="12.75" hidden="true" customHeight="false" outlineLevel="0" collapsed="false">
      <c r="A53" s="1427"/>
      <c r="B53" s="1423"/>
      <c r="C53" s="1446" t="s">
        <v>1073</v>
      </c>
    </row>
    <row r="54" customFormat="false" ht="12.75" hidden="true" customHeight="false" outlineLevel="0" collapsed="false">
      <c r="A54" s="1427"/>
      <c r="B54" s="1423"/>
      <c r="C54" s="1446" t="s">
        <v>1074</v>
      </c>
    </row>
    <row r="55" customFormat="false" ht="12.75" hidden="true" customHeight="false" outlineLevel="0" collapsed="false">
      <c r="A55" s="1427"/>
      <c r="B55" s="1423"/>
      <c r="C55" s="1446" t="s">
        <v>1075</v>
      </c>
    </row>
    <row r="56" customFormat="false" ht="12.75" hidden="true" customHeight="false" outlineLevel="0" collapsed="false">
      <c r="A56" s="1427"/>
      <c r="B56" s="1423"/>
      <c r="C56" s="1446" t="s">
        <v>1076</v>
      </c>
    </row>
    <row r="57" customFormat="false" ht="12.75" hidden="true" customHeight="false" outlineLevel="0" collapsed="false">
      <c r="A57" s="1427"/>
      <c r="B57" s="1423"/>
      <c r="C57" s="1423" t="s">
        <v>1059</v>
      </c>
    </row>
    <row r="58" customFormat="false" ht="12.75" hidden="true" customHeight="false" outlineLevel="0" collapsed="false">
      <c r="A58" s="1427"/>
      <c r="B58" s="1423"/>
      <c r="C58" s="1423" t="s">
        <v>1060</v>
      </c>
    </row>
    <row r="59" customFormat="false" ht="12.75" hidden="true" customHeight="false" outlineLevel="0" collapsed="false">
      <c r="A59" s="1427"/>
      <c r="B59" s="1423"/>
      <c r="C59" s="1434" t="s">
        <v>1077</v>
      </c>
    </row>
    <row r="60" customFormat="false" ht="12.75" hidden="true" customHeight="false" outlineLevel="0" collapsed="false">
      <c r="A60" s="1427"/>
      <c r="B60" s="1423"/>
      <c r="C60" s="1434" t="s">
        <v>1078</v>
      </c>
    </row>
    <row r="61" customFormat="false" ht="12.75" hidden="true" customHeight="false" outlineLevel="0" collapsed="false">
      <c r="A61" s="1427"/>
      <c r="B61" s="1423"/>
      <c r="C61" s="1434" t="s">
        <v>1063</v>
      </c>
    </row>
    <row r="62" customFormat="false" ht="12.75" hidden="true" customHeight="false" outlineLevel="0" collapsed="false">
      <c r="A62" s="1427"/>
      <c r="B62" s="1423"/>
      <c r="C62" s="1434"/>
    </row>
    <row r="63" customFormat="false" ht="12.75" hidden="true" customHeight="false" outlineLevel="0" collapsed="false">
      <c r="A63" s="1447" t="s">
        <v>1079</v>
      </c>
      <c r="B63" s="1423"/>
      <c r="C63" s="1423"/>
    </row>
    <row r="64" customFormat="false" ht="12.75" hidden="true" customHeight="false" outlineLevel="0" collapsed="false">
      <c r="A64" s="1447" t="s">
        <v>1080</v>
      </c>
      <c r="B64" s="1423"/>
      <c r="C64" s="1423"/>
    </row>
    <row r="65" customFormat="false" ht="12.75" hidden="true" customHeight="false" outlineLevel="0" collapsed="false">
      <c r="B65" s="1448"/>
      <c r="C65" s="1448"/>
    </row>
    <row r="66" customFormat="false" ht="15.75" hidden="false" customHeight="true" outlineLevel="0" collapsed="false">
      <c r="A66" s="925" t="s">
        <v>1081</v>
      </c>
      <c r="B66" s="925"/>
      <c r="C66" s="925"/>
      <c r="D66" s="925"/>
      <c r="E66" s="925"/>
      <c r="F66" s="925"/>
      <c r="G66" s="925"/>
      <c r="H66" s="925"/>
      <c r="I66" s="925"/>
      <c r="J66" s="925"/>
      <c r="K66" s="925"/>
      <c r="L66" s="925"/>
      <c r="M66" s="925"/>
      <c r="N66" s="925"/>
      <c r="O66" s="925"/>
      <c r="P66" s="925"/>
      <c r="Q66" s="925"/>
      <c r="R66" s="925"/>
      <c r="S66" s="925"/>
      <c r="T66" s="925"/>
      <c r="U66" s="925"/>
      <c r="V66" s="925"/>
      <c r="W66" s="925"/>
      <c r="X66" s="925"/>
      <c r="Y66" s="925"/>
      <c r="Z66" s="925"/>
      <c r="AA66" s="925"/>
      <c r="AB66" s="925"/>
      <c r="AC66" s="925"/>
      <c r="AD66" s="925"/>
      <c r="AE66" s="925"/>
      <c r="AF66" s="925"/>
      <c r="AG66" s="925"/>
    </row>
    <row r="67" customFormat="false" ht="15.75" hidden="false" customHeight="false" outlineLevel="0" collapsed="false">
      <c r="A67" s="567" t="s">
        <v>47</v>
      </c>
      <c r="B67" s="567"/>
      <c r="C67" s="567"/>
      <c r="D67" s="567"/>
      <c r="E67" s="567"/>
      <c r="F67" s="567"/>
      <c r="G67" s="567"/>
      <c r="H67" s="567"/>
      <c r="I67" s="567"/>
      <c r="J67" s="567"/>
      <c r="K67" s="567"/>
      <c r="L67" s="567"/>
      <c r="M67" s="567"/>
      <c r="N67" s="567"/>
      <c r="O67" s="567"/>
      <c r="P67" s="567"/>
      <c r="Q67" s="567"/>
      <c r="R67" s="567"/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67"/>
      <c r="AF67" s="567"/>
      <c r="AG67" s="567"/>
      <c r="AJ67" s="1448"/>
    </row>
    <row r="68" customFormat="false" ht="13.5" hidden="false" customHeight="false" outlineLevel="0" collapsed="false">
      <c r="A68" s="1449"/>
      <c r="B68" s="1449"/>
      <c r="C68" s="1449"/>
      <c r="D68" s="1449"/>
      <c r="E68" s="1449"/>
      <c r="F68" s="1449"/>
      <c r="G68" s="1449"/>
      <c r="H68" s="1449"/>
      <c r="I68" s="1449"/>
      <c r="J68" s="1449"/>
      <c r="K68" s="1449"/>
      <c r="L68" s="1449"/>
      <c r="M68" s="1449"/>
      <c r="N68" s="1449"/>
      <c r="O68" s="1449"/>
      <c r="Z68" s="1450"/>
      <c r="AA68" s="1450"/>
      <c r="AB68" s="1450"/>
      <c r="AC68" s="1450"/>
      <c r="AF68" s="1450"/>
      <c r="AG68" s="1450"/>
      <c r="AH68" s="1450" t="s">
        <v>1035</v>
      </c>
      <c r="AI68" s="1450"/>
      <c r="AJ68" s="1451"/>
    </row>
    <row r="69" customFormat="false" ht="12.75" hidden="false" customHeight="true" outlineLevel="0" collapsed="false">
      <c r="A69" s="1452" t="s">
        <v>1036</v>
      </c>
      <c r="B69" s="1452"/>
      <c r="C69" s="1452"/>
      <c r="D69" s="1453" t="n">
        <v>2010</v>
      </c>
      <c r="E69" s="1453" t="n">
        <v>2011</v>
      </c>
      <c r="F69" s="1453" t="n">
        <v>2012</v>
      </c>
      <c r="G69" s="1454" t="n">
        <v>2013</v>
      </c>
      <c r="H69" s="1454" t="n">
        <v>2013</v>
      </c>
      <c r="I69" s="1454" t="n">
        <v>2013</v>
      </c>
      <c r="J69" s="1454" t="n">
        <v>2013</v>
      </c>
      <c r="K69" s="1454" t="n">
        <v>2013</v>
      </c>
      <c r="L69" s="1454" t="n">
        <v>2013</v>
      </c>
      <c r="M69" s="1454" t="n">
        <v>2013</v>
      </c>
      <c r="N69" s="1454" t="n">
        <v>2014</v>
      </c>
      <c r="O69" s="1454" t="n">
        <v>2014</v>
      </c>
      <c r="P69" s="1454" t="n">
        <v>2014</v>
      </c>
      <c r="Q69" s="1454" t="n">
        <v>2014</v>
      </c>
      <c r="R69" s="1454" t="n">
        <v>2014</v>
      </c>
      <c r="S69" s="1454" t="n">
        <v>2014</v>
      </c>
      <c r="T69" s="1454" t="n">
        <v>2014</v>
      </c>
      <c r="U69" s="1454" t="n">
        <v>2014</v>
      </c>
      <c r="V69" s="1454" t="n">
        <v>2014</v>
      </c>
      <c r="W69" s="1454" t="n">
        <v>2014</v>
      </c>
      <c r="X69" s="1454" t="n">
        <v>2014</v>
      </c>
      <c r="Y69" s="1454" t="n">
        <v>2014</v>
      </c>
      <c r="Z69" s="1454" t="n">
        <v>2015</v>
      </c>
      <c r="AA69" s="1454" t="n">
        <v>2015</v>
      </c>
      <c r="AB69" s="1454" t="n">
        <v>2015</v>
      </c>
      <c r="AC69" s="1454" t="n">
        <v>2015</v>
      </c>
      <c r="AD69" s="1454" t="n">
        <v>2015</v>
      </c>
      <c r="AE69" s="1454" t="n">
        <v>2015</v>
      </c>
      <c r="AF69" s="1454" t="n">
        <v>2015</v>
      </c>
      <c r="AG69" s="1454" t="n">
        <v>2015</v>
      </c>
      <c r="AH69" s="1454" t="n">
        <v>2015</v>
      </c>
      <c r="AI69" s="653" t="n">
        <v>2015</v>
      </c>
    </row>
    <row r="70" customFormat="false" ht="12.75" hidden="false" customHeight="false" outlineLevel="0" collapsed="false">
      <c r="A70" s="1455" t="s">
        <v>509</v>
      </c>
      <c r="B70" s="1455"/>
      <c r="C70" s="1455"/>
      <c r="D70" s="1456" t="s">
        <v>1082</v>
      </c>
      <c r="E70" s="1456" t="s">
        <v>1082</v>
      </c>
      <c r="F70" s="1456" t="s">
        <v>1082</v>
      </c>
      <c r="G70" s="1456" t="s">
        <v>1083</v>
      </c>
      <c r="H70" s="1456" t="s">
        <v>1082</v>
      </c>
      <c r="I70" s="1456" t="s">
        <v>1084</v>
      </c>
      <c r="J70" s="1456" t="s">
        <v>1085</v>
      </c>
      <c r="K70" s="1456" t="s">
        <v>688</v>
      </c>
      <c r="L70" s="1456" t="s">
        <v>1086</v>
      </c>
      <c r="M70" s="1456" t="s">
        <v>1087</v>
      </c>
      <c r="N70" s="1456" t="s">
        <v>1088</v>
      </c>
      <c r="O70" s="1456" t="s">
        <v>1089</v>
      </c>
      <c r="P70" s="1456" t="s">
        <v>1090</v>
      </c>
      <c r="Q70" s="1456" t="s">
        <v>1091</v>
      </c>
      <c r="R70" s="1456" t="s">
        <v>532</v>
      </c>
      <c r="S70" s="1456" t="s">
        <v>1083</v>
      </c>
      <c r="T70" s="1456" t="s">
        <v>1082</v>
      </c>
      <c r="U70" s="1456" t="s">
        <v>1084</v>
      </c>
      <c r="V70" s="1456" t="s">
        <v>1085</v>
      </c>
      <c r="W70" s="1456" t="s">
        <v>688</v>
      </c>
      <c r="X70" s="1456" t="s">
        <v>1086</v>
      </c>
      <c r="Y70" s="1456" t="s">
        <v>1087</v>
      </c>
      <c r="Z70" s="1456" t="s">
        <v>1088</v>
      </c>
      <c r="AA70" s="1456" t="s">
        <v>1089</v>
      </c>
      <c r="AB70" s="1456" t="s">
        <v>1090</v>
      </c>
      <c r="AC70" s="1456" t="s">
        <v>1091</v>
      </c>
      <c r="AD70" s="1456" t="s">
        <v>532</v>
      </c>
      <c r="AE70" s="1456" t="s">
        <v>1083</v>
      </c>
      <c r="AF70" s="1456" t="s">
        <v>1082</v>
      </c>
      <c r="AG70" s="1456" t="s">
        <v>1084</v>
      </c>
      <c r="AH70" s="1456" t="s">
        <v>1085</v>
      </c>
      <c r="AI70" s="1457" t="s">
        <v>688</v>
      </c>
    </row>
    <row r="71" customFormat="false" ht="12.75" hidden="false" customHeight="false" outlineLevel="0" collapsed="false">
      <c r="A71" s="1458" t="s">
        <v>1092</v>
      </c>
      <c r="B71" s="1423"/>
      <c r="C71" s="1423"/>
      <c r="D71" s="1459"/>
      <c r="E71" s="1459"/>
      <c r="F71" s="1459"/>
      <c r="G71" s="1459"/>
      <c r="H71" s="1448"/>
      <c r="I71" s="1448"/>
      <c r="J71" s="1448"/>
      <c r="K71" s="1448"/>
      <c r="L71" s="1448"/>
      <c r="M71" s="1448"/>
      <c r="N71" s="1448"/>
      <c r="O71" s="1448"/>
      <c r="P71" s="1448"/>
      <c r="Q71" s="1448"/>
      <c r="R71" s="1448"/>
      <c r="S71" s="1460"/>
      <c r="T71" s="1448"/>
      <c r="U71" s="1448"/>
      <c r="V71" s="1448"/>
      <c r="W71" s="1448"/>
      <c r="X71" s="1448"/>
      <c r="Y71" s="1448"/>
      <c r="Z71" s="1448"/>
      <c r="AA71" s="1448"/>
      <c r="AB71" s="1448"/>
      <c r="AC71" s="1448"/>
      <c r="AD71" s="1448"/>
      <c r="AE71" s="1448"/>
      <c r="AF71" s="1448"/>
      <c r="AG71" s="1448"/>
      <c r="AH71" s="1448"/>
      <c r="AI71" s="1461"/>
    </row>
    <row r="72" customFormat="false" ht="12.75" hidden="false" customHeight="false" outlineLevel="0" collapsed="false">
      <c r="A72" s="1458"/>
      <c r="B72" s="1423" t="s">
        <v>1046</v>
      </c>
      <c r="C72" s="1423"/>
      <c r="D72" s="1448"/>
      <c r="E72" s="1448"/>
      <c r="F72" s="1448"/>
      <c r="G72" s="1459"/>
      <c r="H72" s="1448"/>
      <c r="I72" s="1448"/>
      <c r="J72" s="1448"/>
      <c r="K72" s="1448"/>
      <c r="L72" s="1448"/>
      <c r="M72" s="1448"/>
      <c r="N72" s="1448"/>
      <c r="O72" s="1448"/>
      <c r="P72" s="1448"/>
      <c r="Q72" s="1448"/>
      <c r="R72" s="1448"/>
      <c r="S72" s="1448"/>
      <c r="T72" s="1448"/>
      <c r="U72" s="1448"/>
      <c r="V72" s="1448"/>
      <c r="W72" s="1448"/>
      <c r="X72" s="1448"/>
      <c r="Y72" s="1448"/>
      <c r="Z72" s="1448"/>
      <c r="AA72" s="1448"/>
      <c r="AB72" s="1448"/>
      <c r="AC72" s="1448"/>
      <c r="AD72" s="1448"/>
      <c r="AE72" s="1448"/>
      <c r="AF72" s="1448"/>
      <c r="AG72" s="1448"/>
      <c r="AH72" s="1448"/>
      <c r="AI72" s="1461"/>
    </row>
    <row r="73" customFormat="false" ht="12.75" hidden="false" customHeight="false" outlineLevel="0" collapsed="false">
      <c r="A73" s="1458"/>
      <c r="B73" s="1462" t="s">
        <v>1093</v>
      </c>
      <c r="C73" s="1462"/>
      <c r="D73" s="1459" t="s">
        <v>38</v>
      </c>
      <c r="E73" s="1459" t="n">
        <v>5.5</v>
      </c>
      <c r="F73" s="1460" t="n">
        <v>5</v>
      </c>
      <c r="G73" s="1460" t="n">
        <v>6</v>
      </c>
      <c r="H73" s="1460" t="n">
        <v>6</v>
      </c>
      <c r="I73" s="1460" t="n">
        <v>5</v>
      </c>
      <c r="J73" s="1460" t="n">
        <v>5</v>
      </c>
      <c r="K73" s="1460" t="n">
        <v>5</v>
      </c>
      <c r="L73" s="1460" t="n">
        <v>5</v>
      </c>
      <c r="M73" s="1460" t="n">
        <v>5</v>
      </c>
      <c r="N73" s="1460" t="n">
        <v>5</v>
      </c>
      <c r="O73" s="1460" t="n">
        <v>5</v>
      </c>
      <c r="P73" s="1460" t="n">
        <v>5</v>
      </c>
      <c r="Q73" s="1460" t="n">
        <v>5</v>
      </c>
      <c r="R73" s="1460" t="n">
        <v>5</v>
      </c>
      <c r="S73" s="1460" t="n">
        <v>5</v>
      </c>
      <c r="T73" s="1460" t="n">
        <v>5</v>
      </c>
      <c r="U73" s="1460" t="n">
        <v>6</v>
      </c>
      <c r="V73" s="1460" t="n">
        <v>6</v>
      </c>
      <c r="W73" s="1460" t="n">
        <v>6</v>
      </c>
      <c r="X73" s="1460" t="n">
        <v>6</v>
      </c>
      <c r="Y73" s="1460" t="n">
        <v>6</v>
      </c>
      <c r="Z73" s="1460" t="n">
        <v>6</v>
      </c>
      <c r="AA73" s="1460" t="n">
        <v>6</v>
      </c>
      <c r="AB73" s="1460" t="n">
        <v>6</v>
      </c>
      <c r="AC73" s="1460" t="n">
        <v>6</v>
      </c>
      <c r="AD73" s="1460" t="n">
        <v>6</v>
      </c>
      <c r="AE73" s="1460" t="n">
        <v>6</v>
      </c>
      <c r="AF73" s="1460" t="n">
        <v>6</v>
      </c>
      <c r="AG73" s="1460" t="n">
        <v>6</v>
      </c>
      <c r="AH73" s="1460" t="n">
        <v>6</v>
      </c>
      <c r="AI73" s="1463" t="n">
        <v>6</v>
      </c>
    </row>
    <row r="74" customFormat="false" ht="12.75" hidden="false" customHeight="false" outlineLevel="0" collapsed="false">
      <c r="A74" s="1458"/>
      <c r="B74" s="1462" t="s">
        <v>1094</v>
      </c>
      <c r="C74" s="1462"/>
      <c r="D74" s="1459" t="n">
        <v>5.5</v>
      </c>
      <c r="E74" s="1459" t="n">
        <v>5.5</v>
      </c>
      <c r="F74" s="1460" t="n">
        <v>5</v>
      </c>
      <c r="G74" s="1460" t="n">
        <v>5.5</v>
      </c>
      <c r="H74" s="1460" t="n">
        <v>5.5</v>
      </c>
      <c r="I74" s="1460" t="n">
        <v>4.5</v>
      </c>
      <c r="J74" s="1460" t="n">
        <v>4.5</v>
      </c>
      <c r="K74" s="1460" t="n">
        <v>4.5</v>
      </c>
      <c r="L74" s="1460" t="n">
        <v>4.5</v>
      </c>
      <c r="M74" s="1460" t="n">
        <v>4.5</v>
      </c>
      <c r="N74" s="1460" t="n">
        <v>4.5</v>
      </c>
      <c r="O74" s="1460" t="n">
        <v>4.5</v>
      </c>
      <c r="P74" s="1460" t="n">
        <v>4.5</v>
      </c>
      <c r="Q74" s="1460" t="n">
        <v>4.5</v>
      </c>
      <c r="R74" s="1460" t="n">
        <v>4.5</v>
      </c>
      <c r="S74" s="1460" t="n">
        <v>4.5</v>
      </c>
      <c r="T74" s="1460" t="n">
        <v>4.5</v>
      </c>
      <c r="U74" s="1460" t="n">
        <v>5</v>
      </c>
      <c r="V74" s="1460" t="n">
        <v>5</v>
      </c>
      <c r="W74" s="1460" t="n">
        <v>5</v>
      </c>
      <c r="X74" s="1460" t="n">
        <v>5</v>
      </c>
      <c r="Y74" s="1460" t="n">
        <v>5</v>
      </c>
      <c r="Z74" s="1460" t="n">
        <v>5</v>
      </c>
      <c r="AA74" s="1460" t="n">
        <v>5</v>
      </c>
      <c r="AB74" s="1460" t="n">
        <v>5</v>
      </c>
      <c r="AC74" s="1460" t="n">
        <v>5</v>
      </c>
      <c r="AD74" s="1460" t="n">
        <v>5</v>
      </c>
      <c r="AE74" s="1460" t="n">
        <v>5</v>
      </c>
      <c r="AF74" s="1460" t="n">
        <v>5</v>
      </c>
      <c r="AG74" s="1460" t="n">
        <v>5</v>
      </c>
      <c r="AH74" s="1460" t="n">
        <v>5</v>
      </c>
      <c r="AI74" s="1463" t="n">
        <v>5</v>
      </c>
    </row>
    <row r="75" customFormat="false" ht="12.75" hidden="false" customHeight="false" outlineLevel="0" collapsed="false">
      <c r="A75" s="1458"/>
      <c r="B75" s="1462" t="s">
        <v>1095</v>
      </c>
      <c r="C75" s="1462"/>
      <c r="D75" s="1459" t="n">
        <v>5.5</v>
      </c>
      <c r="E75" s="1459" t="n">
        <v>5.5</v>
      </c>
      <c r="F75" s="1460" t="n">
        <v>5</v>
      </c>
      <c r="G75" s="1460" t="n">
        <v>5</v>
      </c>
      <c r="H75" s="1460" t="n">
        <v>5</v>
      </c>
      <c r="I75" s="1460" t="n">
        <v>4</v>
      </c>
      <c r="J75" s="1460" t="n">
        <v>4</v>
      </c>
      <c r="K75" s="1460" t="n">
        <v>4</v>
      </c>
      <c r="L75" s="1460" t="n">
        <v>4</v>
      </c>
      <c r="M75" s="1460" t="n">
        <v>4</v>
      </c>
      <c r="N75" s="1460" t="n">
        <v>4</v>
      </c>
      <c r="O75" s="1460" t="n">
        <v>4</v>
      </c>
      <c r="P75" s="1460" t="n">
        <v>4</v>
      </c>
      <c r="Q75" s="1460" t="n">
        <v>4</v>
      </c>
      <c r="R75" s="1460" t="n">
        <v>4</v>
      </c>
      <c r="S75" s="1460" t="n">
        <v>4</v>
      </c>
      <c r="T75" s="1460" t="n">
        <v>4</v>
      </c>
      <c r="U75" s="1460" t="n">
        <v>4</v>
      </c>
      <c r="V75" s="1460" t="n">
        <v>4</v>
      </c>
      <c r="W75" s="1460" t="n">
        <v>4</v>
      </c>
      <c r="X75" s="1460" t="n">
        <v>4</v>
      </c>
      <c r="Y75" s="1460" t="n">
        <v>4</v>
      </c>
      <c r="Z75" s="1460" t="n">
        <v>4</v>
      </c>
      <c r="AA75" s="1460" t="n">
        <v>4</v>
      </c>
      <c r="AB75" s="1460" t="n">
        <v>4</v>
      </c>
      <c r="AC75" s="1460" t="n">
        <v>4</v>
      </c>
      <c r="AD75" s="1460" t="n">
        <v>4</v>
      </c>
      <c r="AE75" s="1460" t="n">
        <v>4</v>
      </c>
      <c r="AF75" s="1460" t="n">
        <v>4</v>
      </c>
      <c r="AG75" s="1460" t="n">
        <v>4</v>
      </c>
      <c r="AH75" s="1460" t="n">
        <v>4</v>
      </c>
      <c r="AI75" s="1463" t="n">
        <v>4</v>
      </c>
    </row>
    <row r="76" customFormat="false" ht="12.75" hidden="false" customHeight="false" outlineLevel="0" collapsed="false">
      <c r="A76" s="633"/>
      <c r="B76" s="1423" t="s">
        <v>1096</v>
      </c>
      <c r="C76" s="1423"/>
      <c r="D76" s="1459" t="n">
        <v>6.5</v>
      </c>
      <c r="E76" s="1460" t="n">
        <v>7</v>
      </c>
      <c r="F76" s="1460" t="n">
        <v>7</v>
      </c>
      <c r="G76" s="1460" t="n">
        <v>8</v>
      </c>
      <c r="H76" s="1460" t="n">
        <v>8</v>
      </c>
      <c r="I76" s="1460" t="n">
        <v>8</v>
      </c>
      <c r="J76" s="1460" t="n">
        <v>8</v>
      </c>
      <c r="K76" s="1460" t="n">
        <v>8</v>
      </c>
      <c r="L76" s="1460" t="n">
        <v>8</v>
      </c>
      <c r="M76" s="1460" t="n">
        <v>8</v>
      </c>
      <c r="N76" s="1460" t="n">
        <v>8</v>
      </c>
      <c r="O76" s="1460" t="n">
        <v>8</v>
      </c>
      <c r="P76" s="1460" t="n">
        <v>8</v>
      </c>
      <c r="Q76" s="1460" t="n">
        <v>8</v>
      </c>
      <c r="R76" s="1460" t="n">
        <v>8</v>
      </c>
      <c r="S76" s="1460" t="n">
        <v>8</v>
      </c>
      <c r="T76" s="1460" t="n">
        <v>8</v>
      </c>
      <c r="U76" s="1460" t="n">
        <v>8</v>
      </c>
      <c r="V76" s="1460" t="n">
        <v>8</v>
      </c>
      <c r="W76" s="1460" t="n">
        <v>8</v>
      </c>
      <c r="X76" s="1460" t="n">
        <v>8</v>
      </c>
      <c r="Y76" s="1460" t="n">
        <v>8</v>
      </c>
      <c r="Z76" s="1460" t="n">
        <v>8</v>
      </c>
      <c r="AA76" s="1460" t="n">
        <v>8</v>
      </c>
      <c r="AB76" s="1460" t="n">
        <v>8</v>
      </c>
      <c r="AC76" s="1460" t="n">
        <v>8</v>
      </c>
      <c r="AD76" s="1460" t="n">
        <v>8</v>
      </c>
      <c r="AE76" s="1460" t="n">
        <v>8</v>
      </c>
      <c r="AF76" s="1460" t="n">
        <v>8</v>
      </c>
      <c r="AG76" s="1460" t="n">
        <v>7</v>
      </c>
      <c r="AH76" s="1460" t="n">
        <v>7</v>
      </c>
      <c r="AI76" s="1463" t="n">
        <v>7</v>
      </c>
    </row>
    <row r="77" s="1448" customFormat="true" ht="12.75" hidden="false" customHeight="false" outlineLevel="0" collapsed="false">
      <c r="A77" s="633"/>
      <c r="B77" s="1423" t="s">
        <v>1097</v>
      </c>
      <c r="C77" s="1423"/>
      <c r="AI77" s="1461"/>
    </row>
    <row r="78" s="1448" customFormat="true" ht="12.75" hidden="false" customHeight="false" outlineLevel="0" collapsed="false">
      <c r="A78" s="633"/>
      <c r="B78" s="1423"/>
      <c r="C78" s="1423" t="s">
        <v>1098</v>
      </c>
      <c r="D78" s="1459"/>
      <c r="E78" s="1459" t="n">
        <v>1.5</v>
      </c>
      <c r="F78" s="1459" t="n">
        <v>1.5</v>
      </c>
      <c r="G78" s="1459" t="n">
        <v>1.5</v>
      </c>
      <c r="H78" s="1460" t="n">
        <v>1.5</v>
      </c>
      <c r="I78" s="1460" t="n">
        <v>1</v>
      </c>
      <c r="J78" s="1460" t="n">
        <v>1</v>
      </c>
      <c r="K78" s="1460" t="n">
        <v>1</v>
      </c>
      <c r="L78" s="1460" t="n">
        <v>1</v>
      </c>
      <c r="M78" s="1460" t="n">
        <v>1</v>
      </c>
      <c r="N78" s="1460" t="n">
        <v>1</v>
      </c>
      <c r="O78" s="1460" t="n">
        <v>1</v>
      </c>
      <c r="P78" s="1460" t="n">
        <v>1</v>
      </c>
      <c r="Q78" s="1460" t="n">
        <v>1</v>
      </c>
      <c r="R78" s="1460" t="n">
        <v>1</v>
      </c>
      <c r="S78" s="1460" t="n">
        <v>1</v>
      </c>
      <c r="T78" s="1460" t="n">
        <v>1</v>
      </c>
      <c r="U78" s="1460" t="n">
        <v>1</v>
      </c>
      <c r="V78" s="1460" t="n">
        <v>1</v>
      </c>
      <c r="W78" s="1460" t="n">
        <v>1</v>
      </c>
      <c r="X78" s="1460" t="n">
        <v>1</v>
      </c>
      <c r="Y78" s="1460" t="n">
        <v>1</v>
      </c>
      <c r="Z78" s="1460" t="n">
        <v>1</v>
      </c>
      <c r="AA78" s="1460" t="n">
        <v>1</v>
      </c>
      <c r="AB78" s="1460" t="n">
        <v>1</v>
      </c>
      <c r="AC78" s="1460" t="n">
        <v>1</v>
      </c>
      <c r="AD78" s="1460" t="n">
        <v>1</v>
      </c>
      <c r="AE78" s="1460" t="n">
        <v>1</v>
      </c>
      <c r="AF78" s="1460" t="n">
        <v>1</v>
      </c>
      <c r="AG78" s="1460" t="n">
        <v>1</v>
      </c>
      <c r="AH78" s="1460" t="n">
        <v>1</v>
      </c>
      <c r="AI78" s="1463" t="n">
        <v>1</v>
      </c>
    </row>
    <row r="79" s="1448" customFormat="true" ht="12.75" hidden="false" customHeight="true" outlineLevel="0" collapsed="false">
      <c r="A79" s="633"/>
      <c r="B79" s="1423"/>
      <c r="C79" s="1423" t="s">
        <v>1099</v>
      </c>
      <c r="D79" s="1464"/>
      <c r="E79" s="1460" t="n">
        <v>7</v>
      </c>
      <c r="F79" s="1460" t="n">
        <v>7</v>
      </c>
      <c r="G79" s="1460" t="n">
        <v>6</v>
      </c>
      <c r="H79" s="1460" t="n">
        <v>6</v>
      </c>
      <c r="I79" s="1460" t="n">
        <v>5</v>
      </c>
      <c r="J79" s="1460" t="n">
        <v>5</v>
      </c>
      <c r="K79" s="1460" t="n">
        <v>5</v>
      </c>
      <c r="L79" s="1460" t="n">
        <v>5</v>
      </c>
      <c r="M79" s="1460" t="n">
        <v>5</v>
      </c>
      <c r="N79" s="1460" t="n">
        <v>5</v>
      </c>
      <c r="O79" s="1460" t="n">
        <v>5</v>
      </c>
      <c r="P79" s="1460" t="n">
        <v>5</v>
      </c>
      <c r="Q79" s="1460" t="n">
        <v>5</v>
      </c>
      <c r="R79" s="1460" t="n">
        <v>5</v>
      </c>
      <c r="S79" s="1460" t="n">
        <v>5</v>
      </c>
      <c r="T79" s="1460" t="n">
        <v>5</v>
      </c>
      <c r="U79" s="1460" t="n">
        <v>4</v>
      </c>
      <c r="V79" s="1460" t="n">
        <v>4</v>
      </c>
      <c r="W79" s="1460" t="n">
        <v>4</v>
      </c>
      <c r="X79" s="1460" t="n">
        <v>4</v>
      </c>
      <c r="Y79" s="1460" t="n">
        <v>4</v>
      </c>
      <c r="Z79" s="1460" t="n">
        <v>4</v>
      </c>
      <c r="AA79" s="1460" t="n">
        <v>4</v>
      </c>
      <c r="AB79" s="1460" t="n">
        <v>4</v>
      </c>
      <c r="AC79" s="1460" t="n">
        <v>4</v>
      </c>
      <c r="AD79" s="1460" t="n">
        <v>4</v>
      </c>
      <c r="AE79" s="1460" t="n">
        <v>4</v>
      </c>
      <c r="AF79" s="1460" t="n">
        <v>4</v>
      </c>
      <c r="AG79" s="1460" t="n">
        <v>4</v>
      </c>
      <c r="AH79" s="1460" t="n">
        <v>4</v>
      </c>
      <c r="AI79" s="1463" t="n">
        <v>4</v>
      </c>
    </row>
    <row r="80" customFormat="false" ht="12.75" hidden="false" customHeight="false" outlineLevel="0" collapsed="false">
      <c r="A80" s="633"/>
      <c r="B80" s="1423"/>
      <c r="C80" s="1423" t="s">
        <v>1100</v>
      </c>
      <c r="D80" s="1465" t="s">
        <v>1101</v>
      </c>
      <c r="E80" s="1465" t="s">
        <v>1101</v>
      </c>
      <c r="F80" s="1465" t="s">
        <v>1101</v>
      </c>
      <c r="G80" s="1465" t="s">
        <v>1101</v>
      </c>
      <c r="H80" s="1465" t="s">
        <v>1101</v>
      </c>
      <c r="I80" s="1465" t="s">
        <v>1101</v>
      </c>
      <c r="J80" s="1465" t="s">
        <v>1101</v>
      </c>
      <c r="K80" s="1465" t="s">
        <v>1101</v>
      </c>
      <c r="L80" s="1465" t="s">
        <v>1101</v>
      </c>
      <c r="M80" s="1465" t="s">
        <v>1101</v>
      </c>
      <c r="N80" s="1465" t="s">
        <v>1101</v>
      </c>
      <c r="O80" s="1465" t="s">
        <v>1101</v>
      </c>
      <c r="P80" s="1465" t="s">
        <v>1101</v>
      </c>
      <c r="Q80" s="1465" t="s">
        <v>1101</v>
      </c>
      <c r="R80" s="1465" t="s">
        <v>1101</v>
      </c>
      <c r="S80" s="1465" t="s">
        <v>1101</v>
      </c>
      <c r="T80" s="1465" t="s">
        <v>1101</v>
      </c>
      <c r="U80" s="1465" t="s">
        <v>1101</v>
      </c>
      <c r="V80" s="1465" t="s">
        <v>1101</v>
      </c>
      <c r="W80" s="1465" t="s">
        <v>1101</v>
      </c>
      <c r="X80" s="1465" t="s">
        <v>1101</v>
      </c>
      <c r="Y80" s="1465" t="s">
        <v>1101</v>
      </c>
      <c r="Z80" s="1465" t="s">
        <v>1101</v>
      </c>
      <c r="AA80" s="1465" t="s">
        <v>1101</v>
      </c>
      <c r="AB80" s="1465" t="s">
        <v>1101</v>
      </c>
      <c r="AC80" s="1465" t="s">
        <v>1101</v>
      </c>
      <c r="AD80" s="1465" t="s">
        <v>1101</v>
      </c>
      <c r="AE80" s="1465" t="s">
        <v>1101</v>
      </c>
      <c r="AF80" s="1465" t="s">
        <v>1101</v>
      </c>
      <c r="AG80" s="1465" t="s">
        <v>1101</v>
      </c>
      <c r="AH80" s="1465" t="s">
        <v>1101</v>
      </c>
      <c r="AI80" s="1466" t="s">
        <v>1101</v>
      </c>
    </row>
    <row r="81" customFormat="false" ht="12.75" hidden="false" customHeight="false" outlineLevel="0" collapsed="false">
      <c r="A81" s="633"/>
      <c r="B81" s="1423" t="s">
        <v>1102</v>
      </c>
      <c r="C81" s="1423"/>
      <c r="D81" s="1465"/>
      <c r="E81" s="1467"/>
      <c r="F81" s="1467"/>
      <c r="G81" s="1468" t="n">
        <v>8</v>
      </c>
      <c r="H81" s="1468" t="n">
        <v>8</v>
      </c>
      <c r="I81" s="1468" t="n">
        <v>8</v>
      </c>
      <c r="J81" s="1468" t="n">
        <v>8</v>
      </c>
      <c r="K81" s="1468" t="n">
        <v>8</v>
      </c>
      <c r="L81" s="1468" t="n">
        <v>8</v>
      </c>
      <c r="M81" s="1468" t="n">
        <v>8</v>
      </c>
      <c r="N81" s="1468" t="n">
        <v>8</v>
      </c>
      <c r="O81" s="1468" t="n">
        <v>8</v>
      </c>
      <c r="P81" s="1468" t="n">
        <v>8</v>
      </c>
      <c r="Q81" s="1468" t="n">
        <v>8</v>
      </c>
      <c r="R81" s="1468" t="n">
        <v>8</v>
      </c>
      <c r="S81" s="1468" t="n">
        <v>8</v>
      </c>
      <c r="T81" s="1468" t="n">
        <v>8</v>
      </c>
      <c r="U81" s="1468" t="n">
        <v>8</v>
      </c>
      <c r="V81" s="1468" t="n">
        <v>8</v>
      </c>
      <c r="W81" s="1468" t="n">
        <v>8</v>
      </c>
      <c r="X81" s="1468" t="n">
        <v>8</v>
      </c>
      <c r="Y81" s="1468" t="n">
        <v>8</v>
      </c>
      <c r="Z81" s="1468" t="n">
        <v>8</v>
      </c>
      <c r="AA81" s="1468" t="n">
        <v>8</v>
      </c>
      <c r="AB81" s="1468" t="n">
        <v>8</v>
      </c>
      <c r="AC81" s="1468" t="n">
        <v>8</v>
      </c>
      <c r="AD81" s="1468" t="n">
        <v>8</v>
      </c>
      <c r="AE81" s="1468" t="n">
        <v>8</v>
      </c>
      <c r="AF81" s="1468" t="n">
        <v>8</v>
      </c>
      <c r="AG81" s="1468" t="n">
        <v>7</v>
      </c>
      <c r="AH81" s="1468" t="n">
        <v>7</v>
      </c>
      <c r="AI81" s="1469" t="n">
        <v>7</v>
      </c>
    </row>
    <row r="82" customFormat="false" ht="12.75" hidden="false" customHeight="false" outlineLevel="0" collapsed="false">
      <c r="A82" s="634"/>
      <c r="B82" s="635" t="s">
        <v>1103</v>
      </c>
      <c r="C82" s="635"/>
      <c r="D82" s="1464" t="n">
        <v>3</v>
      </c>
      <c r="E82" s="1464" t="n">
        <v>3</v>
      </c>
      <c r="F82" s="1464" t="n">
        <v>3</v>
      </c>
      <c r="G82" s="1470"/>
      <c r="H82" s="1470"/>
      <c r="I82" s="1470"/>
      <c r="J82" s="1470"/>
      <c r="K82" s="1470"/>
      <c r="L82" s="1470"/>
      <c r="M82" s="1470"/>
      <c r="N82" s="1470"/>
      <c r="O82" s="1470"/>
      <c r="P82" s="1470"/>
      <c r="Q82" s="1470"/>
      <c r="R82" s="1470"/>
      <c r="S82" s="1470"/>
      <c r="T82" s="1470"/>
      <c r="U82" s="1470"/>
      <c r="V82" s="1470"/>
      <c r="W82" s="1470"/>
      <c r="X82" s="1470"/>
      <c r="Y82" s="1470"/>
      <c r="Z82" s="1470"/>
      <c r="AA82" s="1470"/>
      <c r="AB82" s="1470"/>
      <c r="AC82" s="1470"/>
      <c r="AD82" s="1470"/>
      <c r="AE82" s="1470"/>
      <c r="AF82" s="1470"/>
      <c r="AG82" s="1470"/>
      <c r="AH82" s="1470"/>
      <c r="AI82" s="1471"/>
    </row>
    <row r="83" customFormat="false" ht="12.75" hidden="false" customHeight="false" outlineLevel="0" collapsed="false">
      <c r="A83" s="1458" t="s">
        <v>1104</v>
      </c>
      <c r="B83" s="1423"/>
      <c r="C83" s="1423"/>
      <c r="D83" s="1472"/>
      <c r="E83" s="1472"/>
      <c r="F83" s="1472"/>
      <c r="G83" s="1465"/>
      <c r="H83" s="1465"/>
      <c r="I83" s="1465"/>
      <c r="J83" s="1465"/>
      <c r="K83" s="1465"/>
      <c r="L83" s="1465"/>
      <c r="M83" s="1465"/>
      <c r="N83" s="1465"/>
      <c r="O83" s="1465"/>
      <c r="P83" s="1465"/>
      <c r="Q83" s="1465"/>
      <c r="R83" s="1465"/>
      <c r="S83" s="1465"/>
      <c r="T83" s="1465"/>
      <c r="U83" s="1465"/>
      <c r="V83" s="1465"/>
      <c r="W83" s="1465"/>
      <c r="X83" s="1465"/>
      <c r="Y83" s="1465"/>
      <c r="Z83" s="1465"/>
      <c r="AA83" s="1465"/>
      <c r="AB83" s="1465"/>
      <c r="AC83" s="1465"/>
      <c r="AD83" s="1465"/>
      <c r="AE83" s="1465"/>
      <c r="AF83" s="1465"/>
      <c r="AG83" s="1465"/>
      <c r="AH83" s="1465"/>
      <c r="AI83" s="1466"/>
    </row>
    <row r="84" s="1448" customFormat="true" ht="12.75" hidden="false" customHeight="false" outlineLevel="0" collapsed="false">
      <c r="A84" s="1458"/>
      <c r="B84" s="1434" t="s">
        <v>1105</v>
      </c>
      <c r="C84" s="1423"/>
      <c r="D84" s="1472" t="n">
        <v>8.7</v>
      </c>
      <c r="E84" s="1472" t="n">
        <v>8.08</v>
      </c>
      <c r="F84" s="1472" t="n">
        <v>0.1</v>
      </c>
      <c r="G84" s="1472" t="n">
        <v>1.7747</v>
      </c>
      <c r="H84" s="1472" t="n">
        <v>0.552957142857143</v>
      </c>
      <c r="I84" s="1472" t="n">
        <v>0.13</v>
      </c>
      <c r="J84" s="1472" t="n">
        <v>0.0968</v>
      </c>
      <c r="K84" s="1472" t="n">
        <v>0.04</v>
      </c>
      <c r="L84" s="1472" t="n">
        <v>0.0171</v>
      </c>
      <c r="M84" s="1472" t="n">
        <v>0.0112</v>
      </c>
      <c r="N84" s="1472" t="n">
        <v>0.2514</v>
      </c>
      <c r="O84" s="1472" t="n">
        <v>0.0769</v>
      </c>
      <c r="P84" s="1472" t="n">
        <v>0.0250285714285714</v>
      </c>
      <c r="Q84" s="1472" t="n">
        <v>0.02</v>
      </c>
      <c r="R84" s="1472" t="n">
        <v>0.01</v>
      </c>
      <c r="S84" s="1472" t="n">
        <v>0.04</v>
      </c>
      <c r="T84" s="1472" t="n">
        <v>0.01</v>
      </c>
      <c r="U84" s="1473" t="n">
        <v>0.0015</v>
      </c>
      <c r="V84" s="1473" t="n">
        <v>0.0032</v>
      </c>
      <c r="W84" s="1473" t="n">
        <v>0.3255</v>
      </c>
      <c r="X84" s="1473" t="n">
        <v>0.3916</v>
      </c>
      <c r="Y84" s="1473" t="n">
        <v>0.059</v>
      </c>
      <c r="Z84" s="1473" t="s">
        <v>247</v>
      </c>
      <c r="AA84" s="1473" t="s">
        <v>247</v>
      </c>
      <c r="AB84" s="1473" t="s">
        <v>247</v>
      </c>
      <c r="AC84" s="1473" t="s">
        <v>247</v>
      </c>
      <c r="AD84" s="1473" t="s">
        <v>247</v>
      </c>
      <c r="AE84" s="1473" t="s">
        <v>247</v>
      </c>
      <c r="AF84" s="1473" t="s">
        <v>247</v>
      </c>
      <c r="AG84" s="1473" t="s">
        <v>247</v>
      </c>
      <c r="AH84" s="1473" t="s">
        <v>247</v>
      </c>
      <c r="AI84" s="1474" t="s">
        <v>247</v>
      </c>
    </row>
    <row r="85" customFormat="false" ht="12.75" hidden="false" customHeight="false" outlineLevel="0" collapsed="false">
      <c r="A85" s="633"/>
      <c r="B85" s="1434" t="s">
        <v>1106</v>
      </c>
      <c r="C85" s="1423"/>
      <c r="D85" s="1472" t="n">
        <v>8.13</v>
      </c>
      <c r="E85" s="1472" t="n">
        <v>8.52</v>
      </c>
      <c r="F85" s="1472" t="n">
        <v>1.15</v>
      </c>
      <c r="G85" s="1472" t="n">
        <v>2.66517803383002</v>
      </c>
      <c r="H85" s="1472" t="n">
        <v>1.19492704303025</v>
      </c>
      <c r="I85" s="1472" t="n">
        <v>0.25</v>
      </c>
      <c r="J85" s="1472" t="n">
        <v>0.1401</v>
      </c>
      <c r="K85" s="1472" t="n">
        <v>0.07</v>
      </c>
      <c r="L85" s="1472" t="n">
        <v>0.03</v>
      </c>
      <c r="M85" s="1472" t="n">
        <v>0.08</v>
      </c>
      <c r="N85" s="1472" t="n">
        <v>0.470795810744209</v>
      </c>
      <c r="O85" s="1472" t="n">
        <v>0.234</v>
      </c>
      <c r="P85" s="1472" t="n">
        <v>0.0758968122745551</v>
      </c>
      <c r="Q85" s="1472" t="n">
        <v>0.06</v>
      </c>
      <c r="R85" s="1472" t="n">
        <v>0.04</v>
      </c>
      <c r="S85" s="1472" t="n">
        <v>0.13</v>
      </c>
      <c r="T85" s="1472" t="n">
        <v>0.02</v>
      </c>
      <c r="U85" s="1473" t="n">
        <v>0.0044</v>
      </c>
      <c r="V85" s="1473" t="n">
        <v>0.0656</v>
      </c>
      <c r="W85" s="1473" t="n">
        <v>0.9267</v>
      </c>
      <c r="X85" s="1473" t="n">
        <v>0.5235</v>
      </c>
      <c r="Y85" s="1473" t="n">
        <v>0.128</v>
      </c>
      <c r="Z85" s="1473" t="n">
        <v>0.1551</v>
      </c>
      <c r="AA85" s="1473" t="n">
        <v>0.7409</v>
      </c>
      <c r="AB85" s="1473" t="n">
        <v>1.1286</v>
      </c>
      <c r="AC85" s="1473" t="n">
        <v>0.687</v>
      </c>
      <c r="AD85" s="1473" t="n">
        <v>0.5904</v>
      </c>
      <c r="AE85" s="1473" t="n">
        <v>0.3719</v>
      </c>
      <c r="AF85" s="1473" t="n">
        <v>0.1739</v>
      </c>
      <c r="AG85" s="1473" t="n">
        <v>0.947777952755905</v>
      </c>
      <c r="AH85" s="1472" t="n">
        <v>2.22</v>
      </c>
      <c r="AI85" s="1475" t="n">
        <v>1.1</v>
      </c>
    </row>
    <row r="86" s="1476" customFormat="true" ht="12.75" hidden="false" customHeight="false" outlineLevel="0" collapsed="false">
      <c r="A86" s="633"/>
      <c r="B86" s="1434" t="s">
        <v>1107</v>
      </c>
      <c r="C86" s="1423"/>
      <c r="D86" s="1472" t="n">
        <v>8.28</v>
      </c>
      <c r="E86" s="1472" t="n">
        <v>8.59</v>
      </c>
      <c r="F86" s="1472" t="n">
        <v>1.96</v>
      </c>
      <c r="G86" s="1472" t="n">
        <v>2.62570737736271</v>
      </c>
      <c r="H86" s="1472" t="n">
        <v>1.60110291094237</v>
      </c>
      <c r="I86" s="1472" t="n">
        <v>0</v>
      </c>
      <c r="J86" s="1472" t="n">
        <v>0.6906</v>
      </c>
      <c r="K86" s="1472" t="n">
        <v>0.42</v>
      </c>
      <c r="L86" s="1472" t="n">
        <v>0.2173</v>
      </c>
      <c r="M86" s="1472" t="n">
        <v>0.4599</v>
      </c>
      <c r="N86" s="1472" t="n">
        <v>0.930773093202284</v>
      </c>
      <c r="O86" s="1472" t="s">
        <v>247</v>
      </c>
      <c r="P86" s="1472" t="n">
        <v>0.526240740740741</v>
      </c>
      <c r="Q86" s="1472" t="n">
        <v>0.26</v>
      </c>
      <c r="R86" s="1472" t="n">
        <v>0.13</v>
      </c>
      <c r="S86" s="1472" t="n">
        <v>0.38</v>
      </c>
      <c r="T86" s="1472" t="n">
        <v>0.42</v>
      </c>
      <c r="U86" s="1472" t="s">
        <v>247</v>
      </c>
      <c r="V86" s="1472" t="n">
        <v>0.157</v>
      </c>
      <c r="W86" s="1472" t="n">
        <v>0.9</v>
      </c>
      <c r="X86" s="1472" t="n">
        <v>1.2073</v>
      </c>
      <c r="Y86" s="1472" t="n">
        <v>0.3029</v>
      </c>
      <c r="Z86" s="1472" t="n">
        <v>0.2288</v>
      </c>
      <c r="AA86" s="1472" t="s">
        <v>247</v>
      </c>
      <c r="AB86" s="1473" t="n">
        <v>1.2528</v>
      </c>
      <c r="AC86" s="1473" t="n">
        <v>0.8742</v>
      </c>
      <c r="AD86" s="1473" t="n">
        <v>0.9045</v>
      </c>
      <c r="AE86" s="1473" t="n">
        <v>0.6827</v>
      </c>
      <c r="AF86" s="1473" t="n">
        <v>0.5648</v>
      </c>
      <c r="AG86" s="1473" t="s">
        <v>247</v>
      </c>
      <c r="AH86" s="1472" t="n">
        <v>3.12</v>
      </c>
      <c r="AI86" s="1475" t="n">
        <v>1.57</v>
      </c>
    </row>
    <row r="87" customFormat="false" ht="15.75" hidden="false" customHeight="true" outlineLevel="0" collapsed="false">
      <c r="A87" s="633"/>
      <c r="B87" s="1434" t="s">
        <v>1108</v>
      </c>
      <c r="C87" s="1423"/>
      <c r="D87" s="1472" t="n">
        <v>7.28</v>
      </c>
      <c r="E87" s="1472" t="n">
        <v>8.6105</v>
      </c>
      <c r="F87" s="1472" t="n">
        <v>2.72</v>
      </c>
      <c r="G87" s="1472" t="s">
        <v>247</v>
      </c>
      <c r="H87" s="1472" t="n">
        <v>2.71338209180505</v>
      </c>
      <c r="I87" s="1472" t="n">
        <v>0</v>
      </c>
      <c r="J87" s="1472" t="n">
        <v>1.0019</v>
      </c>
      <c r="K87" s="1472" t="n">
        <v>0.79</v>
      </c>
      <c r="L87" s="1472" t="n">
        <v>0.5</v>
      </c>
      <c r="M87" s="1472" t="n">
        <v>0.75</v>
      </c>
      <c r="N87" s="1472" t="n">
        <v>1.06150986547085</v>
      </c>
      <c r="O87" s="1472" t="s">
        <v>247</v>
      </c>
      <c r="P87" s="1472" t="n">
        <v>0.833705882352941</v>
      </c>
      <c r="Q87" s="1472" t="n">
        <v>0.68</v>
      </c>
      <c r="R87" s="1472" t="n">
        <v>0.64</v>
      </c>
      <c r="S87" s="1472" t="n">
        <v>2.2</v>
      </c>
      <c r="T87" s="1472" t="n">
        <v>0.72</v>
      </c>
      <c r="U87" s="1472" t="s">
        <v>247</v>
      </c>
      <c r="V87" s="1472" t="n">
        <v>0.54</v>
      </c>
      <c r="W87" s="1472" t="n">
        <v>0.9349</v>
      </c>
      <c r="X87" s="1472" t="n">
        <v>0.8726</v>
      </c>
      <c r="Y87" s="1472" t="n">
        <v>0.5803</v>
      </c>
      <c r="Z87" s="1472" t="n">
        <v>0.369</v>
      </c>
      <c r="AA87" s="1472" t="s">
        <v>247</v>
      </c>
      <c r="AB87" s="1473" t="n">
        <v>1.3759</v>
      </c>
      <c r="AC87" s="1473" t="n">
        <v>1.1623</v>
      </c>
      <c r="AD87" s="1473" t="n">
        <v>0.9827</v>
      </c>
      <c r="AE87" s="1473" t="s">
        <v>247</v>
      </c>
      <c r="AF87" s="1473" t="n">
        <v>0.7579</v>
      </c>
      <c r="AG87" s="1473" t="s">
        <v>247</v>
      </c>
      <c r="AH87" s="1472" t="n">
        <v>3.04</v>
      </c>
      <c r="AI87" s="1475" t="n">
        <v>1.97</v>
      </c>
    </row>
    <row r="88" customFormat="false" ht="15.75" hidden="false" customHeight="true" outlineLevel="0" collapsed="false">
      <c r="A88" s="633"/>
      <c r="B88" s="1423" t="s">
        <v>1044</v>
      </c>
      <c r="C88" s="1423"/>
      <c r="D88" s="1472" t="s">
        <v>1109</v>
      </c>
      <c r="E88" s="1472" t="s">
        <v>1110</v>
      </c>
      <c r="F88" s="1472" t="s">
        <v>1110</v>
      </c>
      <c r="G88" s="1472" t="s">
        <v>1110</v>
      </c>
      <c r="H88" s="1472" t="s">
        <v>1110</v>
      </c>
      <c r="I88" s="1472" t="s">
        <v>1110</v>
      </c>
      <c r="J88" s="1472" t="s">
        <v>1110</v>
      </c>
      <c r="K88" s="1472" t="s">
        <v>1110</v>
      </c>
      <c r="L88" s="1472" t="s">
        <v>1110</v>
      </c>
      <c r="M88" s="1472" t="s">
        <v>1111</v>
      </c>
      <c r="N88" s="1472" t="s">
        <v>1111</v>
      </c>
      <c r="O88" s="1472" t="s">
        <v>1111</v>
      </c>
      <c r="P88" s="1472" t="s">
        <v>1111</v>
      </c>
      <c r="Q88" s="1472" t="s">
        <v>1111</v>
      </c>
      <c r="R88" s="1472" t="s">
        <v>1111</v>
      </c>
      <c r="S88" s="1472" t="s">
        <v>1111</v>
      </c>
      <c r="T88" s="1472" t="s">
        <v>1111</v>
      </c>
      <c r="U88" s="1472" t="s">
        <v>1111</v>
      </c>
      <c r="V88" s="1472" t="s">
        <v>1111</v>
      </c>
      <c r="W88" s="1472" t="s">
        <v>1111</v>
      </c>
      <c r="X88" s="1472" t="s">
        <v>1111</v>
      </c>
      <c r="Y88" s="1472" t="s">
        <v>1111</v>
      </c>
      <c r="Z88" s="1472" t="s">
        <v>1111</v>
      </c>
      <c r="AA88" s="1472" t="s">
        <v>1111</v>
      </c>
      <c r="AB88" s="1472" t="s">
        <v>1111</v>
      </c>
      <c r="AC88" s="1472" t="s">
        <v>1111</v>
      </c>
      <c r="AD88" s="1472" t="s">
        <v>1111</v>
      </c>
      <c r="AE88" s="1472" t="s">
        <v>1112</v>
      </c>
      <c r="AF88" s="1472" t="s">
        <v>1113</v>
      </c>
      <c r="AG88" s="1472" t="s">
        <v>1113</v>
      </c>
      <c r="AH88" s="1472" t="s">
        <v>1113</v>
      </c>
      <c r="AI88" s="1475" t="s">
        <v>1113</v>
      </c>
    </row>
    <row r="89" customFormat="false" ht="15.75" hidden="false" customHeight="true" outlineLevel="0" collapsed="false">
      <c r="A89" s="633"/>
      <c r="B89" s="635" t="s">
        <v>1114</v>
      </c>
      <c r="C89" s="1423"/>
      <c r="D89" s="1472" t="s">
        <v>1115</v>
      </c>
      <c r="E89" s="1472" t="s">
        <v>1116</v>
      </c>
      <c r="F89" s="1472" t="s">
        <v>1116</v>
      </c>
      <c r="G89" s="1472" t="s">
        <v>1116</v>
      </c>
      <c r="H89" s="1472" t="s">
        <v>1116</v>
      </c>
      <c r="I89" s="1472" t="s">
        <v>1117</v>
      </c>
      <c r="J89" s="1472" t="s">
        <v>1117</v>
      </c>
      <c r="K89" s="1472" t="s">
        <v>1117</v>
      </c>
      <c r="L89" s="1472" t="s">
        <v>1116</v>
      </c>
      <c r="M89" s="1472" t="s">
        <v>1116</v>
      </c>
      <c r="N89" s="1472" t="s">
        <v>1116</v>
      </c>
      <c r="O89" s="1472" t="s">
        <v>1116</v>
      </c>
      <c r="P89" s="1472" t="s">
        <v>1116</v>
      </c>
      <c r="Q89" s="1472" t="s">
        <v>1116</v>
      </c>
      <c r="R89" s="1472" t="s">
        <v>1116</v>
      </c>
      <c r="S89" s="1472" t="s">
        <v>1116</v>
      </c>
      <c r="T89" s="1472" t="s">
        <v>1116</v>
      </c>
      <c r="U89" s="1472" t="s">
        <v>1116</v>
      </c>
      <c r="V89" s="1472" t="s">
        <v>1116</v>
      </c>
      <c r="W89" s="1472" t="s">
        <v>1116</v>
      </c>
      <c r="X89" s="1472" t="s">
        <v>1116</v>
      </c>
      <c r="Y89" s="1472" t="s">
        <v>1116</v>
      </c>
      <c r="Z89" s="1472" t="s">
        <v>1116</v>
      </c>
      <c r="AA89" s="1472" t="s">
        <v>1116</v>
      </c>
      <c r="AB89" s="1472" t="s">
        <v>1116</v>
      </c>
      <c r="AC89" s="1472" t="s">
        <v>1116</v>
      </c>
      <c r="AD89" s="1472" t="s">
        <v>1116</v>
      </c>
      <c r="AE89" s="1472" t="s">
        <v>1116</v>
      </c>
      <c r="AF89" s="1472" t="s">
        <v>1116</v>
      </c>
      <c r="AG89" s="1472" t="s">
        <v>1116</v>
      </c>
      <c r="AH89" s="1472" t="s">
        <v>1116</v>
      </c>
      <c r="AI89" s="1475" t="s">
        <v>1116</v>
      </c>
    </row>
    <row r="90" customFormat="false" ht="15.75" hidden="false" customHeight="true" outlineLevel="0" collapsed="false">
      <c r="A90" s="1477" t="s">
        <v>1118</v>
      </c>
      <c r="B90" s="1478"/>
      <c r="C90" s="1479"/>
      <c r="D90" s="1480" t="n">
        <v>6.57</v>
      </c>
      <c r="E90" s="1480" t="n">
        <v>8.22</v>
      </c>
      <c r="F90" s="1480" t="n">
        <v>0.86</v>
      </c>
      <c r="G90" s="1480" t="n">
        <v>1.36498866018946</v>
      </c>
      <c r="H90" s="1480" t="n">
        <v>0.86</v>
      </c>
      <c r="I90" s="1480" t="n">
        <v>0.3</v>
      </c>
      <c r="J90" s="1480" t="n">
        <v>0.27</v>
      </c>
      <c r="K90" s="1480" t="n">
        <v>0.25</v>
      </c>
      <c r="L90" s="1480" t="n">
        <v>0.224591402752757</v>
      </c>
      <c r="M90" s="1480" t="n">
        <v>0.203748385741551</v>
      </c>
      <c r="N90" s="1480" t="n">
        <v>0.21</v>
      </c>
      <c r="O90" s="1480" t="n">
        <v>0.207739184291666</v>
      </c>
      <c r="P90" s="1480" t="n">
        <v>0.201736351391606</v>
      </c>
      <c r="Q90" s="1480" t="n">
        <v>0.19</v>
      </c>
      <c r="R90" s="1480" t="n">
        <v>0.19</v>
      </c>
      <c r="S90" s="1480" t="n">
        <v>0.18</v>
      </c>
      <c r="T90" s="1480" t="n">
        <v>0.163369691000177</v>
      </c>
      <c r="U90" s="1480" t="n">
        <v>0.15</v>
      </c>
      <c r="V90" s="1480" t="n">
        <v>0.17</v>
      </c>
      <c r="W90" s="1480" t="n">
        <v>1.03</v>
      </c>
      <c r="X90" s="1480" t="n">
        <v>0.42</v>
      </c>
      <c r="Y90" s="1481" t="n">
        <v>0.15</v>
      </c>
      <c r="Z90" s="1480" t="n">
        <v>0.15</v>
      </c>
      <c r="AA90" s="1480" t="n">
        <v>2.23</v>
      </c>
      <c r="AB90" s="1480" t="n">
        <v>1.8</v>
      </c>
      <c r="AC90" s="1480" t="n">
        <v>0.64</v>
      </c>
      <c r="AD90" s="1480" t="n">
        <v>0.44</v>
      </c>
      <c r="AE90" s="1480" t="n">
        <v>0.24</v>
      </c>
      <c r="AF90" s="1480" t="n">
        <v>1.01</v>
      </c>
      <c r="AG90" s="1480" t="n">
        <v>0.739280312806633</v>
      </c>
      <c r="AH90" s="1480" t="n">
        <v>1.45</v>
      </c>
      <c r="AI90" s="1482" t="n">
        <v>0.64</v>
      </c>
    </row>
    <row r="91" customFormat="false" ht="15.75" hidden="false" customHeight="true" outlineLevel="0" collapsed="false">
      <c r="A91" s="732" t="s">
        <v>1119</v>
      </c>
      <c r="B91" s="1483"/>
      <c r="C91" s="1479"/>
      <c r="D91" s="1484"/>
      <c r="E91" s="1484"/>
      <c r="F91" s="1485" t="n">
        <v>6.17180992367701</v>
      </c>
      <c r="G91" s="1480" t="n">
        <v>5.2</v>
      </c>
      <c r="H91" s="1480" t="n">
        <v>5.25</v>
      </c>
      <c r="I91" s="1480" t="n">
        <v>5.13</v>
      </c>
      <c r="J91" s="1480" t="n">
        <v>5.01</v>
      </c>
      <c r="K91" s="1480" t="n">
        <v>4.89</v>
      </c>
      <c r="L91" s="1480" t="n">
        <v>4.86</v>
      </c>
      <c r="M91" s="1480" t="n">
        <v>4.75</v>
      </c>
      <c r="N91" s="1480" t="n">
        <v>4.68</v>
      </c>
      <c r="O91" s="1480" t="n">
        <v>4.61</v>
      </c>
      <c r="P91" s="1480" t="n">
        <v>4.45</v>
      </c>
      <c r="Q91" s="1480" t="n">
        <v>4.3</v>
      </c>
      <c r="R91" s="1480" t="n">
        <v>4.26</v>
      </c>
      <c r="S91" s="1480" t="n">
        <v>4.22</v>
      </c>
      <c r="T91" s="1480" t="n">
        <v>4.09303967759538</v>
      </c>
      <c r="U91" s="1480" t="n">
        <v>3.99</v>
      </c>
      <c r="V91" s="1480" t="n">
        <v>3.90286068053808</v>
      </c>
      <c r="W91" s="1480" t="n">
        <v>3.79385648962587</v>
      </c>
      <c r="X91" s="1480" t="n">
        <v>3.81364648179971</v>
      </c>
      <c r="Y91" s="1481" t="n">
        <v>3.76</v>
      </c>
      <c r="Z91" s="1480" t="n">
        <v>3.74868324545117</v>
      </c>
      <c r="AA91" s="1480" t="n">
        <v>3.84</v>
      </c>
      <c r="AB91" s="1480" t="n">
        <v>3.79</v>
      </c>
      <c r="AC91" s="1480" t="n">
        <v>4.07</v>
      </c>
      <c r="AD91" s="1480" t="n">
        <v>4.06</v>
      </c>
      <c r="AE91" s="1480" t="n">
        <v>4.05</v>
      </c>
      <c r="AF91" s="1480" t="n">
        <v>3.94</v>
      </c>
      <c r="AG91" s="1480" t="n">
        <v>3.9</v>
      </c>
      <c r="AH91" s="1480" t="n">
        <v>3.73</v>
      </c>
      <c r="AI91" s="1482" t="n">
        <v>3.55</v>
      </c>
    </row>
    <row r="92" customFormat="false" ht="15.75" hidden="false" customHeight="true" outlineLevel="0" collapsed="false">
      <c r="A92" s="732" t="s">
        <v>1120</v>
      </c>
      <c r="B92" s="1486"/>
      <c r="C92" s="1486"/>
      <c r="D92" s="1484"/>
      <c r="E92" s="1484"/>
      <c r="F92" s="1487" t="n">
        <v>12.4028298324164</v>
      </c>
      <c r="G92" s="1480" t="n">
        <v>12.34</v>
      </c>
      <c r="H92" s="1480" t="n">
        <v>12.09</v>
      </c>
      <c r="I92" s="1480" t="n">
        <v>12.1</v>
      </c>
      <c r="J92" s="1480" t="n">
        <v>11.95</v>
      </c>
      <c r="K92" s="1480" t="n">
        <v>11.78</v>
      </c>
      <c r="L92" s="1480" t="n">
        <v>11.79</v>
      </c>
      <c r="M92" s="1480" t="n">
        <v>11.48</v>
      </c>
      <c r="N92" s="1480" t="n">
        <v>11.53</v>
      </c>
      <c r="O92" s="1480" t="n">
        <v>11.37</v>
      </c>
      <c r="P92" s="1480" t="n">
        <v>11.18</v>
      </c>
      <c r="Q92" s="1480" t="n">
        <v>10.9157916281707</v>
      </c>
      <c r="R92" s="1480" t="n">
        <v>10.82</v>
      </c>
      <c r="S92" s="1480" t="n">
        <v>10.81</v>
      </c>
      <c r="T92" s="1480" t="n">
        <v>10.5499507106059</v>
      </c>
      <c r="U92" s="1480" t="n">
        <v>10.3</v>
      </c>
      <c r="V92" s="1480" t="n">
        <v>10.2262520867415</v>
      </c>
      <c r="W92" s="1480" t="n">
        <v>10.1353100477757</v>
      </c>
      <c r="X92" s="1480" t="n">
        <v>9.93723723207809</v>
      </c>
      <c r="Y92" s="1481" t="n">
        <v>9.94</v>
      </c>
      <c r="Z92" s="1480" t="n">
        <v>9.81823665725068</v>
      </c>
      <c r="AA92" s="1480" t="n">
        <v>9.67</v>
      </c>
      <c r="AB92" s="1480" t="n">
        <v>9.56</v>
      </c>
      <c r="AC92" s="1480" t="n">
        <v>9.64</v>
      </c>
      <c r="AD92" s="1480" t="n">
        <v>9.65</v>
      </c>
      <c r="AE92" s="1480" t="n">
        <v>9.59</v>
      </c>
      <c r="AF92" s="1480" t="n">
        <v>9.62</v>
      </c>
      <c r="AG92" s="1480" t="n">
        <v>9.61</v>
      </c>
      <c r="AH92" s="1480" t="n">
        <v>9.54</v>
      </c>
      <c r="AI92" s="1482" t="n">
        <v>9.46</v>
      </c>
    </row>
    <row r="93" customFormat="false" ht="15.75" hidden="false" customHeight="true" outlineLevel="0" collapsed="false">
      <c r="A93" s="1488" t="s">
        <v>1121</v>
      </c>
      <c r="B93" s="1489"/>
      <c r="C93" s="1489"/>
      <c r="D93" s="1490"/>
      <c r="E93" s="1490"/>
      <c r="F93" s="1490"/>
      <c r="G93" s="1491" t="n">
        <v>9.84</v>
      </c>
      <c r="H93" s="1491" t="n">
        <v>9.83</v>
      </c>
      <c r="I93" s="1491" t="n">
        <v>9.63</v>
      </c>
      <c r="J93" s="1491" t="n">
        <v>9.35</v>
      </c>
      <c r="K93" s="1491" t="n">
        <v>9.23</v>
      </c>
      <c r="L93" s="1491" t="n">
        <v>9.03</v>
      </c>
      <c r="M93" s="1491" t="n">
        <v>8.86</v>
      </c>
      <c r="N93" s="1491" t="n">
        <v>8.75</v>
      </c>
      <c r="O93" s="1491" t="n">
        <v>8.58</v>
      </c>
      <c r="P93" s="1491" t="n">
        <v>8.55</v>
      </c>
      <c r="Q93" s="1491" t="n">
        <v>8.38</v>
      </c>
      <c r="R93" s="1491" t="n">
        <v>8.31</v>
      </c>
      <c r="S93" s="1491" t="n">
        <v>8.23</v>
      </c>
      <c r="T93" s="1491" t="n">
        <v>8.36</v>
      </c>
      <c r="U93" s="1491" t="n">
        <v>7.68</v>
      </c>
      <c r="V93" s="1491" t="n">
        <v>7.9</v>
      </c>
      <c r="W93" s="1491" t="n">
        <v>7.73</v>
      </c>
      <c r="X93" s="1491" t="n">
        <v>7.46</v>
      </c>
      <c r="Y93" s="1491" t="n">
        <v>7.44</v>
      </c>
      <c r="Z93" s="1491" t="n">
        <v>7.49</v>
      </c>
      <c r="AA93" s="1491" t="n">
        <v>7.51</v>
      </c>
      <c r="AB93" s="1491" t="n">
        <v>7.52</v>
      </c>
      <c r="AC93" s="1491" t="n">
        <v>7.68</v>
      </c>
      <c r="AD93" s="1491" t="n">
        <v>7.76</v>
      </c>
      <c r="AE93" s="1491" t="n">
        <v>7.69</v>
      </c>
      <c r="AF93" s="1491" t="n">
        <v>7.88</v>
      </c>
      <c r="AG93" s="1491" t="n">
        <v>7.18</v>
      </c>
      <c r="AH93" s="1491" t="n">
        <v>7.21</v>
      </c>
      <c r="AI93" s="1492" t="n">
        <v>7.22</v>
      </c>
    </row>
    <row r="94" customFormat="false" ht="12" hidden="false" customHeight="true" outlineLevel="0" collapsed="false">
      <c r="A94" s="1493"/>
      <c r="B94" s="1494"/>
      <c r="C94" s="1494"/>
      <c r="D94" s="1459"/>
      <c r="E94" s="1459"/>
      <c r="F94" s="1459"/>
      <c r="H94" s="1472"/>
      <c r="I94" s="1472"/>
      <c r="J94" s="1472"/>
      <c r="K94" s="1472"/>
      <c r="L94" s="1472"/>
      <c r="M94" s="1472"/>
    </row>
    <row r="95" customFormat="false" ht="15.75" hidden="false" customHeight="true" outlineLevel="0" collapsed="false">
      <c r="A95" s="1447" t="s">
        <v>1122</v>
      </c>
      <c r="B95" s="1423"/>
      <c r="C95" s="1423"/>
      <c r="AA95" s="1495"/>
      <c r="AB95" s="1495"/>
      <c r="AC95" s="1495"/>
      <c r="AD95" s="1495"/>
      <c r="AE95" s="1495"/>
      <c r="AF95" s="1495"/>
      <c r="AG95" s="1495"/>
      <c r="AH95" s="1495"/>
      <c r="AI95" s="1495"/>
    </row>
    <row r="96" customFormat="false" ht="12.75" hidden="false" customHeight="false" outlineLevel="0" collapsed="false">
      <c r="A96" s="1496" t="s">
        <v>1123</v>
      </c>
      <c r="B96" s="925"/>
      <c r="C96" s="925"/>
      <c r="D96" s="925"/>
      <c r="E96" s="925"/>
      <c r="F96" s="925"/>
      <c r="G96" s="925"/>
    </row>
    <row r="97" customFormat="false" ht="12.75" hidden="false" customHeight="false" outlineLevel="0" collapsed="false">
      <c r="A97" s="1434" t="s">
        <v>1124</v>
      </c>
      <c r="B97" s="1434"/>
      <c r="C97" s="1434"/>
      <c r="D97" s="1434"/>
      <c r="E97" s="1434"/>
    </row>
    <row r="98" customFormat="false" ht="12.75" hidden="false" customHeight="false" outlineLevel="0" collapsed="false">
      <c r="A98" s="1434" t="s">
        <v>1125</v>
      </c>
      <c r="B98" s="1434"/>
      <c r="C98" s="1434"/>
    </row>
    <row r="99" customFormat="false" ht="12.75" hidden="false" customHeight="false" outlineLevel="0" collapsed="false">
      <c r="A99" s="1434"/>
      <c r="B99" s="1434"/>
      <c r="C99" s="1434"/>
    </row>
    <row r="100" customFormat="false" ht="12.75" hidden="false" customHeight="false" outlineLevel="0" collapsed="false">
      <c r="A100" s="1440"/>
      <c r="B100" s="1423"/>
      <c r="C100" s="1423"/>
    </row>
    <row r="101" customFormat="false" ht="12.75" hidden="false" customHeight="false" outlineLevel="0" collapsed="false">
      <c r="A101" s="1423"/>
      <c r="B101" s="1423"/>
      <c r="C101" s="1423"/>
    </row>
    <row r="102" customFormat="false" ht="12.75" hidden="false" customHeight="false" outlineLevel="0" collapsed="false">
      <c r="A102" s="1423"/>
      <c r="B102" s="1434"/>
      <c r="C102" s="1423"/>
    </row>
    <row r="103" customFormat="false" ht="12.75" hidden="false" customHeight="false" outlineLevel="0" collapsed="false">
      <c r="A103" s="1423"/>
      <c r="B103" s="1423"/>
      <c r="C103" s="1423"/>
    </row>
    <row r="104" customFormat="false" ht="12.75" hidden="false" customHeight="false" outlineLevel="0" collapsed="false">
      <c r="A104" s="1423"/>
      <c r="B104" s="1423"/>
      <c r="C104" s="1423"/>
    </row>
    <row r="105" customFormat="false" ht="12.75" hidden="false" customHeight="false" outlineLevel="0" collapsed="false">
      <c r="A105" s="1423"/>
      <c r="B105" s="1423"/>
      <c r="C105" s="1423"/>
    </row>
    <row r="106" customFormat="false" ht="12.75" hidden="false" customHeight="false" outlineLevel="0" collapsed="false">
      <c r="A106" s="1423"/>
      <c r="B106" s="1423"/>
      <c r="C106" s="1423"/>
    </row>
    <row r="107" customFormat="false" ht="12.75" hidden="false" customHeight="false" outlineLevel="0" collapsed="false">
      <c r="A107" s="1423"/>
      <c r="B107" s="1423"/>
      <c r="C107" s="1423"/>
    </row>
    <row r="108" customFormat="false" ht="12.75" hidden="false" customHeight="false" outlineLevel="0" collapsed="false">
      <c r="A108" s="1423"/>
      <c r="B108" s="1423"/>
      <c r="C108" s="1423"/>
    </row>
    <row r="109" customFormat="false" ht="12.75" hidden="false" customHeight="false" outlineLevel="0" collapsed="false">
      <c r="A109" s="1440"/>
      <c r="B109" s="1423"/>
      <c r="C109" s="1423"/>
    </row>
    <row r="110" customFormat="false" ht="12.75" hidden="false" customHeight="false" outlineLevel="0" collapsed="false">
      <c r="A110" s="1440"/>
      <c r="B110" s="1434"/>
      <c r="C110" s="1423"/>
    </row>
    <row r="111" customFormat="false" ht="12.75" hidden="false" customHeight="false" outlineLevel="0" collapsed="false">
      <c r="A111" s="1423"/>
      <c r="B111" s="1434"/>
      <c r="C111" s="1423"/>
    </row>
    <row r="112" customFormat="false" ht="12.75" hidden="false" customHeight="false" outlineLevel="0" collapsed="false">
      <c r="A112" s="1423"/>
      <c r="B112" s="1434"/>
      <c r="C112" s="1423"/>
    </row>
    <row r="113" customFormat="false" ht="12.75" hidden="false" customHeight="false" outlineLevel="0" collapsed="false">
      <c r="A113" s="1423"/>
      <c r="B113" s="1434"/>
      <c r="C113" s="1423"/>
    </row>
    <row r="114" customFormat="false" ht="12.75" hidden="false" customHeight="false" outlineLevel="0" collapsed="false">
      <c r="A114" s="1423"/>
      <c r="B114" s="1423"/>
      <c r="C114" s="1423"/>
    </row>
    <row r="115" customFormat="false" ht="12.75" hidden="false" customHeight="false" outlineLevel="0" collapsed="false">
      <c r="A115" s="1423"/>
      <c r="B115" s="1423"/>
      <c r="C115" s="1423"/>
    </row>
    <row r="116" customFormat="false" ht="12.75" hidden="false" customHeight="false" outlineLevel="0" collapsed="false">
      <c r="A116" s="1497"/>
      <c r="B116" s="1498"/>
      <c r="C116" s="1499"/>
    </row>
    <row r="117" customFormat="false" ht="12.75" hidden="false" customHeight="false" outlineLevel="0" collapsed="false">
      <c r="A117" s="1440"/>
      <c r="B117" s="1423"/>
      <c r="C117" s="1423"/>
    </row>
    <row r="118" customFormat="false" ht="12.75" hidden="false" customHeight="false" outlineLevel="0" collapsed="false">
      <c r="A118" s="1423"/>
      <c r="B118" s="1440"/>
      <c r="C118" s="1423"/>
    </row>
    <row r="119" customFormat="false" ht="12.75" hidden="false" customHeight="false" outlineLevel="0" collapsed="false">
      <c r="A119" s="1423"/>
      <c r="B119" s="1423"/>
      <c r="C119" s="1423"/>
    </row>
    <row r="120" customFormat="false" ht="12.75" hidden="false" customHeight="false" outlineLevel="0" collapsed="false">
      <c r="A120" s="1423"/>
      <c r="B120" s="1423"/>
      <c r="C120" s="1423"/>
    </row>
    <row r="121" customFormat="false" ht="12.75" hidden="false" customHeight="false" outlineLevel="0" collapsed="false">
      <c r="A121" s="1423"/>
      <c r="B121" s="1423"/>
      <c r="C121" s="1423"/>
    </row>
    <row r="122" customFormat="false" ht="12.75" hidden="false" customHeight="false" outlineLevel="0" collapsed="false">
      <c r="A122" s="1423"/>
      <c r="B122" s="1423"/>
      <c r="C122" s="1423"/>
    </row>
    <row r="123" customFormat="false" ht="12.75" hidden="false" customHeight="false" outlineLevel="0" collapsed="false">
      <c r="A123" s="1423"/>
      <c r="B123" s="1423"/>
      <c r="C123" s="1423"/>
    </row>
    <row r="124" customFormat="false" ht="12.75" hidden="false" customHeight="false" outlineLevel="0" collapsed="false">
      <c r="A124" s="1423"/>
      <c r="B124" s="1423"/>
      <c r="C124" s="1423"/>
    </row>
    <row r="125" customFormat="false" ht="12.75" hidden="false" customHeight="false" outlineLevel="0" collapsed="false">
      <c r="A125" s="1423"/>
      <c r="B125" s="1423"/>
      <c r="C125" s="1423"/>
    </row>
    <row r="126" customFormat="false" ht="12.75" hidden="false" customHeight="false" outlineLevel="0" collapsed="false">
      <c r="A126" s="1423"/>
      <c r="B126" s="1440"/>
      <c r="C126" s="1423"/>
    </row>
    <row r="127" customFormat="false" ht="12.75" hidden="false" customHeight="false" outlineLevel="0" collapsed="false">
      <c r="A127" s="1423"/>
      <c r="B127" s="1423"/>
      <c r="C127" s="1423"/>
    </row>
    <row r="128" customFormat="false" ht="12.75" hidden="false" customHeight="false" outlineLevel="0" collapsed="false">
      <c r="A128" s="1423"/>
      <c r="B128" s="1434"/>
      <c r="C128" s="1423"/>
    </row>
    <row r="129" customFormat="false" ht="12.75" hidden="false" customHeight="false" outlineLevel="0" collapsed="false">
      <c r="A129" s="1423"/>
      <c r="B129" s="1434"/>
      <c r="C129" s="1423"/>
    </row>
    <row r="130" customFormat="false" ht="12.75" hidden="false" customHeight="false" outlineLevel="0" collapsed="false">
      <c r="A130" s="1423"/>
      <c r="B130" s="1434"/>
      <c r="C130" s="1423"/>
    </row>
    <row r="131" customFormat="false" ht="12.75" hidden="false" customHeight="false" outlineLevel="0" collapsed="false">
      <c r="A131" s="1423"/>
      <c r="B131" s="1434"/>
      <c r="C131" s="1423"/>
    </row>
    <row r="132" customFormat="false" ht="12.75" hidden="false" customHeight="false" outlineLevel="0" collapsed="false">
      <c r="A132" s="1496"/>
      <c r="B132" s="1496"/>
      <c r="C132" s="1497"/>
    </row>
    <row r="133" customFormat="false" ht="12.75" hidden="false" customHeight="false" outlineLevel="0" collapsed="false">
      <c r="A133" s="1434"/>
      <c r="B133" s="1448"/>
      <c r="C133" s="1448"/>
    </row>
    <row r="134" customFormat="false" ht="12.75" hidden="false" customHeight="false" outlineLevel="0" collapsed="false">
      <c r="A134" s="1500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H68:AI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501" width="5.71"/>
    <col collapsed="false" customWidth="true" hidden="false" outlineLevel="0" max="2" min="2" style="1501" width="14.28"/>
    <col collapsed="false" customWidth="true" hidden="true" outlineLevel="0" max="3" min="3" style="1502" width="10.71"/>
    <col collapsed="false" customWidth="true" hidden="false" outlineLevel="0" max="4" min="4" style="1502" width="14.14"/>
    <col collapsed="false" customWidth="true" hidden="false" outlineLevel="0" max="7" min="5" style="1502" width="13.41"/>
    <col collapsed="false" customWidth="true" hidden="true" outlineLevel="0" max="8" min="8" style="1502" width="15.7"/>
    <col collapsed="false" customWidth="true" hidden="false" outlineLevel="0" max="9" min="9" style="1502" width="13.41"/>
    <col collapsed="false" customWidth="true" hidden="false" outlineLevel="0" max="11" min="10" style="1502" width="14.41"/>
    <col collapsed="false" customWidth="true" hidden="false" outlineLevel="0" max="12" min="12" style="1502" width="13.28"/>
    <col collapsed="false" customWidth="false" hidden="false" outlineLevel="0" max="257" min="13" style="1502" width="9.14"/>
  </cols>
  <sheetData>
    <row r="1" customFormat="false" ht="12.75" hidden="false" customHeight="false" outlineLevel="0" collapsed="false">
      <c r="A1" s="1503"/>
      <c r="B1" s="18" t="s">
        <v>112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503"/>
      <c r="B2" s="18" t="s">
        <v>48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504"/>
      <c r="B3" s="1504"/>
      <c r="C3" s="1505"/>
      <c r="D3" s="1506"/>
      <c r="E3" s="1506"/>
      <c r="F3" s="1506"/>
      <c r="G3" s="1506"/>
    </row>
    <row r="4" customFormat="false" ht="13.5" hidden="false" customHeight="true" outlineLevel="0" collapsed="false">
      <c r="B4" s="1507"/>
      <c r="C4" s="1507"/>
      <c r="D4" s="1507"/>
      <c r="E4" s="1507"/>
      <c r="F4" s="1507"/>
      <c r="G4" s="1507"/>
      <c r="H4" s="1507"/>
      <c r="I4" s="1507"/>
      <c r="J4" s="1507"/>
      <c r="K4" s="1507"/>
      <c r="L4" s="1507" t="s">
        <v>1127</v>
      </c>
    </row>
    <row r="5" customFormat="false" ht="13.5" hidden="false" customHeight="true" outlineLevel="0" collapsed="false">
      <c r="B5" s="1508" t="s">
        <v>509</v>
      </c>
      <c r="C5" s="1509" t="s">
        <v>1128</v>
      </c>
      <c r="D5" s="1509"/>
      <c r="E5" s="1509"/>
      <c r="F5" s="1509"/>
      <c r="G5" s="1509"/>
      <c r="H5" s="1510" t="s">
        <v>1129</v>
      </c>
      <c r="I5" s="1510"/>
      <c r="J5" s="1510"/>
      <c r="K5" s="1510"/>
      <c r="L5" s="1510"/>
    </row>
    <row r="6" customFormat="false" ht="12.75" hidden="false" customHeight="false" outlineLevel="0" collapsed="false">
      <c r="B6" s="1508"/>
      <c r="C6" s="1511" t="s">
        <v>515</v>
      </c>
      <c r="D6" s="1512" t="s">
        <v>516</v>
      </c>
      <c r="E6" s="1513" t="s">
        <v>62</v>
      </c>
      <c r="F6" s="1513" t="s">
        <v>63</v>
      </c>
      <c r="G6" s="1514" t="s">
        <v>144</v>
      </c>
      <c r="H6" s="1511" t="s">
        <v>515</v>
      </c>
      <c r="I6" s="1512" t="s">
        <v>516</v>
      </c>
      <c r="J6" s="1513" t="s">
        <v>62</v>
      </c>
      <c r="K6" s="1513" t="s">
        <v>63</v>
      </c>
      <c r="L6" s="1515" t="s">
        <v>144</v>
      </c>
    </row>
    <row r="7" customFormat="false" ht="12.75" hidden="false" customHeight="false" outlineLevel="0" collapsed="false">
      <c r="B7" s="1516" t="s">
        <v>112</v>
      </c>
      <c r="C7" s="1517" t="n">
        <v>3.98</v>
      </c>
      <c r="D7" s="1518" t="n">
        <v>0.18</v>
      </c>
      <c r="E7" s="1519" t="n">
        <v>0.25</v>
      </c>
      <c r="F7" s="1520" t="n">
        <v>0.0044</v>
      </c>
      <c r="G7" s="1521" t="n">
        <v>0.947777952755905</v>
      </c>
      <c r="H7" s="1522" t="s">
        <v>247</v>
      </c>
      <c r="I7" s="1523" t="s">
        <v>247</v>
      </c>
      <c r="J7" s="1523" t="s">
        <v>247</v>
      </c>
      <c r="K7" s="1524" t="s">
        <v>247</v>
      </c>
      <c r="L7" s="1525" t="s">
        <v>247</v>
      </c>
    </row>
    <row r="8" customFormat="false" ht="12.75" hidden="false" customHeight="false" outlineLevel="0" collapsed="false">
      <c r="B8" s="1526" t="s">
        <v>113</v>
      </c>
      <c r="C8" s="1527" t="n">
        <v>2.28</v>
      </c>
      <c r="D8" s="1528" t="n">
        <v>0.1463</v>
      </c>
      <c r="E8" s="1529" t="n">
        <v>0.14</v>
      </c>
      <c r="F8" s="1530" t="n">
        <v>0.0656</v>
      </c>
      <c r="G8" s="1531" t="n">
        <v>2.22</v>
      </c>
      <c r="H8" s="1532" t="n">
        <v>4.46</v>
      </c>
      <c r="I8" s="1529" t="n">
        <v>1.16</v>
      </c>
      <c r="J8" s="1533" t="n">
        <v>1</v>
      </c>
      <c r="K8" s="1533" t="n">
        <v>0.54</v>
      </c>
      <c r="L8" s="1534" t="n">
        <v>3.04</v>
      </c>
    </row>
    <row r="9" customFormat="false" ht="12.75" hidden="false" customHeight="false" outlineLevel="0" collapsed="false">
      <c r="B9" s="1526" t="s">
        <v>114</v>
      </c>
      <c r="C9" s="1527" t="n">
        <v>1.82</v>
      </c>
      <c r="D9" s="1528" t="n">
        <v>0.31</v>
      </c>
      <c r="E9" s="1529" t="n">
        <v>0.07</v>
      </c>
      <c r="F9" s="1530" t="n">
        <v>0.9267</v>
      </c>
      <c r="G9" s="1531" t="n">
        <v>1.1</v>
      </c>
      <c r="H9" s="1532" t="n">
        <v>4.43</v>
      </c>
      <c r="I9" s="1529" t="n">
        <v>0.93</v>
      </c>
      <c r="J9" s="1533" t="n">
        <v>0.79</v>
      </c>
      <c r="K9" s="1533" t="n">
        <v>0.9349</v>
      </c>
      <c r="L9" s="1534" t="n">
        <v>1.97</v>
      </c>
    </row>
    <row r="10" customFormat="false" ht="12.75" hidden="false" customHeight="false" outlineLevel="0" collapsed="false">
      <c r="B10" s="1526" t="s">
        <v>115</v>
      </c>
      <c r="C10" s="1527" t="n">
        <v>0.97</v>
      </c>
      <c r="D10" s="1528" t="n">
        <v>0.60496</v>
      </c>
      <c r="E10" s="1529" t="n">
        <v>0.03</v>
      </c>
      <c r="F10" s="1530" t="n">
        <v>0.5235</v>
      </c>
      <c r="G10" s="1531"/>
      <c r="H10" s="1532" t="n">
        <v>3.27</v>
      </c>
      <c r="I10" s="1529" t="n">
        <v>1.47994666666667</v>
      </c>
      <c r="J10" s="1533" t="n">
        <v>0.5</v>
      </c>
      <c r="K10" s="1533" t="n">
        <v>0.8726</v>
      </c>
      <c r="L10" s="1534"/>
    </row>
    <row r="11" customFormat="false" ht="12.75" hidden="false" customHeight="false" outlineLevel="0" collapsed="false">
      <c r="B11" s="1526" t="s">
        <v>116</v>
      </c>
      <c r="C11" s="1527" t="n">
        <v>0.8</v>
      </c>
      <c r="D11" s="1528" t="n">
        <v>0.74</v>
      </c>
      <c r="E11" s="1529" t="n">
        <v>0.08</v>
      </c>
      <c r="F11" s="1530" t="n">
        <v>0.128</v>
      </c>
      <c r="G11" s="1535"/>
      <c r="H11" s="1532" t="n">
        <v>2.68</v>
      </c>
      <c r="I11" s="1529" t="n">
        <v>2.11</v>
      </c>
      <c r="J11" s="1533" t="n">
        <v>0.75</v>
      </c>
      <c r="K11" s="1533" t="n">
        <v>0.5803</v>
      </c>
      <c r="L11" s="1525"/>
    </row>
    <row r="12" customFormat="false" ht="12.75" hidden="false" customHeight="false" outlineLevel="0" collapsed="false">
      <c r="B12" s="1526" t="s">
        <v>117</v>
      </c>
      <c r="C12" s="1527" t="n">
        <v>0.7</v>
      </c>
      <c r="D12" s="1528" t="n">
        <v>1.52</v>
      </c>
      <c r="E12" s="1529" t="n">
        <v>0.47</v>
      </c>
      <c r="F12" s="1530" t="n">
        <v>0.1551</v>
      </c>
      <c r="G12" s="1535"/>
      <c r="H12" s="1532" t="n">
        <v>3.03</v>
      </c>
      <c r="I12" s="1529" t="n">
        <v>2.26</v>
      </c>
      <c r="J12" s="1533" t="n">
        <v>1.06</v>
      </c>
      <c r="K12" s="1533" t="n">
        <v>0.369</v>
      </c>
      <c r="L12" s="1525"/>
    </row>
    <row r="13" customFormat="false" ht="12.75" hidden="false" customHeight="false" outlineLevel="0" collapsed="false">
      <c r="B13" s="1526" t="s">
        <v>118</v>
      </c>
      <c r="C13" s="1527" t="n">
        <v>0.61</v>
      </c>
      <c r="D13" s="1528" t="n">
        <v>1.92811666666667</v>
      </c>
      <c r="E13" s="1529" t="n">
        <v>0.234</v>
      </c>
      <c r="F13" s="1530" t="n">
        <v>0.7409</v>
      </c>
      <c r="G13" s="1536"/>
      <c r="H13" s="1532" t="s">
        <v>247</v>
      </c>
      <c r="I13" s="1537" t="s">
        <v>247</v>
      </c>
      <c r="J13" s="1538" t="s">
        <v>247</v>
      </c>
      <c r="K13" s="1538" t="s">
        <v>247</v>
      </c>
      <c r="L13" s="1525"/>
    </row>
    <row r="14" customFormat="false" ht="12.75" hidden="false" customHeight="false" outlineLevel="0" collapsed="false">
      <c r="B14" s="1526" t="s">
        <v>119</v>
      </c>
      <c r="C14" s="1527" t="n">
        <v>0.97</v>
      </c>
      <c r="D14" s="1528" t="n">
        <v>4.02</v>
      </c>
      <c r="E14" s="1529" t="n">
        <v>0.08</v>
      </c>
      <c r="F14" s="1530" t="n">
        <v>1.1286</v>
      </c>
      <c r="G14" s="1535"/>
      <c r="H14" s="1532" t="n">
        <v>2.41</v>
      </c>
      <c r="I14" s="1537" t="n">
        <v>4.03</v>
      </c>
      <c r="J14" s="1538" t="n">
        <v>0.83</v>
      </c>
      <c r="K14" s="1538" t="n">
        <v>1.3759</v>
      </c>
      <c r="L14" s="1525"/>
    </row>
    <row r="15" customFormat="false" ht="12.75" hidden="false" customHeight="false" outlineLevel="0" collapsed="false">
      <c r="B15" s="1526" t="s">
        <v>120</v>
      </c>
      <c r="C15" s="1527" t="n">
        <v>1.09</v>
      </c>
      <c r="D15" s="1528" t="n">
        <v>3.49468659836237</v>
      </c>
      <c r="E15" s="1529" t="n">
        <v>0.06</v>
      </c>
      <c r="F15" s="1530" t="n">
        <v>0.687</v>
      </c>
      <c r="G15" s="1536"/>
      <c r="H15" s="1532" t="n">
        <v>2.65</v>
      </c>
      <c r="I15" s="1537" t="n">
        <v>4.04</v>
      </c>
      <c r="J15" s="1533" t="n">
        <v>0.68</v>
      </c>
      <c r="K15" s="1533" t="n">
        <v>1.1623</v>
      </c>
      <c r="L15" s="1525"/>
    </row>
    <row r="16" customFormat="false" ht="12.75" hidden="false" customHeight="false" outlineLevel="0" collapsed="false">
      <c r="B16" s="1526" t="s">
        <v>121</v>
      </c>
      <c r="C16" s="1527" t="n">
        <v>0.83</v>
      </c>
      <c r="D16" s="1528" t="n">
        <v>4.46</v>
      </c>
      <c r="E16" s="1529" t="n">
        <v>0.04</v>
      </c>
      <c r="F16" s="1530" t="n">
        <v>0.5904</v>
      </c>
      <c r="G16" s="1536"/>
      <c r="H16" s="1532" t="s">
        <v>247</v>
      </c>
      <c r="I16" s="1537" t="n">
        <v>4.12</v>
      </c>
      <c r="J16" s="1533" t="n">
        <v>0.64</v>
      </c>
      <c r="K16" s="1533" t="n">
        <v>0.9827</v>
      </c>
      <c r="L16" s="1539"/>
    </row>
    <row r="17" s="1502" customFormat="true" ht="12.75" hidden="false" customHeight="false" outlineLevel="0" collapsed="false">
      <c r="B17" s="1526" t="s">
        <v>122</v>
      </c>
      <c r="C17" s="1527" t="n">
        <v>1.34</v>
      </c>
      <c r="D17" s="1528" t="n">
        <v>2.67</v>
      </c>
      <c r="E17" s="1529" t="n">
        <v>0.13</v>
      </c>
      <c r="F17" s="1530" t="n">
        <v>0.3719</v>
      </c>
      <c r="G17" s="1536"/>
      <c r="H17" s="1532" t="n">
        <v>3.44</v>
      </c>
      <c r="I17" s="1537" t="s">
        <v>247</v>
      </c>
      <c r="J17" s="1538" t="s">
        <v>247</v>
      </c>
      <c r="K17" s="1538" t="s">
        <v>247</v>
      </c>
      <c r="L17" s="1525"/>
    </row>
    <row r="18" s="1502" customFormat="true" ht="12.75" hidden="false" customHeight="false" outlineLevel="0" collapsed="false">
      <c r="B18" s="1540" t="s">
        <v>123</v>
      </c>
      <c r="C18" s="1541" t="n">
        <v>1.15</v>
      </c>
      <c r="D18" s="1542" t="n">
        <v>1.19</v>
      </c>
      <c r="E18" s="1543" t="n">
        <v>0.02</v>
      </c>
      <c r="F18" s="1543" t="n">
        <v>0.1739</v>
      </c>
      <c r="G18" s="1544"/>
      <c r="H18" s="1545" t="n">
        <v>2.72</v>
      </c>
      <c r="I18" s="1546" t="n">
        <v>2.71</v>
      </c>
      <c r="J18" s="1547" t="n">
        <v>0.72</v>
      </c>
      <c r="K18" s="1538" t="n">
        <v>0.7579</v>
      </c>
      <c r="L18" s="1525"/>
    </row>
    <row r="19" s="1502" customFormat="true" ht="15.75" hidden="false" customHeight="true" outlineLevel="0" collapsed="false">
      <c r="B19" s="1548" t="s">
        <v>1130</v>
      </c>
      <c r="C19" s="1549" t="n">
        <v>1.31</v>
      </c>
      <c r="D19" s="1550" t="n">
        <v>1.74</v>
      </c>
      <c r="E19" s="1551" t="n">
        <v>0.132776671997237</v>
      </c>
      <c r="F19" s="1551" t="n">
        <v>0.43</v>
      </c>
      <c r="G19" s="1552"/>
      <c r="H19" s="1550" t="n">
        <v>2.94</v>
      </c>
      <c r="I19" s="1550" t="n">
        <v>2.69</v>
      </c>
      <c r="J19" s="1551" t="n">
        <v>0.761481288000034</v>
      </c>
      <c r="K19" s="1551" t="n">
        <v>0.78</v>
      </c>
      <c r="L19" s="1553"/>
    </row>
    <row r="20" s="1502" customFormat="true" ht="12.75" hidden="false" customHeight="false" outlineLevel="0" collapsed="false">
      <c r="B20" s="1501"/>
      <c r="L20" s="1554"/>
    </row>
    <row r="21" s="1502" customFormat="true" ht="12" hidden="false" customHeight="false" outlineLevel="0" collapsed="false">
      <c r="B21" s="1501"/>
      <c r="L21" s="1554"/>
    </row>
    <row r="22" s="1502" customFormat="true" ht="15.75" hidden="false" customHeight="false" outlineLevel="0" collapsed="false">
      <c r="B22" s="1501"/>
      <c r="D22" s="1555"/>
      <c r="E22" s="1556"/>
      <c r="F22" s="1556"/>
      <c r="G22" s="1556"/>
    </row>
    <row r="23" s="1502" customFormat="true" ht="15.75" hidden="false" customHeight="false" outlineLevel="0" collapsed="false">
      <c r="B23" s="1501"/>
      <c r="D23" s="1555"/>
      <c r="E23" s="1557"/>
      <c r="F23" s="1557"/>
      <c r="G23" s="1557"/>
    </row>
    <row r="24" s="1502" customFormat="true" ht="15.75" hidden="false" customHeight="false" outlineLevel="0" collapsed="false">
      <c r="B24" s="1501"/>
      <c r="D24" s="1555"/>
      <c r="E24" s="1557"/>
      <c r="F24" s="1557"/>
      <c r="G24" s="1557"/>
    </row>
    <row r="25" s="1502" customFormat="true" ht="15.75" hidden="false" customHeight="false" outlineLevel="0" collapsed="false">
      <c r="B25" s="1501"/>
      <c r="D25" s="1555"/>
      <c r="E25" s="1557"/>
      <c r="F25" s="1557"/>
      <c r="G25" s="1557"/>
    </row>
    <row r="26" s="1502" customFormat="true" ht="15.75" hidden="false" customHeight="false" outlineLevel="0" collapsed="false">
      <c r="B26" s="1501"/>
      <c r="D26" s="1555"/>
      <c r="E26" s="1557"/>
      <c r="F26" s="1557"/>
      <c r="G26" s="1557"/>
    </row>
    <row r="27" s="1502" customFormat="true" ht="15.75" hidden="false" customHeight="false" outlineLevel="0" collapsed="false">
      <c r="B27" s="1501"/>
      <c r="D27" s="1555"/>
      <c r="E27" s="1557"/>
      <c r="F27" s="1557"/>
      <c r="G27" s="1557"/>
    </row>
    <row r="28" s="1502" customFormat="true" ht="15" hidden="false" customHeight="false" outlineLevel="0" collapsed="false">
      <c r="B28" s="1501"/>
      <c r="D28" s="1555"/>
      <c r="E28" s="1558"/>
      <c r="F28" s="1558"/>
      <c r="G28" s="1558"/>
    </row>
    <row r="29" s="1502" customFormat="true" ht="15.75" hidden="false" customHeight="false" outlineLevel="0" collapsed="false">
      <c r="B29" s="1501"/>
      <c r="D29" s="1555"/>
      <c r="E29" s="1557"/>
      <c r="F29" s="1557"/>
      <c r="G29" s="1557"/>
    </row>
    <row r="30" s="1502" customFormat="true" ht="15.75" hidden="false" customHeight="false" outlineLevel="0" collapsed="false">
      <c r="B30" s="1501"/>
      <c r="D30" s="1555"/>
      <c r="E30" s="1559"/>
      <c r="F30" s="1559"/>
      <c r="G30" s="1559"/>
    </row>
    <row r="31" s="1502" customFormat="true" ht="15.75" hidden="false" customHeight="false" outlineLevel="0" collapsed="false">
      <c r="B31" s="1501"/>
      <c r="D31" s="1555"/>
      <c r="E31" s="1560"/>
      <c r="F31" s="1560"/>
      <c r="G31" s="1560"/>
    </row>
    <row r="32" s="1502" customFormat="true" ht="15.75" hidden="false" customHeight="false" outlineLevel="0" collapsed="false">
      <c r="B32" s="1501"/>
      <c r="D32" s="1555"/>
      <c r="E32" s="1559"/>
      <c r="F32" s="1559"/>
      <c r="G32" s="1559"/>
    </row>
    <row r="33" s="1502" customFormat="true" ht="15.75" hidden="false" customHeight="false" outlineLevel="0" collapsed="false">
      <c r="D33" s="1555"/>
      <c r="E33" s="1560"/>
      <c r="F33" s="1560"/>
      <c r="G33" s="1560"/>
    </row>
    <row r="34" s="1502" customFormat="true" ht="15.75" hidden="false" customHeight="false" outlineLevel="0" collapsed="false">
      <c r="D34" s="1561"/>
      <c r="E34" s="1560"/>
      <c r="F34" s="1560"/>
      <c r="G34" s="1560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7"/>
    <col collapsed="false" customWidth="true" hidden="true" outlineLevel="0" max="3" min="2" style="68" width="9.56"/>
    <col collapsed="false" customWidth="true" hidden="true" outlineLevel="0" max="4" min="4" style="68" width="8.96"/>
    <col collapsed="false" customWidth="true" hidden="false" outlineLevel="0" max="5" min="5" style="68" width="10.13"/>
    <col collapsed="false" customWidth="true" hidden="false" outlineLevel="0" max="6" min="6" style="68" width="11.13"/>
    <col collapsed="false" customWidth="false" hidden="false" outlineLevel="0" max="10" min="7" style="68" width="9.14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 t="s">
        <v>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true" outlineLevel="0" collapsed="false">
      <c r="A5" s="71" t="s">
        <v>129</v>
      </c>
      <c r="B5" s="72" t="s">
        <v>130</v>
      </c>
      <c r="C5" s="72"/>
      <c r="D5" s="72"/>
      <c r="E5" s="72" t="s">
        <v>62</v>
      </c>
      <c r="F5" s="72"/>
      <c r="G5" s="72"/>
      <c r="H5" s="72" t="s">
        <v>63</v>
      </c>
      <c r="I5" s="72"/>
      <c r="J5" s="72"/>
      <c r="K5" s="72" t="s">
        <v>131</v>
      </c>
      <c r="L5" s="72"/>
      <c r="M5" s="72"/>
    </row>
    <row r="6" customFormat="false" ht="12.75" hidden="false" customHeight="false" outlineLevel="0" collapsed="false">
      <c r="A6" s="71"/>
      <c r="B6" s="71" t="s">
        <v>132</v>
      </c>
      <c r="C6" s="71" t="s">
        <v>133</v>
      </c>
      <c r="D6" s="71" t="s">
        <v>134</v>
      </c>
      <c r="E6" s="71" t="s">
        <v>132</v>
      </c>
      <c r="F6" s="71" t="s">
        <v>133</v>
      </c>
      <c r="G6" s="71" t="s">
        <v>134</v>
      </c>
      <c r="H6" s="71" t="s">
        <v>132</v>
      </c>
      <c r="I6" s="71" t="s">
        <v>133</v>
      </c>
      <c r="J6" s="71" t="s">
        <v>134</v>
      </c>
      <c r="K6" s="71" t="s">
        <v>132</v>
      </c>
      <c r="L6" s="71" t="s">
        <v>133</v>
      </c>
      <c r="M6" s="71" t="s">
        <v>134</v>
      </c>
    </row>
    <row r="7" customFormat="false" ht="12.75" hidden="false" customHeight="false" outlineLevel="0" collapsed="false">
      <c r="A7" s="73" t="s">
        <v>112</v>
      </c>
      <c r="B7" s="74" t="n">
        <v>11.8527760449158</v>
      </c>
      <c r="C7" s="75" t="n">
        <v>10.0268576544315</v>
      </c>
      <c r="D7" s="76" t="n">
        <f aca="false">B7-C7</f>
        <v>1.82591839048426</v>
      </c>
      <c r="E7" s="74" t="n">
        <v>7.9</v>
      </c>
      <c r="F7" s="77" t="n">
        <v>9.51993490642798</v>
      </c>
      <c r="G7" s="78" t="n">
        <v>-1.61993490642798</v>
      </c>
      <c r="H7" s="79" t="n">
        <v>7.5</v>
      </c>
      <c r="I7" s="80" t="n">
        <v>7.72659732540862</v>
      </c>
      <c r="J7" s="81" t="n">
        <v>-0.226597325408619</v>
      </c>
      <c r="K7" s="79" t="n">
        <v>6.9</v>
      </c>
      <c r="L7" s="82" t="n">
        <v>3.7</v>
      </c>
      <c r="M7" s="83" t="n">
        <v>3.2</v>
      </c>
    </row>
    <row r="8" customFormat="false" ht="12.75" hidden="false" customHeight="false" outlineLevel="0" collapsed="false">
      <c r="A8" s="73" t="s">
        <v>113</v>
      </c>
      <c r="B8" s="74" t="n">
        <v>11.2415071031501</v>
      </c>
      <c r="C8" s="75" t="n">
        <v>9.73451327433628</v>
      </c>
      <c r="D8" s="84" t="n">
        <f aca="false">B8-C8</f>
        <v>1.5069938288138</v>
      </c>
      <c r="E8" s="74" t="n">
        <v>8</v>
      </c>
      <c r="F8" s="77" t="n">
        <v>9.83870967741936</v>
      </c>
      <c r="G8" s="78" t="n">
        <v>-1.83870967741936</v>
      </c>
      <c r="H8" s="85" t="n">
        <v>7.6</v>
      </c>
      <c r="I8" s="86" t="n">
        <v>6.4610866372981</v>
      </c>
      <c r="J8" s="87" t="n">
        <v>1.1389133627019</v>
      </c>
      <c r="K8" s="85" t="n">
        <v>7.2</v>
      </c>
      <c r="L8" s="88" t="n">
        <v>4.4</v>
      </c>
      <c r="M8" s="89" t="n">
        <v>2.8</v>
      </c>
    </row>
    <row r="9" customFormat="false" ht="12.75" hidden="false" customHeight="false" outlineLevel="0" collapsed="false">
      <c r="A9" s="73" t="s">
        <v>114</v>
      </c>
      <c r="B9" s="74" t="n">
        <v>10.5134474327629</v>
      </c>
      <c r="C9" s="75" t="n">
        <v>9.75395430579967</v>
      </c>
      <c r="D9" s="84" t="n">
        <f aca="false">B9-C9</f>
        <v>0.759493126963193</v>
      </c>
      <c r="E9" s="74" t="n">
        <v>8.4</v>
      </c>
      <c r="F9" s="77" t="n">
        <v>10.1681345076061</v>
      </c>
      <c r="G9" s="78" t="n">
        <v>-1.76813450760607</v>
      </c>
      <c r="H9" s="90" t="n">
        <v>7.5</v>
      </c>
      <c r="I9" s="86" t="n">
        <v>5.52325581395348</v>
      </c>
      <c r="J9" s="87" t="n">
        <v>1.97674418604652</v>
      </c>
      <c r="K9" s="90" t="n">
        <v>8.3</v>
      </c>
      <c r="L9" s="88" t="n">
        <v>5</v>
      </c>
      <c r="M9" s="89" t="n">
        <v>3.3</v>
      </c>
    </row>
    <row r="10" customFormat="false" ht="12.75" hidden="false" customHeight="false" outlineLevel="0" collapsed="false">
      <c r="A10" s="73" t="s">
        <v>115</v>
      </c>
      <c r="B10" s="74" t="n">
        <v>10.4651162790698</v>
      </c>
      <c r="C10" s="75" t="n">
        <v>9.90359333917617</v>
      </c>
      <c r="D10" s="84" t="n">
        <f aca="false">B10-C10</f>
        <v>0.561522939893592</v>
      </c>
      <c r="E10" s="74" t="n">
        <v>10</v>
      </c>
      <c r="F10" s="77" t="n">
        <v>11.1642743221691</v>
      </c>
      <c r="G10" s="78" t="n">
        <v>-1.16427432216906</v>
      </c>
      <c r="H10" s="90" t="n">
        <v>7.2</v>
      </c>
      <c r="I10" s="86" t="n">
        <v>4.37589670014347</v>
      </c>
      <c r="J10" s="87" t="n">
        <v>2.82410329985653</v>
      </c>
      <c r="K10" s="90"/>
      <c r="L10" s="88"/>
      <c r="M10" s="89"/>
    </row>
    <row r="11" customFormat="false" ht="12.75" hidden="false" customHeight="false" outlineLevel="0" collapsed="false">
      <c r="A11" s="73" t="s">
        <v>116</v>
      </c>
      <c r="B11" s="74" t="n">
        <v>10.3680981595092</v>
      </c>
      <c r="C11" s="75" t="n">
        <v>10.5633802816901</v>
      </c>
      <c r="D11" s="84" t="n">
        <f aca="false">B11-C11</f>
        <v>-0.195282122180942</v>
      </c>
      <c r="E11" s="74" t="n">
        <v>10.3</v>
      </c>
      <c r="F11" s="77" t="n">
        <v>9.87261146496816</v>
      </c>
      <c r="G11" s="87" t="n">
        <v>0.427388535031842</v>
      </c>
      <c r="H11" s="90" t="n">
        <v>7</v>
      </c>
      <c r="I11" s="88" t="n">
        <v>4.92753623188406</v>
      </c>
      <c r="J11" s="87" t="n">
        <v>2.07246376811594</v>
      </c>
      <c r="K11" s="90"/>
      <c r="L11" s="88"/>
      <c r="M11" s="89"/>
    </row>
    <row r="12" customFormat="false" ht="12.75" hidden="false" customHeight="false" outlineLevel="0" collapsed="false">
      <c r="A12" s="73" t="s">
        <v>117</v>
      </c>
      <c r="B12" s="74" t="n">
        <v>9.8170731707317</v>
      </c>
      <c r="C12" s="75" t="n">
        <v>10.7894736842105</v>
      </c>
      <c r="D12" s="84" t="n">
        <f aca="false">B12-C12</f>
        <v>-0.972400513478817</v>
      </c>
      <c r="E12" s="74" t="n">
        <v>9.7</v>
      </c>
      <c r="F12" s="77" t="n">
        <v>8.78859857482186</v>
      </c>
      <c r="G12" s="87" t="n">
        <v>0.911401425178138</v>
      </c>
      <c r="H12" s="90" t="n">
        <v>6.8</v>
      </c>
      <c r="I12" s="88" t="n">
        <v>5.19366197183101</v>
      </c>
      <c r="J12" s="87" t="n">
        <v>1.60633802816899</v>
      </c>
      <c r="K12" s="90"/>
      <c r="L12" s="88"/>
      <c r="M12" s="89"/>
    </row>
    <row r="13" customFormat="false" ht="12.75" hidden="false" customHeight="false" outlineLevel="0" collapsed="false">
      <c r="A13" s="73" t="s">
        <v>118</v>
      </c>
      <c r="B13" s="74" t="n">
        <v>10.0732600732601</v>
      </c>
      <c r="C13" s="75" t="n">
        <v>10.9075043630017</v>
      </c>
      <c r="D13" s="84" t="n">
        <f aca="false">B13-C13</f>
        <v>-0.834244289741648</v>
      </c>
      <c r="E13" s="74" t="n">
        <v>8.8</v>
      </c>
      <c r="F13" s="77" t="n">
        <v>8.02517702596381</v>
      </c>
      <c r="G13" s="87" t="n">
        <v>0.774822974036187</v>
      </c>
      <c r="H13" s="91" t="n">
        <v>7</v>
      </c>
      <c r="I13" s="88" t="n">
        <v>5.36971830985917</v>
      </c>
      <c r="J13" s="87" t="n">
        <v>1.63028169014083</v>
      </c>
      <c r="K13" s="91"/>
      <c r="L13" s="88"/>
      <c r="M13" s="89"/>
    </row>
    <row r="14" customFormat="false" ht="12.75" hidden="false" customHeight="false" outlineLevel="0" collapsed="false">
      <c r="A14" s="73" t="s">
        <v>119</v>
      </c>
      <c r="B14" s="74" t="n">
        <v>10.2376599634369</v>
      </c>
      <c r="C14" s="75" t="n">
        <v>10.3896103896104</v>
      </c>
      <c r="D14" s="84" t="n">
        <f aca="false">B14-C14</f>
        <v>-0.151950426173471</v>
      </c>
      <c r="E14" s="74" t="n">
        <v>8.9</v>
      </c>
      <c r="F14" s="77" t="n">
        <v>8.31372549019606</v>
      </c>
      <c r="G14" s="87" t="n">
        <v>0.586274509803937</v>
      </c>
      <c r="H14" s="90" t="n">
        <v>7</v>
      </c>
      <c r="I14" s="88" t="n">
        <v>5.25394045534151</v>
      </c>
      <c r="J14" s="87" t="n">
        <v>1.74605954465849</v>
      </c>
      <c r="K14" s="90"/>
      <c r="L14" s="88"/>
      <c r="M14" s="89"/>
    </row>
    <row r="15" customFormat="false" ht="12.75" hidden="false" customHeight="false" outlineLevel="0" collapsed="false">
      <c r="A15" s="73" t="s">
        <v>120</v>
      </c>
      <c r="B15" s="74" t="n">
        <v>9.4578313253012</v>
      </c>
      <c r="C15" s="75" t="n">
        <v>9.39368061485911</v>
      </c>
      <c r="D15" s="84" t="n">
        <f aca="false">B15-C15</f>
        <v>0.0641507104420924</v>
      </c>
      <c r="E15" s="74" t="n">
        <v>9.4</v>
      </c>
      <c r="F15" s="77" t="n">
        <v>8.58704137392662</v>
      </c>
      <c r="G15" s="87" t="n">
        <v>0.812958626073376</v>
      </c>
      <c r="H15" s="90" t="n">
        <v>6.9</v>
      </c>
      <c r="I15" s="88" t="n">
        <v>4.86533449174631</v>
      </c>
      <c r="J15" s="87" t="n">
        <v>2.03466550825369</v>
      </c>
      <c r="K15" s="90"/>
      <c r="L15" s="88"/>
      <c r="M15" s="89"/>
    </row>
    <row r="16" customFormat="false" ht="12.75" hidden="false" customHeight="false" outlineLevel="0" collapsed="false">
      <c r="A16" s="73" t="s">
        <v>121</v>
      </c>
      <c r="B16" s="90" t="n">
        <v>8.69047619047618</v>
      </c>
      <c r="C16" s="88" t="n">
        <v>9.30626057529609</v>
      </c>
      <c r="D16" s="84" t="n">
        <f aca="false">B16-C16</f>
        <v>-0.615784384819918</v>
      </c>
      <c r="E16" s="92" t="n">
        <v>9.7</v>
      </c>
      <c r="F16" s="77" t="n">
        <v>8.28173374613004</v>
      </c>
      <c r="G16" s="87" t="n">
        <v>1.41826625386996</v>
      </c>
      <c r="H16" s="90" t="n">
        <v>7.1</v>
      </c>
      <c r="I16" s="88" t="n">
        <v>5.00863557858375</v>
      </c>
      <c r="J16" s="87" t="n">
        <v>2.09136442141625</v>
      </c>
      <c r="K16" s="90"/>
      <c r="L16" s="88"/>
      <c r="M16" s="89"/>
    </row>
    <row r="17" customFormat="false" ht="12.75" hidden="false" customHeight="false" outlineLevel="0" collapsed="false">
      <c r="A17" s="73" t="s">
        <v>122</v>
      </c>
      <c r="B17" s="74" t="n">
        <v>8.22561692126908</v>
      </c>
      <c r="C17" s="75" t="n">
        <v>9.86622073578596</v>
      </c>
      <c r="D17" s="84" t="n">
        <f aca="false">B17-C17</f>
        <v>-1.64060381451688</v>
      </c>
      <c r="E17" s="74" t="n">
        <v>9.5</v>
      </c>
      <c r="F17" s="77" t="n">
        <v>7.45814307458142</v>
      </c>
      <c r="G17" s="87" t="n">
        <v>2.04185692541859</v>
      </c>
      <c r="H17" s="90" t="n">
        <v>7.4</v>
      </c>
      <c r="I17" s="88" t="n">
        <v>5.39845758354755</v>
      </c>
      <c r="J17" s="87" t="n">
        <v>2.00154241645245</v>
      </c>
      <c r="K17" s="90"/>
      <c r="L17" s="88"/>
      <c r="M17" s="89"/>
    </row>
    <row r="18" customFormat="false" ht="12.75" hidden="false" customHeight="false" outlineLevel="0" collapsed="false">
      <c r="A18" s="73" t="s">
        <v>123</v>
      </c>
      <c r="B18" s="74" t="n">
        <v>7.8</v>
      </c>
      <c r="C18" s="75" t="n">
        <v>9.63756177924215</v>
      </c>
      <c r="D18" s="84" t="n">
        <f aca="false">B18-C18</f>
        <v>-1.83756177924215</v>
      </c>
      <c r="E18" s="74" t="n">
        <v>8.1</v>
      </c>
      <c r="F18" s="77" t="n">
        <v>7.96393688955672</v>
      </c>
      <c r="G18" s="87" t="n">
        <v>0.136063110443279</v>
      </c>
      <c r="H18" s="79" t="n">
        <v>7.6</v>
      </c>
      <c r="I18" s="93" t="n">
        <v>3.7</v>
      </c>
      <c r="J18" s="87" t="n">
        <v>3.9</v>
      </c>
      <c r="K18" s="79"/>
      <c r="L18" s="93"/>
      <c r="M18" s="89"/>
    </row>
    <row r="19" customFormat="false" ht="12.75" hidden="false" customHeight="false" outlineLevel="0" collapsed="false">
      <c r="A19" s="94" t="s">
        <v>124</v>
      </c>
      <c r="B19" s="95" t="n">
        <f aca="false">AVERAGE(B7:B18)</f>
        <v>9.89523855532357</v>
      </c>
      <c r="C19" s="95" t="n">
        <f aca="false">AVERAGE(C7:C18)</f>
        <v>10.02271758312</v>
      </c>
      <c r="D19" s="96" t="n">
        <f aca="false">AVERAGE(D7:D18)</f>
        <v>-0.127479027796407</v>
      </c>
      <c r="E19" s="95" t="n">
        <v>9.05833333333333</v>
      </c>
      <c r="F19" s="95" t="n">
        <v>8.9985017544806</v>
      </c>
      <c r="G19" s="97" t="n">
        <v>0.0598315788527359</v>
      </c>
      <c r="H19" s="95" t="n">
        <v>7.21666666666667</v>
      </c>
      <c r="I19" s="95" t="n">
        <v>5.31701009163309</v>
      </c>
      <c r="J19" s="97" t="n">
        <v>1.89965657503358</v>
      </c>
      <c r="K19" s="95" t="n">
        <v>7.46666666666667</v>
      </c>
      <c r="L19" s="95" t="n">
        <v>4.36666666666667</v>
      </c>
      <c r="M19" s="97" t="n">
        <v>3.1</v>
      </c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A21" s="99" t="s">
        <v>135</v>
      </c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A22" s="98" t="s">
        <v>136</v>
      </c>
      <c r="G22" s="100"/>
    </row>
    <row r="23" customFormat="false" ht="12.75" hidden="false" customHeight="false" outlineLevel="0" collapsed="false">
      <c r="A23" s="98" t="s">
        <v>137</v>
      </c>
      <c r="G23" s="100"/>
    </row>
    <row r="24" customFormat="false" ht="12.75" hidden="false" customHeight="false" outlineLevel="0" collapsed="false">
      <c r="G24" s="100"/>
    </row>
    <row r="25" customFormat="false" ht="12.75" hidden="false" customHeight="false" outlineLevel="0" collapsed="false">
      <c r="G25" s="100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46.85"/>
    <col collapsed="false" customWidth="true" hidden="false" outlineLevel="0" max="6" min="2" style="970" width="10.99"/>
    <col collapsed="false" customWidth="false" hidden="false" outlineLevel="0" max="7" min="7" style="970" width="9.14"/>
    <col collapsed="false" customWidth="true" hidden="false" outlineLevel="0" max="8" min="8" style="970" width="9.56"/>
    <col collapsed="false" customWidth="false" hidden="false" outlineLevel="0" max="257" min="9" style="970" width="9.14"/>
  </cols>
  <sheetData>
    <row r="1" customFormat="false" ht="12.75" hidden="false" customHeight="false" outlineLevel="0" collapsed="false">
      <c r="A1" s="974" t="s">
        <v>1131</v>
      </c>
      <c r="B1" s="974"/>
      <c r="C1" s="974"/>
      <c r="D1" s="974"/>
      <c r="E1" s="974"/>
      <c r="F1" s="974"/>
    </row>
    <row r="2" customFormat="false" ht="15.75" hidden="false" customHeight="false" outlineLevel="0" collapsed="false">
      <c r="A2" s="1134" t="s">
        <v>50</v>
      </c>
      <c r="B2" s="1134"/>
      <c r="C2" s="1134"/>
      <c r="D2" s="1134"/>
      <c r="E2" s="1134"/>
      <c r="F2" s="1134"/>
    </row>
    <row r="3" customFormat="false" ht="13.5" hidden="false" customHeight="false" outlineLevel="0" collapsed="false">
      <c r="A3" s="974"/>
      <c r="B3" s="974"/>
      <c r="C3" s="974"/>
      <c r="D3" s="974"/>
      <c r="E3" s="974"/>
      <c r="F3" s="974"/>
      <c r="G3" s="969"/>
    </row>
    <row r="4" customFormat="false" ht="12.75" hidden="false" customHeight="false" outlineLevel="0" collapsed="false">
      <c r="A4" s="1562" t="s">
        <v>445</v>
      </c>
      <c r="B4" s="1563" t="s">
        <v>1132</v>
      </c>
      <c r="C4" s="1563"/>
      <c r="D4" s="1563"/>
      <c r="E4" s="1564" t="s">
        <v>1133</v>
      </c>
      <c r="F4" s="1564"/>
    </row>
    <row r="5" customFormat="false" ht="12.75" hidden="false" customHeight="false" outlineLevel="0" collapsed="false">
      <c r="A5" s="1562"/>
      <c r="B5" s="1565" t="n">
        <v>2013</v>
      </c>
      <c r="C5" s="1565" t="n">
        <v>2014</v>
      </c>
      <c r="D5" s="1565" t="n">
        <v>2015</v>
      </c>
      <c r="E5" s="1565" t="s">
        <v>1134</v>
      </c>
      <c r="F5" s="1566" t="s">
        <v>1135</v>
      </c>
    </row>
    <row r="6" customFormat="false" ht="12.75" hidden="false" customHeight="false" outlineLevel="0" collapsed="false">
      <c r="A6" s="1562"/>
      <c r="B6" s="1567" t="n">
        <v>1</v>
      </c>
      <c r="C6" s="1565" t="n">
        <v>2</v>
      </c>
      <c r="D6" s="1565" t="n">
        <v>3</v>
      </c>
      <c r="E6" s="1565"/>
      <c r="F6" s="1566"/>
    </row>
    <row r="7" customFormat="false" ht="12.75" hidden="false" customHeight="false" outlineLevel="0" collapsed="false">
      <c r="A7" s="1568" t="s">
        <v>1136</v>
      </c>
      <c r="B7" s="1569" t="n">
        <v>571.49</v>
      </c>
      <c r="C7" s="1569" t="n">
        <v>923.59</v>
      </c>
      <c r="D7" s="1569" t="n">
        <v>1134.47</v>
      </c>
      <c r="E7" s="1570" t="n">
        <v>61.6108768307407</v>
      </c>
      <c r="F7" s="1571" t="n">
        <v>22.8326421897162</v>
      </c>
    </row>
    <row r="8" customFormat="false" ht="12.75" hidden="false" customHeight="false" outlineLevel="0" collapsed="false">
      <c r="A8" s="1568" t="s">
        <v>1137</v>
      </c>
      <c r="B8" s="1569" t="n">
        <v>143.7</v>
      </c>
      <c r="C8" s="1569" t="n">
        <v>197.6</v>
      </c>
      <c r="D8" s="1569" t="n">
        <v>245.57</v>
      </c>
      <c r="E8" s="1570" t="n">
        <v>37.508698677801</v>
      </c>
      <c r="F8" s="1571" t="n">
        <v>24.2763157894737</v>
      </c>
    </row>
    <row r="9" customFormat="false" ht="12.75" hidden="false" customHeight="false" outlineLevel="0" collapsed="false">
      <c r="A9" s="1572" t="s">
        <v>1138</v>
      </c>
      <c r="B9" s="1569" t="n">
        <v>40</v>
      </c>
      <c r="C9" s="1569" t="n">
        <v>64.8</v>
      </c>
      <c r="D9" s="1569" t="n">
        <v>80.99</v>
      </c>
      <c r="E9" s="1570" t="n">
        <v>62</v>
      </c>
      <c r="F9" s="1571" t="n">
        <v>24.9845679012346</v>
      </c>
    </row>
    <row r="10" customFormat="false" ht="12.75" hidden="false" customHeight="false" outlineLevel="0" collapsed="false">
      <c r="A10" s="1572" t="s">
        <v>1139</v>
      </c>
      <c r="B10" s="1569" t="n">
        <v>549.59</v>
      </c>
      <c r="C10" s="1569" t="n">
        <v>815.41</v>
      </c>
      <c r="D10" s="1569" t="n">
        <v>1068.39</v>
      </c>
      <c r="E10" s="1570" t="n">
        <v>48.3669644644189</v>
      </c>
      <c r="F10" s="1571" t="n">
        <v>31.0248831875989</v>
      </c>
    </row>
    <row r="11" customFormat="false" ht="12.75" hidden="false" customHeight="false" outlineLevel="0" collapsed="false">
      <c r="A11" s="1568" t="s">
        <v>1140</v>
      </c>
      <c r="B11" s="1573" t="n">
        <v>575745.42</v>
      </c>
      <c r="C11" s="1573" t="n">
        <v>947805.25</v>
      </c>
      <c r="D11" s="1573" t="n">
        <v>1169355.33</v>
      </c>
      <c r="E11" s="1570" t="n">
        <v>64.6222821885409</v>
      </c>
      <c r="F11" s="1571" t="n">
        <v>23.3750636008822</v>
      </c>
    </row>
    <row r="12" customFormat="false" ht="12.75" hidden="false" customHeight="false" outlineLevel="0" collapsed="false">
      <c r="A12" s="1574" t="s">
        <v>1141</v>
      </c>
      <c r="B12" s="1573" t="n">
        <v>157924.11</v>
      </c>
      <c r="C12" s="1573" t="n">
        <v>173829.49</v>
      </c>
      <c r="D12" s="1573" t="n">
        <v>217876.28</v>
      </c>
      <c r="E12" s="1570" t="n">
        <v>10.0715337259143</v>
      </c>
      <c r="F12" s="1571" t="n">
        <v>25.3390779665752</v>
      </c>
    </row>
    <row r="13" customFormat="false" ht="12.75" hidden="false" customHeight="false" outlineLevel="0" collapsed="false">
      <c r="A13" s="1575" t="s">
        <v>1142</v>
      </c>
      <c r="B13" s="1576" t="n">
        <v>232</v>
      </c>
      <c r="C13" s="1576" t="n">
        <v>239</v>
      </c>
      <c r="D13" s="1576" t="n">
        <v>232</v>
      </c>
      <c r="E13" s="1570" t="n">
        <v>3.01724137931035</v>
      </c>
      <c r="F13" s="1571" t="n">
        <v>-2.92887029288704</v>
      </c>
    </row>
    <row r="14" customFormat="false" ht="12.75" hidden="false" customHeight="false" outlineLevel="0" collapsed="false">
      <c r="A14" s="1575" t="s">
        <v>1143</v>
      </c>
      <c r="B14" s="1577" t="n">
        <v>1737895</v>
      </c>
      <c r="C14" s="1577" t="n">
        <v>1994686</v>
      </c>
      <c r="D14" s="1577" t="n">
        <v>2621485</v>
      </c>
      <c r="E14" s="1570" t="n">
        <v>14.7759789860722</v>
      </c>
      <c r="F14" s="1571" t="n">
        <v>31.4234420856215</v>
      </c>
      <c r="H14" s="1386"/>
    </row>
    <row r="15" customFormat="false" ht="12.75" hidden="false" customHeight="false" outlineLevel="0" collapsed="false">
      <c r="A15" s="1578" t="s">
        <v>1144</v>
      </c>
      <c r="B15" s="1569" t="n">
        <v>33.9670609807252</v>
      </c>
      <c r="C15" s="1569" t="n">
        <v>48.8150769664982</v>
      </c>
      <c r="D15" s="1569" t="n">
        <v>55.0375511260678</v>
      </c>
      <c r="E15" s="1570" t="n">
        <v>43.7129841589725</v>
      </c>
      <c r="F15" s="1571" t="n">
        <v>12.7470333885578</v>
      </c>
    </row>
    <row r="16" customFormat="false" ht="14.25" hidden="false" customHeight="true" outlineLevel="0" collapsed="false">
      <c r="A16" s="1579" t="s">
        <v>1145</v>
      </c>
      <c r="B16" s="1580" t="n">
        <v>27.4</v>
      </c>
      <c r="C16" s="1580" t="n">
        <v>124.3</v>
      </c>
      <c r="D16" s="1580" t="n">
        <v>105.6</v>
      </c>
      <c r="E16" s="1581" t="n">
        <v>353.649635036496</v>
      </c>
      <c r="F16" s="1582" t="n">
        <v>-15.0442477876106</v>
      </c>
    </row>
    <row r="17" customFormat="false" ht="14.25" hidden="false" customHeight="true" outlineLevel="0" collapsed="false">
      <c r="A17" s="1583" t="s">
        <v>1146</v>
      </c>
      <c r="B17" s="1584"/>
      <c r="C17" s="1006"/>
      <c r="D17" s="1006"/>
      <c r="E17" s="1585"/>
      <c r="F17" s="1585"/>
      <c r="H17" s="970" t="s">
        <v>1147</v>
      </c>
    </row>
    <row r="18" customFormat="false" ht="12.75" hidden="false" customHeight="true" outlineLevel="0" collapsed="false">
      <c r="A18" s="1583" t="s">
        <v>1148</v>
      </c>
    </row>
    <row r="19" customFormat="false" ht="12" hidden="false" customHeight="true" outlineLevel="0" collapsed="false">
      <c r="A19" s="1583" t="s">
        <v>1149</v>
      </c>
    </row>
    <row r="20" customFormat="false" ht="11.25" hidden="false" customHeight="true" outlineLevel="0" collapsed="false">
      <c r="A20" s="1583" t="s">
        <v>1150</v>
      </c>
      <c r="D20" s="1586"/>
      <c r="E20" s="1587"/>
    </row>
    <row r="21" customFormat="false" ht="11.25" hidden="false" customHeight="true" outlineLevel="0" collapsed="false">
      <c r="A21" s="970" t="s">
        <v>1151</v>
      </c>
    </row>
    <row r="22" customFormat="false" ht="30.75" hidden="false" customHeight="true" outlineLevel="0" collapsed="false"/>
    <row r="23" s="969" customFormat="true" ht="33" hidden="false" customHeight="true" outlineLevel="0" collapsed="false">
      <c r="A23" s="970"/>
      <c r="B23" s="970"/>
      <c r="C23" s="970"/>
      <c r="D23" s="970"/>
      <c r="E23" s="970"/>
      <c r="F23" s="970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1588" t="s">
        <v>1152</v>
      </c>
      <c r="B49" s="1589" t="n">
        <v>1193679</v>
      </c>
      <c r="C49" s="1589" t="n">
        <v>1369430</v>
      </c>
      <c r="D49" s="1589" t="n">
        <v>1558174</v>
      </c>
      <c r="E49" s="1590" t="n">
        <f aca="false">C49/B49%-100</f>
        <v>14.7234725583679</v>
      </c>
      <c r="F49" s="1582" t="n">
        <f aca="false">D49/C49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15.56"/>
    <col collapsed="false" customWidth="true" hidden="false" outlineLevel="0" max="2" min="2" style="1591" width="43.28"/>
    <col collapsed="false" customWidth="true" hidden="false" outlineLevel="0" max="3" min="3" style="1591" width="17.7"/>
    <col collapsed="false" customWidth="true" hidden="false" outlineLevel="0" max="4" min="4" style="1591" width="11.85"/>
    <col collapsed="false" customWidth="true" hidden="false" outlineLevel="0" max="5" min="5" style="1591" width="12.28"/>
    <col collapsed="false" customWidth="true" hidden="false" outlineLevel="0" max="6" min="6" style="1592" width="26.84"/>
    <col collapsed="false" customWidth="true" hidden="false" outlineLevel="0" max="7" min="7" style="1591" width="13.85"/>
    <col collapsed="false" customWidth="true" hidden="false" outlineLevel="0" max="8" min="8" style="1591" width="16.99"/>
    <col collapsed="false" customWidth="true" hidden="false" outlineLevel="0" max="11" min="9" style="1591" width="15.41"/>
    <col collapsed="false" customWidth="false" hidden="false" outlineLevel="0" max="257" min="12" style="1591" width="9.14"/>
  </cols>
  <sheetData>
    <row r="1" customFormat="false" ht="12.75" hidden="false" customHeight="false" outlineLevel="0" collapsed="false">
      <c r="B1" s="1593" t="s">
        <v>1153</v>
      </c>
      <c r="C1" s="1593"/>
      <c r="D1" s="1593"/>
    </row>
    <row r="2" customFormat="false" ht="15.75" hidden="false" customHeight="false" outlineLevel="0" collapsed="false">
      <c r="B2" s="1134" t="s">
        <v>51</v>
      </c>
      <c r="C2" s="1134"/>
      <c r="D2" s="1134"/>
    </row>
    <row r="3" customFormat="false" ht="21" hidden="false" customHeight="true" outlineLevel="0" collapsed="false">
      <c r="B3" s="1594" t="s">
        <v>1154</v>
      </c>
      <c r="C3" s="1594"/>
      <c r="D3" s="1594"/>
    </row>
    <row r="4" customFormat="false" ht="12.75" hidden="false" customHeight="false" outlineLevel="0" collapsed="false">
      <c r="B4" s="1595" t="s">
        <v>1155</v>
      </c>
      <c r="C4" s="1596" t="s">
        <v>1156</v>
      </c>
      <c r="D4" s="1597" t="s">
        <v>1157</v>
      </c>
    </row>
    <row r="5" customFormat="false" ht="12.75" hidden="false" customHeight="false" outlineLevel="0" collapsed="false">
      <c r="B5" s="1598" t="s">
        <v>1158</v>
      </c>
      <c r="C5" s="1599" t="n">
        <v>1694.331593</v>
      </c>
      <c r="D5" s="1600"/>
      <c r="H5" s="1601"/>
    </row>
    <row r="6" customFormat="false" ht="12.75" hidden="false" customHeight="false" outlineLevel="0" collapsed="false">
      <c r="B6" s="1602" t="s">
        <v>1159</v>
      </c>
      <c r="C6" s="1603" t="n">
        <v>5</v>
      </c>
      <c r="D6" s="1604" t="n">
        <v>62915</v>
      </c>
      <c r="H6" s="1601"/>
    </row>
    <row r="7" customFormat="false" ht="12.75" hidden="false" customHeight="false" outlineLevel="0" collapsed="false">
      <c r="B7" s="1602" t="s">
        <v>1160</v>
      </c>
      <c r="C7" s="1603" t="n">
        <v>555.250093</v>
      </c>
      <c r="D7" s="1604" t="n">
        <v>62932</v>
      </c>
      <c r="H7" s="1601"/>
      <c r="I7" s="1601"/>
    </row>
    <row r="8" customFormat="false" ht="12.75" hidden="false" customHeight="false" outlineLevel="0" collapsed="false">
      <c r="B8" s="1602" t="s">
        <v>1161</v>
      </c>
      <c r="C8" s="1603" t="n">
        <v>16.848</v>
      </c>
      <c r="D8" s="1604" t="n">
        <v>62933</v>
      </c>
      <c r="H8" s="1601"/>
      <c r="I8" s="1601"/>
    </row>
    <row r="9" customFormat="false" ht="12.75" hidden="false" customHeight="false" outlineLevel="0" collapsed="false">
      <c r="B9" s="1602" t="s">
        <v>1162</v>
      </c>
      <c r="C9" s="1603" t="n">
        <v>57.5</v>
      </c>
      <c r="D9" s="1604" t="n">
        <v>62966</v>
      </c>
      <c r="H9" s="1601"/>
      <c r="I9" s="1601"/>
    </row>
    <row r="10" customFormat="false" ht="12.75" hidden="false" customHeight="false" outlineLevel="0" collapsed="false">
      <c r="B10" s="1602" t="s">
        <v>1163</v>
      </c>
      <c r="C10" s="1603" t="n">
        <v>17.25</v>
      </c>
      <c r="D10" s="1604" t="n">
        <v>62969</v>
      </c>
      <c r="H10" s="1601"/>
      <c r="I10" s="1601"/>
    </row>
    <row r="11" customFormat="false" ht="12.75" hidden="false" customHeight="false" outlineLevel="0" collapsed="false">
      <c r="B11" s="1602" t="s">
        <v>1164</v>
      </c>
      <c r="C11" s="1603" t="n">
        <v>530</v>
      </c>
      <c r="D11" s="1604" t="n">
        <v>62986</v>
      </c>
      <c r="H11" s="1601"/>
      <c r="I11" s="1601"/>
    </row>
    <row r="12" customFormat="false" ht="12.75" hidden="false" customHeight="false" outlineLevel="0" collapsed="false">
      <c r="B12" s="1602" t="s">
        <v>1165</v>
      </c>
      <c r="C12" s="1603" t="n">
        <v>183.6578</v>
      </c>
      <c r="D12" s="1604" t="n">
        <v>62987</v>
      </c>
    </row>
    <row r="13" customFormat="false" ht="12.75" hidden="false" customHeight="false" outlineLevel="0" collapsed="false">
      <c r="B13" s="1602" t="s">
        <v>1166</v>
      </c>
      <c r="C13" s="1603" t="n">
        <v>213.4845</v>
      </c>
      <c r="D13" s="1604" t="n">
        <v>62988</v>
      </c>
    </row>
    <row r="14" customFormat="false" ht="12.75" hidden="false" customHeight="false" outlineLevel="0" collapsed="false">
      <c r="B14" s="1602" t="s">
        <v>1167</v>
      </c>
      <c r="C14" s="1603" t="n">
        <v>115.3412</v>
      </c>
      <c r="D14" s="1604" t="n">
        <v>63003</v>
      </c>
    </row>
    <row r="15" customFormat="false" ht="12.75" hidden="false" customHeight="false" outlineLevel="0" collapsed="false">
      <c r="B15" s="1605" t="s">
        <v>1168</v>
      </c>
      <c r="C15" s="1606" t="n">
        <v>2000</v>
      </c>
      <c r="D15" s="1607"/>
    </row>
    <row r="16" customFormat="false" ht="25.5" hidden="false" customHeight="false" outlineLevel="0" collapsed="false">
      <c r="B16" s="1608" t="s">
        <v>1169</v>
      </c>
      <c r="C16" s="1609" t="n">
        <v>2000</v>
      </c>
      <c r="D16" s="1610" t="n">
        <v>62972</v>
      </c>
    </row>
    <row r="17" customFormat="false" ht="12.75" hidden="false" customHeight="false" outlineLevel="0" collapsed="false">
      <c r="B17" s="1611" t="s">
        <v>1170</v>
      </c>
      <c r="C17" s="1599" t="n">
        <v>0</v>
      </c>
      <c r="D17" s="1612"/>
    </row>
    <row r="18" customFormat="false" ht="12.75" hidden="false" customHeight="false" outlineLevel="0" collapsed="false">
      <c r="B18" s="1598" t="s">
        <v>517</v>
      </c>
      <c r="C18" s="1599" t="n">
        <v>3694.331593</v>
      </c>
      <c r="D18" s="1613"/>
      <c r="J18" s="1601"/>
    </row>
    <row r="19" customFormat="false" ht="12.75" hidden="false" customHeight="false" outlineLevel="0" collapsed="false">
      <c r="B19" s="1583" t="s">
        <v>1171</v>
      </c>
      <c r="C19" s="970"/>
      <c r="D19" s="970"/>
      <c r="J19" s="1601"/>
    </row>
    <row r="20" customFormat="false" ht="12.75" hidden="false" customHeight="false" outlineLevel="0" collapsed="false">
      <c r="J20" s="1601"/>
    </row>
    <row r="21" customFormat="false" ht="12.75" hidden="false" customHeight="false" outlineLevel="0" collapsed="false">
      <c r="J21" s="1601"/>
    </row>
    <row r="22" customFormat="false" ht="12.75" hidden="false" customHeight="false" outlineLevel="0" collapsed="false">
      <c r="J22" s="1601"/>
    </row>
    <row r="23" customFormat="false" ht="12.75" hidden="false" customHeight="false" outlineLevel="0" collapsed="false">
      <c r="J23" s="1601"/>
    </row>
    <row r="24" customFormat="false" ht="12.75" hidden="false" customHeight="false" outlineLevel="0" collapsed="false">
      <c r="E24" s="1614"/>
      <c r="F24" s="1614"/>
      <c r="G24" s="1614"/>
      <c r="H24" s="1614"/>
      <c r="I24" s="1614"/>
      <c r="J24" s="1614"/>
      <c r="K24" s="1614"/>
      <c r="L24" s="1614"/>
      <c r="M24" s="1614"/>
      <c r="N24" s="1614"/>
    </row>
    <row r="25" customFormat="false" ht="12.75" hidden="false" customHeight="false" outlineLevel="0" collapsed="false">
      <c r="J25" s="1601"/>
      <c r="K25" s="1615"/>
    </row>
    <row r="26" customFormat="false" ht="12.75" hidden="false" customHeight="false" outlineLevel="0" collapsed="false">
      <c r="J26" s="1601"/>
      <c r="K26" s="1615"/>
    </row>
    <row r="27" customFormat="false" ht="12.75" hidden="false" customHeight="false" outlineLevel="0" collapsed="false">
      <c r="J27" s="1601"/>
      <c r="K27" s="1615"/>
    </row>
    <row r="28" customFormat="false" ht="12.75" hidden="false" customHeight="false" outlineLevel="0" collapsed="false">
      <c r="J28" s="1601"/>
      <c r="K28" s="1615"/>
    </row>
    <row r="29" customFormat="false" ht="12.75" hidden="false" customHeight="false" outlineLevel="0" collapsed="false">
      <c r="J29" s="1601"/>
      <c r="K29" s="1615"/>
    </row>
    <row r="30" customFormat="false" ht="12" hidden="false" customHeight="true" outlineLevel="0" collapsed="false">
      <c r="G30" s="1601"/>
      <c r="H30" s="1601"/>
      <c r="I30" s="1616"/>
      <c r="J30" s="1601"/>
    </row>
    <row r="31" customFormat="false" ht="12" hidden="false" customHeight="true" outlineLevel="0" collapsed="false">
      <c r="G31" s="1601"/>
      <c r="H31" s="1616"/>
      <c r="I31" s="1616"/>
      <c r="J31" s="1601"/>
    </row>
    <row r="32" customFormat="false" ht="12" hidden="false" customHeight="true" outlineLevel="0" collapsed="false">
      <c r="G32" s="1601"/>
      <c r="H32" s="1616"/>
      <c r="J32" s="1601"/>
    </row>
    <row r="33" customFormat="false" ht="12" hidden="false" customHeight="true" outlineLevel="0" collapsed="false">
      <c r="G33" s="1601"/>
      <c r="H33" s="1616"/>
      <c r="J33" s="1601"/>
    </row>
    <row r="34" customFormat="false" ht="12" hidden="false" customHeight="true" outlineLevel="0" collapsed="false">
      <c r="G34" s="1601"/>
      <c r="H34" s="1616"/>
      <c r="J34" s="1601"/>
    </row>
    <row r="35" customFormat="false" ht="20.25" hidden="false" customHeight="true" outlineLevel="0" collapsed="false">
      <c r="J35" s="1601"/>
    </row>
    <row r="36" customFormat="false" ht="12.75" hidden="false" customHeight="false" outlineLevel="0" collapsed="false">
      <c r="J36" s="1601"/>
    </row>
    <row r="37" customFormat="false" ht="12.75" hidden="false" customHeight="false" outlineLevel="0" collapsed="false">
      <c r="J37" s="1601"/>
    </row>
    <row r="38" customFormat="false" ht="12.75" hidden="false" customHeight="false" outlineLevel="0" collapsed="false">
      <c r="J38" s="1601"/>
    </row>
    <row r="39" customFormat="false" ht="12.75" hidden="false" customHeight="false" outlineLevel="0" collapsed="false">
      <c r="J39" s="1601"/>
    </row>
    <row r="40" customFormat="false" ht="12.75" hidden="false" customHeight="false" outlineLevel="0" collapsed="false">
      <c r="J40" s="1601"/>
    </row>
    <row r="41" customFormat="false" ht="12.75" hidden="false" customHeight="false" outlineLevel="0" collapsed="false">
      <c r="J41" s="1601"/>
    </row>
    <row r="42" customFormat="false" ht="12.75" hidden="false" customHeight="false" outlineLevel="0" collapsed="false">
      <c r="I42" s="1601"/>
      <c r="J42" s="1616"/>
    </row>
    <row r="43" customFormat="false" ht="12.75" hidden="false" customHeight="false" outlineLevel="0" collapsed="false">
      <c r="I43" s="1601"/>
      <c r="J43" s="1616"/>
    </row>
    <row r="44" customFormat="false" ht="12.75" hidden="false" customHeight="false" outlineLevel="0" collapsed="false">
      <c r="I44" s="1601"/>
      <c r="J44" s="1616"/>
    </row>
    <row r="45" customFormat="false" ht="12.75" hidden="false" customHeight="false" outlineLevel="0" collapsed="false">
      <c r="I45" s="1601"/>
      <c r="J45" s="1616"/>
    </row>
    <row r="46" customFormat="false" ht="12.75" hidden="false" customHeight="false" outlineLevel="0" collapsed="false">
      <c r="G46" s="1601"/>
      <c r="H46" s="1616"/>
      <c r="I46" s="1601"/>
      <c r="J46" s="1616"/>
    </row>
    <row r="47" customFormat="false" ht="12.75" hidden="false" customHeight="false" outlineLevel="0" collapsed="false">
      <c r="F47" s="1617"/>
      <c r="G47" s="1618"/>
      <c r="H47" s="1619"/>
      <c r="I47" s="1618"/>
      <c r="J47" s="1619"/>
    </row>
    <row r="48" customFormat="false" ht="12.75" hidden="false" customHeight="false" outlineLevel="0" collapsed="false">
      <c r="F48" s="1617"/>
      <c r="G48" s="1618"/>
      <c r="H48" s="1619"/>
      <c r="I48" s="1618"/>
      <c r="J48" s="1619"/>
    </row>
    <row r="49" customFormat="false" ht="12.75" hidden="false" customHeight="false" outlineLevel="0" collapsed="false">
      <c r="F49" s="1617"/>
      <c r="G49" s="1620"/>
      <c r="H49" s="1620"/>
      <c r="I49" s="1618"/>
      <c r="J49" s="1619"/>
    </row>
    <row r="50" customFormat="false" ht="12.75" hidden="false" customHeight="false" outlineLevel="0" collapsed="false">
      <c r="F50" s="1617"/>
      <c r="G50" s="1620"/>
      <c r="H50" s="1618"/>
      <c r="I50" s="1620"/>
      <c r="J50" s="1619"/>
    </row>
    <row r="51" customFormat="false" ht="12.75" hidden="false" customHeight="false" outlineLevel="0" collapsed="false">
      <c r="F51" s="1617"/>
      <c r="G51" s="1620"/>
      <c r="H51" s="1618"/>
      <c r="I51" s="1620"/>
      <c r="J51" s="1619"/>
    </row>
    <row r="52" customFormat="false" ht="12.75" hidden="false" customHeight="false" outlineLevel="0" collapsed="false">
      <c r="F52" s="1617"/>
      <c r="G52" s="1620"/>
      <c r="H52" s="1618"/>
      <c r="I52" s="1620"/>
      <c r="J52" s="1619"/>
    </row>
    <row r="53" customFormat="false" ht="12.75" hidden="false" customHeight="false" outlineLevel="0" collapsed="false">
      <c r="F53" s="1617"/>
      <c r="G53" s="1620"/>
      <c r="H53" s="1618"/>
      <c r="I53" s="1620"/>
      <c r="J53" s="1619"/>
    </row>
    <row r="54" customFormat="false" ht="12.75" hidden="false" customHeight="false" outlineLevel="0" collapsed="false">
      <c r="F54" s="1617"/>
      <c r="G54" s="1620"/>
      <c r="H54" s="1618"/>
      <c r="I54" s="1620"/>
      <c r="J54" s="1619"/>
    </row>
    <row r="55" customFormat="false" ht="12.75" hidden="false" customHeight="false" outlineLevel="0" collapsed="false">
      <c r="F55" s="1617"/>
      <c r="G55" s="1620"/>
      <c r="H55" s="1618"/>
      <c r="I55" s="1620"/>
      <c r="J55" s="1619"/>
    </row>
    <row r="56" customFormat="false" ht="12.75" hidden="false" customHeight="false" outlineLevel="0" collapsed="false">
      <c r="F56" s="1617"/>
      <c r="G56" s="1620"/>
      <c r="H56" s="1618"/>
      <c r="I56" s="1620"/>
      <c r="J56" s="1619"/>
    </row>
    <row r="57" customFormat="false" ht="12.75" hidden="false" customHeight="false" outlineLevel="0" collapsed="false">
      <c r="F57" s="1617"/>
      <c r="G57" s="1620"/>
      <c r="H57" s="1618"/>
      <c r="I57" s="1620"/>
      <c r="J57" s="1619"/>
    </row>
    <row r="58" customFormat="false" ht="12.75" hidden="false" customHeight="false" outlineLevel="0" collapsed="false">
      <c r="F58" s="1617"/>
      <c r="G58" s="1620"/>
      <c r="H58" s="1618"/>
      <c r="I58" s="1620"/>
      <c r="J58" s="1619"/>
    </row>
    <row r="59" customFormat="false" ht="12.75" hidden="false" customHeight="false" outlineLevel="0" collapsed="false">
      <c r="F59" s="1617"/>
      <c r="G59" s="1620"/>
      <c r="H59" s="1618"/>
      <c r="I59" s="1620"/>
      <c r="J59" s="1619"/>
    </row>
    <row r="60" customFormat="false" ht="12.75" hidden="false" customHeight="false" outlineLevel="0" collapsed="false">
      <c r="F60" s="1617"/>
      <c r="G60" s="1620"/>
      <c r="H60" s="1619"/>
      <c r="I60" s="1620"/>
      <c r="J60" s="1619"/>
    </row>
    <row r="61" customFormat="false" ht="12.75" hidden="false" customHeight="false" outlineLevel="0" collapsed="false">
      <c r="F61" s="1617"/>
      <c r="G61" s="1620"/>
      <c r="H61" s="1620"/>
      <c r="I61" s="1618"/>
      <c r="J61" s="1619"/>
    </row>
    <row r="62" customFormat="false" ht="12.75" hidden="false" customHeight="false" outlineLevel="0" collapsed="false">
      <c r="F62" s="1621"/>
      <c r="G62" s="1620"/>
      <c r="H62" s="1620"/>
      <c r="I62" s="1618"/>
      <c r="J62" s="1619"/>
    </row>
    <row r="63" customFormat="false" ht="12.75" hidden="false" customHeight="false" outlineLevel="0" collapsed="false">
      <c r="F63" s="1621"/>
      <c r="G63" s="1620"/>
      <c r="H63" s="1620"/>
      <c r="I63" s="1618"/>
      <c r="J63" s="1619"/>
    </row>
    <row r="64" customFormat="false" ht="12.75" hidden="false" customHeight="false" outlineLevel="0" collapsed="false">
      <c r="F64" s="1621"/>
      <c r="G64" s="1622"/>
      <c r="H64" s="1620"/>
      <c r="I64" s="1618"/>
      <c r="J64" s="1619"/>
    </row>
    <row r="65" customFormat="false" ht="12.75" hidden="false" customHeight="false" outlineLevel="0" collapsed="false">
      <c r="F65" s="1617"/>
      <c r="G65" s="1620"/>
      <c r="H65" s="1620"/>
      <c r="I65" s="1618"/>
      <c r="J65" s="1619"/>
    </row>
    <row r="66" customFormat="false" ht="12.75" hidden="false" customHeight="false" outlineLevel="0" collapsed="false">
      <c r="F66" s="1617"/>
      <c r="G66" s="1620"/>
      <c r="H66" s="1620"/>
      <c r="I66" s="1618"/>
      <c r="J66" s="1619"/>
    </row>
    <row r="67" customFormat="false" ht="12.75" hidden="false" customHeight="false" outlineLevel="0" collapsed="false">
      <c r="F67" s="1617"/>
      <c r="G67" s="1620"/>
      <c r="H67" s="1620"/>
      <c r="I67" s="1618"/>
      <c r="J67" s="1619"/>
    </row>
    <row r="68" customFormat="false" ht="25.5" hidden="false" customHeight="false" outlineLevel="0" collapsed="false">
      <c r="E68" s="1623"/>
      <c r="F68" s="1616"/>
      <c r="I68" s="1601"/>
      <c r="J68" s="1601"/>
    </row>
    <row r="69" customFormat="false" ht="12.75" hidden="false" customHeight="false" outlineLevel="0" collapsed="false">
      <c r="H69" s="1601"/>
      <c r="I69" s="1601"/>
    </row>
    <row r="70" customFormat="false" ht="12.75" hidden="false" customHeight="false" outlineLevel="0" collapsed="false">
      <c r="H70" s="1601"/>
      <c r="I70" s="1601"/>
    </row>
    <row r="71" customFormat="false" ht="12.75" hidden="false" customHeight="false" outlineLevel="0" collapsed="false">
      <c r="H71" s="1601"/>
      <c r="I71" s="1601"/>
    </row>
    <row r="72" customFormat="false" ht="12.75" hidden="false" customHeight="false" outlineLevel="0" collapsed="false">
      <c r="H72" s="1601"/>
      <c r="I72" s="1601"/>
    </row>
    <row r="73" customFormat="false" ht="12.75" hidden="false" customHeight="false" outlineLevel="0" collapsed="false">
      <c r="H73" s="1601"/>
      <c r="I73" s="1601"/>
    </row>
    <row r="74" customFormat="false" ht="12.75" hidden="false" customHeight="false" outlineLevel="0" collapsed="false">
      <c r="H74" s="1601"/>
      <c r="I74" s="1601"/>
    </row>
    <row r="75" customFormat="false" ht="12.75" hidden="false" customHeight="false" outlineLevel="0" collapsed="false">
      <c r="H75" s="1601"/>
      <c r="I75" s="1601"/>
      <c r="J75" s="1601"/>
      <c r="K75" s="1601"/>
    </row>
    <row r="76" customFormat="false" ht="12.75" hidden="false" customHeight="false" outlineLevel="0" collapsed="false">
      <c r="H76" s="1601"/>
      <c r="I76" s="1601"/>
    </row>
    <row r="77" customFormat="false" ht="12.75" hidden="false" customHeight="false" outlineLevel="0" collapsed="false">
      <c r="J77" s="160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70" width="24.85"/>
    <col collapsed="false" customWidth="true" hidden="false" outlineLevel="0" max="2" min="2" style="970" width="10.13"/>
    <col collapsed="false" customWidth="true" hidden="false" outlineLevel="0" max="3" min="3" style="970" width="6.7"/>
    <col collapsed="false" customWidth="true" hidden="false" outlineLevel="0" max="4" min="4" style="970" width="7.14"/>
    <col collapsed="false" customWidth="true" hidden="false" outlineLevel="0" max="5" min="5" style="970" width="11.85"/>
    <col collapsed="false" customWidth="true" hidden="false" outlineLevel="0" max="6" min="6" style="970" width="8.85"/>
    <col collapsed="false" customWidth="true" hidden="false" outlineLevel="0" max="7" min="7" style="970" width="9.41"/>
    <col collapsed="false" customWidth="true" hidden="false" outlineLevel="0" max="8" min="8" style="970" width="8.7"/>
    <col collapsed="false" customWidth="true" hidden="false" outlineLevel="0" max="9" min="9" style="970" width="10.41"/>
    <col collapsed="false" customWidth="true" hidden="false" outlineLevel="0" max="10" min="10" style="970" width="8.28"/>
    <col collapsed="false" customWidth="true" hidden="false" outlineLevel="0" max="11" min="11" style="970" width="6.28"/>
    <col collapsed="false" customWidth="true" hidden="false" outlineLevel="0" max="12" min="12" style="970" width="6.7"/>
    <col collapsed="false" customWidth="false" hidden="false" outlineLevel="0" max="257" min="13" style="970" width="11.99"/>
  </cols>
  <sheetData>
    <row r="1" customFormat="false" ht="12.75" hidden="false" customHeight="false" outlineLevel="0" collapsed="false">
      <c r="A1" s="971" t="s">
        <v>1172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</row>
    <row r="2" customFormat="false" ht="15.75" hidden="false" customHeight="false" outlineLevel="0" collapsed="false">
      <c r="A2" s="1624" t="s">
        <v>1173</v>
      </c>
      <c r="B2" s="1624"/>
      <c r="C2" s="1624"/>
      <c r="D2" s="1624"/>
      <c r="E2" s="1624"/>
      <c r="F2" s="1624"/>
      <c r="G2" s="1624"/>
      <c r="H2" s="1624"/>
      <c r="I2" s="1624"/>
      <c r="J2" s="1624"/>
      <c r="K2" s="1624"/>
      <c r="L2" s="1624"/>
    </row>
    <row r="3" customFormat="false" ht="13.5" hidden="false" customHeight="false" outlineLevel="0" collapsed="false">
      <c r="A3" s="1625"/>
      <c r="B3" s="1625"/>
      <c r="C3" s="1625"/>
      <c r="D3" s="1625"/>
      <c r="E3" s="1625"/>
      <c r="F3" s="1625"/>
      <c r="G3" s="1625"/>
      <c r="H3" s="1625"/>
      <c r="I3" s="1625"/>
      <c r="J3" s="1625"/>
      <c r="K3" s="1625"/>
      <c r="L3" s="1625"/>
      <c r="M3" s="969"/>
    </row>
    <row r="4" customFormat="false" ht="13.5" hidden="false" customHeight="true" outlineLevel="0" collapsed="false">
      <c r="A4" s="1626" t="s">
        <v>1174</v>
      </c>
      <c r="B4" s="1563" t="s">
        <v>1175</v>
      </c>
      <c r="C4" s="1563"/>
      <c r="D4" s="1563"/>
      <c r="E4" s="1627" t="s">
        <v>1176</v>
      </c>
      <c r="F4" s="1627"/>
      <c r="G4" s="1627"/>
      <c r="H4" s="1627"/>
      <c r="I4" s="1627"/>
      <c r="J4" s="1627"/>
      <c r="K4" s="1627"/>
      <c r="L4" s="1627"/>
    </row>
    <row r="5" customFormat="false" ht="12.75" hidden="false" customHeight="true" outlineLevel="0" collapsed="false">
      <c r="A5" s="1626"/>
      <c r="B5" s="1563" t="s">
        <v>1132</v>
      </c>
      <c r="C5" s="1563"/>
      <c r="D5" s="1563"/>
      <c r="E5" s="1566" t="s">
        <v>1132</v>
      </c>
      <c r="F5" s="1566"/>
      <c r="G5" s="1566"/>
      <c r="H5" s="1566"/>
      <c r="I5" s="1566"/>
      <c r="J5" s="1566"/>
      <c r="K5" s="1566"/>
      <c r="L5" s="1566"/>
    </row>
    <row r="6" customFormat="false" ht="12.75" hidden="false" customHeight="false" outlineLevel="0" collapsed="false">
      <c r="A6" s="1626"/>
      <c r="B6" s="1628"/>
      <c r="C6" s="1628"/>
      <c r="D6" s="1629"/>
      <c r="E6" s="1565" t="n">
        <v>2013</v>
      </c>
      <c r="F6" s="1565"/>
      <c r="G6" s="1565" t="n">
        <v>2014</v>
      </c>
      <c r="H6" s="1565"/>
      <c r="I6" s="1565" t="n">
        <v>2015</v>
      </c>
      <c r="J6" s="1565"/>
      <c r="K6" s="1566" t="s">
        <v>1133</v>
      </c>
      <c r="L6" s="1566"/>
    </row>
    <row r="7" customFormat="false" ht="12.75" hidden="false" customHeight="false" outlineLevel="0" collapsed="false">
      <c r="A7" s="1626"/>
      <c r="B7" s="1630" t="n">
        <v>2013</v>
      </c>
      <c r="C7" s="1630" t="n">
        <v>2014</v>
      </c>
      <c r="D7" s="1631" t="n">
        <v>2015</v>
      </c>
      <c r="E7" s="1632" t="n">
        <v>1</v>
      </c>
      <c r="F7" s="1632" t="n">
        <v>2</v>
      </c>
      <c r="G7" s="1565" t="n">
        <v>3</v>
      </c>
      <c r="H7" s="1633" t="n">
        <v>4</v>
      </c>
      <c r="I7" s="1565" t="n">
        <v>5</v>
      </c>
      <c r="J7" s="1565" t="n">
        <v>6</v>
      </c>
      <c r="K7" s="1634" t="s">
        <v>1177</v>
      </c>
      <c r="L7" s="1635" t="s">
        <v>1178</v>
      </c>
    </row>
    <row r="8" customFormat="false" ht="12.75" hidden="false" customHeight="false" outlineLevel="0" collapsed="false">
      <c r="A8" s="1626"/>
      <c r="B8" s="1636"/>
      <c r="C8" s="1637"/>
      <c r="D8" s="1638"/>
      <c r="E8" s="1632" t="s">
        <v>1179</v>
      </c>
      <c r="F8" s="1632" t="s">
        <v>1180</v>
      </c>
      <c r="G8" s="1632" t="s">
        <v>1179</v>
      </c>
      <c r="H8" s="1632" t="s">
        <v>1180</v>
      </c>
      <c r="I8" s="1632" t="s">
        <v>1179</v>
      </c>
      <c r="J8" s="1632" t="s">
        <v>1180</v>
      </c>
      <c r="K8" s="1637" t="n">
        <v>1</v>
      </c>
      <c r="L8" s="1639" t="n">
        <v>3</v>
      </c>
    </row>
    <row r="9" customFormat="false" ht="12.75" hidden="false" customHeight="false" outlineLevel="0" collapsed="false">
      <c r="A9" s="1640" t="s">
        <v>1181</v>
      </c>
      <c r="B9" s="1641" t="n">
        <v>200</v>
      </c>
      <c r="C9" s="1641" t="n">
        <v>201</v>
      </c>
      <c r="D9" s="1641" t="n">
        <v>197</v>
      </c>
      <c r="E9" s="1642" t="n">
        <v>419094.79</v>
      </c>
      <c r="F9" s="1643" t="n">
        <v>72.8318179631668</v>
      </c>
      <c r="G9" s="1642" t="n">
        <v>733256.54</v>
      </c>
      <c r="H9" s="1643" t="n">
        <v>77.3633036116002</v>
      </c>
      <c r="I9" s="1642" t="n">
        <v>952063.38</v>
      </c>
      <c r="J9" s="1644" t="n">
        <v>81.4177996691562</v>
      </c>
      <c r="K9" s="1643" t="n">
        <v>74.9619793650978</v>
      </c>
      <c r="L9" s="1645" t="n">
        <v>29.8404211982889</v>
      </c>
    </row>
    <row r="10" customFormat="false" ht="12.75" hidden="false" customHeight="false" outlineLevel="0" collapsed="false">
      <c r="A10" s="1646" t="s">
        <v>1182</v>
      </c>
      <c r="B10" s="1641" t="n">
        <v>29</v>
      </c>
      <c r="C10" s="1641" t="n">
        <v>29</v>
      </c>
      <c r="D10" s="1641" t="n">
        <v>29</v>
      </c>
      <c r="E10" s="1642" t="n">
        <v>323718.97</v>
      </c>
      <c r="F10" s="1643" t="n">
        <v>56.2570608292789</v>
      </c>
      <c r="G10" s="1642" t="n">
        <v>481671.81</v>
      </c>
      <c r="H10" s="1643" t="n">
        <v>50.8194887401604</v>
      </c>
      <c r="I10" s="1642" t="n">
        <v>638790.38</v>
      </c>
      <c r="J10" s="1644" t="n">
        <v>54.6275681661279</v>
      </c>
      <c r="K10" s="1643" t="n">
        <v>48.7931986191603</v>
      </c>
      <c r="L10" s="1645" t="n">
        <v>32.6194240015832</v>
      </c>
    </row>
    <row r="11" customFormat="false" ht="14.25" hidden="false" customHeight="false" outlineLevel="0" collapsed="false">
      <c r="A11" s="1646" t="s">
        <v>1183</v>
      </c>
      <c r="B11" s="1641" t="n">
        <v>86</v>
      </c>
      <c r="C11" s="1641" t="n">
        <v>96</v>
      </c>
      <c r="D11" s="1641" t="n">
        <v>97</v>
      </c>
      <c r="E11" s="1642" t="n">
        <v>29923.03</v>
      </c>
      <c r="F11" s="1643" t="n">
        <v>5.20013306265721</v>
      </c>
      <c r="G11" s="1642" t="n">
        <v>83644.67</v>
      </c>
      <c r="H11" s="1643" t="n">
        <v>8.82505323539576</v>
      </c>
      <c r="I11" s="1642" t="n">
        <v>114457.88</v>
      </c>
      <c r="J11" s="1644" t="n">
        <v>9.78811803936448</v>
      </c>
      <c r="K11" s="1643" t="n">
        <v>179.532754537224</v>
      </c>
      <c r="L11" s="1645" t="n">
        <v>36.838222925621</v>
      </c>
    </row>
    <row r="12" customFormat="false" ht="12.75" hidden="false" customHeight="false" outlineLevel="0" collapsed="false">
      <c r="A12" s="1646" t="s">
        <v>1184</v>
      </c>
      <c r="B12" s="1641" t="n">
        <v>63</v>
      </c>
      <c r="C12" s="1641" t="n">
        <v>54</v>
      </c>
      <c r="D12" s="1641" t="n">
        <v>49</v>
      </c>
      <c r="E12" s="1642" t="n">
        <v>23859.38</v>
      </c>
      <c r="F12" s="1643" t="n">
        <v>4.14636989611353</v>
      </c>
      <c r="G12" s="1642" t="n">
        <v>41389.21</v>
      </c>
      <c r="H12" s="1643" t="n">
        <v>4.36682913114458</v>
      </c>
      <c r="I12" s="1642" t="n">
        <v>44592.04</v>
      </c>
      <c r="J12" s="1644" t="n">
        <v>3.81338664612749</v>
      </c>
      <c r="K12" s="1643" t="n">
        <v>73.4714397440336</v>
      </c>
      <c r="L12" s="1645" t="n">
        <v>7.73832117114581</v>
      </c>
    </row>
    <row r="13" customFormat="false" ht="12.75" hidden="false" customHeight="false" outlineLevel="0" collapsed="false">
      <c r="A13" s="1646" t="s">
        <v>1185</v>
      </c>
      <c r="B13" s="1641" t="n">
        <v>22</v>
      </c>
      <c r="C13" s="1641" t="n">
        <v>22</v>
      </c>
      <c r="D13" s="1641" t="n">
        <v>22</v>
      </c>
      <c r="E13" s="1642" t="n">
        <v>41593.41</v>
      </c>
      <c r="F13" s="1643" t="n">
        <v>7.22825417511719</v>
      </c>
      <c r="G13" s="1642" t="n">
        <v>126550.85</v>
      </c>
      <c r="H13" s="1643" t="n">
        <v>13.3519325048994</v>
      </c>
      <c r="I13" s="1642" t="n">
        <v>154223.08</v>
      </c>
      <c r="J13" s="1644" t="n">
        <v>13.1887268175363</v>
      </c>
      <c r="K13" s="1643" t="n">
        <v>204.256972438663</v>
      </c>
      <c r="L13" s="1645" t="n">
        <v>21.8664908216737</v>
      </c>
    </row>
    <row r="14" customFormat="false" ht="12.75" hidden="false" customHeight="false" outlineLevel="0" collapsed="false">
      <c r="A14" s="1647" t="s">
        <v>1186</v>
      </c>
      <c r="B14" s="1641" t="n">
        <v>18</v>
      </c>
      <c r="C14" s="1641" t="n">
        <v>18</v>
      </c>
      <c r="D14" s="1641" t="n">
        <v>18</v>
      </c>
      <c r="E14" s="1642" t="n">
        <v>15713.54</v>
      </c>
      <c r="F14" s="1643" t="n">
        <v>2.73075617293391</v>
      </c>
      <c r="G14" s="1642" t="n">
        <v>21269.77</v>
      </c>
      <c r="H14" s="1643" t="n">
        <v>2.24409819005352</v>
      </c>
      <c r="I14" s="1642" t="n">
        <v>32986.52</v>
      </c>
      <c r="J14" s="1644" t="n">
        <v>2.82091500793005</v>
      </c>
      <c r="K14" s="1643" t="n">
        <v>35.359505241976</v>
      </c>
      <c r="L14" s="1645" t="n">
        <v>55.0863972671073</v>
      </c>
    </row>
    <row r="15" customFormat="false" ht="12.75" hidden="false" customHeight="false" outlineLevel="0" collapsed="false">
      <c r="A15" s="1647" t="s">
        <v>1187</v>
      </c>
      <c r="B15" s="1641" t="n">
        <v>4</v>
      </c>
      <c r="C15" s="1641" t="n">
        <v>4</v>
      </c>
      <c r="D15" s="1641" t="n">
        <v>4</v>
      </c>
      <c r="E15" s="1642" t="n">
        <v>9834.61</v>
      </c>
      <c r="F15" s="1643" t="n">
        <v>1.70909432030577</v>
      </c>
      <c r="G15" s="1642" t="n">
        <v>25301.75</v>
      </c>
      <c r="H15" s="1643" t="n">
        <v>2.66949813656596</v>
      </c>
      <c r="I15" s="1642" t="n">
        <v>24096.67</v>
      </c>
      <c r="J15" s="1644" t="n">
        <v>2.0606798790578</v>
      </c>
      <c r="K15" s="1643" t="n">
        <v>157.272530379954</v>
      </c>
      <c r="L15" s="1645" t="n">
        <v>-4.76283261039256</v>
      </c>
    </row>
    <row r="16" customFormat="false" ht="12.75" hidden="false" customHeight="false" outlineLevel="0" collapsed="false">
      <c r="A16" s="1647" t="s">
        <v>1188</v>
      </c>
      <c r="B16" s="1641" t="n">
        <v>4</v>
      </c>
      <c r="C16" s="1641" t="n">
        <v>4</v>
      </c>
      <c r="D16" s="1641" t="n">
        <v>4</v>
      </c>
      <c r="E16" s="1642" t="n">
        <v>987.18</v>
      </c>
      <c r="F16" s="1643" t="n">
        <v>0.171555733386423</v>
      </c>
      <c r="G16" s="1642" t="n">
        <v>1086.82</v>
      </c>
      <c r="H16" s="1643" t="n">
        <v>0.114666533531579</v>
      </c>
      <c r="I16" s="1642" t="n">
        <v>1210.2</v>
      </c>
      <c r="J16" s="1644" t="n">
        <v>0.103492922035939</v>
      </c>
      <c r="K16" s="1643" t="n">
        <v>10.0933973540793</v>
      </c>
      <c r="L16" s="1645" t="n">
        <v>11.352385859664</v>
      </c>
    </row>
    <row r="17" customFormat="false" ht="12.75" hidden="false" customHeight="false" outlineLevel="0" collapsed="false">
      <c r="A17" s="1648" t="s">
        <v>1189</v>
      </c>
      <c r="B17" s="1641" t="n">
        <v>4</v>
      </c>
      <c r="C17" s="1641" t="n">
        <v>6</v>
      </c>
      <c r="D17" s="1641" t="n">
        <v>7</v>
      </c>
      <c r="E17" s="1642" t="n">
        <v>38729.62</v>
      </c>
      <c r="F17" s="1643" t="n">
        <v>6.73057432573338</v>
      </c>
      <c r="G17" s="1642" t="n">
        <v>74477.65</v>
      </c>
      <c r="H17" s="1643" t="n">
        <v>7.85787338388894</v>
      </c>
      <c r="I17" s="1642" t="n">
        <v>61481.5</v>
      </c>
      <c r="J17" s="1644" t="n">
        <v>5.25772606689192</v>
      </c>
      <c r="K17" s="1643" t="n">
        <v>92.301525292528</v>
      </c>
      <c r="L17" s="1645" t="n">
        <v>-17.4497315637644</v>
      </c>
    </row>
    <row r="18" customFormat="false" ht="12.75" hidden="false" customHeight="false" outlineLevel="0" collapsed="false">
      <c r="A18" s="1647" t="s">
        <v>1190</v>
      </c>
      <c r="B18" s="1641" t="n">
        <v>2</v>
      </c>
      <c r="C18" s="1641" t="n">
        <v>2</v>
      </c>
      <c r="D18" s="1641" t="n">
        <v>2</v>
      </c>
      <c r="E18" s="1642" t="n">
        <v>91068.42</v>
      </c>
      <c r="F18" s="1643" t="n">
        <v>15.8262014844738</v>
      </c>
      <c r="G18" s="1642" t="n">
        <v>92416.71</v>
      </c>
      <c r="H18" s="1643" t="n">
        <v>9.75056014435985</v>
      </c>
      <c r="I18" s="1642" t="n">
        <v>97517.06</v>
      </c>
      <c r="J18" s="1644" t="n">
        <v>8.33938645492812</v>
      </c>
      <c r="K18" s="1643" t="n">
        <v>1.48052420367017</v>
      </c>
      <c r="L18" s="1645" t="n">
        <v>5.51886125355468</v>
      </c>
    </row>
    <row r="19" customFormat="false" ht="13.5" hidden="false" customHeight="false" outlineLevel="0" collapsed="false">
      <c r="A19" s="1649" t="s">
        <v>985</v>
      </c>
      <c r="B19" s="1650" t="n">
        <v>232</v>
      </c>
      <c r="C19" s="1650" t="n">
        <v>235</v>
      </c>
      <c r="D19" s="1650" t="n">
        <v>232</v>
      </c>
      <c r="E19" s="1651" t="n">
        <v>575428.16</v>
      </c>
      <c r="F19" s="1652" t="n">
        <v>100</v>
      </c>
      <c r="G19" s="1651" t="n">
        <v>947809.24</v>
      </c>
      <c r="H19" s="1652" t="n">
        <v>100</v>
      </c>
      <c r="I19" s="1651" t="n">
        <v>1169355.33</v>
      </c>
      <c r="J19" s="1653" t="n">
        <v>100</v>
      </c>
      <c r="K19" s="1643" t="n">
        <v>64.7137394179666</v>
      </c>
      <c r="L19" s="1645" t="n">
        <v>23.3745442279081</v>
      </c>
    </row>
    <row r="20" customFormat="false" ht="12.75" hidden="false" customHeight="false" outlineLevel="0" collapsed="false">
      <c r="A20" s="1654" t="s">
        <v>1191</v>
      </c>
      <c r="B20" s="1654"/>
      <c r="C20" s="1006"/>
      <c r="D20" s="973"/>
      <c r="E20" s="1006"/>
      <c r="F20" s="1006"/>
      <c r="G20" s="1006"/>
      <c r="H20" s="1006"/>
      <c r="I20" s="1655"/>
      <c r="J20" s="1006"/>
      <c r="K20" s="1006"/>
      <c r="L20" s="1006"/>
    </row>
    <row r="21" customFormat="false" ht="15" hidden="false" customHeight="true" outlineLevel="0" collapsed="false">
      <c r="A21" s="970" t="s">
        <v>1192</v>
      </c>
      <c r="I21" s="1386"/>
    </row>
    <row r="22" customFormat="false" ht="12.75" hidden="false" customHeight="false" outlineLevel="0" collapsed="false">
      <c r="J22" s="1386"/>
    </row>
    <row r="25" customFormat="false" ht="12.75" hidden="false" customHeight="false" outlineLevel="0" collapsed="false">
      <c r="F25" s="1656"/>
      <c r="J25" s="1386"/>
    </row>
    <row r="26" customFormat="false" ht="12.75" hidden="false" customHeight="false" outlineLevel="0" collapsed="false">
      <c r="J26" s="1386"/>
    </row>
    <row r="27" customFormat="false" ht="12.75" hidden="false" customHeight="false" outlineLevel="0" collapsed="false">
      <c r="J27" s="1386"/>
    </row>
    <row r="28" customFormat="false" ht="12.75" hidden="false" customHeight="false" outlineLevel="0" collapsed="false">
      <c r="J28" s="1386"/>
    </row>
    <row r="29" customFormat="false" ht="12.75" hidden="false" customHeight="false" outlineLevel="0" collapsed="false">
      <c r="J29" s="1386"/>
      <c r="K29" s="1386"/>
    </row>
    <row r="30" customFormat="false" ht="12.75" hidden="false" customHeight="false" outlineLevel="0" collapsed="false">
      <c r="K30" s="1386"/>
    </row>
    <row r="31" customFormat="false" ht="12.75" hidden="false" customHeight="false" outlineLevel="0" collapsed="false">
      <c r="J31" s="1386"/>
      <c r="K31" s="1386"/>
    </row>
    <row r="32" customFormat="false" ht="12.75" hidden="false" customHeight="false" outlineLevel="0" collapsed="false">
      <c r="J32" s="1386"/>
      <c r="K32" s="1386"/>
    </row>
    <row r="33" customFormat="false" ht="12.75" hidden="false" customHeight="false" outlineLevel="0" collapsed="false">
      <c r="J33" s="1386"/>
      <c r="K33" s="1386"/>
    </row>
    <row r="34" customFormat="false" ht="12.75" hidden="false" customHeight="false" outlineLevel="0" collapsed="false">
      <c r="J34" s="1386"/>
      <c r="K34" s="1386"/>
    </row>
    <row r="35" customFormat="false" ht="12.75" hidden="false" customHeight="false" outlineLevel="0" collapsed="false">
      <c r="K35" s="1386"/>
    </row>
    <row r="37" customFormat="false" ht="12.75" hidden="false" customHeight="false" outlineLevel="0" collapsed="false">
      <c r="J37" s="1386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7" width="29.28"/>
    <col collapsed="false" customWidth="true" hidden="false" outlineLevel="0" max="2" min="2" style="1657" width="7.7"/>
    <col collapsed="false" customWidth="true" hidden="false" outlineLevel="0" max="3" min="3" style="1657" width="7.56"/>
    <col collapsed="false" customWidth="true" hidden="false" outlineLevel="0" max="4" min="4" style="1657" width="7.28"/>
    <col collapsed="false" customWidth="true" hidden="false" outlineLevel="0" max="5" min="5" style="1657" width="7.56"/>
    <col collapsed="false" customWidth="true" hidden="false" outlineLevel="0" max="6" min="6" style="1657" width="9.41"/>
    <col collapsed="false" customWidth="true" hidden="false" outlineLevel="0" max="8" min="7" style="1657" width="8.41"/>
    <col collapsed="false" customWidth="true" hidden="false" outlineLevel="0" max="10" min="9" style="1657" width="7.28"/>
    <col collapsed="false" customWidth="true" hidden="false" outlineLevel="0" max="11" min="11" style="1657" width="9.56"/>
    <col collapsed="false" customWidth="true" hidden="false" outlineLevel="0" max="14" min="12" style="1657" width="9.85"/>
    <col collapsed="false" customWidth="false" hidden="false" outlineLevel="0" max="257" min="15" style="1657" width="9.14"/>
  </cols>
  <sheetData>
    <row r="1" customFormat="false" ht="12.75" hidden="false" customHeight="false" outlineLevel="0" collapsed="false">
      <c r="A1" s="974" t="s">
        <v>1193</v>
      </c>
      <c r="B1" s="974"/>
      <c r="C1" s="974"/>
      <c r="D1" s="974"/>
      <c r="E1" s="974"/>
      <c r="F1" s="974"/>
      <c r="G1" s="974"/>
      <c r="H1" s="974"/>
      <c r="I1" s="974"/>
      <c r="J1" s="974"/>
      <c r="K1" s="1658"/>
      <c r="L1" s="1658"/>
      <c r="M1" s="1658"/>
      <c r="N1" s="1658"/>
    </row>
    <row r="2" customFormat="false" ht="15.75" hidden="false" customHeight="false" outlineLevel="0" collapsed="false">
      <c r="A2" s="1134" t="s">
        <v>53</v>
      </c>
      <c r="B2" s="1134"/>
      <c r="C2" s="1134"/>
      <c r="D2" s="1134"/>
      <c r="E2" s="1134"/>
      <c r="F2" s="1134"/>
      <c r="G2" s="1134"/>
      <c r="H2" s="1134"/>
      <c r="I2" s="1134"/>
      <c r="J2" s="1134"/>
      <c r="K2" s="1658"/>
      <c r="L2" s="1658"/>
      <c r="M2" s="1658"/>
      <c r="N2" s="1658"/>
    </row>
    <row r="3" customFormat="false" ht="12.75" hidden="false" customHeight="false" outlineLevel="0" collapsed="false">
      <c r="A3" s="1625" t="s">
        <v>1194</v>
      </c>
      <c r="B3" s="1625"/>
      <c r="C3" s="1625"/>
      <c r="D3" s="1625"/>
      <c r="E3" s="1625"/>
      <c r="F3" s="1625"/>
      <c r="G3" s="1625"/>
      <c r="H3" s="1625"/>
      <c r="I3" s="1625"/>
      <c r="J3" s="1625"/>
      <c r="K3" s="1625"/>
      <c r="L3" s="971"/>
      <c r="M3" s="1625"/>
      <c r="N3" s="1625"/>
    </row>
    <row r="4" customFormat="false" ht="13.5" hidden="false" customHeight="false" outlineLevel="0" collapsed="false">
      <c r="A4" s="1625"/>
      <c r="B4" s="1625"/>
      <c r="C4" s="1625"/>
      <c r="D4" s="1625"/>
      <c r="E4" s="1625"/>
      <c r="F4" s="1625"/>
      <c r="G4" s="1625"/>
      <c r="H4" s="1625"/>
      <c r="I4" s="1625"/>
      <c r="J4" s="1625"/>
      <c r="K4" s="1625"/>
      <c r="L4" s="1625"/>
      <c r="M4" s="1625"/>
      <c r="N4" s="1625"/>
    </row>
    <row r="5" customFormat="false" ht="18" hidden="false" customHeight="true" outlineLevel="0" collapsed="false">
      <c r="A5" s="1562" t="s">
        <v>1195</v>
      </c>
      <c r="B5" s="1563" t="n">
        <v>2013</v>
      </c>
      <c r="C5" s="1563" t="n">
        <v>2014</v>
      </c>
      <c r="D5" s="1563"/>
      <c r="E5" s="1563"/>
      <c r="F5" s="1563" t="n">
        <v>2015</v>
      </c>
      <c r="G5" s="1563"/>
      <c r="H5" s="1563"/>
      <c r="I5" s="1564" t="s">
        <v>1196</v>
      </c>
      <c r="J5" s="1564"/>
      <c r="K5" s="1625"/>
    </row>
    <row r="6" customFormat="false" ht="18" hidden="false" customHeight="true" outlineLevel="0" collapsed="false">
      <c r="A6" s="1562"/>
      <c r="B6" s="1659" t="s">
        <v>1197</v>
      </c>
      <c r="C6" s="1565" t="s">
        <v>1198</v>
      </c>
      <c r="D6" s="1659" t="s">
        <v>1199</v>
      </c>
      <c r="E6" s="1659" t="s">
        <v>1197</v>
      </c>
      <c r="F6" s="1565" t="s">
        <v>1198</v>
      </c>
      <c r="G6" s="1659" t="s">
        <v>1199</v>
      </c>
      <c r="H6" s="1659" t="s">
        <v>1197</v>
      </c>
      <c r="I6" s="1659" t="s">
        <v>1200</v>
      </c>
      <c r="J6" s="1660" t="s">
        <v>1201</v>
      </c>
      <c r="K6" s="1661"/>
    </row>
    <row r="7" customFormat="false" ht="18" hidden="false" customHeight="true" outlineLevel="0" collapsed="false">
      <c r="A7" s="1562"/>
      <c r="B7" s="1565" t="n">
        <v>1</v>
      </c>
      <c r="C7" s="1659" t="n">
        <v>2</v>
      </c>
      <c r="D7" s="1659" t="n">
        <v>3</v>
      </c>
      <c r="E7" s="1565" t="n">
        <v>4</v>
      </c>
      <c r="F7" s="1659" t="n">
        <v>5</v>
      </c>
      <c r="G7" s="1659" t="n">
        <v>6</v>
      </c>
      <c r="H7" s="1565" t="n">
        <v>7</v>
      </c>
      <c r="I7" s="1659"/>
      <c r="J7" s="1660"/>
      <c r="K7" s="1662"/>
      <c r="L7" s="1661"/>
      <c r="M7" s="1663"/>
      <c r="N7" s="1661"/>
    </row>
    <row r="8" customFormat="false" ht="18" hidden="false" customHeight="true" outlineLevel="0" collapsed="false">
      <c r="A8" s="1575" t="s">
        <v>1093</v>
      </c>
      <c r="B8" s="1664" t="n">
        <v>549.59</v>
      </c>
      <c r="C8" s="1664" t="n">
        <v>831.59</v>
      </c>
      <c r="D8" s="1664" t="n">
        <v>780.86</v>
      </c>
      <c r="E8" s="1664" t="n">
        <v>815.41</v>
      </c>
      <c r="F8" s="1665" t="n">
        <v>1127.51</v>
      </c>
      <c r="G8" s="1665" t="n">
        <v>1068.39</v>
      </c>
      <c r="H8" s="1665" t="n">
        <v>1068.39</v>
      </c>
      <c r="I8" s="1666" t="n">
        <v>48.3669644644189</v>
      </c>
      <c r="J8" s="1667" t="n">
        <v>31.0248831875989</v>
      </c>
      <c r="L8" s="1668"/>
      <c r="M8" s="1668"/>
      <c r="N8" s="1668"/>
    </row>
    <row r="9" customFormat="false" ht="17.25" hidden="false" customHeight="true" outlineLevel="0" collapsed="false">
      <c r="A9" s="1575" t="s">
        <v>1202</v>
      </c>
      <c r="B9" s="1664" t="n">
        <v>281.78</v>
      </c>
      <c r="C9" s="1664" t="n">
        <v>689.96</v>
      </c>
      <c r="D9" s="1664" t="n">
        <v>660.4</v>
      </c>
      <c r="E9" s="1664" t="n">
        <v>684.54</v>
      </c>
      <c r="F9" s="1665" t="n">
        <v>963.68</v>
      </c>
      <c r="G9" s="1665" t="n">
        <v>940.9</v>
      </c>
      <c r="H9" s="1665" t="n">
        <v>940.9</v>
      </c>
      <c r="I9" s="1666" t="n">
        <v>142.934203988928</v>
      </c>
      <c r="J9" s="1667" t="n">
        <v>37.4499664007947</v>
      </c>
      <c r="L9" s="1668"/>
      <c r="M9" s="1668"/>
      <c r="N9" s="1668"/>
    </row>
    <row r="10" customFormat="false" ht="18" hidden="false" customHeight="true" outlineLevel="0" collapsed="false">
      <c r="A10" s="1575" t="s">
        <v>1203</v>
      </c>
      <c r="B10" s="1664" t="n">
        <v>1350.12</v>
      </c>
      <c r="C10" s="1664" t="n">
        <v>3980.15</v>
      </c>
      <c r="D10" s="1664" t="n">
        <v>3502.2</v>
      </c>
      <c r="E10" s="1664" t="n">
        <v>3944.15</v>
      </c>
      <c r="F10" s="1665" t="n">
        <v>5075.83</v>
      </c>
      <c r="G10" s="1665" t="n">
        <v>4792.74</v>
      </c>
      <c r="H10" s="1665" t="n">
        <v>4792.74</v>
      </c>
      <c r="I10" s="1666" t="n">
        <v>192.133291855539</v>
      </c>
      <c r="J10" s="1667" t="n">
        <v>21.5151553566675</v>
      </c>
      <c r="L10" s="1668"/>
      <c r="M10" s="1668"/>
      <c r="N10" s="1668"/>
    </row>
    <row r="11" customFormat="false" ht="18" hidden="false" customHeight="true" outlineLevel="0" collapsed="false">
      <c r="A11" s="1575" t="s">
        <v>1095</v>
      </c>
      <c r="B11" s="1664" t="n">
        <v>272.27</v>
      </c>
      <c r="C11" s="1664" t="n">
        <v>496.81</v>
      </c>
      <c r="D11" s="1664" t="n">
        <v>478.34</v>
      </c>
      <c r="E11" s="1664" t="n">
        <v>493.82</v>
      </c>
      <c r="F11" s="1665" t="n">
        <v>567.76</v>
      </c>
      <c r="G11" s="1665" t="n">
        <v>560.75</v>
      </c>
      <c r="H11" s="1665" t="n">
        <v>563.78</v>
      </c>
      <c r="I11" s="1666" t="n">
        <v>81.3714327689426</v>
      </c>
      <c r="J11" s="1667" t="n">
        <v>14.1671054230286</v>
      </c>
      <c r="L11" s="1668"/>
      <c r="M11" s="1668"/>
      <c r="N11" s="1668"/>
    </row>
    <row r="12" customFormat="false" ht="18" hidden="false" customHeight="true" outlineLevel="0" collapsed="false">
      <c r="A12" s="1575" t="s">
        <v>1186</v>
      </c>
      <c r="B12" s="1664" t="n">
        <v>885.63</v>
      </c>
      <c r="C12" s="1664" t="n">
        <v>1203.82</v>
      </c>
      <c r="D12" s="1664" t="n">
        <v>1171.8</v>
      </c>
      <c r="E12" s="1664" t="n">
        <v>1198.79</v>
      </c>
      <c r="F12" s="1665" t="n">
        <v>2047.28</v>
      </c>
      <c r="G12" s="1665" t="n">
        <v>1859.16</v>
      </c>
      <c r="H12" s="1665" t="n">
        <v>1859.16</v>
      </c>
      <c r="I12" s="1666" t="n">
        <v>35.3601391100121</v>
      </c>
      <c r="J12" s="1667" t="n">
        <v>55.086378765255</v>
      </c>
      <c r="L12" s="1668"/>
      <c r="M12" s="1668"/>
      <c r="N12" s="1668"/>
    </row>
    <row r="13" customFormat="false" ht="18" hidden="false" customHeight="true" outlineLevel="0" collapsed="false">
      <c r="A13" s="1575" t="s">
        <v>1187</v>
      </c>
      <c r="B13" s="1664" t="n">
        <v>743.92</v>
      </c>
      <c r="C13" s="1664" t="n">
        <v>1940.55</v>
      </c>
      <c r="D13" s="1664" t="n">
        <v>1806.46</v>
      </c>
      <c r="E13" s="1664" t="n">
        <v>1913.76</v>
      </c>
      <c r="F13" s="1665" t="n">
        <v>1927.28</v>
      </c>
      <c r="G13" s="1665" t="n">
        <v>1821.02</v>
      </c>
      <c r="H13" s="1665" t="n">
        <v>1823.48</v>
      </c>
      <c r="I13" s="1666" t="n">
        <v>157.253468114851</v>
      </c>
      <c r="J13" s="1667" t="n">
        <v>-4.71741493186188</v>
      </c>
      <c r="L13" s="1668"/>
      <c r="M13" s="1668"/>
      <c r="N13" s="1668"/>
    </row>
    <row r="14" customFormat="false" ht="18" hidden="false" customHeight="true" outlineLevel="0" collapsed="false">
      <c r="A14" s="1575" t="s">
        <v>1188</v>
      </c>
      <c r="B14" s="1664" t="n">
        <v>169.68</v>
      </c>
      <c r="C14" s="1664" t="n">
        <v>186.81</v>
      </c>
      <c r="D14" s="1664" t="n">
        <v>186.81</v>
      </c>
      <c r="E14" s="1664" t="n">
        <v>186.81</v>
      </c>
      <c r="F14" s="1665" t="n">
        <v>207.97</v>
      </c>
      <c r="G14" s="1665" t="n">
        <v>206.99</v>
      </c>
      <c r="H14" s="1665" t="n">
        <v>207.97</v>
      </c>
      <c r="I14" s="1666" t="n">
        <v>10.0954738330976</v>
      </c>
      <c r="J14" s="1667" t="n">
        <v>11.3270167549917</v>
      </c>
      <c r="L14" s="1668"/>
      <c r="M14" s="1668"/>
      <c r="N14" s="1668"/>
    </row>
    <row r="15" customFormat="false" ht="18" hidden="false" customHeight="true" outlineLevel="0" collapsed="false">
      <c r="A15" s="1575" t="s">
        <v>1204</v>
      </c>
      <c r="B15" s="1664" t="n">
        <v>1346.18</v>
      </c>
      <c r="C15" s="1664" t="n">
        <v>2550.83</v>
      </c>
      <c r="D15" s="1664" t="n">
        <v>2245.54</v>
      </c>
      <c r="E15" s="1664" t="n">
        <v>2416.99</v>
      </c>
      <c r="F15" s="1665" t="n">
        <v>2069.85</v>
      </c>
      <c r="G15" s="1665" t="n">
        <v>1981.35</v>
      </c>
      <c r="H15" s="1665" t="n">
        <v>1995.24</v>
      </c>
      <c r="I15" s="1666" t="n">
        <v>79.5443402813888</v>
      </c>
      <c r="J15" s="1667" t="n">
        <v>-17.4493895299525</v>
      </c>
      <c r="L15" s="1668"/>
      <c r="M15" s="1668"/>
      <c r="N15" s="1668"/>
    </row>
    <row r="16" customFormat="false" ht="18" hidden="false" customHeight="true" outlineLevel="0" collapsed="false">
      <c r="A16" s="1575" t="s">
        <v>1190</v>
      </c>
      <c r="B16" s="1664" t="n">
        <v>713.14</v>
      </c>
      <c r="C16" s="1664" t="n">
        <v>757.77</v>
      </c>
      <c r="D16" s="1664" t="n">
        <v>716.65</v>
      </c>
      <c r="E16" s="1664" t="n">
        <v>723.7</v>
      </c>
      <c r="F16" s="1665" t="n">
        <v>781.26</v>
      </c>
      <c r="G16" s="1665" t="n">
        <v>751.89</v>
      </c>
      <c r="H16" s="1665" t="n">
        <v>763.64</v>
      </c>
      <c r="I16" s="1666" t="n">
        <v>1.48077516336204</v>
      </c>
      <c r="J16" s="1667" t="n">
        <v>5.51886140666022</v>
      </c>
      <c r="L16" s="1668"/>
      <c r="M16" s="1668"/>
      <c r="N16" s="1668"/>
    </row>
    <row r="17" customFormat="false" ht="18" hidden="false" customHeight="true" outlineLevel="0" collapsed="false">
      <c r="A17" s="1669" t="s">
        <v>1205</v>
      </c>
      <c r="B17" s="1670" t="n">
        <v>571.49</v>
      </c>
      <c r="C17" s="1670" t="n">
        <v>937.99</v>
      </c>
      <c r="D17" s="1670" t="n">
        <v>881.87</v>
      </c>
      <c r="E17" s="1670" t="n">
        <v>923.59</v>
      </c>
      <c r="F17" s="1671" t="n">
        <v>1183.48</v>
      </c>
      <c r="G17" s="1671" t="n">
        <v>1134.47</v>
      </c>
      <c r="H17" s="1671" t="n">
        <v>1134.47</v>
      </c>
      <c r="I17" s="1672" t="n">
        <v>61.6108768307407</v>
      </c>
      <c r="J17" s="1673" t="n">
        <v>22.8326421897162</v>
      </c>
      <c r="L17" s="1674"/>
      <c r="M17" s="1674"/>
      <c r="N17" s="1674"/>
    </row>
    <row r="18" customFormat="false" ht="18" hidden="false" customHeight="true" outlineLevel="0" collapsed="false">
      <c r="A18" s="1669" t="s">
        <v>1206</v>
      </c>
      <c r="B18" s="1670" t="n">
        <v>143.7</v>
      </c>
      <c r="C18" s="1670" t="n">
        <v>200.98</v>
      </c>
      <c r="D18" s="1670" t="n">
        <v>189.58</v>
      </c>
      <c r="E18" s="1670" t="n">
        <v>197.62</v>
      </c>
      <c r="F18" s="1671" t="n">
        <v>256.58</v>
      </c>
      <c r="G18" s="1671" t="n">
        <v>245.57</v>
      </c>
      <c r="H18" s="1671" t="n">
        <v>245.57</v>
      </c>
      <c r="I18" s="1672" t="n">
        <v>37.5226165622826</v>
      </c>
      <c r="J18" s="1673" t="n">
        <v>24.2637384880073</v>
      </c>
      <c r="L18" s="1674"/>
      <c r="M18" s="1674"/>
      <c r="N18" s="1674"/>
    </row>
    <row r="19" customFormat="false" ht="18" hidden="false" customHeight="true" outlineLevel="0" collapsed="false">
      <c r="A19" s="1675" t="s">
        <v>1207</v>
      </c>
      <c r="B19" s="1676" t="n">
        <v>40.1</v>
      </c>
      <c r="C19" s="1676" t="n">
        <v>65.9</v>
      </c>
      <c r="D19" s="1676" t="n">
        <v>61.69</v>
      </c>
      <c r="E19" s="1676" t="n">
        <v>64.8</v>
      </c>
      <c r="F19" s="1677" t="n">
        <v>84.42</v>
      </c>
      <c r="G19" s="1677" t="n">
        <v>80.99</v>
      </c>
      <c r="H19" s="1677" t="n">
        <v>80.99</v>
      </c>
      <c r="I19" s="1678" t="n">
        <v>61.5960099750623</v>
      </c>
      <c r="J19" s="1679" t="n">
        <v>24.9845679012346</v>
      </c>
      <c r="K19" s="1680"/>
      <c r="L19" s="1681"/>
      <c r="M19" s="1681"/>
      <c r="N19" s="1681"/>
    </row>
    <row r="20" s="1682" customFormat="true" ht="18" hidden="false" customHeight="true" outlineLevel="0" collapsed="false">
      <c r="A20" s="1583" t="s">
        <v>1191</v>
      </c>
      <c r="F20" s="1683"/>
      <c r="G20" s="1683"/>
      <c r="H20" s="1683"/>
      <c r="I20" s="1668"/>
      <c r="J20" s="1680"/>
      <c r="K20" s="1680"/>
      <c r="L20" s="1681"/>
      <c r="M20" s="1681"/>
      <c r="N20" s="1681"/>
    </row>
    <row r="21" s="1682" customFormat="true" ht="12.75" hidden="false" customHeight="false" outlineLevel="0" collapsed="false">
      <c r="A21" s="1654" t="s">
        <v>1149</v>
      </c>
      <c r="B21" s="1133"/>
      <c r="C21" s="1133"/>
      <c r="F21" s="1684"/>
      <c r="G21" s="1684"/>
      <c r="H21" s="1684"/>
      <c r="I21" s="1684"/>
      <c r="J21" s="1684"/>
      <c r="K21" s="1684"/>
      <c r="L21" s="1684"/>
      <c r="M21" s="1684"/>
      <c r="N21" s="1684"/>
    </row>
    <row r="22" s="1682" customFormat="true" ht="12.75" hidden="false" customHeight="false" outlineLevel="0" collapsed="false">
      <c r="A22" s="1654" t="s">
        <v>1150</v>
      </c>
      <c r="B22" s="1133"/>
      <c r="C22" s="1685"/>
      <c r="F22" s="1684"/>
      <c r="G22" s="1684"/>
      <c r="H22" s="1684"/>
      <c r="I22" s="1684"/>
      <c r="J22" s="1684"/>
      <c r="K22" s="1686"/>
      <c r="L22" s="1686"/>
      <c r="M22" s="1686"/>
      <c r="N22" s="1686"/>
    </row>
    <row r="23" customFormat="false" ht="12.75" hidden="false" customHeight="false" outlineLevel="0" collapsed="false">
      <c r="A23" s="970" t="s">
        <v>1208</v>
      </c>
      <c r="F23" s="1682"/>
      <c r="G23" s="1682"/>
      <c r="H23" s="1682"/>
      <c r="I23" s="1682"/>
      <c r="J23" s="1682"/>
      <c r="K23" s="1682"/>
      <c r="L23" s="1687"/>
      <c r="M23" s="1687"/>
      <c r="N23" s="1682"/>
      <c r="O23" s="1006"/>
      <c r="P23" s="1006"/>
      <c r="Q23" s="970"/>
      <c r="R23" s="970"/>
    </row>
    <row r="24" customFormat="false" ht="12.75" hidden="false" customHeight="false" outlineLevel="0" collapsed="false">
      <c r="F24" s="1682"/>
      <c r="G24" s="1682"/>
      <c r="H24" s="1682"/>
      <c r="I24" s="1682"/>
      <c r="J24" s="1682"/>
      <c r="K24" s="1682"/>
      <c r="L24" s="1687"/>
      <c r="M24" s="1687"/>
      <c r="N24" s="1682"/>
      <c r="O24" s="1006"/>
      <c r="P24" s="1006"/>
      <c r="Q24" s="970"/>
      <c r="R24" s="970"/>
    </row>
    <row r="25" customFormat="false" ht="12.75" hidden="false" customHeight="false" outlineLevel="0" collapsed="false">
      <c r="L25" s="1687"/>
      <c r="M25" s="1687"/>
      <c r="O25" s="970"/>
      <c r="P25" s="970"/>
      <c r="Q25" s="970"/>
      <c r="R25" s="970"/>
    </row>
    <row r="26" customFormat="false" ht="12.75" hidden="false" customHeight="false" outlineLevel="0" collapsed="false">
      <c r="L26" s="1687"/>
      <c r="M26" s="1687"/>
      <c r="O26" s="970"/>
      <c r="P26" s="970"/>
      <c r="Q26" s="970"/>
      <c r="R26" s="970"/>
    </row>
    <row r="27" customFormat="false" ht="12.75" hidden="false" customHeight="false" outlineLevel="0" collapsed="false">
      <c r="L27" s="1687"/>
      <c r="M27" s="1687"/>
      <c r="O27" s="970"/>
      <c r="P27" s="970"/>
      <c r="Q27" s="970"/>
      <c r="R27" s="970"/>
    </row>
    <row r="28" customFormat="false" ht="12.75" hidden="false" customHeight="false" outlineLevel="0" collapsed="false">
      <c r="L28" s="1687"/>
      <c r="M28" s="1687"/>
      <c r="O28" s="970"/>
      <c r="P28" s="970"/>
      <c r="Q28" s="970"/>
      <c r="R28" s="970"/>
    </row>
    <row r="29" customFormat="false" ht="12.75" hidden="false" customHeight="false" outlineLevel="0" collapsed="false">
      <c r="L29" s="1687"/>
      <c r="M29" s="1687"/>
      <c r="O29" s="970"/>
      <c r="P29" s="970"/>
      <c r="Q29" s="970"/>
      <c r="R29" s="970"/>
    </row>
    <row r="30" customFormat="false" ht="12.75" hidden="false" customHeight="false" outlineLevel="0" collapsed="false">
      <c r="L30" s="1687"/>
      <c r="M30" s="1687"/>
      <c r="O30" s="970"/>
      <c r="P30" s="970"/>
      <c r="Q30" s="970"/>
      <c r="R30" s="970"/>
    </row>
    <row r="31" customFormat="false" ht="12.75" hidden="false" customHeight="false" outlineLevel="0" collapsed="false">
      <c r="L31" s="1687"/>
      <c r="M31" s="1687"/>
      <c r="O31" s="970"/>
      <c r="P31" s="970"/>
      <c r="Q31" s="970"/>
      <c r="R31" s="970"/>
    </row>
    <row r="32" customFormat="false" ht="12.75" hidden="false" customHeight="false" outlineLevel="0" collapsed="false">
      <c r="L32" s="1687"/>
      <c r="M32" s="1687"/>
      <c r="O32" s="970"/>
      <c r="P32" s="970"/>
      <c r="Q32" s="970"/>
      <c r="R32" s="970"/>
    </row>
    <row r="33" customFormat="false" ht="12.75" hidden="false" customHeight="false" outlineLevel="0" collapsed="false">
      <c r="L33" s="1687"/>
      <c r="M33" s="1687"/>
      <c r="O33" s="970"/>
      <c r="P33" s="970"/>
      <c r="Q33" s="970"/>
      <c r="R33" s="970"/>
    </row>
    <row r="34" customFormat="false" ht="12.75" hidden="false" customHeight="false" outlineLevel="0" collapsed="false">
      <c r="L34" s="1687"/>
      <c r="M34" s="1687"/>
    </row>
    <row r="35" customFormat="false" ht="12.75" hidden="false" customHeight="false" outlineLevel="0" collapsed="false">
      <c r="L35" s="1687"/>
      <c r="M35" s="1687"/>
    </row>
    <row r="36" customFormat="false" ht="12.75" hidden="false" customHeight="false" outlineLevel="0" collapsed="false">
      <c r="L36" s="1687"/>
      <c r="M36" s="1687"/>
    </row>
    <row r="37" customFormat="false" ht="12.75" hidden="false" customHeight="false" outlineLevel="0" collapsed="false">
      <c r="L37" s="1687"/>
      <c r="M37" s="1687"/>
    </row>
    <row r="38" customFormat="false" ht="12.75" hidden="false" customHeight="false" outlineLevel="0" collapsed="false">
      <c r="L38" s="1687"/>
      <c r="M38" s="1687"/>
    </row>
    <row r="39" customFormat="false" ht="12.75" hidden="false" customHeight="false" outlineLevel="0" collapsed="false">
      <c r="L39" s="1687"/>
      <c r="M39" s="1687"/>
    </row>
    <row r="40" customFormat="false" ht="12.75" hidden="false" customHeight="false" outlineLevel="0" collapsed="false">
      <c r="L40" s="1687"/>
      <c r="M40" s="1687"/>
    </row>
    <row r="41" customFormat="false" ht="12.75" hidden="false" customHeight="false" outlineLevel="0" collapsed="false">
      <c r="L41" s="1687"/>
      <c r="M41" s="1687"/>
    </row>
    <row r="42" customFormat="false" ht="12.75" hidden="false" customHeight="false" outlineLevel="0" collapsed="false">
      <c r="L42" s="1687"/>
      <c r="M42" s="1687"/>
    </row>
    <row r="43" customFormat="false" ht="12.75" hidden="false" customHeight="false" outlineLevel="0" collapsed="false">
      <c r="L43" s="1687"/>
      <c r="M43" s="1687"/>
    </row>
    <row r="44" customFormat="false" ht="12.75" hidden="false" customHeight="false" outlineLevel="0" collapsed="false">
      <c r="L44" s="1687"/>
      <c r="M44" s="1687"/>
    </row>
    <row r="45" customFormat="false" ht="12.75" hidden="false" customHeight="false" outlineLevel="0" collapsed="false">
      <c r="L45" s="1687"/>
      <c r="M45" s="1687"/>
    </row>
    <row r="46" customFormat="false" ht="12.75" hidden="false" customHeight="false" outlineLevel="0" collapsed="false">
      <c r="L46" s="1687"/>
      <c r="M46" s="1687"/>
    </row>
    <row r="47" customFormat="false" ht="12.75" hidden="false" customHeight="false" outlineLevel="0" collapsed="false">
      <c r="L47" s="1687"/>
      <c r="M47" s="1687"/>
    </row>
    <row r="48" customFormat="false" ht="12.75" hidden="false" customHeight="false" outlineLevel="0" collapsed="false">
      <c r="L48" s="1687"/>
      <c r="M48" s="1687"/>
    </row>
    <row r="49" customFormat="false" ht="12.75" hidden="false" customHeight="false" outlineLevel="0" collapsed="false">
      <c r="L49" s="1687"/>
      <c r="M49" s="1687"/>
    </row>
    <row r="50" customFormat="false" ht="12.75" hidden="false" customHeight="false" outlineLevel="0" collapsed="false">
      <c r="L50" s="1687"/>
      <c r="M50" s="1687"/>
    </row>
    <row r="51" customFormat="false" ht="12.75" hidden="false" customHeight="false" outlineLevel="0" collapsed="false">
      <c r="L51" s="1687"/>
      <c r="M51" s="1687"/>
    </row>
    <row r="52" customFormat="false" ht="12.75" hidden="false" customHeight="false" outlineLevel="0" collapsed="false">
      <c r="L52" s="1687"/>
      <c r="M52" s="1687"/>
    </row>
    <row r="53" customFormat="false" ht="12.75" hidden="false" customHeight="false" outlineLevel="0" collapsed="false">
      <c r="L53" s="1687"/>
      <c r="M53" s="1687"/>
    </row>
    <row r="54" customFormat="false" ht="12.75" hidden="false" customHeight="false" outlineLevel="0" collapsed="false">
      <c r="L54" s="1687"/>
      <c r="M54" s="1687"/>
    </row>
    <row r="55" customFormat="false" ht="12.75" hidden="false" customHeight="false" outlineLevel="0" collapsed="false">
      <c r="L55" s="1687"/>
      <c r="M55" s="1687"/>
    </row>
    <row r="56" customFormat="false" ht="12.75" hidden="false" customHeight="false" outlineLevel="0" collapsed="false">
      <c r="L56" s="1687"/>
      <c r="M56" s="1687"/>
    </row>
    <row r="57" customFormat="false" ht="12.75" hidden="false" customHeight="false" outlineLevel="0" collapsed="false">
      <c r="L57" s="1687"/>
      <c r="M57" s="1687"/>
    </row>
    <row r="58" customFormat="false" ht="12.75" hidden="false" customHeight="false" outlineLevel="0" collapsed="false">
      <c r="L58" s="1687"/>
      <c r="M58" s="1687"/>
    </row>
    <row r="59" customFormat="false" ht="12.75" hidden="false" customHeight="false" outlineLevel="0" collapsed="false">
      <c r="L59" s="1687"/>
      <c r="M59" s="1687"/>
    </row>
    <row r="60" customFormat="false" ht="12.75" hidden="false" customHeight="false" outlineLevel="0" collapsed="false">
      <c r="L60" s="1687"/>
      <c r="M60" s="1687"/>
    </row>
    <row r="61" customFormat="false" ht="12.75" hidden="false" customHeight="false" outlineLevel="0" collapsed="false">
      <c r="L61" s="1687"/>
      <c r="M61" s="1687"/>
    </row>
    <row r="62" customFormat="false" ht="12.75" hidden="false" customHeight="false" outlineLevel="0" collapsed="false">
      <c r="L62" s="1687"/>
      <c r="M62" s="1687"/>
    </row>
    <row r="63" customFormat="false" ht="12.75" hidden="false" customHeight="false" outlineLevel="0" collapsed="false">
      <c r="L63" s="1687"/>
      <c r="M63" s="1687"/>
    </row>
    <row r="64" customFormat="false" ht="12.75" hidden="false" customHeight="false" outlineLevel="0" collapsed="false">
      <c r="L64" s="1687"/>
      <c r="M64" s="1687"/>
    </row>
    <row r="65" customFormat="false" ht="12.75" hidden="false" customHeight="false" outlineLevel="0" collapsed="false">
      <c r="L65" s="1687"/>
      <c r="M65" s="1687"/>
    </row>
    <row r="66" customFormat="false" ht="12.75" hidden="false" customHeight="false" outlineLevel="0" collapsed="false">
      <c r="L66" s="1687"/>
      <c r="M66" s="1687"/>
    </row>
    <row r="67" customFormat="false" ht="12.75" hidden="false" customHeight="false" outlineLevel="0" collapsed="false">
      <c r="L67" s="1687"/>
      <c r="M67" s="1687"/>
    </row>
    <row r="68" customFormat="false" ht="12.75" hidden="false" customHeight="false" outlineLevel="0" collapsed="false">
      <c r="L68" s="1687"/>
      <c r="M68" s="1687"/>
    </row>
    <row r="69" customFormat="false" ht="12.75" hidden="false" customHeight="false" outlineLevel="0" collapsed="false">
      <c r="L69" s="1687"/>
      <c r="M69" s="1687"/>
    </row>
    <row r="70" customFormat="false" ht="12.75" hidden="false" customHeight="false" outlineLevel="0" collapsed="false">
      <c r="L70" s="1687"/>
      <c r="M70" s="1687"/>
    </row>
    <row r="71" customFormat="false" ht="12.75" hidden="false" customHeight="false" outlineLevel="0" collapsed="false">
      <c r="L71" s="1687"/>
      <c r="M71" s="1687"/>
    </row>
    <row r="72" customFormat="false" ht="12.75" hidden="false" customHeight="false" outlineLevel="0" collapsed="false">
      <c r="L72" s="1687"/>
      <c r="M72" s="1687"/>
    </row>
    <row r="73" customFormat="false" ht="12.75" hidden="false" customHeight="false" outlineLevel="0" collapsed="false">
      <c r="L73" s="1687"/>
      <c r="M73" s="1687"/>
    </row>
    <row r="74" customFormat="false" ht="12.75" hidden="false" customHeight="false" outlineLevel="0" collapsed="false">
      <c r="L74" s="1687"/>
      <c r="M74" s="1687"/>
    </row>
    <row r="75" customFormat="false" ht="12.75" hidden="false" customHeight="false" outlineLevel="0" collapsed="false">
      <c r="L75" s="1687"/>
      <c r="M75" s="1687"/>
    </row>
    <row r="76" customFormat="false" ht="12.75" hidden="false" customHeight="false" outlineLevel="0" collapsed="false">
      <c r="L76" s="1687"/>
      <c r="M76" s="1687"/>
    </row>
    <row r="77" customFormat="false" ht="12.75" hidden="false" customHeight="false" outlineLevel="0" collapsed="false">
      <c r="L77" s="1687"/>
      <c r="M77" s="1687"/>
    </row>
    <row r="78" customFormat="false" ht="12.75" hidden="false" customHeight="false" outlineLevel="0" collapsed="false">
      <c r="L78" s="1687"/>
      <c r="M78" s="1687"/>
    </row>
    <row r="79" customFormat="false" ht="12.75" hidden="false" customHeight="false" outlineLevel="0" collapsed="false">
      <c r="L79" s="1687"/>
      <c r="M79" s="1687"/>
    </row>
    <row r="80" customFormat="false" ht="12.75" hidden="false" customHeight="false" outlineLevel="0" collapsed="false">
      <c r="L80" s="1687"/>
      <c r="M80" s="1687"/>
    </row>
    <row r="81" customFormat="false" ht="12.75" hidden="false" customHeight="false" outlineLevel="0" collapsed="false">
      <c r="L81" s="1687"/>
      <c r="M81" s="1687"/>
    </row>
    <row r="82" customFormat="false" ht="12.75" hidden="false" customHeight="false" outlineLevel="0" collapsed="false">
      <c r="L82" s="1687"/>
      <c r="M82" s="1687"/>
    </row>
    <row r="83" customFormat="false" ht="12.75" hidden="false" customHeight="false" outlineLevel="0" collapsed="false">
      <c r="L83" s="1687"/>
      <c r="M83" s="1687"/>
    </row>
    <row r="84" customFormat="false" ht="12.75" hidden="false" customHeight="false" outlineLevel="0" collapsed="false">
      <c r="L84" s="1687"/>
      <c r="M84" s="1687"/>
    </row>
    <row r="85" customFormat="false" ht="12.75" hidden="false" customHeight="false" outlineLevel="0" collapsed="false">
      <c r="L85" s="1687"/>
      <c r="M85" s="1687"/>
    </row>
    <row r="86" customFormat="false" ht="12.75" hidden="false" customHeight="false" outlineLevel="0" collapsed="false">
      <c r="L86" s="1687"/>
      <c r="M86" s="1687"/>
    </row>
    <row r="87" customFormat="false" ht="12.75" hidden="false" customHeight="false" outlineLevel="0" collapsed="false">
      <c r="L87" s="1687"/>
      <c r="M87" s="1687"/>
    </row>
    <row r="88" customFormat="false" ht="12.75" hidden="false" customHeight="false" outlineLevel="0" collapsed="false">
      <c r="L88" s="1687"/>
      <c r="M88" s="1687"/>
    </row>
    <row r="89" customFormat="false" ht="12.75" hidden="false" customHeight="false" outlineLevel="0" collapsed="false">
      <c r="L89" s="1687"/>
      <c r="M89" s="1687"/>
    </row>
    <row r="90" customFormat="false" ht="12.75" hidden="false" customHeight="false" outlineLevel="0" collapsed="false">
      <c r="L90" s="1687"/>
      <c r="M90" s="1687"/>
    </row>
    <row r="91" customFormat="false" ht="12.75" hidden="false" customHeight="false" outlineLevel="0" collapsed="false">
      <c r="L91" s="1687"/>
      <c r="M91" s="1687"/>
    </row>
    <row r="92" customFormat="false" ht="12.75" hidden="false" customHeight="false" outlineLevel="0" collapsed="false">
      <c r="L92" s="1687"/>
      <c r="M92" s="1687"/>
    </row>
    <row r="93" customFormat="false" ht="12.75" hidden="false" customHeight="false" outlineLevel="0" collapsed="false">
      <c r="L93" s="1687"/>
      <c r="M93" s="1687"/>
    </row>
    <row r="94" customFormat="false" ht="12.75" hidden="false" customHeight="false" outlineLevel="0" collapsed="false">
      <c r="L94" s="1687"/>
      <c r="M94" s="1687"/>
    </row>
    <row r="95" customFormat="false" ht="12.75" hidden="false" customHeight="false" outlineLevel="0" collapsed="false">
      <c r="L95" s="1687"/>
      <c r="M95" s="1687"/>
    </row>
    <row r="96" customFormat="false" ht="12.75" hidden="false" customHeight="false" outlineLevel="0" collapsed="false">
      <c r="L96" s="1687"/>
      <c r="M96" s="1687"/>
    </row>
    <row r="97" customFormat="false" ht="12.75" hidden="false" customHeight="false" outlineLevel="0" collapsed="false">
      <c r="L97" s="1687"/>
      <c r="M97" s="1687"/>
    </row>
    <row r="98" customFormat="false" ht="12.75" hidden="false" customHeight="false" outlineLevel="0" collapsed="false">
      <c r="L98" s="1687"/>
      <c r="M98" s="1687"/>
    </row>
    <row r="99" customFormat="false" ht="12.75" hidden="false" customHeight="false" outlineLevel="0" collapsed="false">
      <c r="L99" s="1687"/>
      <c r="M99" s="1687"/>
    </row>
    <row r="100" customFormat="false" ht="12.75" hidden="false" customHeight="false" outlineLevel="0" collapsed="false">
      <c r="L100" s="1687"/>
      <c r="M100" s="1687"/>
    </row>
    <row r="101" customFormat="false" ht="12.75" hidden="false" customHeight="false" outlineLevel="0" collapsed="false">
      <c r="L101" s="1687"/>
      <c r="M101" s="1687"/>
    </row>
    <row r="102" customFormat="false" ht="12.75" hidden="false" customHeight="false" outlineLevel="0" collapsed="false">
      <c r="L102" s="1687"/>
      <c r="M102" s="1687"/>
    </row>
    <row r="103" customFormat="false" ht="12.75" hidden="false" customHeight="false" outlineLevel="0" collapsed="false">
      <c r="L103" s="1687"/>
      <c r="M103" s="1687"/>
    </row>
    <row r="104" customFormat="false" ht="12.75" hidden="false" customHeight="false" outlineLevel="0" collapsed="false">
      <c r="L104" s="1687"/>
      <c r="M104" s="1687"/>
    </row>
    <row r="105" customFormat="false" ht="12.75" hidden="false" customHeight="false" outlineLevel="0" collapsed="false">
      <c r="L105" s="1687"/>
      <c r="M105" s="1687"/>
    </row>
    <row r="106" customFormat="false" ht="12.75" hidden="false" customHeight="false" outlineLevel="0" collapsed="false">
      <c r="L106" s="1687"/>
      <c r="M106" s="1687"/>
    </row>
    <row r="107" customFormat="false" ht="12.75" hidden="false" customHeight="false" outlineLevel="0" collapsed="false">
      <c r="L107" s="1687"/>
      <c r="M107" s="1687"/>
    </row>
    <row r="108" customFormat="false" ht="12.75" hidden="false" customHeight="false" outlineLevel="0" collapsed="false">
      <c r="L108" s="1687"/>
      <c r="M108" s="1687"/>
    </row>
    <row r="109" customFormat="false" ht="12.75" hidden="false" customHeight="false" outlineLevel="0" collapsed="false">
      <c r="L109" s="1687"/>
      <c r="M109" s="1687"/>
    </row>
    <row r="110" customFormat="false" ht="12.75" hidden="false" customHeight="false" outlineLevel="0" collapsed="false">
      <c r="L110" s="1687"/>
      <c r="M110" s="1687"/>
    </row>
    <row r="111" customFormat="false" ht="12.75" hidden="false" customHeight="false" outlineLevel="0" collapsed="false">
      <c r="L111" s="1687"/>
      <c r="M111" s="1687"/>
    </row>
    <row r="112" customFormat="false" ht="12.75" hidden="false" customHeight="false" outlineLevel="0" collapsed="false">
      <c r="L112" s="1687"/>
      <c r="M112" s="1687"/>
    </row>
    <row r="113" customFormat="false" ht="12.75" hidden="false" customHeight="false" outlineLevel="0" collapsed="false">
      <c r="L113" s="1687"/>
      <c r="M113" s="1687"/>
    </row>
    <row r="114" customFormat="false" ht="12.75" hidden="false" customHeight="false" outlineLevel="0" collapsed="false">
      <c r="L114" s="1687"/>
      <c r="M114" s="1687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26.28"/>
    <col collapsed="false" customWidth="true" hidden="false" outlineLevel="0" max="2" min="2" style="1591" width="10.85"/>
    <col collapsed="false" customWidth="true" hidden="false" outlineLevel="0" max="3" min="3" style="1591" width="9.99"/>
    <col collapsed="false" customWidth="true" hidden="false" outlineLevel="0" max="4" min="4" style="1591" width="10.56"/>
    <col collapsed="false" customWidth="true" hidden="false" outlineLevel="0" max="5" min="5" style="1591" width="11.42"/>
    <col collapsed="false" customWidth="false" hidden="false" outlineLevel="0" max="6" min="6" style="1591" width="9.14"/>
    <col collapsed="false" customWidth="true" hidden="false" outlineLevel="0" max="7" min="7" style="1591" width="9.85"/>
    <col collapsed="false" customWidth="true" hidden="false" outlineLevel="0" max="8" min="8" style="1591" width="10.28"/>
    <col collapsed="false" customWidth="true" hidden="false" outlineLevel="0" max="9" min="9" style="1591" width="8.7"/>
    <col collapsed="false" customWidth="true" hidden="false" outlineLevel="0" max="10" min="10" style="1591" width="10.13"/>
    <col collapsed="false" customWidth="false" hidden="false" outlineLevel="0" max="257" min="11" style="1591" width="9.14"/>
  </cols>
  <sheetData>
    <row r="1" customFormat="false" ht="12.75" hidden="false" customHeight="false" outlineLevel="0" collapsed="false">
      <c r="A1" s="1625" t="s">
        <v>1209</v>
      </c>
      <c r="B1" s="1625"/>
      <c r="C1" s="1625"/>
      <c r="D1" s="1625"/>
      <c r="E1" s="1625"/>
      <c r="F1" s="1625"/>
      <c r="G1" s="1625"/>
      <c r="H1" s="1625"/>
      <c r="I1" s="1625"/>
      <c r="J1" s="1625"/>
    </row>
    <row r="2" customFormat="false" ht="15.75" hidden="false" customHeight="false" outlineLevel="0" collapsed="false">
      <c r="A2" s="1624" t="s">
        <v>1210</v>
      </c>
      <c r="B2" s="1624"/>
      <c r="C2" s="1624"/>
      <c r="D2" s="1624"/>
      <c r="E2" s="1624"/>
      <c r="F2" s="1624"/>
      <c r="G2" s="1624"/>
      <c r="H2" s="1624"/>
      <c r="I2" s="1624"/>
      <c r="J2" s="1624"/>
      <c r="K2" s="1688"/>
      <c r="L2" s="1688"/>
      <c r="M2" s="1688"/>
    </row>
    <row r="3" customFormat="false" ht="12.75" hidden="false" customHeight="false" outlineLevel="0" collapsed="false">
      <c r="A3" s="971" t="s">
        <v>1211</v>
      </c>
      <c r="B3" s="971"/>
      <c r="C3" s="971"/>
      <c r="D3" s="971"/>
      <c r="E3" s="971"/>
      <c r="F3" s="971"/>
      <c r="G3" s="971"/>
      <c r="H3" s="971"/>
      <c r="I3" s="971"/>
      <c r="J3" s="971"/>
    </row>
    <row r="4" customFormat="false" ht="13.5" hidden="false" customHeight="false" outlineLevel="0" collapsed="false">
      <c r="A4" s="971"/>
      <c r="B4" s="971"/>
      <c r="C4" s="971"/>
      <c r="D4" s="971"/>
      <c r="E4" s="971"/>
      <c r="F4" s="971"/>
      <c r="G4" s="971"/>
      <c r="H4" s="971"/>
      <c r="I4" s="971"/>
      <c r="J4" s="971"/>
    </row>
    <row r="5" customFormat="false" ht="12.75" hidden="false" customHeight="true" outlineLevel="0" collapsed="false">
      <c r="A5" s="1626" t="s">
        <v>445</v>
      </c>
      <c r="B5" s="1563" t="s">
        <v>62</v>
      </c>
      <c r="C5" s="1563"/>
      <c r="D5" s="1563"/>
      <c r="E5" s="1563" t="s">
        <v>63</v>
      </c>
      <c r="F5" s="1563"/>
      <c r="G5" s="1563"/>
      <c r="H5" s="1564" t="s">
        <v>144</v>
      </c>
      <c r="I5" s="1564"/>
      <c r="J5" s="1564"/>
    </row>
    <row r="6" customFormat="false" ht="25.5" hidden="false" customHeight="false" outlineLevel="0" collapsed="false">
      <c r="A6" s="1626"/>
      <c r="B6" s="1659" t="s">
        <v>1212</v>
      </c>
      <c r="C6" s="1659" t="s">
        <v>1213</v>
      </c>
      <c r="D6" s="1659" t="s">
        <v>1214</v>
      </c>
      <c r="E6" s="1659" t="s">
        <v>1212</v>
      </c>
      <c r="F6" s="1659" t="s">
        <v>1213</v>
      </c>
      <c r="G6" s="1659" t="s">
        <v>1214</v>
      </c>
      <c r="H6" s="1659" t="s">
        <v>1212</v>
      </c>
      <c r="I6" s="1659" t="s">
        <v>1213</v>
      </c>
      <c r="J6" s="1660" t="s">
        <v>1214</v>
      </c>
    </row>
    <row r="7" customFormat="false" ht="12.75" hidden="false" customHeight="false" outlineLevel="0" collapsed="false">
      <c r="A7" s="1626"/>
      <c r="B7" s="1659" t="n">
        <v>1</v>
      </c>
      <c r="C7" s="1659" t="n">
        <v>2</v>
      </c>
      <c r="D7" s="1659" t="n">
        <v>3</v>
      </c>
      <c r="E7" s="1659" t="n">
        <v>4</v>
      </c>
      <c r="F7" s="1659" t="n">
        <v>5</v>
      </c>
      <c r="G7" s="1659" t="n">
        <v>6</v>
      </c>
      <c r="H7" s="1659" t="n">
        <v>7</v>
      </c>
      <c r="I7" s="1659" t="n">
        <v>8</v>
      </c>
      <c r="J7" s="1660" t="n">
        <v>9</v>
      </c>
    </row>
    <row r="8" customFormat="false" ht="12.75" hidden="false" customHeight="false" outlineLevel="0" collapsed="false">
      <c r="A8" s="1689" t="s">
        <v>1093</v>
      </c>
      <c r="B8" s="1690" t="n">
        <v>3668.56</v>
      </c>
      <c r="C8" s="1690" t="n">
        <v>1217.11</v>
      </c>
      <c r="D8" s="1666" t="n">
        <v>56.459820662334</v>
      </c>
      <c r="E8" s="1690" t="n">
        <v>4042.29</v>
      </c>
      <c r="F8" s="1690" t="n">
        <v>2035.03</v>
      </c>
      <c r="G8" s="1666" t="n">
        <v>44.1035410178557</v>
      </c>
      <c r="H8" s="1691" t="n">
        <v>5280.98</v>
      </c>
      <c r="I8" s="1691" t="n">
        <v>4100.79</v>
      </c>
      <c r="J8" s="1667" t="n">
        <v>59.1794972443541</v>
      </c>
    </row>
    <row r="9" customFormat="false" ht="15.75" hidden="false" customHeight="false" outlineLevel="0" collapsed="false">
      <c r="A9" s="1689" t="s">
        <v>1202</v>
      </c>
      <c r="B9" s="1690" t="n">
        <v>940.85</v>
      </c>
      <c r="C9" s="1690" t="n">
        <v>215.35</v>
      </c>
      <c r="D9" s="1666" t="n">
        <v>9.98974815721967</v>
      </c>
      <c r="E9" s="1690" t="n">
        <v>1027.59</v>
      </c>
      <c r="F9" s="1690" t="n">
        <v>399.42</v>
      </c>
      <c r="G9" s="1666" t="n">
        <v>8.65630302912091</v>
      </c>
      <c r="H9" s="1692" t="n">
        <v>1730.42</v>
      </c>
      <c r="I9" s="1691" t="n">
        <v>652.57</v>
      </c>
      <c r="J9" s="1667" t="n">
        <v>9.41739628626391</v>
      </c>
    </row>
    <row r="10" customFormat="false" ht="12.75" hidden="false" customHeight="false" outlineLevel="0" collapsed="false">
      <c r="A10" s="1689" t="s">
        <v>1203</v>
      </c>
      <c r="B10" s="1690" t="n">
        <v>550.06</v>
      </c>
      <c r="C10" s="1690" t="n">
        <v>307.06</v>
      </c>
      <c r="D10" s="1666" t="n">
        <v>14.2440309689151</v>
      </c>
      <c r="E10" s="1690" t="n">
        <v>583.11</v>
      </c>
      <c r="F10" s="1690" t="n">
        <v>596.83</v>
      </c>
      <c r="G10" s="1666" t="n">
        <v>12.9346085245362</v>
      </c>
      <c r="H10" s="1691" t="n">
        <v>314.75</v>
      </c>
      <c r="I10" s="1691" t="n">
        <v>560.14</v>
      </c>
      <c r="J10" s="1667" t="n">
        <v>8.08351648985989</v>
      </c>
    </row>
    <row r="11" customFormat="false" ht="12.75" hidden="false" customHeight="false" outlineLevel="0" collapsed="false">
      <c r="A11" s="1689" t="s">
        <v>1095</v>
      </c>
      <c r="B11" s="1690" t="n">
        <v>151.25</v>
      </c>
      <c r="C11" s="1690" t="n">
        <v>26.01</v>
      </c>
      <c r="D11" s="1666" t="n">
        <v>1.20656303491657</v>
      </c>
      <c r="E11" s="1690" t="n">
        <v>275.16</v>
      </c>
      <c r="F11" s="1690" t="n">
        <v>86.1</v>
      </c>
      <c r="G11" s="1666" t="n">
        <v>1.86597489060966</v>
      </c>
      <c r="H11" s="1691" t="n">
        <v>1328.25</v>
      </c>
      <c r="I11" s="1691" t="n">
        <v>337.2</v>
      </c>
      <c r="J11" s="1667" t="n">
        <v>4.86621516117534</v>
      </c>
    </row>
    <row r="12" customFormat="false" ht="12.75" hidden="false" customHeight="false" outlineLevel="0" collapsed="false">
      <c r="A12" s="1689" t="s">
        <v>1186</v>
      </c>
      <c r="B12" s="1693" t="n">
        <v>3.25</v>
      </c>
      <c r="C12" s="1690" t="n">
        <v>4.83</v>
      </c>
      <c r="D12" s="1666" t="n">
        <v>0.224056111443562</v>
      </c>
      <c r="E12" s="1693" t="n">
        <v>1.18</v>
      </c>
      <c r="F12" s="1690" t="n">
        <v>5.55</v>
      </c>
      <c r="G12" s="1666" t="n">
        <v>0.120280611415605</v>
      </c>
      <c r="H12" s="1691" t="n">
        <v>3.21</v>
      </c>
      <c r="I12" s="1691" t="n">
        <v>9.87</v>
      </c>
      <c r="J12" s="1667" t="n">
        <v>0.14243636904152</v>
      </c>
    </row>
    <row r="13" customFormat="false" ht="12.75" hidden="false" customHeight="false" outlineLevel="0" collapsed="false">
      <c r="A13" s="1689" t="s">
        <v>1187</v>
      </c>
      <c r="B13" s="1690" t="n">
        <v>157.96</v>
      </c>
      <c r="C13" s="1690" t="n">
        <v>42.04</v>
      </c>
      <c r="D13" s="1666" t="n">
        <v>1.95016954970752</v>
      </c>
      <c r="E13" s="1690" t="n">
        <v>121.89</v>
      </c>
      <c r="F13" s="1690" t="n">
        <v>62.8</v>
      </c>
      <c r="G13" s="1666" t="n">
        <v>1.36101304448649</v>
      </c>
      <c r="H13" s="1691" t="n">
        <v>47.29</v>
      </c>
      <c r="I13" s="1691" t="n">
        <v>23.9</v>
      </c>
      <c r="J13" s="1667" t="n">
        <v>0.344906709229213</v>
      </c>
    </row>
    <row r="14" customFormat="false" ht="12.75" hidden="false" customHeight="false" outlineLevel="0" collapsed="false">
      <c r="A14" s="1689" t="s">
        <v>1188</v>
      </c>
      <c r="B14" s="1690" t="n">
        <v>0.16</v>
      </c>
      <c r="C14" s="1690" t="n">
        <v>0.28</v>
      </c>
      <c r="D14" s="1666" t="n">
        <v>0.0129887600836847</v>
      </c>
      <c r="E14" s="1690" t="n">
        <v>0.1</v>
      </c>
      <c r="F14" s="1690" t="n">
        <v>0.19</v>
      </c>
      <c r="G14" s="1666" t="n">
        <v>0.00411771462503874</v>
      </c>
      <c r="H14" s="1691" t="n">
        <v>4.31</v>
      </c>
      <c r="I14" s="1691" t="n">
        <v>1</v>
      </c>
      <c r="J14" s="1667" t="n">
        <v>0.0144312430639838</v>
      </c>
    </row>
    <row r="15" customFormat="false" ht="12.75" hidden="false" customHeight="false" outlineLevel="0" collapsed="false">
      <c r="A15" s="1689" t="s">
        <v>1189</v>
      </c>
      <c r="B15" s="1690" t="n">
        <v>977.48</v>
      </c>
      <c r="C15" s="1690" t="n">
        <v>165.02</v>
      </c>
      <c r="D15" s="1666" t="n">
        <v>7.65501853217734</v>
      </c>
      <c r="E15" s="1690" t="n">
        <v>641.22</v>
      </c>
      <c r="F15" s="1690" t="n">
        <v>463.5</v>
      </c>
      <c r="G15" s="1666" t="n">
        <v>10.0450564668708</v>
      </c>
      <c r="H15" s="1691" t="n">
        <v>1115.02</v>
      </c>
      <c r="I15" s="1691" t="n">
        <v>508.45</v>
      </c>
      <c r="J15" s="1667" t="n">
        <v>7.33756553588257</v>
      </c>
    </row>
    <row r="16" customFormat="false" ht="12.75" hidden="false" customHeight="false" outlineLevel="0" collapsed="false">
      <c r="A16" s="1689" t="s">
        <v>1190</v>
      </c>
      <c r="B16" s="1690" t="n">
        <v>77.73</v>
      </c>
      <c r="C16" s="1690" t="n">
        <v>44.57</v>
      </c>
      <c r="D16" s="1666" t="n">
        <v>2.06753227474939</v>
      </c>
      <c r="E16" s="1690" t="n">
        <v>32.6</v>
      </c>
      <c r="F16" s="1690" t="n">
        <v>20.03</v>
      </c>
      <c r="G16" s="1666" t="n">
        <v>0.434093810208031</v>
      </c>
      <c r="H16" s="1691" t="n">
        <v>28.97</v>
      </c>
      <c r="I16" s="1691" t="n">
        <v>18.8</v>
      </c>
      <c r="J16" s="1667" t="n">
        <v>0.271307369602896</v>
      </c>
    </row>
    <row r="17" customFormat="false" ht="12.75" hidden="false" customHeight="false" outlineLevel="0" collapsed="false">
      <c r="A17" s="1689" t="s">
        <v>1215</v>
      </c>
      <c r="B17" s="1690" t="n">
        <v>788.86</v>
      </c>
      <c r="C17" s="1690" t="n">
        <v>7.81</v>
      </c>
      <c r="D17" s="1666" t="n">
        <v>0.362293629477063</v>
      </c>
      <c r="E17" s="1690" t="n">
        <v>1378.72</v>
      </c>
      <c r="F17" s="1690" t="n">
        <v>19.01</v>
      </c>
      <c r="G17" s="1666" t="n">
        <v>0.411988184326244</v>
      </c>
      <c r="H17" s="1691" t="n">
        <v>624.04</v>
      </c>
      <c r="I17" s="1691" t="n">
        <v>7.24</v>
      </c>
      <c r="J17" s="1667" t="n">
        <v>0.104482199783243</v>
      </c>
    </row>
    <row r="18" customFormat="false" ht="12.75" hidden="false" customHeight="false" outlineLevel="0" collapsed="false">
      <c r="A18" s="1689" t="s">
        <v>1216</v>
      </c>
      <c r="B18" s="1690" t="n">
        <v>1.13</v>
      </c>
      <c r="C18" s="1690" t="n">
        <v>1.02</v>
      </c>
      <c r="D18" s="1666" t="n">
        <v>0.0473161974477087</v>
      </c>
      <c r="E18" s="1690" t="n">
        <v>0.17</v>
      </c>
      <c r="F18" s="1690" t="n">
        <v>0.16</v>
      </c>
      <c r="G18" s="1666" t="n">
        <v>0.00346754915792736</v>
      </c>
      <c r="H18" s="1691" t="n">
        <v>0</v>
      </c>
      <c r="I18" s="1691" t="n">
        <v>0</v>
      </c>
      <c r="J18" s="1667" t="n">
        <v>0</v>
      </c>
    </row>
    <row r="19" customFormat="false" ht="12.75" hidden="false" customHeight="false" outlineLevel="0" collapsed="false">
      <c r="A19" s="1689" t="s">
        <v>1217</v>
      </c>
      <c r="B19" s="1690" t="n">
        <v>716.51</v>
      </c>
      <c r="C19" s="1690" t="n">
        <v>124.61</v>
      </c>
      <c r="D19" s="1666" t="n">
        <v>5.78046212152841</v>
      </c>
      <c r="E19" s="1690" t="n">
        <v>2529.86</v>
      </c>
      <c r="F19" s="1690" t="n">
        <v>925.59</v>
      </c>
      <c r="G19" s="1666" t="n">
        <v>20.0595551567874</v>
      </c>
      <c r="H19" s="1691" t="n">
        <v>1109.06</v>
      </c>
      <c r="I19" s="1691" t="n">
        <v>709.45</v>
      </c>
      <c r="J19" s="1667" t="n">
        <v>10.2382453917433</v>
      </c>
    </row>
    <row r="20" customFormat="false" ht="13.5" hidden="false" customHeight="false" outlineLevel="0" collapsed="false">
      <c r="A20" s="1675" t="s">
        <v>1218</v>
      </c>
      <c r="B20" s="1677" t="n">
        <v>8033.8</v>
      </c>
      <c r="C20" s="1677" t="n">
        <v>2155.71</v>
      </c>
      <c r="D20" s="1677" t="n">
        <v>100</v>
      </c>
      <c r="E20" s="1677" t="n">
        <v>10633.89</v>
      </c>
      <c r="F20" s="1677" t="n">
        <v>4614.21</v>
      </c>
      <c r="G20" s="1677" t="n">
        <v>100</v>
      </c>
      <c r="H20" s="1677" t="n">
        <v>11586.3</v>
      </c>
      <c r="I20" s="1677" t="n">
        <v>6929.41</v>
      </c>
      <c r="J20" s="1694" t="n">
        <v>100</v>
      </c>
    </row>
    <row r="21" customFormat="false" ht="12.75" hidden="false" customHeight="false" outlineLevel="0" collapsed="false">
      <c r="A21" s="1583" t="s">
        <v>1191</v>
      </c>
      <c r="B21" s="1657"/>
      <c r="C21" s="1657"/>
      <c r="D21" s="1657"/>
      <c r="E21" s="1657"/>
      <c r="F21" s="1657"/>
      <c r="G21" s="1657"/>
      <c r="H21" s="1657"/>
      <c r="I21" s="1657"/>
      <c r="J21" s="1657"/>
    </row>
    <row r="22" customFormat="false" ht="12.75" hidden="false" customHeight="false" outlineLevel="0" collapsed="false">
      <c r="A22" s="970" t="s">
        <v>1192</v>
      </c>
      <c r="B22" s="1682"/>
      <c r="C22" s="1682"/>
      <c r="D22" s="1682"/>
      <c r="E22" s="1682"/>
      <c r="F22" s="1682"/>
      <c r="G22" s="1682"/>
      <c r="H22" s="1657"/>
      <c r="I22" s="1657"/>
      <c r="J22" s="1657"/>
    </row>
    <row r="23" customFormat="false" ht="12.75" hidden="false" customHeight="false" outlineLevel="0" collapsed="false">
      <c r="A23" s="1583"/>
      <c r="B23" s="1133"/>
      <c r="C23" s="1133"/>
      <c r="D23" s="1682"/>
      <c r="E23" s="1682"/>
      <c r="F23" s="1687"/>
      <c r="G23" s="1687"/>
      <c r="H23" s="1657"/>
      <c r="I23" s="970"/>
      <c r="J23" s="970"/>
    </row>
    <row r="24" customFormat="false" ht="12.75" hidden="false" customHeight="false" outlineLevel="0" collapsed="false">
      <c r="A24" s="1583"/>
      <c r="B24" s="1133"/>
      <c r="C24" s="1685"/>
      <c r="D24" s="1682"/>
      <c r="E24" s="1682"/>
      <c r="F24" s="1687"/>
      <c r="G24" s="1687"/>
      <c r="H24" s="1657"/>
      <c r="I24" s="970"/>
      <c r="J24" s="970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22.99"/>
    <col collapsed="false" customWidth="true" hidden="false" outlineLevel="0" max="2" min="2" style="1591" width="10.13"/>
    <col collapsed="false" customWidth="true" hidden="false" outlineLevel="0" max="3" min="3" style="1591" width="8.99"/>
    <col collapsed="false" customWidth="true" hidden="false" outlineLevel="0" max="4" min="4" style="1591" width="6.99"/>
    <col collapsed="false" customWidth="true" hidden="false" outlineLevel="0" max="5" min="5" style="1591" width="9.85"/>
    <col collapsed="false" customWidth="true" hidden="false" outlineLevel="0" max="6" min="6" style="1591" width="7.28"/>
    <col collapsed="false" customWidth="true" hidden="false" outlineLevel="0" max="7" min="7" style="1591" width="7.7"/>
    <col collapsed="false" customWidth="true" hidden="false" outlineLevel="0" max="8" min="8" style="1591" width="10.13"/>
    <col collapsed="false" customWidth="false" hidden="false" outlineLevel="0" max="9" min="9" style="1591" width="9.14"/>
    <col collapsed="false" customWidth="true" hidden="false" outlineLevel="0" max="10" min="10" style="1591" width="7.99"/>
    <col collapsed="false" customWidth="false" hidden="false" outlineLevel="0" max="11" min="11" style="1591" width="9.14"/>
    <col collapsed="false" customWidth="true" hidden="false" outlineLevel="0" max="12" min="12" style="1591" width="10.13"/>
    <col collapsed="false" customWidth="false" hidden="false" outlineLevel="0" max="257" min="13" style="1591" width="9.14"/>
  </cols>
  <sheetData>
    <row r="1" customFormat="false" ht="15" hidden="false" customHeight="true" outlineLevel="0" collapsed="false">
      <c r="A1" s="1593" t="s">
        <v>1219</v>
      </c>
      <c r="B1" s="1593"/>
      <c r="C1" s="1593"/>
      <c r="D1" s="1593"/>
      <c r="E1" s="1593"/>
      <c r="F1" s="1593"/>
      <c r="G1" s="1593"/>
      <c r="H1" s="1593"/>
      <c r="I1" s="1593"/>
      <c r="J1" s="1593"/>
    </row>
    <row r="2" customFormat="false" ht="15" hidden="false" customHeight="true" outlineLevel="0" collapsed="false">
      <c r="A2" s="1695" t="s">
        <v>1220</v>
      </c>
      <c r="B2" s="1695"/>
      <c r="C2" s="1695"/>
      <c r="D2" s="1695"/>
      <c r="E2" s="1695"/>
      <c r="F2" s="1695"/>
      <c r="G2" s="1695"/>
      <c r="H2" s="1695"/>
      <c r="I2" s="1695"/>
      <c r="J2" s="1695"/>
    </row>
    <row r="3" customFormat="false" ht="13.5" hidden="false" customHeight="false" outlineLevel="0" collapsed="false">
      <c r="A3" s="974" t="s">
        <v>1221</v>
      </c>
      <c r="B3" s="974"/>
      <c r="C3" s="974"/>
      <c r="D3" s="974"/>
      <c r="E3" s="974"/>
      <c r="F3" s="974"/>
      <c r="G3" s="974"/>
      <c r="H3" s="974"/>
      <c r="I3" s="974"/>
      <c r="J3" s="974"/>
    </row>
    <row r="4" customFormat="false" ht="12.75" hidden="false" customHeight="true" outlineLevel="0" collapsed="false">
      <c r="A4" s="1696" t="s">
        <v>445</v>
      </c>
      <c r="B4" s="1697" t="s">
        <v>62</v>
      </c>
      <c r="C4" s="1697"/>
      <c r="D4" s="1697"/>
      <c r="E4" s="1697" t="s">
        <v>63</v>
      </c>
      <c r="F4" s="1697"/>
      <c r="G4" s="1697"/>
      <c r="H4" s="1698" t="s">
        <v>144</v>
      </c>
      <c r="I4" s="1698"/>
      <c r="J4" s="1698"/>
    </row>
    <row r="5" customFormat="false" ht="22.5" hidden="false" customHeight="true" outlineLevel="0" collapsed="false">
      <c r="A5" s="1696"/>
      <c r="B5" s="1699" t="s">
        <v>1212</v>
      </c>
      <c r="C5" s="1699" t="s">
        <v>1222</v>
      </c>
      <c r="D5" s="1699" t="s">
        <v>1214</v>
      </c>
      <c r="E5" s="1699" t="s">
        <v>1212</v>
      </c>
      <c r="F5" s="1699" t="s">
        <v>1223</v>
      </c>
      <c r="G5" s="1699" t="s">
        <v>1214</v>
      </c>
      <c r="H5" s="1699" t="s">
        <v>1212</v>
      </c>
      <c r="I5" s="1699" t="s">
        <v>1222</v>
      </c>
      <c r="J5" s="1700" t="s">
        <v>1214</v>
      </c>
    </row>
    <row r="6" customFormat="false" ht="12.75" hidden="false" customHeight="false" outlineLevel="0" collapsed="false">
      <c r="A6" s="1701" t="s">
        <v>1224</v>
      </c>
      <c r="B6" s="1566"/>
      <c r="C6" s="1566"/>
      <c r="D6" s="1566"/>
      <c r="E6" s="1566"/>
      <c r="F6" s="1566"/>
      <c r="G6" s="1566"/>
      <c r="H6" s="1566"/>
      <c r="I6" s="1566"/>
      <c r="J6" s="1566"/>
    </row>
    <row r="7" customFormat="false" ht="12.75" hidden="false" customHeight="false" outlineLevel="0" collapsed="false">
      <c r="A7" s="1575" t="s">
        <v>1225</v>
      </c>
      <c r="B7" s="1702" t="n">
        <v>66684.01</v>
      </c>
      <c r="C7" s="1702" t="n">
        <v>6668.4</v>
      </c>
      <c r="D7" s="1665" t="n">
        <v>77.2760773734199</v>
      </c>
      <c r="E7" s="1702" t="n">
        <v>8733.23</v>
      </c>
      <c r="F7" s="1702" t="n">
        <v>873.32</v>
      </c>
      <c r="G7" s="1665" t="n">
        <v>22.6408833190313</v>
      </c>
      <c r="H7" s="1665" t="n">
        <v>14122.65</v>
      </c>
      <c r="I7" s="1665" t="n">
        <v>2402.265</v>
      </c>
      <c r="J7" s="1703" t="n">
        <v>52.6525716683656</v>
      </c>
    </row>
    <row r="8" customFormat="false" ht="15.75" hidden="false" customHeight="false" outlineLevel="0" collapsed="false">
      <c r="A8" s="1575" t="s">
        <v>1226</v>
      </c>
      <c r="B8" s="1702" t="n">
        <v>10977.05</v>
      </c>
      <c r="C8" s="1702" t="n">
        <v>1097.71</v>
      </c>
      <c r="D8" s="1665" t="n">
        <v>12.7207010517631</v>
      </c>
      <c r="E8" s="1702" t="n">
        <v>10053.86</v>
      </c>
      <c r="F8" s="1702" t="n">
        <v>1005.38</v>
      </c>
      <c r="G8" s="1665" t="n">
        <v>26.064548242669</v>
      </c>
      <c r="H8" s="1665" t="n">
        <v>6569.64</v>
      </c>
      <c r="I8" s="1665" t="n">
        <v>656.964</v>
      </c>
      <c r="J8" s="1703" t="n">
        <v>14.3992624017484</v>
      </c>
    </row>
    <row r="9" customFormat="false" ht="12.75" hidden="false" customHeight="false" outlineLevel="0" collapsed="false">
      <c r="A9" s="1575" t="s">
        <v>1227</v>
      </c>
      <c r="B9" s="1702" t="n">
        <v>5535.32</v>
      </c>
      <c r="C9" s="1702" t="n">
        <v>553.53</v>
      </c>
      <c r="D9" s="1665" t="n">
        <v>6.41452628944112</v>
      </c>
      <c r="E9" s="1702" t="n">
        <v>9245.63</v>
      </c>
      <c r="F9" s="1702" t="n">
        <v>924.57</v>
      </c>
      <c r="G9" s="1665" t="n">
        <v>23.9695432261677</v>
      </c>
      <c r="H9" s="1665" t="n">
        <v>11856.588</v>
      </c>
      <c r="I9" s="1665" t="n">
        <v>1185.6588</v>
      </c>
      <c r="J9" s="1703" t="n">
        <v>25.9871350334906</v>
      </c>
    </row>
    <row r="10" customFormat="false" ht="12.75" hidden="false" customHeight="false" outlineLevel="0" collapsed="false">
      <c r="A10" s="1575" t="s">
        <v>1228</v>
      </c>
      <c r="B10" s="1702" t="n">
        <v>3043.06</v>
      </c>
      <c r="C10" s="1702" t="n">
        <v>304.31</v>
      </c>
      <c r="D10" s="1665" t="n">
        <v>3.52646558477377</v>
      </c>
      <c r="E10" s="1702" t="n">
        <v>0</v>
      </c>
      <c r="F10" s="1702" t="n">
        <v>0</v>
      </c>
      <c r="G10" s="1665" t="n">
        <v>0</v>
      </c>
      <c r="H10" s="1665" t="n">
        <v>200</v>
      </c>
      <c r="I10" s="1665" t="n">
        <v>20</v>
      </c>
      <c r="J10" s="1703" t="n">
        <v>0.43835773046159</v>
      </c>
    </row>
    <row r="11" customFormat="false" ht="12.75" hidden="false" customHeight="false" outlineLevel="0" collapsed="false">
      <c r="A11" s="1575" t="s">
        <v>1229</v>
      </c>
      <c r="B11" s="1702" t="n">
        <v>0</v>
      </c>
      <c r="C11" s="1702" t="n">
        <v>0</v>
      </c>
      <c r="D11" s="1665" t="n">
        <v>0</v>
      </c>
      <c r="E11" s="1702" t="n">
        <v>540</v>
      </c>
      <c r="F11" s="1702" t="n">
        <v>54</v>
      </c>
      <c r="G11" s="1665" t="n">
        <v>1.39995385337298</v>
      </c>
      <c r="H11" s="1665" t="n">
        <v>0</v>
      </c>
      <c r="I11" s="1665" t="n">
        <v>0</v>
      </c>
      <c r="J11" s="1703" t="n">
        <v>0</v>
      </c>
      <c r="K11" s="1210"/>
    </row>
    <row r="12" customFormat="false" ht="12.75" hidden="false" customHeight="false" outlineLevel="0" collapsed="false">
      <c r="A12" s="1575" t="s">
        <v>1230</v>
      </c>
      <c r="B12" s="1702" t="n">
        <v>0</v>
      </c>
      <c r="C12" s="1702" t="n">
        <v>0</v>
      </c>
      <c r="D12" s="1665" t="n">
        <v>0</v>
      </c>
      <c r="E12" s="1702" t="n">
        <v>0</v>
      </c>
      <c r="F12" s="1702" t="n">
        <v>0</v>
      </c>
      <c r="G12" s="1665" t="n">
        <v>0</v>
      </c>
      <c r="H12" s="1665" t="n">
        <v>480.955</v>
      </c>
      <c r="I12" s="1665" t="n">
        <v>48.0955</v>
      </c>
      <c r="J12" s="1703" t="n">
        <v>1.05415171127077</v>
      </c>
    </row>
    <row r="13" customFormat="false" ht="12.75" hidden="false" customHeight="false" outlineLevel="0" collapsed="false">
      <c r="A13" s="1575" t="s">
        <v>1231</v>
      </c>
      <c r="B13" s="1702" t="n">
        <v>53.74</v>
      </c>
      <c r="C13" s="1702" t="n">
        <v>5.37</v>
      </c>
      <c r="D13" s="1665" t="n">
        <v>0.0622297006021332</v>
      </c>
      <c r="E13" s="1702" t="n">
        <v>0</v>
      </c>
      <c r="F13" s="1702" t="n">
        <v>0</v>
      </c>
      <c r="G13" s="1665" t="n">
        <v>0</v>
      </c>
      <c r="H13" s="1665" t="n">
        <v>0</v>
      </c>
      <c r="I13" s="1665" t="n">
        <v>0</v>
      </c>
      <c r="J13" s="1703" t="n">
        <v>0</v>
      </c>
    </row>
    <row r="14" customFormat="false" ht="12.75" hidden="false" customHeight="false" outlineLevel="0" collapsed="false">
      <c r="A14" s="1575" t="s">
        <v>1232</v>
      </c>
      <c r="B14" s="1702" t="n">
        <v>0</v>
      </c>
      <c r="C14" s="1702" t="n">
        <v>0</v>
      </c>
      <c r="D14" s="1665" t="n">
        <v>0</v>
      </c>
      <c r="E14" s="1702" t="n">
        <v>0</v>
      </c>
      <c r="F14" s="1702" t="n">
        <v>0</v>
      </c>
      <c r="G14" s="1665" t="n">
        <v>0</v>
      </c>
      <c r="H14" s="1665" t="n">
        <v>2430</v>
      </c>
      <c r="I14" s="1665" t="n">
        <v>243</v>
      </c>
      <c r="J14" s="1703" t="n">
        <v>5.32604642510832</v>
      </c>
    </row>
    <row r="15" customFormat="false" ht="12.75" hidden="false" customHeight="false" outlineLevel="0" collapsed="false">
      <c r="A15" s="1575" t="s">
        <v>1233</v>
      </c>
      <c r="B15" s="1702" t="n">
        <v>0</v>
      </c>
      <c r="C15" s="1702" t="n">
        <v>0</v>
      </c>
      <c r="D15" s="1665" t="n">
        <v>0</v>
      </c>
      <c r="E15" s="1702" t="n">
        <v>100000</v>
      </c>
      <c r="F15" s="1702" t="n">
        <v>1000</v>
      </c>
      <c r="G15" s="1665" t="n">
        <v>25.9250713587589</v>
      </c>
      <c r="H15" s="1665" t="n">
        <v>65.004</v>
      </c>
      <c r="I15" s="1665" t="n">
        <v>6.5004</v>
      </c>
      <c r="J15" s="1703" t="n">
        <v>0.142475029554626</v>
      </c>
    </row>
    <row r="16" customFormat="false" ht="12.75" hidden="false" customHeight="false" outlineLevel="0" collapsed="false">
      <c r="A16" s="1669" t="s">
        <v>1234</v>
      </c>
      <c r="B16" s="1671" t="n">
        <v>86293.18</v>
      </c>
      <c r="C16" s="1671" t="n">
        <v>8629.32</v>
      </c>
      <c r="D16" s="1671" t="n">
        <v>100</v>
      </c>
      <c r="E16" s="1671" t="n">
        <v>128572.72</v>
      </c>
      <c r="F16" s="1671" t="n">
        <v>3857.27</v>
      </c>
      <c r="G16" s="1671" t="n">
        <v>100</v>
      </c>
      <c r="H16" s="1671" t="n">
        <v>35724.837</v>
      </c>
      <c r="I16" s="1671" t="n">
        <v>4562.4837</v>
      </c>
      <c r="J16" s="1704" t="n">
        <v>100</v>
      </c>
    </row>
    <row r="17" customFormat="false" ht="12.75" hidden="false" customHeight="false" outlineLevel="0" collapsed="false">
      <c r="A17" s="1701" t="s">
        <v>1235</v>
      </c>
      <c r="B17" s="1705"/>
      <c r="C17" s="1705"/>
      <c r="D17" s="1705"/>
      <c r="E17" s="1705"/>
      <c r="F17" s="1705"/>
      <c r="G17" s="1705"/>
      <c r="H17" s="1705"/>
      <c r="I17" s="1705"/>
      <c r="J17" s="1705"/>
    </row>
    <row r="18" customFormat="false" ht="12.75" hidden="false" customHeight="true" outlineLevel="0" collapsed="false">
      <c r="A18" s="1575" t="s">
        <v>1236</v>
      </c>
      <c r="B18" s="1702" t="n">
        <v>37706</v>
      </c>
      <c r="C18" s="1702" t="n">
        <v>3770.6</v>
      </c>
      <c r="D18" s="1665" t="n">
        <v>43.6952664813293</v>
      </c>
      <c r="E18" s="1702" t="n">
        <v>104200</v>
      </c>
      <c r="F18" s="1702" t="n">
        <v>1420</v>
      </c>
      <c r="G18" s="1665" t="n">
        <v>36.813505890161</v>
      </c>
      <c r="H18" s="1665" t="n">
        <v>6330</v>
      </c>
      <c r="I18" s="1665" t="n">
        <v>633</v>
      </c>
      <c r="J18" s="1703" t="n">
        <v>13.8740221691093</v>
      </c>
    </row>
    <row r="19" customFormat="false" ht="12.75" hidden="false" customHeight="false" outlineLevel="0" collapsed="false">
      <c r="A19" s="1575" t="s">
        <v>1237</v>
      </c>
      <c r="B19" s="1702" t="n">
        <v>37529.01</v>
      </c>
      <c r="C19" s="1702" t="n">
        <v>3752.9</v>
      </c>
      <c r="D19" s="1665" t="n">
        <v>43.4901515880181</v>
      </c>
      <c r="E19" s="1702" t="n">
        <v>4656.87</v>
      </c>
      <c r="F19" s="1702" t="n">
        <v>465.69</v>
      </c>
      <c r="G19" s="1665" t="n">
        <v>12.0730151816824</v>
      </c>
      <c r="H19" s="1665" t="n">
        <v>3800.213</v>
      </c>
      <c r="I19" s="1665" t="n">
        <v>380.0213</v>
      </c>
      <c r="J19" s="1703" t="n">
        <v>8.32926372975316</v>
      </c>
    </row>
    <row r="20" customFormat="false" ht="12.75" hidden="false" customHeight="false" outlineLevel="0" collapsed="false">
      <c r="A20" s="1575" t="s">
        <v>1238</v>
      </c>
      <c r="B20" s="1702" t="n">
        <v>11058.17</v>
      </c>
      <c r="C20" s="1702" t="n">
        <v>1105.81</v>
      </c>
      <c r="D20" s="1665" t="n">
        <v>12.8145819306526</v>
      </c>
      <c r="E20" s="1702" t="n">
        <v>19715.86</v>
      </c>
      <c r="F20" s="1702" t="n">
        <v>1971.59</v>
      </c>
      <c r="G20" s="1665" t="n">
        <v>51.1134789281566</v>
      </c>
      <c r="H20" s="1665" t="n">
        <v>24494.624</v>
      </c>
      <c r="I20" s="1665" t="n">
        <v>2449.4624</v>
      </c>
      <c r="J20" s="1703" t="n">
        <v>53.68703892575</v>
      </c>
    </row>
    <row r="21" customFormat="false" ht="12.75" hidden="false" customHeight="false" outlineLevel="0" collapsed="false">
      <c r="A21" s="1575" t="s">
        <v>1239</v>
      </c>
      <c r="B21" s="1702" t="n">
        <v>0</v>
      </c>
      <c r="C21" s="1702" t="n">
        <v>0</v>
      </c>
      <c r="D21" s="1665" t="n">
        <v>0</v>
      </c>
      <c r="E21" s="1702" t="n">
        <v>0</v>
      </c>
      <c r="F21" s="1702" t="n">
        <v>0</v>
      </c>
      <c r="G21" s="1665" t="n">
        <v>0</v>
      </c>
      <c r="H21" s="1665" t="n">
        <v>0</v>
      </c>
      <c r="I21" s="1665" t="n">
        <v>0</v>
      </c>
      <c r="J21" s="1703" t="n">
        <v>0</v>
      </c>
    </row>
    <row r="22" customFormat="false" ht="12.75" hidden="false" customHeight="false" outlineLevel="0" collapsed="false">
      <c r="A22" s="1575" t="s">
        <v>1240</v>
      </c>
      <c r="B22" s="1702" t="n">
        <v>0</v>
      </c>
      <c r="C22" s="1702" t="n">
        <v>0</v>
      </c>
      <c r="D22" s="1665" t="n">
        <v>0</v>
      </c>
      <c r="E22" s="1702" t="n">
        <v>0</v>
      </c>
      <c r="F22" s="1702" t="n">
        <v>0</v>
      </c>
      <c r="G22" s="1665" t="n">
        <v>0</v>
      </c>
      <c r="H22" s="1665" t="n">
        <v>0</v>
      </c>
      <c r="I22" s="1665" t="n">
        <v>0</v>
      </c>
      <c r="J22" s="1703" t="n">
        <v>0</v>
      </c>
    </row>
    <row r="23" customFormat="false" ht="12.75" hidden="false" customHeight="false" outlineLevel="0" collapsed="false">
      <c r="A23" s="1575" t="s">
        <v>1241</v>
      </c>
      <c r="B23" s="1702" t="n">
        <v>0</v>
      </c>
      <c r="C23" s="1702" t="n">
        <v>0</v>
      </c>
      <c r="D23" s="1665" t="n">
        <v>0</v>
      </c>
      <c r="E23" s="1702" t="n">
        <v>0</v>
      </c>
      <c r="F23" s="1702" t="n">
        <v>0</v>
      </c>
      <c r="G23" s="1665" t="n">
        <v>0</v>
      </c>
      <c r="H23" s="1665" t="n">
        <v>1100</v>
      </c>
      <c r="I23" s="1665" t="n">
        <v>1100</v>
      </c>
      <c r="J23" s="1703" t="n">
        <v>24.1096751753875</v>
      </c>
    </row>
    <row r="24" customFormat="false" ht="12.75" hidden="false" customHeight="false" outlineLevel="0" collapsed="false">
      <c r="A24" s="1706" t="s">
        <v>1242</v>
      </c>
      <c r="B24" s="1702"/>
      <c r="C24" s="1702"/>
      <c r="D24" s="1665" t="n">
        <v>0</v>
      </c>
      <c r="E24" s="1702"/>
      <c r="F24" s="1702"/>
      <c r="G24" s="1665" t="n">
        <v>0</v>
      </c>
      <c r="H24" s="1665" t="n">
        <v>0</v>
      </c>
      <c r="I24" s="1665" t="n">
        <v>0</v>
      </c>
      <c r="J24" s="1703" t="n">
        <v>0</v>
      </c>
    </row>
    <row r="25" customFormat="false" ht="13.5" hidden="false" customHeight="false" outlineLevel="0" collapsed="false">
      <c r="A25" s="1675" t="s">
        <v>1243</v>
      </c>
      <c r="B25" s="1677" t="n">
        <v>86293.18</v>
      </c>
      <c r="C25" s="1677" t="n">
        <v>8629.31</v>
      </c>
      <c r="D25" s="1677" t="n">
        <v>100</v>
      </c>
      <c r="E25" s="1677" t="n">
        <v>128572.73</v>
      </c>
      <c r="F25" s="1677" t="n">
        <v>3857.28</v>
      </c>
      <c r="G25" s="1677" t="n">
        <v>100</v>
      </c>
      <c r="H25" s="1677" t="n">
        <v>35724.837</v>
      </c>
      <c r="I25" s="1677" t="n">
        <v>4562.4837</v>
      </c>
      <c r="J25" s="1694" t="n">
        <v>100</v>
      </c>
    </row>
    <row r="26" customFormat="false" ht="12.75" hidden="false" customHeight="false" outlineLevel="0" collapsed="false">
      <c r="A26" s="1583" t="s">
        <v>1191</v>
      </c>
      <c r="B26" s="1006"/>
      <c r="C26" s="1006"/>
    </row>
    <row r="27" customFormat="false" ht="12.75" hidden="false" customHeight="false" outlineLevel="0" collapsed="false">
      <c r="A27" s="970" t="s">
        <v>1192</v>
      </c>
    </row>
    <row r="32" customFormat="false" ht="12.75" hidden="false" customHeight="false" outlineLevel="0" collapsed="false">
      <c r="L32" s="1616"/>
    </row>
    <row r="34" customFormat="false" ht="12.75" hidden="false" customHeight="false" outlineLevel="0" collapsed="false">
      <c r="L34" s="1616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84"/>
    <col collapsed="false" customWidth="false" hidden="false" outlineLevel="0" max="2" min="2" style="101" width="9.14"/>
    <col collapsed="false" customWidth="true" hidden="false" outlineLevel="0" max="3" min="3" style="101" width="8.14"/>
    <col collapsed="false" customWidth="true" hidden="false" outlineLevel="0" max="4" min="4" style="101" width="8.28"/>
    <col collapsed="false" customWidth="true" hidden="false" outlineLevel="0" max="5" min="5" style="101" width="8.14"/>
    <col collapsed="false" customWidth="true" hidden="false" outlineLevel="0" max="6" min="6" style="101" width="8.7"/>
    <col collapsed="false" customWidth="true" hidden="false" outlineLevel="0" max="7" min="7" style="101" width="8.28"/>
    <col collapsed="false" customWidth="true" hidden="false" outlineLevel="0" max="8" min="8" style="101" width="8.14"/>
    <col collapsed="false" customWidth="true" hidden="false" outlineLevel="0" max="11" min="9" style="101" width="8.56"/>
    <col collapsed="false" customWidth="true" hidden="false" outlineLevel="0" max="12" min="12" style="101" width="8.99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A1" s="102" t="s">
        <v>13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fals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true" outlineLevel="0" collapsed="false">
      <c r="A3" s="103" t="s">
        <v>14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3.5" hidden="false" customHeight="false" outlineLevel="0" collapsed="false">
      <c r="A4" s="21" t="s">
        <v>1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4" t="s">
        <v>142</v>
      </c>
      <c r="B5" s="105" t="s">
        <v>143</v>
      </c>
      <c r="C5" s="106" t="s">
        <v>62</v>
      </c>
      <c r="D5" s="107" t="s">
        <v>63</v>
      </c>
      <c r="E5" s="107"/>
      <c r="F5" s="108" t="s">
        <v>144</v>
      </c>
      <c r="G5" s="108"/>
      <c r="H5" s="108"/>
      <c r="I5" s="109" t="s">
        <v>65</v>
      </c>
      <c r="J5" s="109"/>
      <c r="K5" s="109"/>
      <c r="L5" s="109"/>
    </row>
    <row r="6" customFormat="false" ht="12.75" hidden="false" customHeight="false" outlineLevel="0" collapsed="false">
      <c r="A6" s="104"/>
      <c r="B6" s="105"/>
      <c r="C6" s="110" t="s">
        <v>66</v>
      </c>
      <c r="D6" s="110" t="s">
        <v>67</v>
      </c>
      <c r="E6" s="110" t="s">
        <v>66</v>
      </c>
      <c r="F6" s="110" t="s">
        <v>68</v>
      </c>
      <c r="G6" s="110" t="s">
        <v>67</v>
      </c>
      <c r="H6" s="110" t="s">
        <v>66</v>
      </c>
      <c r="I6" s="111" t="s">
        <v>69</v>
      </c>
      <c r="J6" s="112" t="s">
        <v>69</v>
      </c>
      <c r="K6" s="113" t="s">
        <v>70</v>
      </c>
      <c r="L6" s="114" t="s">
        <v>70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6" t="n">
        <v>4</v>
      </c>
      <c r="E7" s="116" t="n">
        <v>5</v>
      </c>
      <c r="F7" s="118" t="n">
        <v>6</v>
      </c>
      <c r="G7" s="112" t="n">
        <v>7</v>
      </c>
      <c r="H7" s="117" t="n">
        <v>8</v>
      </c>
      <c r="I7" s="119" t="s">
        <v>71</v>
      </c>
      <c r="J7" s="120" t="s">
        <v>72</v>
      </c>
      <c r="K7" s="121" t="s">
        <v>73</v>
      </c>
      <c r="L7" s="122" t="s">
        <v>74</v>
      </c>
    </row>
    <row r="8" customFormat="false" ht="24" hidden="false" customHeight="true" outlineLevel="0" collapsed="false">
      <c r="A8" s="123" t="s">
        <v>145</v>
      </c>
      <c r="B8" s="124" t="n">
        <v>100</v>
      </c>
      <c r="C8" s="125" t="n">
        <v>279.721255216777</v>
      </c>
      <c r="D8" s="125" t="n">
        <v>299.219540320499</v>
      </c>
      <c r="E8" s="125" t="n">
        <v>299.794692185495</v>
      </c>
      <c r="F8" s="126" t="n">
        <v>309.214175174582</v>
      </c>
      <c r="G8" s="126" t="n">
        <v>314.473941199926</v>
      </c>
      <c r="H8" s="127" t="n">
        <v>317.628546786776</v>
      </c>
      <c r="I8" s="128" t="n">
        <v>7.17622868993708</v>
      </c>
      <c r="J8" s="129" t="n">
        <v>0.192217347964757</v>
      </c>
      <c r="K8" s="130" t="n">
        <v>5.94868924171826</v>
      </c>
      <c r="L8" s="131" t="n">
        <v>1.00313735847652</v>
      </c>
    </row>
    <row r="9" customFormat="false" ht="21" hidden="false" customHeight="true" outlineLevel="0" collapsed="false">
      <c r="A9" s="132" t="s">
        <v>146</v>
      </c>
      <c r="B9" s="133" t="n">
        <v>49.593021995747</v>
      </c>
      <c r="C9" s="134" t="n">
        <v>314.038792815497</v>
      </c>
      <c r="D9" s="135" t="n">
        <v>342.163130881091</v>
      </c>
      <c r="E9" s="135" t="n">
        <v>343.913561654178</v>
      </c>
      <c r="F9" s="126" t="n">
        <v>363.129464277974</v>
      </c>
      <c r="G9" s="126" t="n">
        <v>374.055626353934</v>
      </c>
      <c r="H9" s="127" t="n">
        <v>380.167951721331</v>
      </c>
      <c r="I9" s="136" t="n">
        <v>9.5130823077111</v>
      </c>
      <c r="J9" s="126" t="n">
        <v>0.511577845508725</v>
      </c>
      <c r="K9" s="137" t="n">
        <v>10.5417157418202</v>
      </c>
      <c r="L9" s="138" t="n">
        <v>1.63406855471635</v>
      </c>
    </row>
    <row r="10" customFormat="false" ht="21" hidden="false" customHeight="true" outlineLevel="0" collapsed="false">
      <c r="A10" s="139" t="s">
        <v>147</v>
      </c>
      <c r="B10" s="140" t="n">
        <v>16.5756940841418</v>
      </c>
      <c r="C10" s="141" t="n">
        <v>240.324680113549</v>
      </c>
      <c r="D10" s="141" t="n">
        <v>265.272403385125</v>
      </c>
      <c r="E10" s="141" t="n">
        <v>265.77981103181</v>
      </c>
      <c r="F10" s="142" t="n">
        <v>263.385095080691</v>
      </c>
      <c r="G10" s="142" t="n">
        <v>264.75232196268</v>
      </c>
      <c r="H10" s="143" t="n">
        <v>268.126217223482</v>
      </c>
      <c r="I10" s="144" t="n">
        <v>10.591975366922</v>
      </c>
      <c r="J10" s="145" t="n">
        <v>0.191277961902443</v>
      </c>
      <c r="K10" s="146" t="n">
        <v>0.8828383851138</v>
      </c>
      <c r="L10" s="147" t="n">
        <v>1.27435908240203</v>
      </c>
    </row>
    <row r="11" customFormat="false" ht="21" hidden="false" customHeight="true" outlineLevel="0" collapsed="false">
      <c r="A11" s="139" t="s">
        <v>148</v>
      </c>
      <c r="B11" s="140" t="n">
        <v>6.08603120403331</v>
      </c>
      <c r="C11" s="141" t="n">
        <v>355.121933503732</v>
      </c>
      <c r="D11" s="141" t="n">
        <v>422.238428953865</v>
      </c>
      <c r="E11" s="141" t="n">
        <v>431.861372327528</v>
      </c>
      <c r="F11" s="145" t="n">
        <v>356.921759832879</v>
      </c>
      <c r="G11" s="145" t="n">
        <v>379.216495163029</v>
      </c>
      <c r="H11" s="148" t="n">
        <v>392.113269024846</v>
      </c>
      <c r="I11" s="144" t="n">
        <v>21.6093210764717</v>
      </c>
      <c r="J11" s="145" t="n">
        <v>2.27903068830197</v>
      </c>
      <c r="K11" s="146" t="n">
        <v>-9.20390334714536</v>
      </c>
      <c r="L11" s="147" t="n">
        <v>3.40090002052065</v>
      </c>
    </row>
    <row r="12" customFormat="false" ht="21" hidden="false" customHeight="true" outlineLevel="0" collapsed="false">
      <c r="A12" s="139" t="s">
        <v>149</v>
      </c>
      <c r="B12" s="140" t="n">
        <v>3.77051950707581</v>
      </c>
      <c r="C12" s="141" t="n">
        <v>289.858882362062</v>
      </c>
      <c r="D12" s="141" t="n">
        <v>316.754863047705</v>
      </c>
      <c r="E12" s="141" t="n">
        <v>317.985662972773</v>
      </c>
      <c r="F12" s="145" t="n">
        <v>421.971186543647</v>
      </c>
      <c r="G12" s="145" t="n">
        <v>434.217457134721</v>
      </c>
      <c r="H12" s="148" t="n">
        <v>452.220349587039</v>
      </c>
      <c r="I12" s="144" t="n">
        <v>9.70361176497544</v>
      </c>
      <c r="J12" s="145" t="n">
        <v>0.388565439288129</v>
      </c>
      <c r="K12" s="146" t="n">
        <v>42.2140688228951</v>
      </c>
      <c r="L12" s="147" t="n">
        <v>4.14605450713871</v>
      </c>
    </row>
    <row r="13" customFormat="false" ht="21" hidden="false" customHeight="true" outlineLevel="0" collapsed="false">
      <c r="A13" s="139" t="s">
        <v>150</v>
      </c>
      <c r="B13" s="140" t="n">
        <v>11.1830126783839</v>
      </c>
      <c r="C13" s="141" t="n">
        <v>319.304147578676</v>
      </c>
      <c r="D13" s="141" t="n">
        <v>339.2355924963</v>
      </c>
      <c r="E13" s="141" t="n">
        <v>345.038301413845</v>
      </c>
      <c r="F13" s="145" t="n">
        <v>394.201372810665</v>
      </c>
      <c r="G13" s="145" t="n">
        <v>424.980318263246</v>
      </c>
      <c r="H13" s="148" t="n">
        <v>441.706610115212</v>
      </c>
      <c r="I13" s="144" t="n">
        <v>8.0594486574368</v>
      </c>
      <c r="J13" s="145" t="n">
        <v>1.71052479335813</v>
      </c>
      <c r="K13" s="146" t="n">
        <v>28.0166892502237</v>
      </c>
      <c r="L13" s="147" t="n">
        <v>3.93578034868094</v>
      </c>
    </row>
    <row r="14" customFormat="false" ht="21" hidden="false" customHeight="true" outlineLevel="0" collapsed="false">
      <c r="A14" s="139" t="s">
        <v>151</v>
      </c>
      <c r="B14" s="140" t="n">
        <v>1.94873507797212</v>
      </c>
      <c r="C14" s="141" t="n">
        <v>296.684545999127</v>
      </c>
      <c r="D14" s="141" t="n">
        <v>302.408537961074</v>
      </c>
      <c r="E14" s="141" t="n">
        <v>288.111749087721</v>
      </c>
      <c r="F14" s="145" t="n">
        <v>345.508040559668</v>
      </c>
      <c r="G14" s="145" t="n">
        <v>358.921588881912</v>
      </c>
      <c r="H14" s="148" t="n">
        <v>368.077645576045</v>
      </c>
      <c r="I14" s="144" t="n">
        <v>-2.88953267941051</v>
      </c>
      <c r="J14" s="145" t="n">
        <v>-4.727640618134</v>
      </c>
      <c r="K14" s="146" t="n">
        <v>27.7551667856409</v>
      </c>
      <c r="L14" s="147" t="n">
        <v>2.55099079513603</v>
      </c>
    </row>
    <row r="15" customFormat="false" ht="21" hidden="false" customHeight="true" outlineLevel="0" collapsed="false">
      <c r="A15" s="139" t="s">
        <v>152</v>
      </c>
      <c r="B15" s="140" t="n">
        <v>10.0191294441401</v>
      </c>
      <c r="C15" s="141" t="n">
        <v>417.688148404122</v>
      </c>
      <c r="D15" s="141" t="n">
        <v>441.349142182047</v>
      </c>
      <c r="E15" s="141" t="n">
        <v>439.168916995669</v>
      </c>
      <c r="F15" s="149" t="n">
        <v>478.615709706087</v>
      </c>
      <c r="G15" s="149" t="n">
        <v>475.303753893102</v>
      </c>
      <c r="H15" s="150" t="n">
        <v>464.914308693721</v>
      </c>
      <c r="I15" s="144" t="n">
        <v>5.14277665612973</v>
      </c>
      <c r="J15" s="145" t="n">
        <v>-0.493991032949154</v>
      </c>
      <c r="K15" s="146" t="n">
        <v>5.86229824145457</v>
      </c>
      <c r="L15" s="147" t="n">
        <v>-2.18585380701981</v>
      </c>
    </row>
    <row r="16" customFormat="false" ht="21" hidden="false" customHeight="true" outlineLevel="0" collapsed="false">
      <c r="A16" s="132" t="s">
        <v>153</v>
      </c>
      <c r="B16" s="151" t="n">
        <v>20.3727371072267</v>
      </c>
      <c r="C16" s="134" t="n">
        <v>234.180853412741</v>
      </c>
      <c r="D16" s="135" t="n">
        <v>247.420753826555</v>
      </c>
      <c r="E16" s="135" t="n">
        <v>248.648877444847</v>
      </c>
      <c r="F16" s="126" t="n">
        <v>259.186507980798</v>
      </c>
      <c r="G16" s="126" t="n">
        <v>260.521417711679</v>
      </c>
      <c r="H16" s="127" t="n">
        <v>262.880611380096</v>
      </c>
      <c r="I16" s="136" t="n">
        <v>6.17814130457801</v>
      </c>
      <c r="J16" s="126" t="n">
        <v>0.496370494106785</v>
      </c>
      <c r="K16" s="137" t="n">
        <v>5.72362685948835</v>
      </c>
      <c r="L16" s="138" t="n">
        <v>0.905566110126273</v>
      </c>
    </row>
    <row r="17" customFormat="false" ht="21" hidden="false" customHeight="true" outlineLevel="0" collapsed="false">
      <c r="A17" s="139" t="s">
        <v>154</v>
      </c>
      <c r="B17" s="140" t="n">
        <v>6.11769457098798</v>
      </c>
      <c r="C17" s="141" t="n">
        <v>226.430876389672</v>
      </c>
      <c r="D17" s="141" t="n">
        <v>237.388933121131</v>
      </c>
      <c r="E17" s="141" t="n">
        <v>235.406976660604</v>
      </c>
      <c r="F17" s="142" t="n">
        <v>236.632790455045</v>
      </c>
      <c r="G17" s="142" t="n">
        <v>237.874745977076</v>
      </c>
      <c r="H17" s="143" t="n">
        <v>240.764338370917</v>
      </c>
      <c r="I17" s="152" t="n">
        <v>3.9641679677484</v>
      </c>
      <c r="J17" s="142" t="n">
        <v>-0.834898423641405</v>
      </c>
      <c r="K17" s="153" t="n">
        <v>2.27578714374188</v>
      </c>
      <c r="L17" s="154" t="n">
        <v>1.21475374864694</v>
      </c>
    </row>
    <row r="18" customFormat="false" ht="21" hidden="false" customHeight="true" outlineLevel="0" collapsed="false">
      <c r="A18" s="139" t="s">
        <v>155</v>
      </c>
      <c r="B18" s="140" t="n">
        <v>5.68362875364839</v>
      </c>
      <c r="C18" s="141" t="n">
        <v>254.423259550716</v>
      </c>
      <c r="D18" s="141" t="n">
        <v>273.290228884671</v>
      </c>
      <c r="E18" s="141" t="n">
        <v>273.837017198671</v>
      </c>
      <c r="F18" s="145" t="n">
        <v>301.08092261072</v>
      </c>
      <c r="G18" s="145" t="n">
        <v>302.385004994568</v>
      </c>
      <c r="H18" s="148" t="n">
        <v>305.617826271222</v>
      </c>
      <c r="I18" s="144" t="n">
        <v>7.63049639495921</v>
      </c>
      <c r="J18" s="145" t="n">
        <v>0.200076056956561</v>
      </c>
      <c r="K18" s="146" t="n">
        <v>11.6057388433694</v>
      </c>
      <c r="L18" s="147" t="n">
        <v>1.06910766845473</v>
      </c>
    </row>
    <row r="19" customFormat="false" ht="21" hidden="false" customHeight="true" outlineLevel="0" collapsed="false">
      <c r="A19" s="139" t="s">
        <v>156</v>
      </c>
      <c r="B19" s="140" t="n">
        <v>4.4957766210627</v>
      </c>
      <c r="C19" s="141" t="n">
        <v>271.715274888725</v>
      </c>
      <c r="D19" s="141" t="n">
        <v>286.711848712169</v>
      </c>
      <c r="E19" s="141" t="n">
        <v>287.726021113023</v>
      </c>
      <c r="F19" s="145" t="n">
        <v>293.334760672106</v>
      </c>
      <c r="G19" s="145" t="n">
        <v>296.042098697218</v>
      </c>
      <c r="H19" s="148" t="n">
        <v>296.264562808729</v>
      </c>
      <c r="I19" s="144" t="n">
        <v>5.892471901278</v>
      </c>
      <c r="J19" s="145" t="n">
        <v>0.353725318785948</v>
      </c>
      <c r="K19" s="146" t="n">
        <v>2.96759454104132</v>
      </c>
      <c r="L19" s="147" t="n">
        <v>0.0751461067495001</v>
      </c>
    </row>
    <row r="20" customFormat="false" ht="21" hidden="false" customHeight="true" outlineLevel="0" collapsed="false">
      <c r="A20" s="139" t="s">
        <v>157</v>
      </c>
      <c r="B20" s="140" t="n">
        <v>4.06563716152766</v>
      </c>
      <c r="C20" s="141" t="n">
        <v>175.988959146691</v>
      </c>
      <c r="D20" s="141" t="n">
        <v>182.839595366752</v>
      </c>
      <c r="E20" s="141" t="n">
        <v>190.088776855889</v>
      </c>
      <c r="F20" s="149" t="n">
        <v>196.692636910525</v>
      </c>
      <c r="G20" s="149" t="n">
        <v>196.6929597377</v>
      </c>
      <c r="H20" s="150" t="n">
        <v>199.393386541082</v>
      </c>
      <c r="I20" s="155" t="n">
        <v>8.01176265690957</v>
      </c>
      <c r="J20" s="149" t="n">
        <v>3.96477659808683</v>
      </c>
      <c r="K20" s="156" t="n">
        <v>4.89487587804658</v>
      </c>
      <c r="L20" s="157" t="n">
        <v>1.37291482470106</v>
      </c>
    </row>
    <row r="21" s="164" customFormat="true" ht="21" hidden="false" customHeight="true" outlineLevel="0" collapsed="false">
      <c r="A21" s="132" t="s">
        <v>158</v>
      </c>
      <c r="B21" s="151" t="n">
        <v>30.0443408970263</v>
      </c>
      <c r="C21" s="134" t="n">
        <v>253.945569376296</v>
      </c>
      <c r="D21" s="135" t="n">
        <v>263.44551427574</v>
      </c>
      <c r="E21" s="135" t="n">
        <v>261.637110850843</v>
      </c>
      <c r="F21" s="126" t="n">
        <v>254.122154554742</v>
      </c>
      <c r="G21" s="158" t="n">
        <v>252.687777859591</v>
      </c>
      <c r="H21" s="159" t="n">
        <v>251.498094349648</v>
      </c>
      <c r="I21" s="160" t="n">
        <v>3.02881499111723</v>
      </c>
      <c r="J21" s="161" t="n">
        <v>-0.686443050612922</v>
      </c>
      <c r="K21" s="162" t="n">
        <v>-3.87522109085468</v>
      </c>
      <c r="L21" s="163" t="n">
        <v>-0.470811655403367</v>
      </c>
    </row>
    <row r="22" customFormat="false" ht="21" hidden="false" customHeight="true" outlineLevel="0" collapsed="false">
      <c r="A22" s="139" t="s">
        <v>159</v>
      </c>
      <c r="B22" s="140" t="n">
        <v>5.39797797144743</v>
      </c>
      <c r="C22" s="141" t="n">
        <v>546.986427661909</v>
      </c>
      <c r="D22" s="141" t="n">
        <v>577.006931290385</v>
      </c>
      <c r="E22" s="141" t="n">
        <v>560.285809282983</v>
      </c>
      <c r="F22" s="142" t="n">
        <v>476.963145162275</v>
      </c>
      <c r="G22" s="165" t="n">
        <v>469.168665337363</v>
      </c>
      <c r="H22" s="166" t="n">
        <v>464.652038472538</v>
      </c>
      <c r="I22" s="152" t="n">
        <v>2.43139152061274</v>
      </c>
      <c r="J22" s="142" t="n">
        <v>-2.89790661093235</v>
      </c>
      <c r="K22" s="153" t="n">
        <v>-17.0687476330751</v>
      </c>
      <c r="L22" s="154" t="n">
        <v>-0.962687237771306</v>
      </c>
    </row>
    <row r="23" customFormat="false" ht="21" hidden="false" customHeight="true" outlineLevel="0" collapsed="false">
      <c r="A23" s="139" t="s">
        <v>160</v>
      </c>
      <c r="B23" s="140" t="n">
        <v>2.45603300636539</v>
      </c>
      <c r="C23" s="141" t="n">
        <v>232.634151971201</v>
      </c>
      <c r="D23" s="141" t="n">
        <v>233.558657837571</v>
      </c>
      <c r="E23" s="141" t="n">
        <v>234.332422958206</v>
      </c>
      <c r="F23" s="145" t="n">
        <v>250.916417489802</v>
      </c>
      <c r="G23" s="145" t="n">
        <v>250.916417489802</v>
      </c>
      <c r="H23" s="148" t="n">
        <v>250.916417489802</v>
      </c>
      <c r="I23" s="144" t="n">
        <v>0.730017915518616</v>
      </c>
      <c r="J23" s="145" t="n">
        <v>0.33129370060567</v>
      </c>
      <c r="K23" s="146" t="n">
        <v>7.07712331150788</v>
      </c>
      <c r="L23" s="147" t="n">
        <v>0</v>
      </c>
    </row>
    <row r="24" customFormat="false" ht="21" hidden="false" customHeight="true" outlineLevel="0" collapsed="false">
      <c r="A24" s="139" t="s">
        <v>161</v>
      </c>
      <c r="B24" s="140" t="n">
        <v>6.97371482012303</v>
      </c>
      <c r="C24" s="141" t="n">
        <v>191.645276554379</v>
      </c>
      <c r="D24" s="141" t="n">
        <v>190.741752738573</v>
      </c>
      <c r="E24" s="141" t="n">
        <v>194.660833666215</v>
      </c>
      <c r="F24" s="145" t="n">
        <v>195.016800935455</v>
      </c>
      <c r="G24" s="167" t="n">
        <v>195.016800935455</v>
      </c>
      <c r="H24" s="168" t="n">
        <v>195.016800935455</v>
      </c>
      <c r="I24" s="144" t="n">
        <v>1.57350974991579</v>
      </c>
      <c r="J24" s="145" t="n">
        <v>2.05465288610071</v>
      </c>
      <c r="K24" s="146" t="n">
        <v>0.18286537796817</v>
      </c>
      <c r="L24" s="147" t="n">
        <v>0</v>
      </c>
    </row>
    <row r="25" customFormat="false" ht="21" hidden="false" customHeight="true" outlineLevel="0" collapsed="false">
      <c r="A25" s="139" t="s">
        <v>162</v>
      </c>
      <c r="B25" s="140" t="n">
        <v>1.86595272691422</v>
      </c>
      <c r="C25" s="141" t="n">
        <v>115.550239281626</v>
      </c>
      <c r="D25" s="141" t="n">
        <v>123.410000900224</v>
      </c>
      <c r="E25" s="141" t="n">
        <v>124.673075433734</v>
      </c>
      <c r="F25" s="145" t="n">
        <v>124.941778597459</v>
      </c>
      <c r="G25" s="167" t="n">
        <v>124.941778597459</v>
      </c>
      <c r="H25" s="168" t="n">
        <v>124.941778597459</v>
      </c>
      <c r="I25" s="144" t="n">
        <v>7.89512527955327</v>
      </c>
      <c r="J25" s="145" t="n">
        <v>1.02347826294256</v>
      </c>
      <c r="K25" s="146" t="n">
        <v>0.21552621750061</v>
      </c>
      <c r="L25" s="147" t="n">
        <v>0</v>
      </c>
    </row>
    <row r="26" customFormat="false" ht="21" hidden="false" customHeight="true" outlineLevel="0" collapsed="false">
      <c r="A26" s="139" t="s">
        <v>163</v>
      </c>
      <c r="B26" s="140" t="n">
        <v>2.73164169047096</v>
      </c>
      <c r="C26" s="141" t="n">
        <v>146.134919878795</v>
      </c>
      <c r="D26" s="141" t="n">
        <v>156.013733115473</v>
      </c>
      <c r="E26" s="141" t="n">
        <v>156.252710421568</v>
      </c>
      <c r="F26" s="145" t="n">
        <v>153.986783562955</v>
      </c>
      <c r="G26" s="167" t="n">
        <v>153.986783562955</v>
      </c>
      <c r="H26" s="168" t="n">
        <v>153.986783562955</v>
      </c>
      <c r="I26" s="144" t="n">
        <v>6.92359536732519</v>
      </c>
      <c r="J26" s="145" t="n">
        <v>0.153177096222962</v>
      </c>
      <c r="K26" s="146" t="n">
        <v>-1.45016803388522</v>
      </c>
      <c r="L26" s="147" t="n">
        <v>0</v>
      </c>
    </row>
    <row r="27" customFormat="false" ht="21" hidden="false" customHeight="true" outlineLevel="0" collapsed="false">
      <c r="A27" s="139" t="s">
        <v>164</v>
      </c>
      <c r="B27" s="140" t="n">
        <v>3.10012907379794</v>
      </c>
      <c r="C27" s="141" t="n">
        <v>177.032264059937</v>
      </c>
      <c r="D27" s="141" t="n">
        <v>179.145366106453</v>
      </c>
      <c r="E27" s="141" t="n">
        <v>179.145366106453</v>
      </c>
      <c r="F27" s="145" t="n">
        <v>192.69064470201</v>
      </c>
      <c r="G27" s="167" t="n">
        <v>192.69064470201</v>
      </c>
      <c r="H27" s="168" t="n">
        <v>192.69064470201</v>
      </c>
      <c r="I27" s="144" t="n">
        <v>1.19362538672603</v>
      </c>
      <c r="J27" s="145" t="n">
        <v>0</v>
      </c>
      <c r="K27" s="146" t="n">
        <v>7.56105440511854</v>
      </c>
      <c r="L27" s="147" t="n">
        <v>0</v>
      </c>
    </row>
    <row r="28" customFormat="false" ht="21" hidden="false" customHeight="true" outlineLevel="0" collapsed="false">
      <c r="A28" s="169" t="s">
        <v>165</v>
      </c>
      <c r="B28" s="170" t="n">
        <v>7.50889160790728</v>
      </c>
      <c r="C28" s="171" t="n">
        <v>213.481315620034</v>
      </c>
      <c r="D28" s="171" t="n">
        <v>224.015847234319</v>
      </c>
      <c r="E28" s="171" t="n">
        <v>224.509323547508</v>
      </c>
      <c r="F28" s="172" t="n">
        <v>243.759847125319</v>
      </c>
      <c r="G28" s="173" t="n">
        <v>243.625855546313</v>
      </c>
      <c r="H28" s="174" t="n">
        <v>242.114219959023</v>
      </c>
      <c r="I28" s="175" t="n">
        <v>5.1657953743843</v>
      </c>
      <c r="J28" s="172" t="n">
        <v>0.220286341025016</v>
      </c>
      <c r="K28" s="176" t="n">
        <v>7.84149902255147</v>
      </c>
      <c r="L28" s="177" t="n">
        <v>-0.62047420373367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8"/>
      <c r="E30" s="101" t="s">
        <v>16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9" width="15.56"/>
    <col collapsed="false" customWidth="false" hidden="false" outlineLevel="0" max="2" min="2" style="179" width="12.42"/>
    <col collapsed="false" customWidth="true" hidden="false" outlineLevel="0" max="3" min="3" style="179" width="13.99"/>
    <col collapsed="false" customWidth="false" hidden="false" outlineLevel="0" max="7" min="4" style="179" width="12.42"/>
    <col collapsed="false" customWidth="false" hidden="true" outlineLevel="0" max="9" min="8" style="179" width="12.42"/>
    <col collapsed="false" customWidth="false" hidden="false" outlineLevel="0" max="257" min="10" style="179" width="12.42"/>
  </cols>
  <sheetData>
    <row r="1" customFormat="false" ht="12.75" hidden="false" customHeight="false" outlineLevel="0" collapsed="false">
      <c r="A1" s="180" t="s">
        <v>167</v>
      </c>
      <c r="B1" s="180"/>
      <c r="C1" s="180"/>
      <c r="D1" s="180"/>
      <c r="E1" s="180"/>
      <c r="F1" s="180"/>
      <c r="G1" s="180"/>
      <c r="H1" s="181"/>
      <c r="I1" s="181"/>
    </row>
    <row r="2" customFormat="false" ht="19.5" hidden="false" customHeight="true" outlineLevel="0" collapsed="false">
      <c r="A2" s="182" t="s">
        <v>139</v>
      </c>
      <c r="B2" s="182"/>
      <c r="C2" s="182"/>
      <c r="D2" s="182"/>
      <c r="E2" s="182"/>
      <c r="F2" s="182"/>
      <c r="G2" s="182"/>
      <c r="H2" s="182"/>
      <c r="I2" s="182"/>
      <c r="J2" s="183"/>
    </row>
    <row r="3" customFormat="false" ht="14.25" hidden="false" customHeight="tru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</row>
    <row r="4" customFormat="false" ht="15.75" hidden="false" customHeight="true" outlineLevel="0" collapsed="false">
      <c r="A4" s="180" t="s">
        <v>128</v>
      </c>
      <c r="B4" s="180"/>
      <c r="C4" s="180"/>
      <c r="D4" s="180"/>
      <c r="E4" s="180"/>
      <c r="F4" s="180"/>
      <c r="G4" s="180"/>
      <c r="H4" s="180"/>
      <c r="I4" s="180"/>
    </row>
    <row r="5" customFormat="false" ht="24.95" hidden="false" customHeight="true" outlineLevel="0" collapsed="false">
      <c r="A5" s="185" t="s">
        <v>169</v>
      </c>
      <c r="B5" s="186" t="s">
        <v>62</v>
      </c>
      <c r="C5" s="186"/>
      <c r="D5" s="186" t="s">
        <v>63</v>
      </c>
      <c r="E5" s="186"/>
      <c r="F5" s="187" t="s">
        <v>144</v>
      </c>
      <c r="G5" s="187"/>
      <c r="H5" s="188" t="s">
        <v>170</v>
      </c>
      <c r="I5" s="188"/>
      <c r="J5" s="189"/>
      <c r="K5" s="189"/>
      <c r="L5" s="189"/>
      <c r="M5" s="189"/>
    </row>
    <row r="6" customFormat="false" ht="24.95" hidden="false" customHeight="true" outlineLevel="0" collapsed="false">
      <c r="A6" s="185"/>
      <c r="B6" s="190" t="s">
        <v>110</v>
      </c>
      <c r="C6" s="191" t="s">
        <v>111</v>
      </c>
      <c r="D6" s="191" t="s">
        <v>110</v>
      </c>
      <c r="E6" s="190" t="s">
        <v>111</v>
      </c>
      <c r="F6" s="192" t="s">
        <v>110</v>
      </c>
      <c r="G6" s="193" t="s">
        <v>111</v>
      </c>
      <c r="H6" s="194" t="s">
        <v>171</v>
      </c>
      <c r="I6" s="194" t="s">
        <v>172</v>
      </c>
      <c r="J6" s="189"/>
      <c r="K6" s="189"/>
      <c r="L6" s="189"/>
      <c r="M6" s="189"/>
    </row>
    <row r="7" customFormat="false" ht="24.95" hidden="false" customHeight="true" outlineLevel="0" collapsed="false">
      <c r="A7" s="195" t="s">
        <v>112</v>
      </c>
      <c r="B7" s="196" t="n">
        <v>273.2</v>
      </c>
      <c r="C7" s="196" t="n">
        <v>5.9</v>
      </c>
      <c r="D7" s="196" t="n">
        <v>293.5</v>
      </c>
      <c r="E7" s="196" t="n">
        <v>7.43045387994144</v>
      </c>
      <c r="F7" s="197" t="n">
        <v>309.2</v>
      </c>
      <c r="G7" s="198" t="n">
        <v>5.4</v>
      </c>
      <c r="H7" s="189"/>
      <c r="I7" s="189"/>
      <c r="J7" s="189"/>
      <c r="L7" s="189"/>
      <c r="M7" s="189"/>
      <c r="N7" s="189"/>
      <c r="O7" s="189"/>
      <c r="P7" s="189"/>
    </row>
    <row r="8" customFormat="false" ht="24.95" hidden="false" customHeight="true" outlineLevel="0" collapsed="false">
      <c r="A8" s="195" t="s">
        <v>113</v>
      </c>
      <c r="B8" s="196" t="n">
        <v>278.8</v>
      </c>
      <c r="C8" s="196" t="n">
        <v>7.6</v>
      </c>
      <c r="D8" s="196" t="n">
        <v>299.2</v>
      </c>
      <c r="E8" s="196" t="n">
        <v>7.31707317073169</v>
      </c>
      <c r="F8" s="197" t="n">
        <v>314.473941199926</v>
      </c>
      <c r="G8" s="198" t="n">
        <v>5.0980630687047</v>
      </c>
      <c r="H8" s="189"/>
      <c r="I8" s="189"/>
      <c r="J8" s="189"/>
      <c r="L8" s="189"/>
      <c r="M8" s="189"/>
      <c r="N8" s="189"/>
      <c r="O8" s="189"/>
      <c r="P8" s="189"/>
    </row>
    <row r="9" customFormat="false" ht="24.95" hidden="false" customHeight="true" outlineLevel="0" collapsed="false">
      <c r="A9" s="195" t="s">
        <v>114</v>
      </c>
      <c r="B9" s="196" t="n">
        <v>279.7</v>
      </c>
      <c r="C9" s="196" t="n">
        <v>7.5</v>
      </c>
      <c r="D9" s="196" t="n">
        <v>299.8</v>
      </c>
      <c r="E9" s="196" t="n">
        <v>7.2</v>
      </c>
      <c r="F9" s="197" t="n">
        <v>317.628546786776</v>
      </c>
      <c r="G9" s="198" t="n">
        <v>5.94868924171826</v>
      </c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24.95" hidden="false" customHeight="true" outlineLevel="0" collapsed="false">
      <c r="A10" s="195" t="s">
        <v>115</v>
      </c>
      <c r="B10" s="196" t="n">
        <v>281.8</v>
      </c>
      <c r="C10" s="196" t="n">
        <v>9</v>
      </c>
      <c r="D10" s="196" t="n">
        <v>300.8</v>
      </c>
      <c r="E10" s="196" t="n">
        <v>6.7</v>
      </c>
      <c r="F10" s="197"/>
      <c r="G10" s="198"/>
      <c r="H10" s="189"/>
      <c r="I10" s="189"/>
      <c r="J10" s="189"/>
      <c r="K10" s="189"/>
      <c r="L10" s="189"/>
      <c r="M10" s="189"/>
      <c r="N10" s="189"/>
      <c r="O10" s="189"/>
      <c r="P10" s="189"/>
    </row>
    <row r="11" customFormat="false" ht="24.95" hidden="false" customHeight="true" outlineLevel="0" collapsed="false">
      <c r="A11" s="195" t="s">
        <v>116</v>
      </c>
      <c r="B11" s="196" t="n">
        <v>278.8</v>
      </c>
      <c r="C11" s="196" t="n">
        <v>9.2</v>
      </c>
      <c r="D11" s="196" t="n">
        <v>297.2</v>
      </c>
      <c r="E11" s="196" t="n">
        <v>6.6</v>
      </c>
      <c r="F11" s="197"/>
      <c r="G11" s="198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4.95" hidden="false" customHeight="true" outlineLevel="0" collapsed="false">
      <c r="A12" s="195" t="s">
        <v>117</v>
      </c>
      <c r="B12" s="196" t="n">
        <v>277.7</v>
      </c>
      <c r="C12" s="196" t="n">
        <v>8.9</v>
      </c>
      <c r="D12" s="196" t="n">
        <v>292.8</v>
      </c>
      <c r="E12" s="196" t="n">
        <v>5.4</v>
      </c>
      <c r="F12" s="197"/>
      <c r="G12" s="198"/>
      <c r="H12" s="189"/>
      <c r="I12" s="189"/>
      <c r="J12" s="189"/>
      <c r="K12" s="189"/>
      <c r="L12" s="189"/>
      <c r="M12" s="189"/>
      <c r="N12" s="189"/>
      <c r="O12" s="189"/>
      <c r="P12" s="189"/>
    </row>
    <row r="13" customFormat="false" ht="24.95" hidden="false" customHeight="true" outlineLevel="0" collapsed="false">
      <c r="A13" s="195" t="s">
        <v>118</v>
      </c>
      <c r="B13" s="196" t="n">
        <v>275.1</v>
      </c>
      <c r="C13" s="196" t="n">
        <v>8.1</v>
      </c>
      <c r="D13" s="196" t="n">
        <v>290.2</v>
      </c>
      <c r="E13" s="196" t="n">
        <v>5.5</v>
      </c>
      <c r="F13" s="197"/>
      <c r="G13" s="198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24.95" hidden="false" customHeight="true" outlineLevel="0" collapsed="false">
      <c r="A14" s="195" t="s">
        <v>119</v>
      </c>
      <c r="B14" s="196" t="n">
        <v>277.9</v>
      </c>
      <c r="C14" s="196" t="n">
        <v>8.3</v>
      </c>
      <c r="D14" s="196" t="n">
        <v>293.1</v>
      </c>
      <c r="E14" s="196" t="n">
        <v>5.5</v>
      </c>
      <c r="F14" s="197"/>
      <c r="G14" s="198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24.95" hidden="false" customHeight="true" outlineLevel="0" collapsed="false">
      <c r="A15" s="195" t="s">
        <v>120</v>
      </c>
      <c r="B15" s="196" t="n">
        <v>277.4</v>
      </c>
      <c r="C15" s="196" t="n">
        <v>9</v>
      </c>
      <c r="D15" s="196" t="n">
        <v>292</v>
      </c>
      <c r="E15" s="196" t="n">
        <v>5.3</v>
      </c>
      <c r="F15" s="197"/>
      <c r="G15" s="198"/>
      <c r="K15" s="189"/>
      <c r="L15" s="189"/>
      <c r="M15" s="189"/>
      <c r="N15" s="189"/>
      <c r="O15" s="189"/>
      <c r="P15" s="189"/>
    </row>
    <row r="16" customFormat="false" ht="24.95" hidden="false" customHeight="true" outlineLevel="0" collapsed="false">
      <c r="A16" s="195" t="s">
        <v>121</v>
      </c>
      <c r="B16" s="196" t="n">
        <v>282.81431836721</v>
      </c>
      <c r="C16" s="196" t="n">
        <v>9.1</v>
      </c>
      <c r="D16" s="196" t="n">
        <v>297.1</v>
      </c>
      <c r="E16" s="196" t="n">
        <v>5.1</v>
      </c>
      <c r="F16" s="197"/>
      <c r="G16" s="198"/>
      <c r="K16" s="189"/>
      <c r="L16" s="189"/>
      <c r="M16" s="189"/>
      <c r="N16" s="189"/>
      <c r="O16" s="189"/>
      <c r="P16" s="189"/>
    </row>
    <row r="17" customFormat="false" ht="24.95" hidden="false" customHeight="true" outlineLevel="0" collapsed="false">
      <c r="A17" s="195" t="s">
        <v>122</v>
      </c>
      <c r="B17" s="196" t="n">
        <v>284.2</v>
      </c>
      <c r="C17" s="196" t="n">
        <v>9.1</v>
      </c>
      <c r="D17" s="196" t="n">
        <v>299.5</v>
      </c>
      <c r="E17" s="196" t="n">
        <v>5.4</v>
      </c>
      <c r="F17" s="197"/>
      <c r="G17" s="198"/>
      <c r="K17" s="189"/>
      <c r="L17" s="189"/>
      <c r="M17" s="189"/>
      <c r="N17" s="189"/>
      <c r="O17" s="189"/>
      <c r="P17" s="189"/>
    </row>
    <row r="18" customFormat="false" ht="24.95" hidden="false" customHeight="true" outlineLevel="0" collapsed="false">
      <c r="A18" s="195" t="s">
        <v>123</v>
      </c>
      <c r="B18" s="196" t="n">
        <v>288.9</v>
      </c>
      <c r="C18" s="196" t="n">
        <v>7.8</v>
      </c>
      <c r="D18" s="196" t="n">
        <v>304.4</v>
      </c>
      <c r="E18" s="196" t="n">
        <v>5.4</v>
      </c>
      <c r="F18" s="197"/>
      <c r="G18" s="198"/>
      <c r="K18" s="189"/>
      <c r="L18" s="189"/>
      <c r="M18" s="189"/>
      <c r="N18" s="189"/>
      <c r="O18" s="189"/>
      <c r="P18" s="189"/>
    </row>
    <row r="19" customFormat="false" ht="24.95" hidden="false" customHeight="true" outlineLevel="0" collapsed="false">
      <c r="A19" s="199" t="s">
        <v>124</v>
      </c>
      <c r="B19" s="200" t="n">
        <v>279.7</v>
      </c>
      <c r="C19" s="200" t="n">
        <v>8.3</v>
      </c>
      <c r="D19" s="200" t="n">
        <v>296.6</v>
      </c>
      <c r="E19" s="200" t="n">
        <v>6.1</v>
      </c>
      <c r="F19" s="201"/>
      <c r="G19" s="202"/>
    </row>
    <row r="20" customFormat="false" ht="20.1" hidden="false" customHeight="true" outlineLevel="0" collapsed="false">
      <c r="A20" s="203"/>
      <c r="D20" s="189"/>
    </row>
    <row r="21" customFormat="false" ht="20.1" hidden="false" customHeight="true" outlineLevel="0" collapsed="false">
      <c r="A21" s="203"/>
      <c r="G21" s="183"/>
    </row>
    <row r="23" customFormat="false" ht="12.75" hidden="false" customHeight="false" outlineLevel="0" collapsed="false">
      <c r="A23" s="204"/>
      <c r="B23" s="204"/>
    </row>
    <row r="24" customFormat="false" ht="12.75" hidden="false" customHeight="false" outlineLevel="0" collapsed="false">
      <c r="A24" s="205"/>
      <c r="B24" s="204"/>
    </row>
    <row r="25" customFormat="false" ht="12.75" hidden="false" customHeight="false" outlineLevel="0" collapsed="false">
      <c r="A25" s="205"/>
      <c r="B25" s="204"/>
    </row>
    <row r="26" customFormat="false" ht="12.75" hidden="false" customHeight="false" outlineLevel="0" collapsed="false">
      <c r="A26" s="205"/>
      <c r="B26" s="204"/>
    </row>
    <row r="27" customFormat="false" ht="12.75" hidden="false" customHeight="false" outlineLevel="0" collapsed="false">
      <c r="A27" s="204"/>
      <c r="B27" s="204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01" width="34.28"/>
    <col collapsed="false" customWidth="true" hidden="false" outlineLevel="0" max="3" min="3" style="101" width="7.14"/>
    <col collapsed="false" customWidth="true" hidden="false" outlineLevel="0" max="4" min="4" style="101" width="8.56"/>
    <col collapsed="false" customWidth="true" hidden="false" outlineLevel="0" max="8" min="5" style="101" width="8.7"/>
    <col collapsed="false" customWidth="true" hidden="false" outlineLevel="0" max="9" min="9" style="101" width="8.85"/>
    <col collapsed="false" customWidth="true" hidden="false" outlineLevel="0" max="13" min="10" style="101" width="7.14"/>
    <col collapsed="false" customWidth="true" hidden="false" outlineLevel="0" max="14" min="14" style="101" width="5.56"/>
    <col collapsed="false" customWidth="false" hidden="false" outlineLevel="0" max="257" min="15" style="101" width="9.14"/>
  </cols>
  <sheetData>
    <row r="1" customFormat="false" ht="12.75" hidden="false" customHeight="true" outlineLevel="0" collapsed="false">
      <c r="A1" s="206" t="s">
        <v>17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5.75" hidden="false" customHeight="true" outlineLevel="0" collapsed="false">
      <c r="A2" s="103" t="s">
        <v>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true" outlineLevel="0" collapsed="false">
      <c r="A3" s="206" t="s">
        <v>17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2.75" hidden="false" customHeight="true" outlineLevel="0" collapsed="false">
      <c r="A4" s="206" t="s">
        <v>141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3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13.5" hidden="false" customHeight="true" outlineLevel="0" collapsed="false">
      <c r="A6" s="208" t="s">
        <v>175</v>
      </c>
      <c r="B6" s="105" t="s">
        <v>176</v>
      </c>
      <c r="C6" s="209" t="s">
        <v>177</v>
      </c>
      <c r="D6" s="106" t="s">
        <v>62</v>
      </c>
      <c r="E6" s="107" t="s">
        <v>63</v>
      </c>
      <c r="F6" s="107"/>
      <c r="G6" s="108" t="s">
        <v>144</v>
      </c>
      <c r="H6" s="108"/>
      <c r="I6" s="108"/>
      <c r="J6" s="109" t="s">
        <v>111</v>
      </c>
      <c r="K6" s="109"/>
      <c r="L6" s="109"/>
      <c r="M6" s="109"/>
    </row>
    <row r="7" customFormat="false" ht="12.75" hidden="false" customHeight="true" outlineLevel="0" collapsed="false">
      <c r="A7" s="208"/>
      <c r="B7" s="105"/>
      <c r="C7" s="120" t="s">
        <v>178</v>
      </c>
      <c r="D7" s="210" t="s">
        <v>66</v>
      </c>
      <c r="E7" s="210" t="s">
        <v>67</v>
      </c>
      <c r="F7" s="210" t="s">
        <v>66</v>
      </c>
      <c r="G7" s="210" t="s">
        <v>68</v>
      </c>
      <c r="H7" s="210" t="s">
        <v>67</v>
      </c>
      <c r="I7" s="210" t="s">
        <v>66</v>
      </c>
      <c r="J7" s="211" t="s">
        <v>179</v>
      </c>
      <c r="K7" s="211" t="s">
        <v>180</v>
      </c>
      <c r="L7" s="211" t="s">
        <v>181</v>
      </c>
      <c r="M7" s="212" t="s">
        <v>182</v>
      </c>
    </row>
    <row r="8" customFormat="false" ht="12.75" hidden="false" customHeight="true" outlineLevel="0" collapsed="false">
      <c r="A8" s="208"/>
      <c r="B8" s="116" t="n">
        <v>1</v>
      </c>
      <c r="C8" s="119" t="n">
        <v>2</v>
      </c>
      <c r="D8" s="116" t="n">
        <v>3</v>
      </c>
      <c r="E8" s="116" t="n">
        <v>4</v>
      </c>
      <c r="F8" s="116" t="n">
        <v>5</v>
      </c>
      <c r="G8" s="118" t="n">
        <v>6</v>
      </c>
      <c r="H8" s="213" t="n">
        <v>7</v>
      </c>
      <c r="I8" s="213" t="n">
        <v>8</v>
      </c>
      <c r="J8" s="211"/>
      <c r="K8" s="211"/>
      <c r="L8" s="211"/>
      <c r="M8" s="212"/>
    </row>
    <row r="9" customFormat="false" ht="24.95" hidden="false" customHeight="true" outlineLevel="0" collapsed="false">
      <c r="A9" s="214"/>
      <c r="B9" s="215" t="s">
        <v>75</v>
      </c>
      <c r="C9" s="216" t="n">
        <v>100</v>
      </c>
      <c r="D9" s="217" t="n">
        <v>305.3</v>
      </c>
      <c r="E9" s="217" t="n">
        <v>333.9</v>
      </c>
      <c r="F9" s="217" t="n">
        <v>334</v>
      </c>
      <c r="G9" s="217" t="n">
        <v>354</v>
      </c>
      <c r="H9" s="217" t="n">
        <v>355.2</v>
      </c>
      <c r="I9" s="217" t="n">
        <v>360.9</v>
      </c>
      <c r="J9" s="218" t="n">
        <v>9.40058958401573</v>
      </c>
      <c r="K9" s="219" t="n">
        <v>0.0299490865528753</v>
      </c>
      <c r="L9" s="219" t="n">
        <v>8.05389221556885</v>
      </c>
      <c r="M9" s="220" t="n">
        <v>1.60472972972974</v>
      </c>
    </row>
    <row r="10" customFormat="false" ht="24.95" hidden="false" customHeight="true" outlineLevel="0" collapsed="false">
      <c r="A10" s="221" t="n">
        <v>1</v>
      </c>
      <c r="B10" s="222" t="s">
        <v>183</v>
      </c>
      <c r="C10" s="223" t="n">
        <v>26.97</v>
      </c>
      <c r="D10" s="224" t="n">
        <v>236.8</v>
      </c>
      <c r="E10" s="224" t="n">
        <v>254.5</v>
      </c>
      <c r="F10" s="224" t="n">
        <v>254.7</v>
      </c>
      <c r="G10" s="224" t="n">
        <v>256.7</v>
      </c>
      <c r="H10" s="224" t="n">
        <v>256.7</v>
      </c>
      <c r="I10" s="224" t="n">
        <v>256.7</v>
      </c>
      <c r="J10" s="225" t="n">
        <v>7.5591216216216</v>
      </c>
      <c r="K10" s="225" t="n">
        <v>0.0785854616895705</v>
      </c>
      <c r="L10" s="225" t="n">
        <v>0.785237534354138</v>
      </c>
      <c r="M10" s="226" t="n">
        <v>0</v>
      </c>
    </row>
    <row r="11" customFormat="false" ht="24.95" hidden="false" customHeight="true" outlineLevel="0" collapsed="false">
      <c r="A11" s="227"/>
      <c r="B11" s="228" t="s">
        <v>184</v>
      </c>
      <c r="C11" s="229" t="n">
        <v>9.8</v>
      </c>
      <c r="D11" s="230" t="n">
        <v>217</v>
      </c>
      <c r="E11" s="230" t="n">
        <v>234.1</v>
      </c>
      <c r="F11" s="230" t="n">
        <v>234.2</v>
      </c>
      <c r="G11" s="230" t="n">
        <v>236.5</v>
      </c>
      <c r="H11" s="230" t="n">
        <v>236.5</v>
      </c>
      <c r="I11" s="230" t="n">
        <v>236.5</v>
      </c>
      <c r="J11" s="231" t="n">
        <v>7.92626728110599</v>
      </c>
      <c r="K11" s="231" t="n">
        <v>0.0427167876975574</v>
      </c>
      <c r="L11" s="231" t="n">
        <v>0.982066609735284</v>
      </c>
      <c r="M11" s="232" t="n">
        <v>0</v>
      </c>
    </row>
    <row r="12" customFormat="false" ht="27.75" hidden="false" customHeight="true" outlineLevel="0" collapsed="false">
      <c r="A12" s="227"/>
      <c r="B12" s="228" t="s">
        <v>185</v>
      </c>
      <c r="C12" s="229" t="n">
        <v>17.17</v>
      </c>
      <c r="D12" s="230" t="n">
        <v>248.2</v>
      </c>
      <c r="E12" s="230" t="n">
        <v>266</v>
      </c>
      <c r="F12" s="230" t="n">
        <v>266.3</v>
      </c>
      <c r="G12" s="230" t="n">
        <v>268.2</v>
      </c>
      <c r="H12" s="230" t="n">
        <v>268.2</v>
      </c>
      <c r="I12" s="230" t="n">
        <v>268.2</v>
      </c>
      <c r="J12" s="231" t="n">
        <v>7.2925060435133</v>
      </c>
      <c r="K12" s="231" t="n">
        <v>0.112781954887225</v>
      </c>
      <c r="L12" s="231" t="n">
        <v>0.71348103642508</v>
      </c>
      <c r="M12" s="232" t="n">
        <v>0</v>
      </c>
    </row>
    <row r="13" customFormat="false" ht="18.75" hidden="false" customHeight="true" outlineLevel="0" collapsed="false">
      <c r="A13" s="221" t="n">
        <v>1.1</v>
      </c>
      <c r="B13" s="222" t="s">
        <v>186</v>
      </c>
      <c r="C13" s="233" t="n">
        <v>2.82</v>
      </c>
      <c r="D13" s="224" t="n">
        <v>310.6</v>
      </c>
      <c r="E13" s="224" t="n">
        <v>340.7</v>
      </c>
      <c r="F13" s="224" t="n">
        <v>340.7</v>
      </c>
      <c r="G13" s="224" t="n">
        <v>340.7</v>
      </c>
      <c r="H13" s="224" t="n">
        <v>340.7</v>
      </c>
      <c r="I13" s="224" t="n">
        <v>340.7</v>
      </c>
      <c r="J13" s="225" t="n">
        <v>9.6909207984546</v>
      </c>
      <c r="K13" s="225" t="n">
        <v>0</v>
      </c>
      <c r="L13" s="225" t="n">
        <v>0</v>
      </c>
      <c r="M13" s="226" t="n">
        <v>0</v>
      </c>
    </row>
    <row r="14" customFormat="false" ht="24.95" hidden="false" customHeight="true" outlineLevel="0" collapsed="false">
      <c r="A14" s="221"/>
      <c r="B14" s="228" t="s">
        <v>184</v>
      </c>
      <c r="C14" s="234" t="n">
        <v>0.31</v>
      </c>
      <c r="D14" s="230" t="n">
        <v>262.2</v>
      </c>
      <c r="E14" s="230" t="n">
        <v>281.4</v>
      </c>
      <c r="F14" s="230" t="n">
        <v>281.4</v>
      </c>
      <c r="G14" s="230" t="n">
        <v>281.4</v>
      </c>
      <c r="H14" s="230" t="n">
        <v>281.4</v>
      </c>
      <c r="I14" s="230" t="n">
        <v>281.4</v>
      </c>
      <c r="J14" s="231" t="n">
        <v>7.32265446224257</v>
      </c>
      <c r="K14" s="231" t="n">
        <v>0</v>
      </c>
      <c r="L14" s="231" t="n">
        <v>0</v>
      </c>
      <c r="M14" s="232" t="n">
        <v>0</v>
      </c>
    </row>
    <row r="15" customFormat="false" ht="24.95" hidden="false" customHeight="true" outlineLevel="0" collapsed="false">
      <c r="A15" s="221"/>
      <c r="B15" s="228" t="s">
        <v>185</v>
      </c>
      <c r="C15" s="234" t="n">
        <v>2.51</v>
      </c>
      <c r="D15" s="230" t="n">
        <v>316.5</v>
      </c>
      <c r="E15" s="230" t="n">
        <v>347.9</v>
      </c>
      <c r="F15" s="230" t="n">
        <v>347.9</v>
      </c>
      <c r="G15" s="230" t="n">
        <v>347.9</v>
      </c>
      <c r="H15" s="230" t="n">
        <v>347.9</v>
      </c>
      <c r="I15" s="230" t="n">
        <v>347.9</v>
      </c>
      <c r="J15" s="231" t="n">
        <v>9.9210110584518</v>
      </c>
      <c r="K15" s="231" t="n">
        <v>0</v>
      </c>
      <c r="L15" s="231" t="n">
        <v>0</v>
      </c>
      <c r="M15" s="232" t="n">
        <v>0</v>
      </c>
    </row>
    <row r="16" customFormat="false" ht="24.95" hidden="false" customHeight="true" outlineLevel="0" collapsed="false">
      <c r="A16" s="221" t="n">
        <v>1.2</v>
      </c>
      <c r="B16" s="222" t="s">
        <v>187</v>
      </c>
      <c r="C16" s="233" t="n">
        <v>1.14</v>
      </c>
      <c r="D16" s="224" t="n">
        <v>268</v>
      </c>
      <c r="E16" s="224" t="n">
        <v>283</v>
      </c>
      <c r="F16" s="224" t="n">
        <v>288.1</v>
      </c>
      <c r="G16" s="224" t="n">
        <v>290.1</v>
      </c>
      <c r="H16" s="224" t="n">
        <v>290.1</v>
      </c>
      <c r="I16" s="224" t="n">
        <v>290.1</v>
      </c>
      <c r="J16" s="225" t="n">
        <v>7.50000000000001</v>
      </c>
      <c r="K16" s="225" t="n">
        <v>1.80212014134275</v>
      </c>
      <c r="L16" s="225" t="n">
        <v>0.694203401596667</v>
      </c>
      <c r="M16" s="226" t="n">
        <v>0</v>
      </c>
    </row>
    <row r="17" customFormat="false" ht="24.95" hidden="false" customHeight="true" outlineLevel="0" collapsed="false">
      <c r="A17" s="221"/>
      <c r="B17" s="228" t="s">
        <v>184</v>
      </c>
      <c r="C17" s="234" t="n">
        <v>0.19</v>
      </c>
      <c r="D17" s="230" t="n">
        <v>216.8</v>
      </c>
      <c r="E17" s="230" t="n">
        <v>228</v>
      </c>
      <c r="F17" s="230" t="n">
        <v>231.4</v>
      </c>
      <c r="G17" s="230" t="n">
        <v>233</v>
      </c>
      <c r="H17" s="230" t="n">
        <v>233</v>
      </c>
      <c r="I17" s="230" t="n">
        <v>233</v>
      </c>
      <c r="J17" s="231" t="n">
        <v>6.73431734317343</v>
      </c>
      <c r="K17" s="231" t="n">
        <v>1.49122807017544</v>
      </c>
      <c r="L17" s="231" t="n">
        <v>0.691443388072614</v>
      </c>
      <c r="M17" s="232" t="n">
        <v>0</v>
      </c>
    </row>
    <row r="18" customFormat="false" ht="24.95" hidden="false" customHeight="true" outlineLevel="0" collapsed="false">
      <c r="A18" s="221"/>
      <c r="B18" s="228" t="s">
        <v>185</v>
      </c>
      <c r="C18" s="234" t="n">
        <v>0.95</v>
      </c>
      <c r="D18" s="230" t="n">
        <v>278.2</v>
      </c>
      <c r="E18" s="230" t="n">
        <v>294</v>
      </c>
      <c r="F18" s="230" t="n">
        <v>299.4</v>
      </c>
      <c r="G18" s="230" t="n">
        <v>301.6</v>
      </c>
      <c r="H18" s="230" t="n">
        <v>301.6</v>
      </c>
      <c r="I18" s="230" t="n">
        <v>301.6</v>
      </c>
      <c r="J18" s="231" t="n">
        <v>7.62041696621137</v>
      </c>
      <c r="K18" s="231" t="n">
        <v>1.83673469387755</v>
      </c>
      <c r="L18" s="231" t="n">
        <v>0.734802939211775</v>
      </c>
      <c r="M18" s="232" t="n">
        <v>0</v>
      </c>
    </row>
    <row r="19" customFormat="false" ht="24.95" hidden="false" customHeight="true" outlineLevel="0" collapsed="false">
      <c r="A19" s="221" t="n">
        <v>1.3</v>
      </c>
      <c r="B19" s="222" t="s">
        <v>188</v>
      </c>
      <c r="C19" s="233" t="n">
        <v>0.55</v>
      </c>
      <c r="D19" s="224" t="n">
        <v>429.1</v>
      </c>
      <c r="E19" s="224" t="n">
        <v>447.5</v>
      </c>
      <c r="F19" s="224" t="n">
        <v>447.5</v>
      </c>
      <c r="G19" s="224" t="n">
        <v>457.7</v>
      </c>
      <c r="H19" s="224" t="n">
        <v>457.7</v>
      </c>
      <c r="I19" s="224" t="n">
        <v>457.7</v>
      </c>
      <c r="J19" s="225" t="n">
        <v>4.28804474481473</v>
      </c>
      <c r="K19" s="225" t="n">
        <v>0</v>
      </c>
      <c r="L19" s="225" t="n">
        <v>2.27932960893855</v>
      </c>
      <c r="M19" s="226" t="n">
        <v>0</v>
      </c>
    </row>
    <row r="20" customFormat="false" ht="24.95" hidden="false" customHeight="true" outlineLevel="0" collapsed="false">
      <c r="A20" s="221"/>
      <c r="B20" s="228" t="s">
        <v>184</v>
      </c>
      <c r="C20" s="234" t="n">
        <v>0.1</v>
      </c>
      <c r="D20" s="230" t="n">
        <v>331</v>
      </c>
      <c r="E20" s="230" t="n">
        <v>341.8</v>
      </c>
      <c r="F20" s="230" t="n">
        <v>341.8</v>
      </c>
      <c r="G20" s="230" t="n">
        <v>352.3</v>
      </c>
      <c r="H20" s="230" t="n">
        <v>352.3</v>
      </c>
      <c r="I20" s="230" t="n">
        <v>352.3</v>
      </c>
      <c r="J20" s="231" t="n">
        <v>3.26283987915407</v>
      </c>
      <c r="K20" s="231" t="n">
        <v>0</v>
      </c>
      <c r="L20" s="231" t="n">
        <v>3.07197191339965</v>
      </c>
      <c r="M20" s="232" t="n">
        <v>0</v>
      </c>
    </row>
    <row r="21" customFormat="false" ht="24.95" hidden="false" customHeight="true" outlineLevel="0" collapsed="false">
      <c r="A21" s="221"/>
      <c r="B21" s="228" t="s">
        <v>185</v>
      </c>
      <c r="C21" s="234" t="n">
        <v>0.45</v>
      </c>
      <c r="D21" s="230" t="n">
        <v>451.6</v>
      </c>
      <c r="E21" s="230" t="n">
        <v>471.7</v>
      </c>
      <c r="F21" s="230" t="n">
        <v>471.7</v>
      </c>
      <c r="G21" s="230" t="n">
        <v>481.8</v>
      </c>
      <c r="H21" s="230" t="n">
        <v>481.8</v>
      </c>
      <c r="I21" s="230" t="n">
        <v>481.8</v>
      </c>
      <c r="J21" s="231" t="n">
        <v>4.45084145261292</v>
      </c>
      <c r="K21" s="231" t="n">
        <v>0</v>
      </c>
      <c r="L21" s="231" t="n">
        <v>2.14119143523426</v>
      </c>
      <c r="M21" s="232" t="n">
        <v>0</v>
      </c>
    </row>
    <row r="22" customFormat="false" ht="24.95" hidden="false" customHeight="true" outlineLevel="0" collapsed="false">
      <c r="A22" s="221" t="n">
        <v>1.4</v>
      </c>
      <c r="B22" s="222" t="s">
        <v>189</v>
      </c>
      <c r="C22" s="233" t="n">
        <v>4.01</v>
      </c>
      <c r="D22" s="224" t="n">
        <v>306.5</v>
      </c>
      <c r="E22" s="224" t="n">
        <v>332.4</v>
      </c>
      <c r="F22" s="224" t="n">
        <v>332.4</v>
      </c>
      <c r="G22" s="224" t="n">
        <v>332.4</v>
      </c>
      <c r="H22" s="224" t="n">
        <v>332.4</v>
      </c>
      <c r="I22" s="224" t="n">
        <v>332.4</v>
      </c>
      <c r="J22" s="225" t="n">
        <v>8.45024469820555</v>
      </c>
      <c r="K22" s="225" t="n">
        <v>0</v>
      </c>
      <c r="L22" s="225" t="n">
        <v>0</v>
      </c>
      <c r="M22" s="226" t="n">
        <v>0</v>
      </c>
    </row>
    <row r="23" customFormat="false" ht="24.95" hidden="false" customHeight="true" outlineLevel="0" collapsed="false">
      <c r="A23" s="221"/>
      <c r="B23" s="228" t="s">
        <v>184</v>
      </c>
      <c r="C23" s="234" t="n">
        <v>0.17</v>
      </c>
      <c r="D23" s="230" t="n">
        <v>237.4</v>
      </c>
      <c r="E23" s="230" t="n">
        <v>258.8</v>
      </c>
      <c r="F23" s="230" t="n">
        <v>259.3</v>
      </c>
      <c r="G23" s="230" t="n">
        <v>259.3</v>
      </c>
      <c r="H23" s="230" t="n">
        <v>259.3</v>
      </c>
      <c r="I23" s="230" t="n">
        <v>259.3</v>
      </c>
      <c r="J23" s="231" t="n">
        <v>9.22493681550127</v>
      </c>
      <c r="K23" s="231" t="n">
        <v>0.193199381761985</v>
      </c>
      <c r="L23" s="231" t="n">
        <v>0</v>
      </c>
      <c r="M23" s="232" t="n">
        <v>0</v>
      </c>
    </row>
    <row r="24" customFormat="false" ht="24.95" hidden="false" customHeight="true" outlineLevel="0" collapsed="false">
      <c r="A24" s="221"/>
      <c r="B24" s="228" t="s">
        <v>185</v>
      </c>
      <c r="C24" s="234" t="n">
        <v>3.84</v>
      </c>
      <c r="D24" s="230" t="n">
        <v>309.6</v>
      </c>
      <c r="E24" s="230" t="n">
        <v>335.7</v>
      </c>
      <c r="F24" s="230" t="n">
        <v>335.7</v>
      </c>
      <c r="G24" s="230" t="n">
        <v>335.7</v>
      </c>
      <c r="H24" s="230" t="n">
        <v>335.7</v>
      </c>
      <c r="I24" s="230" t="n">
        <v>335.7</v>
      </c>
      <c r="J24" s="231" t="n">
        <v>8.43023255813952</v>
      </c>
      <c r="K24" s="231" t="n">
        <v>0</v>
      </c>
      <c r="L24" s="231" t="n">
        <v>0</v>
      </c>
      <c r="M24" s="232" t="n">
        <v>0</v>
      </c>
    </row>
    <row r="25" s="164" customFormat="true" ht="24.95" hidden="false" customHeight="true" outlineLevel="0" collapsed="false">
      <c r="A25" s="221" t="n">
        <v>1.5</v>
      </c>
      <c r="B25" s="222" t="s">
        <v>98</v>
      </c>
      <c r="C25" s="233" t="n">
        <v>10.55</v>
      </c>
      <c r="D25" s="224" t="n">
        <v>271.2</v>
      </c>
      <c r="E25" s="224" t="n">
        <v>295.8</v>
      </c>
      <c r="F25" s="224" t="n">
        <v>295.8</v>
      </c>
      <c r="G25" s="224" t="n">
        <v>300.2</v>
      </c>
      <c r="H25" s="224" t="n">
        <v>300.2</v>
      </c>
      <c r="I25" s="224" t="n">
        <v>300.2</v>
      </c>
      <c r="J25" s="225" t="n">
        <v>9.07079646017701</v>
      </c>
      <c r="K25" s="225" t="n">
        <v>0</v>
      </c>
      <c r="L25" s="225" t="n">
        <v>1.48749154834347</v>
      </c>
      <c r="M25" s="226" t="n">
        <v>0</v>
      </c>
    </row>
    <row r="26" customFormat="false" ht="24.95" hidden="false" customHeight="true" outlineLevel="0" collapsed="false">
      <c r="A26" s="221"/>
      <c r="B26" s="228" t="s">
        <v>184</v>
      </c>
      <c r="C26" s="234" t="n">
        <v>6.8</v>
      </c>
      <c r="D26" s="230" t="n">
        <v>246.1</v>
      </c>
      <c r="E26" s="230" t="n">
        <v>268.9</v>
      </c>
      <c r="F26" s="230" t="n">
        <v>268.9</v>
      </c>
      <c r="G26" s="230" t="n">
        <v>272.1</v>
      </c>
      <c r="H26" s="230" t="n">
        <v>272.1</v>
      </c>
      <c r="I26" s="230" t="n">
        <v>272.1</v>
      </c>
      <c r="J26" s="231" t="n">
        <v>9.26452661519707</v>
      </c>
      <c r="K26" s="231" t="n">
        <v>0</v>
      </c>
      <c r="L26" s="231" t="n">
        <v>1.19003346969136</v>
      </c>
      <c r="M26" s="232" t="n">
        <v>0</v>
      </c>
    </row>
    <row r="27" customFormat="false" ht="24.95" hidden="false" customHeight="true" outlineLevel="0" collapsed="false">
      <c r="A27" s="221"/>
      <c r="B27" s="228" t="s">
        <v>185</v>
      </c>
      <c r="C27" s="234" t="n">
        <v>3.75</v>
      </c>
      <c r="D27" s="230" t="n">
        <v>316.9</v>
      </c>
      <c r="E27" s="230" t="n">
        <v>344.6</v>
      </c>
      <c r="F27" s="230" t="n">
        <v>344.6</v>
      </c>
      <c r="G27" s="230" t="n">
        <v>351.2</v>
      </c>
      <c r="H27" s="230" t="n">
        <v>351.2</v>
      </c>
      <c r="I27" s="230" t="n">
        <v>351.2</v>
      </c>
      <c r="J27" s="231" t="n">
        <v>8.74092773745663</v>
      </c>
      <c r="K27" s="231" t="n">
        <v>0</v>
      </c>
      <c r="L27" s="231" t="n">
        <v>1.91526407428901</v>
      </c>
      <c r="M27" s="232" t="n">
        <v>0</v>
      </c>
      <c r="O27" s="235"/>
    </row>
    <row r="28" s="164" customFormat="true" ht="24.95" hidden="false" customHeight="true" outlineLevel="0" collapsed="false">
      <c r="A28" s="221" t="n">
        <v>1.6</v>
      </c>
      <c r="B28" s="222" t="s">
        <v>190</v>
      </c>
      <c r="C28" s="233" t="n">
        <v>7.9</v>
      </c>
      <c r="D28" s="224" t="n">
        <v>111.3</v>
      </c>
      <c r="E28" s="224" t="n">
        <v>111.3</v>
      </c>
      <c r="F28" s="224" t="n">
        <v>111.3</v>
      </c>
      <c r="G28" s="224" t="n">
        <v>111.3</v>
      </c>
      <c r="H28" s="224" t="n">
        <v>111.3</v>
      </c>
      <c r="I28" s="224" t="n">
        <v>111.3</v>
      </c>
      <c r="J28" s="225" t="n">
        <v>0</v>
      </c>
      <c r="K28" s="225" t="n">
        <v>0</v>
      </c>
      <c r="L28" s="225" t="n">
        <v>0</v>
      </c>
      <c r="M28" s="226" t="n">
        <v>0</v>
      </c>
    </row>
    <row r="29" customFormat="false" ht="24.95" hidden="false" customHeight="true" outlineLevel="0" collapsed="false">
      <c r="A29" s="221"/>
      <c r="B29" s="228" t="s">
        <v>184</v>
      </c>
      <c r="C29" s="234" t="n">
        <v>2.24</v>
      </c>
      <c r="D29" s="230" t="n">
        <v>115.3</v>
      </c>
      <c r="E29" s="230" t="n">
        <v>115.3</v>
      </c>
      <c r="F29" s="230" t="n">
        <v>115.3</v>
      </c>
      <c r="G29" s="230" t="n">
        <v>115.3</v>
      </c>
      <c r="H29" s="230" t="n">
        <v>115.3</v>
      </c>
      <c r="I29" s="230" t="n">
        <v>115.3</v>
      </c>
      <c r="J29" s="231" t="n">
        <v>0</v>
      </c>
      <c r="K29" s="231" t="n">
        <v>0</v>
      </c>
      <c r="L29" s="231" t="n">
        <v>0</v>
      </c>
      <c r="M29" s="232" t="n">
        <v>0</v>
      </c>
    </row>
    <row r="30" customFormat="false" ht="24.95" hidden="false" customHeight="true" outlineLevel="0" collapsed="false">
      <c r="A30" s="221"/>
      <c r="B30" s="228" t="s">
        <v>185</v>
      </c>
      <c r="C30" s="234" t="n">
        <v>5.66</v>
      </c>
      <c r="D30" s="230" t="n">
        <v>109.7</v>
      </c>
      <c r="E30" s="230" t="n">
        <v>109.7</v>
      </c>
      <c r="F30" s="230" t="n">
        <v>109.7</v>
      </c>
      <c r="G30" s="230" t="n">
        <v>109.7</v>
      </c>
      <c r="H30" s="230" t="n">
        <v>109.7</v>
      </c>
      <c r="I30" s="230" t="n">
        <v>109.7</v>
      </c>
      <c r="J30" s="231" t="n">
        <v>0</v>
      </c>
      <c r="K30" s="231" t="n">
        <v>0</v>
      </c>
      <c r="L30" s="231" t="n">
        <v>0</v>
      </c>
      <c r="M30" s="232" t="n">
        <v>0</v>
      </c>
    </row>
    <row r="31" s="164" customFormat="true" ht="18.75" hidden="false" customHeight="true" outlineLevel="0" collapsed="false">
      <c r="A31" s="221" t="n">
        <v>2</v>
      </c>
      <c r="B31" s="222" t="s">
        <v>191</v>
      </c>
      <c r="C31" s="233" t="n">
        <v>73.03</v>
      </c>
      <c r="D31" s="224" t="n">
        <v>330.6</v>
      </c>
      <c r="E31" s="224" t="n">
        <v>363.2</v>
      </c>
      <c r="F31" s="224" t="n">
        <v>363.2</v>
      </c>
      <c r="G31" s="224" t="n">
        <v>390</v>
      </c>
      <c r="H31" s="224" t="n">
        <v>391.6</v>
      </c>
      <c r="I31" s="224" t="n">
        <v>399.4</v>
      </c>
      <c r="J31" s="236" t="n">
        <v>9.86085904416211</v>
      </c>
      <c r="K31" s="236" t="n">
        <v>0</v>
      </c>
      <c r="L31" s="236" t="n">
        <v>9.9669603524229</v>
      </c>
      <c r="M31" s="237" t="n">
        <v>1.99182839632277</v>
      </c>
    </row>
    <row r="32" customFormat="false" ht="18" hidden="false" customHeight="true" outlineLevel="0" collapsed="false">
      <c r="A32" s="221" t="n">
        <v>2.1</v>
      </c>
      <c r="B32" s="222" t="s">
        <v>192</v>
      </c>
      <c r="C32" s="233" t="n">
        <v>39.49</v>
      </c>
      <c r="D32" s="224" t="n">
        <v>381.6</v>
      </c>
      <c r="E32" s="224" t="n">
        <v>402.8</v>
      </c>
      <c r="F32" s="224" t="n">
        <v>402.8</v>
      </c>
      <c r="G32" s="224" t="n">
        <v>446.1</v>
      </c>
      <c r="H32" s="224" t="n">
        <v>448.9</v>
      </c>
      <c r="I32" s="224" t="n">
        <v>456.1</v>
      </c>
      <c r="J32" s="225" t="n">
        <v>5.55555555555556</v>
      </c>
      <c r="K32" s="225" t="n">
        <v>0</v>
      </c>
      <c r="L32" s="225" t="n">
        <v>13.2323733862959</v>
      </c>
      <c r="M32" s="238" t="n">
        <v>1.6039206950323</v>
      </c>
    </row>
    <row r="33" customFormat="false" ht="24.95" hidden="false" customHeight="true" outlineLevel="0" collapsed="false">
      <c r="A33" s="221"/>
      <c r="B33" s="228" t="s">
        <v>193</v>
      </c>
      <c r="C33" s="229" t="n">
        <v>20.49</v>
      </c>
      <c r="D33" s="230" t="n">
        <v>368.9</v>
      </c>
      <c r="E33" s="230" t="n">
        <v>387.4</v>
      </c>
      <c r="F33" s="230" t="n">
        <v>387.4</v>
      </c>
      <c r="G33" s="230" t="n">
        <v>445.1</v>
      </c>
      <c r="H33" s="230" t="n">
        <v>445.1</v>
      </c>
      <c r="I33" s="230" t="n">
        <v>449.4</v>
      </c>
      <c r="J33" s="231" t="n">
        <v>5.01490918948224</v>
      </c>
      <c r="K33" s="231" t="n">
        <v>0</v>
      </c>
      <c r="L33" s="231" t="n">
        <v>16.0041300980898</v>
      </c>
      <c r="M33" s="232" t="n">
        <v>0.966075039317005</v>
      </c>
    </row>
    <row r="34" customFormat="false" ht="24.95" hidden="false" customHeight="true" outlineLevel="0" collapsed="false">
      <c r="A34" s="221"/>
      <c r="B34" s="228" t="s">
        <v>194</v>
      </c>
      <c r="C34" s="229" t="n">
        <v>19</v>
      </c>
      <c r="D34" s="230" t="n">
        <v>395.3</v>
      </c>
      <c r="E34" s="230" t="n">
        <v>419.5</v>
      </c>
      <c r="F34" s="230" t="n">
        <v>419.5</v>
      </c>
      <c r="G34" s="230" t="n">
        <v>447.2</v>
      </c>
      <c r="H34" s="230" t="n">
        <v>453</v>
      </c>
      <c r="I34" s="230" t="n">
        <v>463.4</v>
      </c>
      <c r="J34" s="231" t="n">
        <v>6.12193270933467</v>
      </c>
      <c r="K34" s="231" t="n">
        <v>0</v>
      </c>
      <c r="L34" s="231" t="n">
        <v>10.4648390941597</v>
      </c>
      <c r="M34" s="232" t="n">
        <v>2.29580573951434</v>
      </c>
    </row>
    <row r="35" customFormat="false" ht="24.95" hidden="false" customHeight="true" outlineLevel="0" collapsed="false">
      <c r="A35" s="221" t="n">
        <v>2.2</v>
      </c>
      <c r="B35" s="222" t="s">
        <v>195</v>
      </c>
      <c r="C35" s="233" t="n">
        <v>25.25</v>
      </c>
      <c r="D35" s="224" t="n">
        <v>269.7</v>
      </c>
      <c r="E35" s="224" t="n">
        <v>316.3</v>
      </c>
      <c r="F35" s="224" t="n">
        <v>316.3</v>
      </c>
      <c r="G35" s="224" t="n">
        <v>321.4</v>
      </c>
      <c r="H35" s="224" t="n">
        <v>321.4</v>
      </c>
      <c r="I35" s="224" t="n">
        <v>327.4</v>
      </c>
      <c r="J35" s="225" t="n">
        <v>17.2784575454209</v>
      </c>
      <c r="K35" s="225" t="n">
        <v>0</v>
      </c>
      <c r="L35" s="225" t="n">
        <v>3.50932658868162</v>
      </c>
      <c r="M35" s="226" t="n">
        <v>1.86683260734289</v>
      </c>
    </row>
    <row r="36" customFormat="false" ht="24.95" hidden="false" customHeight="true" outlineLevel="0" collapsed="false">
      <c r="A36" s="221"/>
      <c r="B36" s="228" t="s">
        <v>196</v>
      </c>
      <c r="C36" s="229" t="n">
        <v>6.31</v>
      </c>
      <c r="D36" s="230" t="n">
        <v>249.2</v>
      </c>
      <c r="E36" s="230" t="n">
        <v>298.1</v>
      </c>
      <c r="F36" s="230" t="n">
        <v>298.1</v>
      </c>
      <c r="G36" s="230" t="n">
        <v>306.8</v>
      </c>
      <c r="H36" s="230" t="n">
        <v>306.8</v>
      </c>
      <c r="I36" s="230" t="n">
        <v>319.4</v>
      </c>
      <c r="J36" s="231" t="n">
        <v>19.6227929373997</v>
      </c>
      <c r="K36" s="231" t="n">
        <v>0</v>
      </c>
      <c r="L36" s="231" t="n">
        <v>7.14525327071452</v>
      </c>
      <c r="M36" s="232" t="n">
        <v>4.10691003911342</v>
      </c>
    </row>
    <row r="37" customFormat="false" ht="24.95" hidden="false" customHeight="true" outlineLevel="0" collapsed="false">
      <c r="A37" s="221"/>
      <c r="B37" s="228" t="s">
        <v>197</v>
      </c>
      <c r="C37" s="229" t="n">
        <v>6.31</v>
      </c>
      <c r="D37" s="230" t="n">
        <v>266.6</v>
      </c>
      <c r="E37" s="230" t="n">
        <v>313.9</v>
      </c>
      <c r="F37" s="230" t="n">
        <v>313.9</v>
      </c>
      <c r="G37" s="230" t="n">
        <v>318.1</v>
      </c>
      <c r="H37" s="230" t="n">
        <v>318.1</v>
      </c>
      <c r="I37" s="230" t="n">
        <v>326.5</v>
      </c>
      <c r="J37" s="231" t="n">
        <v>17.7419354838709</v>
      </c>
      <c r="K37" s="231" t="n">
        <v>0</v>
      </c>
      <c r="L37" s="231" t="n">
        <v>4.01401720293089</v>
      </c>
      <c r="M37" s="232" t="n">
        <v>2.64067903175102</v>
      </c>
    </row>
    <row r="38" customFormat="false" ht="24.95" hidden="false" customHeight="true" outlineLevel="0" collapsed="false">
      <c r="A38" s="221"/>
      <c r="B38" s="228" t="s">
        <v>198</v>
      </c>
      <c r="C38" s="229" t="n">
        <v>6.31</v>
      </c>
      <c r="D38" s="230" t="n">
        <v>266.5</v>
      </c>
      <c r="E38" s="230" t="n">
        <v>315.7</v>
      </c>
      <c r="F38" s="230" t="n">
        <v>315.7</v>
      </c>
      <c r="G38" s="230" t="n">
        <v>319</v>
      </c>
      <c r="H38" s="230" t="n">
        <v>319</v>
      </c>
      <c r="I38" s="230" t="n">
        <v>322.1</v>
      </c>
      <c r="J38" s="231" t="n">
        <v>18.4615384615385</v>
      </c>
      <c r="K38" s="231" t="n">
        <v>0</v>
      </c>
      <c r="L38" s="231" t="n">
        <v>2.02724105163131</v>
      </c>
      <c r="M38" s="232" t="n">
        <v>0.971786833855816</v>
      </c>
    </row>
    <row r="39" customFormat="false" ht="24.95" hidden="false" customHeight="true" outlineLevel="0" collapsed="false">
      <c r="A39" s="221"/>
      <c r="B39" s="228" t="s">
        <v>199</v>
      </c>
      <c r="C39" s="229" t="n">
        <v>6.32</v>
      </c>
      <c r="D39" s="230" t="n">
        <v>296.4</v>
      </c>
      <c r="E39" s="230" t="n">
        <v>337.6</v>
      </c>
      <c r="F39" s="230" t="n">
        <v>337.6</v>
      </c>
      <c r="G39" s="230" t="n">
        <v>341.7</v>
      </c>
      <c r="H39" s="230" t="n">
        <v>341.7</v>
      </c>
      <c r="I39" s="230" t="n">
        <v>341.7</v>
      </c>
      <c r="J39" s="231" t="n">
        <v>13.9001349527665</v>
      </c>
      <c r="K39" s="231" t="n">
        <v>0</v>
      </c>
      <c r="L39" s="231" t="n">
        <v>1.2144549763033</v>
      </c>
      <c r="M39" s="232" t="n">
        <v>0</v>
      </c>
    </row>
    <row r="40" customFormat="false" ht="24.95" hidden="false" customHeight="true" outlineLevel="0" collapsed="false">
      <c r="A40" s="221" t="n">
        <v>2.3</v>
      </c>
      <c r="B40" s="222" t="s">
        <v>200</v>
      </c>
      <c r="C40" s="233" t="n">
        <v>8.29</v>
      </c>
      <c r="D40" s="224" t="n">
        <v>273.5</v>
      </c>
      <c r="E40" s="224" t="n">
        <v>317.5</v>
      </c>
      <c r="F40" s="224" t="n">
        <v>317.5</v>
      </c>
      <c r="G40" s="224" t="n">
        <v>331.2</v>
      </c>
      <c r="H40" s="224" t="n">
        <v>332.2</v>
      </c>
      <c r="I40" s="224" t="n">
        <v>348.5</v>
      </c>
      <c r="J40" s="225" t="n">
        <v>16.0877513711152</v>
      </c>
      <c r="K40" s="225" t="n">
        <v>0</v>
      </c>
      <c r="L40" s="225" t="n">
        <v>9.76377952755905</v>
      </c>
      <c r="M40" s="238" t="n">
        <v>4.90668272125225</v>
      </c>
    </row>
    <row r="41" s="164" customFormat="true" ht="24.95" hidden="false" customHeight="true" outlineLevel="0" collapsed="false">
      <c r="A41" s="239"/>
      <c r="B41" s="222" t="s">
        <v>201</v>
      </c>
      <c r="C41" s="233" t="n">
        <v>2.76</v>
      </c>
      <c r="D41" s="224" t="n">
        <v>251.5</v>
      </c>
      <c r="E41" s="224" t="n">
        <v>296.5</v>
      </c>
      <c r="F41" s="224" t="n">
        <v>296.5</v>
      </c>
      <c r="G41" s="224" t="n">
        <v>307.4</v>
      </c>
      <c r="H41" s="224" t="n">
        <v>307.4</v>
      </c>
      <c r="I41" s="224" t="n">
        <v>322.5</v>
      </c>
      <c r="J41" s="225" t="n">
        <v>17.8926441351889</v>
      </c>
      <c r="K41" s="225" t="n">
        <v>0</v>
      </c>
      <c r="L41" s="225" t="n">
        <v>8.76897133220911</v>
      </c>
      <c r="M41" s="226" t="n">
        <v>4.91216655823033</v>
      </c>
    </row>
    <row r="42" customFormat="false" ht="24.95" hidden="false" customHeight="true" outlineLevel="0" collapsed="false">
      <c r="A42" s="239"/>
      <c r="B42" s="228" t="s">
        <v>197</v>
      </c>
      <c r="C42" s="229" t="n">
        <v>1.38</v>
      </c>
      <c r="D42" s="230" t="n">
        <v>244.1</v>
      </c>
      <c r="E42" s="230" t="n">
        <v>286.2</v>
      </c>
      <c r="F42" s="230" t="n">
        <v>286.2</v>
      </c>
      <c r="G42" s="230" t="n">
        <v>299.2</v>
      </c>
      <c r="H42" s="230" t="n">
        <v>299.2</v>
      </c>
      <c r="I42" s="230" t="n">
        <v>307.7</v>
      </c>
      <c r="J42" s="231" t="n">
        <v>17.2470299057763</v>
      </c>
      <c r="K42" s="231" t="n">
        <v>0</v>
      </c>
      <c r="L42" s="231" t="n">
        <v>7.51222921034243</v>
      </c>
      <c r="M42" s="232" t="n">
        <v>2.84090909090908</v>
      </c>
    </row>
    <row r="43" customFormat="false" ht="24.95" hidden="false" customHeight="true" outlineLevel="0" collapsed="false">
      <c r="A43" s="240"/>
      <c r="B43" s="228" t="s">
        <v>199</v>
      </c>
      <c r="C43" s="229" t="n">
        <v>1.38</v>
      </c>
      <c r="D43" s="230" t="n">
        <v>258.8</v>
      </c>
      <c r="E43" s="230" t="n">
        <v>306.9</v>
      </c>
      <c r="F43" s="230" t="n">
        <v>306.9</v>
      </c>
      <c r="G43" s="230" t="n">
        <v>315.6</v>
      </c>
      <c r="H43" s="230" t="n">
        <v>315.6</v>
      </c>
      <c r="I43" s="230" t="n">
        <v>337.3</v>
      </c>
      <c r="J43" s="231" t="n">
        <v>18.5857805255023</v>
      </c>
      <c r="K43" s="231" t="n">
        <v>0</v>
      </c>
      <c r="L43" s="231" t="n">
        <v>9.90550667970025</v>
      </c>
      <c r="M43" s="232" t="n">
        <v>6.87579214195185</v>
      </c>
    </row>
    <row r="44" customFormat="false" ht="24.95" hidden="false" customHeight="true" outlineLevel="0" collapsed="false">
      <c r="A44" s="239"/>
      <c r="B44" s="222" t="s">
        <v>202</v>
      </c>
      <c r="C44" s="233" t="n">
        <v>2.76</v>
      </c>
      <c r="D44" s="224" t="n">
        <v>245.5</v>
      </c>
      <c r="E44" s="224" t="n">
        <v>280.2</v>
      </c>
      <c r="F44" s="224" t="n">
        <v>280.2</v>
      </c>
      <c r="G44" s="224" t="n">
        <v>290.7</v>
      </c>
      <c r="H44" s="224" t="n">
        <v>293.6</v>
      </c>
      <c r="I44" s="224" t="n">
        <v>305.9</v>
      </c>
      <c r="J44" s="225" t="n">
        <v>14.1344195519348</v>
      </c>
      <c r="K44" s="225" t="n">
        <v>0</v>
      </c>
      <c r="L44" s="225" t="n">
        <v>9.17201998572448</v>
      </c>
      <c r="M44" s="226" t="n">
        <v>4.1893732970027</v>
      </c>
    </row>
    <row r="45" customFormat="false" ht="24.95" hidden="false" customHeight="true" outlineLevel="0" collapsed="false">
      <c r="A45" s="239"/>
      <c r="B45" s="228" t="s">
        <v>197</v>
      </c>
      <c r="C45" s="229" t="n">
        <v>1.38</v>
      </c>
      <c r="D45" s="230" t="n">
        <v>237.1</v>
      </c>
      <c r="E45" s="230" t="n">
        <v>272.4</v>
      </c>
      <c r="F45" s="230" t="n">
        <v>272.4</v>
      </c>
      <c r="G45" s="230" t="n">
        <v>283.7</v>
      </c>
      <c r="H45" s="230" t="n">
        <v>287.8</v>
      </c>
      <c r="I45" s="230" t="n">
        <v>296.4</v>
      </c>
      <c r="J45" s="231" t="n">
        <v>14.888232813159</v>
      </c>
      <c r="K45" s="231" t="n">
        <v>0</v>
      </c>
      <c r="L45" s="231" t="n">
        <v>8.81057268722468</v>
      </c>
      <c r="M45" s="232" t="n">
        <v>2.98818624044475</v>
      </c>
    </row>
    <row r="46" customFormat="false" ht="24.95" hidden="false" customHeight="true" outlineLevel="0" collapsed="false">
      <c r="A46" s="239"/>
      <c r="B46" s="228" t="s">
        <v>199</v>
      </c>
      <c r="C46" s="229" t="n">
        <v>1.38</v>
      </c>
      <c r="D46" s="230" t="n">
        <v>253.9</v>
      </c>
      <c r="E46" s="230" t="n">
        <v>288</v>
      </c>
      <c r="F46" s="230" t="n">
        <v>288</v>
      </c>
      <c r="G46" s="230" t="n">
        <v>297.7</v>
      </c>
      <c r="H46" s="230" t="n">
        <v>299.4</v>
      </c>
      <c r="I46" s="230" t="n">
        <v>315.4</v>
      </c>
      <c r="J46" s="231" t="n">
        <v>13.430484442694</v>
      </c>
      <c r="K46" s="231" t="n">
        <v>0</v>
      </c>
      <c r="L46" s="231" t="n">
        <v>9.51388888888889</v>
      </c>
      <c r="M46" s="232" t="n">
        <v>5.34402137608549</v>
      </c>
    </row>
    <row r="47" customFormat="false" ht="24.95" hidden="false" customHeight="true" outlineLevel="0" collapsed="false">
      <c r="A47" s="239"/>
      <c r="B47" s="222" t="s">
        <v>203</v>
      </c>
      <c r="C47" s="233" t="n">
        <v>2.77</v>
      </c>
      <c r="D47" s="224" t="n">
        <v>323.4</v>
      </c>
      <c r="E47" s="224" t="n">
        <v>375.8</v>
      </c>
      <c r="F47" s="224" t="n">
        <v>375.8</v>
      </c>
      <c r="G47" s="224" t="n">
        <v>395.4</v>
      </c>
      <c r="H47" s="224" t="n">
        <v>395.4</v>
      </c>
      <c r="I47" s="224" t="n">
        <v>417</v>
      </c>
      <c r="J47" s="225" t="n">
        <v>16.2028447742734</v>
      </c>
      <c r="K47" s="225" t="n">
        <v>0</v>
      </c>
      <c r="L47" s="225" t="n">
        <v>10.9632783395423</v>
      </c>
      <c r="M47" s="226" t="n">
        <v>5.46282245827013</v>
      </c>
    </row>
    <row r="48" customFormat="false" ht="24.95" hidden="false" customHeight="true" outlineLevel="0" collapsed="false">
      <c r="A48" s="239"/>
      <c r="B48" s="228" t="s">
        <v>193</v>
      </c>
      <c r="C48" s="229" t="n">
        <v>1.38</v>
      </c>
      <c r="D48" s="230" t="n">
        <v>330.7</v>
      </c>
      <c r="E48" s="230" t="n">
        <v>384</v>
      </c>
      <c r="F48" s="230" t="n">
        <v>384</v>
      </c>
      <c r="G48" s="230" t="n">
        <v>405.4</v>
      </c>
      <c r="H48" s="230" t="n">
        <v>405.4</v>
      </c>
      <c r="I48" s="230" t="n">
        <v>422.6</v>
      </c>
      <c r="J48" s="231" t="n">
        <v>16.1173268823707</v>
      </c>
      <c r="K48" s="231" t="n">
        <v>0</v>
      </c>
      <c r="L48" s="231" t="n">
        <v>10.0520833333333</v>
      </c>
      <c r="M48" s="232" t="n">
        <v>4.24272323630983</v>
      </c>
    </row>
    <row r="49" customFormat="false" ht="24.95" hidden="false" customHeight="true" outlineLevel="0" collapsed="false">
      <c r="A49" s="241"/>
      <c r="B49" s="242" t="s">
        <v>194</v>
      </c>
      <c r="C49" s="243" t="n">
        <v>1.39</v>
      </c>
      <c r="D49" s="244" t="n">
        <v>316.2</v>
      </c>
      <c r="E49" s="244" t="n">
        <v>367.6</v>
      </c>
      <c r="F49" s="244" t="n">
        <v>367.6</v>
      </c>
      <c r="G49" s="244" t="n">
        <v>385.5</v>
      </c>
      <c r="H49" s="244" t="n">
        <v>385.5</v>
      </c>
      <c r="I49" s="244" t="n">
        <v>411.4</v>
      </c>
      <c r="J49" s="245" t="n">
        <v>16.2555344718533</v>
      </c>
      <c r="K49" s="245" t="n">
        <v>0</v>
      </c>
      <c r="L49" s="245" t="n">
        <v>11.9151251360174</v>
      </c>
      <c r="M49" s="246" t="n">
        <v>6.71854734111544</v>
      </c>
    </row>
    <row r="50" customFormat="false" ht="12" hidden="false" customHeight="true" outlineLevel="0" collapsed="false">
      <c r="D50" s="247"/>
      <c r="E50" s="247"/>
      <c r="F50" s="247"/>
      <c r="G50" s="247"/>
      <c r="H50" s="247"/>
      <c r="I50" s="247"/>
      <c r="J50" s="247"/>
      <c r="K50" s="247"/>
      <c r="L50" s="247"/>
      <c r="M50" s="247"/>
    </row>
    <row r="51" customFormat="false" ht="24.95" hidden="false" customHeight="true" outlineLevel="0" collapsed="false">
      <c r="D51" s="247"/>
      <c r="E51" s="247"/>
      <c r="F51" s="247"/>
      <c r="G51" s="247"/>
      <c r="H51" s="247"/>
      <c r="I51" s="247"/>
      <c r="J51" s="247"/>
      <c r="K51" s="247"/>
      <c r="L51" s="247"/>
      <c r="M51" s="247"/>
    </row>
    <row r="52" customFormat="false" ht="24.95" hidden="false" customHeight="true" outlineLevel="0" collapsed="false">
      <c r="D52" s="247"/>
      <c r="E52" s="247"/>
      <c r="F52" s="247"/>
      <c r="G52" s="247"/>
      <c r="H52" s="247"/>
      <c r="I52" s="247"/>
      <c r="J52" s="247"/>
      <c r="K52" s="247"/>
      <c r="L52" s="247"/>
      <c r="M52" s="247"/>
    </row>
    <row r="53" customFormat="false" ht="24.95" hidden="false" customHeight="true" outlineLevel="0" collapsed="false">
      <c r="D53" s="247"/>
      <c r="E53" s="247"/>
      <c r="F53" s="247"/>
      <c r="G53" s="247"/>
      <c r="H53" s="247"/>
      <c r="I53" s="247"/>
      <c r="J53" s="247"/>
      <c r="K53" s="247"/>
      <c r="L53" s="247"/>
      <c r="M53" s="247"/>
    </row>
    <row r="54" customFormat="false" ht="24.95" hidden="false" customHeight="true" outlineLevel="0" collapsed="false">
      <c r="D54" s="247"/>
      <c r="E54" s="247"/>
      <c r="F54" s="247"/>
      <c r="G54" s="247"/>
      <c r="H54" s="247"/>
      <c r="I54" s="247"/>
      <c r="J54" s="247"/>
      <c r="K54" s="247"/>
      <c r="L54" s="247"/>
      <c r="M54" s="247"/>
    </row>
    <row r="55" customFormat="false" ht="24.95" hidden="false" customHeight="true" outlineLevel="0" collapsed="false">
      <c r="D55" s="247"/>
      <c r="E55" s="247"/>
      <c r="F55" s="247"/>
      <c r="G55" s="247"/>
      <c r="H55" s="247"/>
      <c r="I55" s="247"/>
      <c r="J55" s="247"/>
      <c r="K55" s="247"/>
      <c r="L55" s="247"/>
      <c r="M55" s="247"/>
    </row>
    <row r="56" customFormat="false" ht="24.95" hidden="false" customHeight="true" outlineLevel="0" collapsed="false">
      <c r="D56" s="247"/>
      <c r="E56" s="247"/>
      <c r="F56" s="247"/>
      <c r="G56" s="247"/>
      <c r="H56" s="247"/>
      <c r="I56" s="247"/>
      <c r="J56" s="247"/>
      <c r="K56" s="247"/>
      <c r="L56" s="247"/>
      <c r="M56" s="247"/>
    </row>
    <row r="57" customFormat="false" ht="24.95" hidden="false" customHeight="true" outlineLevel="0" collapsed="false">
      <c r="D57" s="247"/>
      <c r="E57" s="247"/>
      <c r="F57" s="247"/>
      <c r="G57" s="247"/>
      <c r="H57" s="247"/>
      <c r="I57" s="247"/>
      <c r="J57" s="247"/>
      <c r="K57" s="247"/>
      <c r="L57" s="247"/>
      <c r="M57" s="247"/>
    </row>
    <row r="58" customFormat="false" ht="24.95" hidden="false" customHeight="true" outlineLevel="0" collapsed="false">
      <c r="D58" s="247"/>
      <c r="E58" s="247"/>
      <c r="F58" s="247"/>
      <c r="G58" s="247"/>
      <c r="H58" s="247"/>
      <c r="I58" s="247"/>
      <c r="J58" s="247"/>
      <c r="K58" s="247"/>
      <c r="L58" s="247"/>
      <c r="M58" s="247"/>
    </row>
    <row r="59" customFormat="false" ht="24.95" hidden="false" customHeight="true" outlineLevel="0" collapsed="false"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24.95" hidden="false" customHeight="true" outlineLevel="0" collapsed="false">
      <c r="D60" s="247"/>
      <c r="E60" s="247"/>
      <c r="F60" s="247"/>
      <c r="G60" s="247"/>
      <c r="H60" s="247"/>
      <c r="I60" s="247"/>
      <c r="J60" s="247"/>
      <c r="K60" s="247"/>
      <c r="L60" s="247"/>
      <c r="M60" s="247"/>
    </row>
    <row r="61" customFormat="false" ht="24.95" hidden="false" customHeight="true" outlineLevel="0" collapsed="false"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24.95" hidden="false" customHeight="true" outlineLevel="0" collapsed="false"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24.95" hidden="false" customHeight="true" outlineLevel="0" collapsed="false">
      <c r="D63" s="247"/>
      <c r="E63" s="247"/>
      <c r="F63" s="247"/>
      <c r="G63" s="247"/>
      <c r="H63" s="247"/>
      <c r="I63" s="247"/>
      <c r="J63" s="247"/>
      <c r="K63" s="247"/>
      <c r="L63" s="247"/>
      <c r="M63" s="247"/>
    </row>
    <row r="64" customFormat="false" ht="24.95" hidden="false" customHeight="true" outlineLevel="0" collapsed="false">
      <c r="D64" s="247"/>
      <c r="E64" s="247"/>
      <c r="F64" s="247"/>
      <c r="G64" s="247"/>
      <c r="H64" s="247"/>
      <c r="I64" s="247"/>
      <c r="J64" s="247"/>
      <c r="K64" s="247"/>
      <c r="L64" s="247"/>
      <c r="M64" s="247"/>
    </row>
    <row r="65" customFormat="false" ht="24.95" hidden="false" customHeight="true" outlineLevel="0" collapsed="false">
      <c r="D65" s="247"/>
      <c r="E65" s="247"/>
      <c r="F65" s="247"/>
      <c r="G65" s="247"/>
      <c r="H65" s="247"/>
      <c r="I65" s="247"/>
      <c r="J65" s="247"/>
      <c r="K65" s="247"/>
      <c r="L65" s="247"/>
      <c r="M65" s="247"/>
    </row>
    <row r="66" customFormat="false" ht="24.95" hidden="false" customHeight="true" outlineLevel="0" collapsed="false">
      <c r="D66" s="247"/>
      <c r="E66" s="247"/>
      <c r="F66" s="247"/>
      <c r="G66" s="247"/>
      <c r="H66" s="247"/>
      <c r="I66" s="247"/>
      <c r="J66" s="247"/>
      <c r="K66" s="247"/>
      <c r="L66" s="247"/>
      <c r="M66" s="247"/>
    </row>
    <row r="67" customFormat="false" ht="24.95" hidden="false" customHeight="true" outlineLevel="0" collapsed="false"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24.95" hidden="false" customHeight="true" outlineLevel="0" collapsed="false">
      <c r="D68" s="247"/>
      <c r="E68" s="247"/>
      <c r="F68" s="247"/>
      <c r="G68" s="247"/>
      <c r="H68" s="247"/>
      <c r="I68" s="247"/>
      <c r="J68" s="247"/>
      <c r="K68" s="247"/>
      <c r="L68" s="247"/>
      <c r="M68" s="247"/>
    </row>
    <row r="69" customFormat="false" ht="24.95" hidden="false" customHeight="true" outlineLevel="0" collapsed="false">
      <c r="D69" s="247"/>
      <c r="E69" s="247"/>
      <c r="F69" s="247"/>
      <c r="G69" s="247"/>
      <c r="H69" s="247"/>
      <c r="I69" s="247"/>
      <c r="J69" s="247"/>
      <c r="K69" s="247"/>
      <c r="L69" s="247"/>
      <c r="M69" s="247"/>
    </row>
    <row r="70" customFormat="false" ht="24.95" hidden="false" customHeight="true" outlineLevel="0" collapsed="false">
      <c r="D70" s="247"/>
      <c r="E70" s="247"/>
      <c r="F70" s="247"/>
      <c r="G70" s="247"/>
      <c r="H70" s="247"/>
      <c r="I70" s="247"/>
      <c r="J70" s="247"/>
      <c r="K70" s="247"/>
      <c r="L70" s="247"/>
      <c r="M70" s="247"/>
    </row>
    <row r="71" customFormat="false" ht="24.95" hidden="false" customHeight="tru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  <c r="M71" s="247"/>
    </row>
    <row r="72" customFormat="false" ht="24.95" hidden="false" customHeight="true" outlineLevel="0" collapsed="false">
      <c r="D72" s="247"/>
      <c r="E72" s="247"/>
      <c r="F72" s="247"/>
      <c r="G72" s="247"/>
      <c r="H72" s="247"/>
      <c r="I72" s="247"/>
      <c r="J72" s="247"/>
      <c r="K72" s="247"/>
      <c r="L72" s="247"/>
      <c r="M72" s="247"/>
    </row>
    <row r="73" customFormat="false" ht="24.95" hidden="false" customHeight="true" outlineLevel="0" collapsed="false">
      <c r="D73" s="247"/>
      <c r="E73" s="247"/>
      <c r="F73" s="247"/>
      <c r="G73" s="247"/>
      <c r="H73" s="247"/>
      <c r="I73" s="247"/>
      <c r="J73" s="247"/>
      <c r="K73" s="247"/>
      <c r="L73" s="247"/>
      <c r="M73" s="247"/>
    </row>
    <row r="74" customFormat="false" ht="24.95" hidden="false" customHeight="true" outlineLevel="0" collapsed="false">
      <c r="D74" s="247"/>
      <c r="E74" s="247"/>
      <c r="F74" s="247"/>
      <c r="G74" s="247"/>
      <c r="H74" s="247"/>
      <c r="I74" s="247"/>
      <c r="J74" s="247"/>
      <c r="K74" s="247"/>
      <c r="L74" s="247"/>
      <c r="M74" s="247"/>
    </row>
    <row r="75" customFormat="false" ht="24.95" hidden="false" customHeight="true" outlineLevel="0" collapsed="false">
      <c r="D75" s="247"/>
      <c r="E75" s="247"/>
      <c r="F75" s="247"/>
      <c r="G75" s="247"/>
      <c r="H75" s="247"/>
      <c r="I75" s="247"/>
      <c r="J75" s="247"/>
      <c r="K75" s="247"/>
      <c r="L75" s="247"/>
      <c r="M75" s="247"/>
    </row>
    <row r="76" customFormat="false" ht="24.95" hidden="false" customHeight="true" outlineLevel="0" collapsed="false"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24.95" hidden="false" customHeight="true" outlineLevel="0" collapsed="false"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24.95" hidden="false" customHeight="true" outlineLevel="0" collapsed="false"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24.95" hidden="false" customHeight="true" outlineLevel="0" collapsed="false"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24.95" hidden="false" customHeight="true" outlineLevel="0" collapsed="false"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24.95" hidden="false" customHeight="true" outlineLevel="0" collapsed="false"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24.95" hidden="false" customHeight="true" outlineLevel="0" collapsed="false"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24.95" hidden="false" customHeight="true" outlineLevel="0" collapsed="false"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24.95" hidden="false" customHeight="true" outlineLevel="0" collapsed="false"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  <row r="85" customFormat="false" ht="24.95" hidden="false" customHeight="true" outlineLevel="0" collapsed="false">
      <c r="D85" s="247"/>
      <c r="E85" s="247"/>
      <c r="F85" s="247"/>
      <c r="G85" s="247"/>
      <c r="H85" s="247"/>
      <c r="I85" s="247"/>
      <c r="J85" s="247"/>
      <c r="K85" s="247"/>
      <c r="L85" s="247"/>
      <c r="M85" s="247"/>
    </row>
    <row r="86" customFormat="false" ht="24.95" hidden="false" customHeight="true" outlineLevel="0" collapsed="false">
      <c r="D86" s="247"/>
      <c r="E86" s="247"/>
      <c r="F86" s="247"/>
      <c r="G86" s="247"/>
      <c r="H86" s="247"/>
      <c r="I86" s="247"/>
      <c r="J86" s="247"/>
      <c r="K86" s="247"/>
      <c r="L86" s="247"/>
      <c r="M86" s="247"/>
    </row>
    <row r="87" customFormat="false" ht="24.95" hidden="false" customHeight="true" outlineLevel="0" collapsed="false">
      <c r="D87" s="247"/>
      <c r="E87" s="247"/>
      <c r="F87" s="247"/>
      <c r="G87" s="247"/>
      <c r="H87" s="247"/>
      <c r="I87" s="247"/>
      <c r="J87" s="247"/>
      <c r="K87" s="247"/>
      <c r="L87" s="247"/>
      <c r="M87" s="247"/>
    </row>
    <row r="88" customFormat="false" ht="24.95" hidden="false" customHeight="true" outlineLevel="0" collapsed="false">
      <c r="D88" s="247"/>
      <c r="E88" s="247"/>
      <c r="F88" s="247"/>
      <c r="G88" s="247"/>
      <c r="H88" s="247"/>
      <c r="I88" s="247"/>
      <c r="J88" s="247"/>
      <c r="K88" s="247"/>
      <c r="L88" s="247"/>
      <c r="M88" s="247"/>
    </row>
    <row r="89" customFormat="false" ht="24.95" hidden="false" customHeight="true" outlineLevel="0" collapsed="false">
      <c r="D89" s="247"/>
      <c r="E89" s="247"/>
      <c r="F89" s="247"/>
      <c r="G89" s="247"/>
      <c r="H89" s="247"/>
      <c r="I89" s="247"/>
      <c r="J89" s="247"/>
      <c r="K89" s="247"/>
      <c r="L89" s="247"/>
      <c r="M89" s="247"/>
    </row>
    <row r="90" customFormat="false" ht="24.95" hidden="false" customHeight="true" outlineLevel="0" collapsed="false">
      <c r="D90" s="247"/>
      <c r="E90" s="247"/>
      <c r="F90" s="247"/>
      <c r="G90" s="247"/>
      <c r="H90" s="247"/>
      <c r="I90" s="247"/>
      <c r="J90" s="247"/>
      <c r="K90" s="247"/>
      <c r="L90" s="247"/>
      <c r="M90" s="247"/>
    </row>
    <row r="91" customFormat="false" ht="24.95" hidden="false" customHeight="true" outlineLevel="0" collapsed="false"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customFormat="false" ht="24.95" hidden="false" customHeight="true" outlineLevel="0" collapsed="false">
      <c r="D92" s="247"/>
      <c r="E92" s="247"/>
      <c r="F92" s="247"/>
      <c r="G92" s="247"/>
      <c r="H92" s="247"/>
      <c r="I92" s="247"/>
      <c r="J92" s="247"/>
      <c r="K92" s="247"/>
      <c r="L92" s="247"/>
      <c r="M92" s="247"/>
    </row>
    <row r="93" customFormat="false" ht="24.95" hidden="false" customHeight="true" outlineLevel="0" collapsed="false">
      <c r="D93" s="247"/>
      <c r="E93" s="247"/>
      <c r="F93" s="247"/>
      <c r="G93" s="247"/>
      <c r="H93" s="247"/>
      <c r="I93" s="247"/>
      <c r="J93" s="247"/>
      <c r="K93" s="247"/>
      <c r="L93" s="247"/>
      <c r="M93" s="247"/>
    </row>
    <row r="94" customFormat="false" ht="24.95" hidden="false" customHeight="true" outlineLevel="0" collapsed="false">
      <c r="D94" s="247"/>
      <c r="E94" s="247"/>
      <c r="F94" s="247"/>
      <c r="G94" s="247"/>
      <c r="H94" s="247"/>
      <c r="I94" s="247"/>
      <c r="J94" s="247"/>
      <c r="K94" s="247"/>
      <c r="L94" s="247"/>
      <c r="M94" s="247"/>
    </row>
    <row r="95" customFormat="false" ht="24.95" hidden="false" customHeight="true" outlineLevel="0" collapsed="false">
      <c r="D95" s="247"/>
      <c r="E95" s="247"/>
      <c r="F95" s="247"/>
      <c r="G95" s="247"/>
      <c r="H95" s="247"/>
      <c r="I95" s="247"/>
      <c r="J95" s="247"/>
      <c r="K95" s="247"/>
      <c r="L95" s="247"/>
      <c r="M95" s="247"/>
    </row>
    <row r="96" customFormat="false" ht="24.95" hidden="false" customHeight="true" outlineLevel="0" collapsed="false">
      <c r="D96" s="247"/>
      <c r="E96" s="247"/>
      <c r="F96" s="247"/>
      <c r="G96" s="247"/>
      <c r="H96" s="247"/>
      <c r="I96" s="247"/>
      <c r="J96" s="247"/>
      <c r="K96" s="247"/>
      <c r="L96" s="247"/>
      <c r="M96" s="247"/>
    </row>
    <row r="97" customFormat="false" ht="24.95" hidden="false" customHeight="true" outlineLevel="0" collapsed="false">
      <c r="D97" s="247"/>
      <c r="E97" s="247"/>
      <c r="F97" s="247"/>
      <c r="G97" s="247"/>
      <c r="H97" s="247"/>
      <c r="I97" s="247"/>
      <c r="J97" s="247"/>
      <c r="K97" s="247"/>
      <c r="L97" s="247"/>
      <c r="M97" s="247"/>
    </row>
    <row r="98" customFormat="false" ht="24.95" hidden="false" customHeight="true" outlineLevel="0" collapsed="false">
      <c r="D98" s="247"/>
      <c r="E98" s="247"/>
      <c r="F98" s="247"/>
      <c r="G98" s="247"/>
      <c r="H98" s="247"/>
      <c r="I98" s="247"/>
      <c r="J98" s="247"/>
      <c r="K98" s="247"/>
      <c r="L98" s="247"/>
      <c r="M98" s="247"/>
    </row>
    <row r="99" customFormat="false" ht="24.95" hidden="false" customHeight="true" outlineLevel="0" collapsed="false">
      <c r="D99" s="247"/>
      <c r="E99" s="247"/>
      <c r="F99" s="247"/>
      <c r="G99" s="247"/>
      <c r="H99" s="247"/>
      <c r="I99" s="247"/>
      <c r="J99" s="247"/>
      <c r="K99" s="247"/>
      <c r="L99" s="247"/>
      <c r="M99" s="247"/>
    </row>
    <row r="100" customFormat="false" ht="24.95" hidden="false" customHeight="true" outlineLevel="0" collapsed="false"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</row>
    <row r="101" customFormat="false" ht="24.95" hidden="false" customHeight="true" outlineLevel="0" collapsed="false"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</row>
    <row r="102" customFormat="false" ht="24.95" hidden="false" customHeight="true" outlineLevel="0" collapsed="false"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</row>
    <row r="103" customFormat="false" ht="24.95" hidden="false" customHeight="true" outlineLevel="0" collapsed="false"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</row>
    <row r="104" customFormat="false" ht="24.95" hidden="false" customHeight="true" outlineLevel="0" collapsed="false"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</row>
    <row r="105" customFormat="false" ht="24.95" hidden="false" customHeight="true" outlineLevel="0" collapsed="false"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</row>
    <row r="106" customFormat="false" ht="24.95" hidden="false" customHeight="true" outlineLevel="0" collapsed="false"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</row>
    <row r="107" customFormat="false" ht="24.95" hidden="false" customHeight="true" outlineLevel="0" collapsed="false"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</row>
    <row r="108" customFormat="false" ht="24.95" hidden="false" customHeight="true" outlineLevel="0" collapsed="false"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</row>
    <row r="109" customFormat="false" ht="24.95" hidden="false" customHeight="true" outlineLevel="0" collapsed="false"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</row>
    <row r="110" customFormat="false" ht="24.95" hidden="false" customHeight="true" outlineLevel="0" collapsed="false"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</row>
    <row r="111" customFormat="false" ht="24.95" hidden="false" customHeight="true" outlineLevel="0" collapsed="false"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</row>
    <row r="112" customFormat="false" ht="24.95" hidden="false" customHeight="true" outlineLevel="0" collapsed="false"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</row>
    <row r="113" customFormat="false" ht="24.95" hidden="false" customHeight="true" outlineLevel="0" collapsed="false"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</row>
    <row r="114" customFormat="false" ht="24.95" hidden="false" customHeight="true" outlineLevel="0" collapsed="false"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</row>
    <row r="115" customFormat="false" ht="24.95" hidden="false" customHeight="true" outlineLevel="0" collapsed="false"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</row>
    <row r="116" customFormat="false" ht="24.95" hidden="false" customHeight="true" outlineLevel="0" collapsed="false"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</row>
    <row r="117" customFormat="false" ht="24.95" hidden="false" customHeight="true" outlineLevel="0" collapsed="false"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</row>
    <row r="118" customFormat="false" ht="24.95" hidden="false" customHeight="true" outlineLevel="0" collapsed="false"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</row>
    <row r="119" customFormat="false" ht="24.95" hidden="false" customHeight="true" outlineLevel="0" collapsed="false"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</row>
    <row r="120" customFormat="false" ht="24.95" hidden="false" customHeight="true" outlineLevel="0" collapsed="false"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</row>
    <row r="121" customFormat="false" ht="24.95" hidden="false" customHeight="true" outlineLevel="0" collapsed="false"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</row>
    <row r="122" customFormat="false" ht="24.95" hidden="false" customHeight="true" outlineLevel="0" collapsed="false"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</row>
    <row r="123" customFormat="false" ht="24.95" hidden="false" customHeight="true" outlineLevel="0" collapsed="false"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</row>
    <row r="124" customFormat="false" ht="24.95" hidden="false" customHeight="true" outlineLevel="0" collapsed="false"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</row>
    <row r="125" customFormat="false" ht="24.95" hidden="false" customHeight="true" outlineLevel="0" collapsed="false"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</row>
    <row r="126" customFormat="false" ht="24.95" hidden="false" customHeight="true" outlineLevel="0" collapsed="false"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</row>
    <row r="127" customFormat="false" ht="24.95" hidden="false" customHeight="true" outlineLevel="0" collapsed="false"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</row>
    <row r="128" customFormat="false" ht="24.95" hidden="false" customHeight="true" outlineLevel="0" collapsed="false"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</row>
    <row r="129" customFormat="false" ht="24.95" hidden="false" customHeight="true" outlineLevel="0" collapsed="false"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</row>
    <row r="130" customFormat="false" ht="24.95" hidden="false" customHeight="true" outlineLevel="0" collapsed="false"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22.99"/>
    <col collapsed="false" customWidth="true" hidden="false" outlineLevel="0" max="3" min="3" style="248" width="8.99"/>
    <col collapsed="false" customWidth="true" hidden="false" outlineLevel="0" max="4" min="4" style="248" width="11.99"/>
    <col collapsed="false" customWidth="true" hidden="false" outlineLevel="0" max="5" min="5" style="248" width="8.99"/>
    <col collapsed="false" customWidth="true" hidden="false" outlineLevel="0" max="6" min="6" style="248" width="10.28"/>
    <col collapsed="false" customWidth="true" hidden="false" outlineLevel="0" max="7" min="7" style="248" width="11.99"/>
    <col collapsed="false" customWidth="true" hidden="false" outlineLevel="0" max="8" min="8" style="248" width="7.56"/>
    <col collapsed="false" customWidth="false" hidden="false" outlineLevel="0" max="257" min="9" style="248" width="9.14"/>
  </cols>
  <sheetData>
    <row r="1" customFormat="false" ht="12.75" hidden="false" customHeight="false" outlineLevel="0" collapsed="false">
      <c r="B1" s="249" t="s">
        <v>204</v>
      </c>
      <c r="C1" s="249"/>
      <c r="D1" s="249"/>
      <c r="E1" s="249"/>
      <c r="F1" s="249"/>
      <c r="G1" s="249"/>
      <c r="H1" s="249"/>
      <c r="I1" s="249"/>
    </row>
    <row r="2" customFormat="false" ht="15.75" hidden="false" customHeight="false" outlineLevel="0" collapsed="false">
      <c r="B2" s="250" t="s">
        <v>205</v>
      </c>
      <c r="C2" s="250"/>
      <c r="D2" s="250"/>
      <c r="E2" s="250"/>
      <c r="F2" s="250"/>
      <c r="G2" s="250"/>
      <c r="H2" s="250"/>
      <c r="I2" s="250"/>
    </row>
    <row r="3" customFormat="false" ht="15.75" hidden="false" customHeight="true" outlineLevel="0" collapsed="false">
      <c r="B3" s="251" t="s">
        <v>206</v>
      </c>
      <c r="C3" s="251"/>
      <c r="D3" s="251"/>
      <c r="E3" s="251"/>
      <c r="F3" s="251"/>
      <c r="G3" s="251"/>
      <c r="H3" s="251"/>
      <c r="I3" s="251"/>
    </row>
    <row r="4" customFormat="false" ht="17.25" hidden="false" customHeight="true" outlineLevel="0" collapsed="false">
      <c r="B4" s="252" t="s">
        <v>38</v>
      </c>
      <c r="C4" s="252"/>
      <c r="D4" s="252"/>
      <c r="E4" s="252"/>
      <c r="F4" s="253"/>
      <c r="G4" s="253"/>
      <c r="H4" s="252"/>
      <c r="I4" s="254" t="s">
        <v>207</v>
      </c>
    </row>
    <row r="5" customFormat="false" ht="15" hidden="false" customHeight="true" outlineLevel="0" collapsed="false">
      <c r="B5" s="255"/>
      <c r="C5" s="256" t="s">
        <v>62</v>
      </c>
      <c r="D5" s="256"/>
      <c r="E5" s="257" t="s">
        <v>208</v>
      </c>
      <c r="F5" s="257"/>
      <c r="G5" s="257" t="s">
        <v>109</v>
      </c>
      <c r="H5" s="258" t="s">
        <v>111</v>
      </c>
      <c r="I5" s="258"/>
    </row>
    <row r="6" customFormat="false" ht="15" hidden="false" customHeight="true" outlineLevel="0" collapsed="false">
      <c r="B6" s="255"/>
      <c r="C6" s="259" t="s">
        <v>209</v>
      </c>
      <c r="D6" s="259" t="s">
        <v>206</v>
      </c>
      <c r="E6" s="259" t="s">
        <v>209</v>
      </c>
      <c r="F6" s="259" t="str">
        <f aca="false">D6</f>
        <v>Three Months</v>
      </c>
      <c r="G6" s="259" t="str">
        <f aca="false">F6</f>
        <v>Three Months</v>
      </c>
      <c r="H6" s="260" t="s">
        <v>63</v>
      </c>
      <c r="I6" s="261" t="s">
        <v>144</v>
      </c>
    </row>
    <row r="7" customFormat="false" ht="15" hidden="false" customHeight="true" outlineLevel="0" collapsed="false">
      <c r="B7" s="262"/>
      <c r="C7" s="263"/>
      <c r="D7" s="263"/>
      <c r="E7" s="263"/>
      <c r="F7" s="263"/>
      <c r="G7" s="263"/>
      <c r="H7" s="263"/>
      <c r="I7" s="264"/>
    </row>
    <row r="8" customFormat="false" ht="15" hidden="false" customHeight="true" outlineLevel="0" collapsed="false">
      <c r="B8" s="265" t="s">
        <v>210</v>
      </c>
      <c r="C8" s="266" t="n">
        <f aca="false">C10+C11+C12</f>
        <v>91991.3</v>
      </c>
      <c r="D8" s="266" t="n">
        <v>23070.2485638</v>
      </c>
      <c r="E8" s="266" t="n">
        <f aca="false">E10+E11+E12</f>
        <v>85319.1</v>
      </c>
      <c r="F8" s="266" t="n">
        <v>22534.390327</v>
      </c>
      <c r="G8" s="266" t="n">
        <v>16809.06042</v>
      </c>
      <c r="H8" s="266" t="n">
        <f aca="false">F8/D8*100-100</f>
        <v>-2.32272415842468</v>
      </c>
      <c r="I8" s="267" t="n">
        <f aca="false">G8/F8*100-100</f>
        <v>-25.4070770228032</v>
      </c>
    </row>
    <row r="9" customFormat="false" ht="15" hidden="false" customHeight="true" outlineLevel="0" collapsed="false">
      <c r="B9" s="268"/>
      <c r="C9" s="266"/>
      <c r="D9" s="269"/>
      <c r="E9" s="269"/>
      <c r="F9" s="269"/>
      <c r="G9" s="269"/>
      <c r="H9" s="266"/>
      <c r="I9" s="267"/>
    </row>
    <row r="10" customFormat="false" ht="15" hidden="false" customHeight="true" outlineLevel="0" collapsed="false">
      <c r="B10" s="268" t="s">
        <v>211</v>
      </c>
      <c r="C10" s="270" t="n">
        <v>59613.7</v>
      </c>
      <c r="D10" s="271" t="n">
        <v>14497.16137</v>
      </c>
      <c r="E10" s="271" t="n">
        <v>55864.6</v>
      </c>
      <c r="F10" s="271" t="n">
        <v>13563.390945</v>
      </c>
      <c r="G10" s="271" t="n">
        <v>8694.383954</v>
      </c>
      <c r="H10" s="270" t="n">
        <f aca="false">F10/D10*100-100</f>
        <v>-6.44105698466129</v>
      </c>
      <c r="I10" s="272" t="n">
        <f aca="false">G10/F10*100-100</f>
        <v>-35.8981541617726</v>
      </c>
    </row>
    <row r="11" customFormat="false" ht="15" hidden="false" customHeight="true" outlineLevel="0" collapsed="false">
      <c r="B11" s="268" t="s">
        <v>212</v>
      </c>
      <c r="C11" s="270" t="n">
        <v>2840.7</v>
      </c>
      <c r="D11" s="271" t="n">
        <v>460.04415</v>
      </c>
      <c r="E11" s="271" t="n">
        <v>2229.9</v>
      </c>
      <c r="F11" s="271" t="n">
        <v>888.952494</v>
      </c>
      <c r="G11" s="271" t="n">
        <v>297.963224</v>
      </c>
      <c r="H11" s="270" t="n">
        <f aca="false">F11/D11*100-100</f>
        <v>93.2319961029827</v>
      </c>
      <c r="I11" s="272" t="n">
        <f aca="false">G11/F11*100-100</f>
        <v>-66.4815357388491</v>
      </c>
    </row>
    <row r="12" customFormat="false" ht="15" hidden="false" customHeight="true" outlineLevel="0" collapsed="false">
      <c r="B12" s="273" t="s">
        <v>213</v>
      </c>
      <c r="C12" s="274" t="n">
        <v>29536.9</v>
      </c>
      <c r="D12" s="275" t="n">
        <v>8113.0080118</v>
      </c>
      <c r="E12" s="275" t="n">
        <v>27224.6</v>
      </c>
      <c r="F12" s="275" t="n">
        <v>8082.046888</v>
      </c>
      <c r="G12" s="275" t="n">
        <v>7816.713242</v>
      </c>
      <c r="H12" s="274" t="n">
        <f aca="false">F12/D12*100-100</f>
        <v>-0.381623237089968</v>
      </c>
      <c r="I12" s="276" t="n">
        <f aca="false">G12/F12*100-100</f>
        <v>-3.28300057741511</v>
      </c>
    </row>
    <row r="13" customFormat="false" ht="15" hidden="false" customHeight="true" outlineLevel="0" collapsed="false">
      <c r="B13" s="262"/>
      <c r="C13" s="270"/>
      <c r="D13" s="269"/>
      <c r="E13" s="269"/>
      <c r="F13" s="269"/>
      <c r="G13" s="269"/>
      <c r="H13" s="266"/>
      <c r="I13" s="267"/>
    </row>
    <row r="14" customFormat="false" ht="15" hidden="false" customHeight="true" outlineLevel="0" collapsed="false">
      <c r="B14" s="265" t="s">
        <v>214</v>
      </c>
      <c r="C14" s="266" t="n">
        <f aca="false">C16+C17+C18</f>
        <v>714365.8889</v>
      </c>
      <c r="D14" s="266" t="n">
        <v>154120.242901</v>
      </c>
      <c r="E14" s="266" t="n">
        <f aca="false">E16+E17+E18</f>
        <v>774684.2</v>
      </c>
      <c r="F14" s="266" t="n">
        <v>191715.109895</v>
      </c>
      <c r="G14" s="266" t="n">
        <v>130486.060422</v>
      </c>
      <c r="H14" s="266" t="n">
        <f aca="false">F14/D14*100-100</f>
        <v>24.3932051276024</v>
      </c>
      <c r="I14" s="267" t="n">
        <f aca="false">G14/F14*100-100</f>
        <v>-31.9375189084128</v>
      </c>
    </row>
    <row r="15" customFormat="false" ht="15" hidden="false" customHeight="true" outlineLevel="0" collapsed="false">
      <c r="B15" s="268"/>
      <c r="C15" s="266"/>
      <c r="D15" s="269"/>
      <c r="E15" s="269"/>
      <c r="F15" s="269"/>
      <c r="G15" s="269"/>
      <c r="H15" s="266"/>
      <c r="I15" s="267"/>
    </row>
    <row r="16" customFormat="false" ht="15" hidden="false" customHeight="true" outlineLevel="0" collapsed="false">
      <c r="B16" s="268" t="s">
        <v>215</v>
      </c>
      <c r="C16" s="270" t="n">
        <v>477947</v>
      </c>
      <c r="D16" s="271" t="n">
        <v>100858.5903</v>
      </c>
      <c r="E16" s="271" t="n">
        <v>491655.9</v>
      </c>
      <c r="F16" s="271" t="n">
        <v>123891.849843</v>
      </c>
      <c r="G16" s="271" t="n">
        <v>80074.57192</v>
      </c>
      <c r="H16" s="270" t="n">
        <f aca="false">F16/D16*100-100</f>
        <v>22.8371817159931</v>
      </c>
      <c r="I16" s="272" t="n">
        <f aca="false">G16/F16*100-100</f>
        <v>-35.3673611125565</v>
      </c>
    </row>
    <row r="17" customFormat="false" ht="15" hidden="false" customHeight="true" outlineLevel="0" collapsed="false">
      <c r="B17" s="268" t="s">
        <v>216</v>
      </c>
      <c r="C17" s="270" t="n">
        <v>73318.6445</v>
      </c>
      <c r="D17" s="277" t="n">
        <v>16666.68401</v>
      </c>
      <c r="E17" s="277" t="n">
        <v>100166.4</v>
      </c>
      <c r="F17" s="277" t="n">
        <v>23346.303421</v>
      </c>
      <c r="G17" s="277" t="n">
        <v>20245.861971</v>
      </c>
      <c r="H17" s="270" t="n">
        <f aca="false">F17/D17*100-100</f>
        <v>40.0776747611716</v>
      </c>
      <c r="I17" s="272" t="n">
        <f aca="false">G17/F17*100-100</f>
        <v>-13.2802242568781</v>
      </c>
    </row>
    <row r="18" customFormat="false" ht="15" hidden="false" customHeight="true" outlineLevel="0" collapsed="false">
      <c r="B18" s="273" t="s">
        <v>217</v>
      </c>
      <c r="C18" s="274" t="n">
        <v>163100.2444</v>
      </c>
      <c r="D18" s="275" t="n">
        <v>36594.968591</v>
      </c>
      <c r="E18" s="275" t="n">
        <v>182861.9</v>
      </c>
      <c r="F18" s="275" t="n">
        <v>44476.956631</v>
      </c>
      <c r="G18" s="275" t="n">
        <v>30165.626531</v>
      </c>
      <c r="H18" s="274" t="n">
        <f aca="false">F18/D18*100-100</f>
        <v>21.538447342563</v>
      </c>
      <c r="I18" s="276" t="n">
        <f aca="false">G18/F18*100-100</f>
        <v>-32.1769545041783</v>
      </c>
    </row>
    <row r="19" customFormat="false" ht="15" hidden="false" customHeight="true" outlineLevel="0" collapsed="false">
      <c r="B19" s="262"/>
      <c r="C19" s="266"/>
      <c r="D19" s="266"/>
      <c r="E19" s="266"/>
      <c r="F19" s="266"/>
      <c r="G19" s="266"/>
      <c r="H19" s="266"/>
      <c r="I19" s="267"/>
    </row>
    <row r="20" customFormat="false" ht="15" hidden="false" customHeight="true" outlineLevel="0" collapsed="false">
      <c r="B20" s="265" t="s">
        <v>218</v>
      </c>
      <c r="C20" s="266" t="n">
        <f aca="false">C22+C23+C24</f>
        <v>-622374.5889</v>
      </c>
      <c r="D20" s="266" t="n">
        <v>-131049.957263</v>
      </c>
      <c r="E20" s="266" t="n">
        <f aca="false">E22+E23+E24</f>
        <v>-689365.1</v>
      </c>
      <c r="F20" s="266" t="n">
        <v>-169180.719568</v>
      </c>
      <c r="G20" s="266" t="n">
        <v>-113677.000002</v>
      </c>
      <c r="H20" s="266" t="n">
        <f aca="false">F20/D20*100-100</f>
        <v>29.0963561540707</v>
      </c>
      <c r="I20" s="267" t="n">
        <f aca="false">G20/F20*100-100</f>
        <v>-32.8073551807368</v>
      </c>
    </row>
    <row r="21" customFormat="false" ht="15" hidden="false" customHeight="true" outlineLevel="0" collapsed="false">
      <c r="B21" s="268"/>
      <c r="C21" s="270"/>
      <c r="D21" s="270"/>
      <c r="E21" s="270"/>
      <c r="F21" s="270"/>
      <c r="G21" s="270"/>
      <c r="H21" s="266"/>
      <c r="I21" s="267"/>
    </row>
    <row r="22" customFormat="false" ht="15" hidden="false" customHeight="true" outlineLevel="0" collapsed="false">
      <c r="B22" s="268" t="s">
        <v>219</v>
      </c>
      <c r="C22" s="270" t="n">
        <f aca="false">C10-C16</f>
        <v>-418333.3</v>
      </c>
      <c r="D22" s="270" t="n">
        <v>-86361.42893</v>
      </c>
      <c r="E22" s="270" t="n">
        <f aca="false">E10-E16</f>
        <v>-435791.3</v>
      </c>
      <c r="F22" s="270" t="n">
        <v>-110328.458898</v>
      </c>
      <c r="G22" s="270" t="n">
        <v>-71380.187966</v>
      </c>
      <c r="H22" s="270" t="n">
        <f aca="false">F22/D22*100-100</f>
        <v>27.7520071922691</v>
      </c>
      <c r="I22" s="272" t="n">
        <f aca="false">G22/F22*100-100</f>
        <v>-35.3021072903848</v>
      </c>
    </row>
    <row r="23" customFormat="false" ht="15" hidden="false" customHeight="true" outlineLevel="0" collapsed="false">
      <c r="B23" s="268" t="s">
        <v>220</v>
      </c>
      <c r="C23" s="270" t="n">
        <f aca="false">C11-C17</f>
        <v>-70477.9445</v>
      </c>
      <c r="D23" s="270" t="n">
        <v>-16206.63986</v>
      </c>
      <c r="E23" s="270" t="n">
        <f aca="false">E11-E17</f>
        <v>-97936.5</v>
      </c>
      <c r="F23" s="270" t="n">
        <v>-22457.350927</v>
      </c>
      <c r="G23" s="270" t="n">
        <v>-19947.898747</v>
      </c>
      <c r="H23" s="270" t="n">
        <f aca="false">F23/D23*100-100</f>
        <v>38.5688280914264</v>
      </c>
      <c r="I23" s="272" t="n">
        <f aca="false">G23/F23*100-100</f>
        <v>-11.1743018495691</v>
      </c>
    </row>
    <row r="24" customFormat="false" ht="15" hidden="false" customHeight="true" outlineLevel="0" collapsed="false">
      <c r="B24" s="273" t="s">
        <v>221</v>
      </c>
      <c r="C24" s="274" t="n">
        <f aca="false">C12-C18</f>
        <v>-133563.3444</v>
      </c>
      <c r="D24" s="274" t="n">
        <v>-28481.888473</v>
      </c>
      <c r="E24" s="274" t="n">
        <f aca="false">E12-E18</f>
        <v>-155637.3</v>
      </c>
      <c r="F24" s="274" t="n">
        <v>-36394.909743</v>
      </c>
      <c r="G24" s="274" t="n">
        <v>-22348.913289</v>
      </c>
      <c r="H24" s="274" t="n">
        <f aca="false">F24/D24*100-100</f>
        <v>27.7826425642433</v>
      </c>
      <c r="I24" s="276" t="n">
        <f aca="false">G24/F24*100-100</f>
        <v>-38.5932993190113</v>
      </c>
    </row>
    <row r="25" customFormat="false" ht="15" hidden="false" customHeight="true" outlineLevel="0" collapsed="false">
      <c r="B25" s="262"/>
      <c r="C25" s="270"/>
      <c r="D25" s="270"/>
      <c r="E25" s="270"/>
      <c r="F25" s="270"/>
      <c r="G25" s="270"/>
      <c r="H25" s="266"/>
      <c r="I25" s="267"/>
    </row>
    <row r="26" customFormat="false" ht="15" hidden="false" customHeight="true" outlineLevel="0" collapsed="false">
      <c r="B26" s="265" t="s">
        <v>222</v>
      </c>
      <c r="C26" s="266" t="n">
        <f aca="false">C28+C29+C30</f>
        <v>806357.1889</v>
      </c>
      <c r="D26" s="266" t="n">
        <v>177190.4428539</v>
      </c>
      <c r="E26" s="266" t="n">
        <f aca="false">E28+E29+E30</f>
        <v>860003.3</v>
      </c>
      <c r="F26" s="266" t="n">
        <v>214249.500222</v>
      </c>
      <c r="G26" s="266" t="n">
        <v>147295.1520842</v>
      </c>
      <c r="H26" s="266" t="n">
        <f aca="false">F26/D26*100-100</f>
        <v>20.9148172842801</v>
      </c>
      <c r="I26" s="267" t="n">
        <f aca="false">G26/F26*100-100</f>
        <v>-31.2506437907316</v>
      </c>
    </row>
    <row r="27" customFormat="false" ht="15" hidden="false" customHeight="true" outlineLevel="0" collapsed="false">
      <c r="B27" s="268"/>
      <c r="C27" s="270"/>
      <c r="D27" s="270"/>
      <c r="E27" s="270"/>
      <c r="F27" s="270"/>
      <c r="G27" s="270"/>
      <c r="H27" s="266"/>
      <c r="I27" s="267"/>
    </row>
    <row r="28" customFormat="false" ht="15" hidden="false" customHeight="true" outlineLevel="0" collapsed="false">
      <c r="B28" s="268" t="s">
        <v>219</v>
      </c>
      <c r="C28" s="270" t="n">
        <f aca="false">C10+C16</f>
        <v>537560.7</v>
      </c>
      <c r="D28" s="270" t="n">
        <v>115355.75167</v>
      </c>
      <c r="E28" s="270" t="n">
        <f aca="false">E10+E16</f>
        <v>547520.5</v>
      </c>
      <c r="F28" s="270" t="n">
        <v>137455.240788</v>
      </c>
      <c r="G28" s="270" t="n">
        <v>88768.955874</v>
      </c>
      <c r="H28" s="270" t="n">
        <f aca="false">F28/D28*100-100</f>
        <v>19.1576829053313</v>
      </c>
      <c r="I28" s="272" t="n">
        <f aca="false">G28/F28*100-100</f>
        <v>-35.4197370976126</v>
      </c>
    </row>
    <row r="29" customFormat="false" ht="15" hidden="false" customHeight="true" outlineLevel="0" collapsed="false">
      <c r="B29" s="268" t="s">
        <v>220</v>
      </c>
      <c r="C29" s="270" t="n">
        <f aca="false">C11+C17</f>
        <v>76159.3445</v>
      </c>
      <c r="D29" s="270" t="n">
        <v>17126.72816</v>
      </c>
      <c r="E29" s="270" t="n">
        <f aca="false">E11+E17</f>
        <v>102396.3</v>
      </c>
      <c r="F29" s="270" t="n">
        <v>24235.255915</v>
      </c>
      <c r="G29" s="270" t="n">
        <v>20543.8525195</v>
      </c>
      <c r="H29" s="270" t="n">
        <f aca="false">F29/D29*100-100</f>
        <v>41.5054626230489</v>
      </c>
      <c r="I29" s="272" t="n">
        <f aca="false">G29/F29*100-100</f>
        <v>-15.2315428747557</v>
      </c>
    </row>
    <row r="30" customFormat="false" ht="15" hidden="false" customHeight="true" outlineLevel="0" collapsed="false">
      <c r="B30" s="278" t="s">
        <v>221</v>
      </c>
      <c r="C30" s="279" t="n">
        <f aca="false">C12+C18</f>
        <v>192637.1444</v>
      </c>
      <c r="D30" s="279" t="n">
        <v>44707.925</v>
      </c>
      <c r="E30" s="279" t="n">
        <f aca="false">E12+E18</f>
        <v>210086.5</v>
      </c>
      <c r="F30" s="279" t="n">
        <v>52559.003519</v>
      </c>
      <c r="G30" s="279" t="n">
        <v>37982.339773</v>
      </c>
      <c r="H30" s="279" t="n">
        <f aca="false">F30/D30*100-100</f>
        <v>17.5608206352677</v>
      </c>
      <c r="I30" s="280" t="n">
        <f aca="false">G30/F30*100-100</f>
        <v>-27.7339043171367</v>
      </c>
    </row>
    <row r="31" customFormat="false" ht="13.5" hidden="false" customHeight="false" outlineLevel="0" collapsed="false">
      <c r="B31" s="252"/>
      <c r="C31" s="281"/>
      <c r="D31" s="281"/>
      <c r="E31" s="281"/>
      <c r="F31" s="281"/>
      <c r="G31" s="281"/>
      <c r="H31" s="252"/>
      <c r="I31" s="252"/>
    </row>
    <row r="32" customFormat="false" ht="12.75" hidden="false" customHeight="false" outlineLevel="0" collapsed="false">
      <c r="B32" s="252"/>
      <c r="C32" s="253"/>
      <c r="D32" s="253"/>
      <c r="E32" s="253"/>
      <c r="F32" s="253"/>
      <c r="G32" s="253"/>
      <c r="H32" s="252"/>
      <c r="I32" s="252"/>
    </row>
    <row r="33" customFormat="false" ht="12.75" hidden="false" customHeight="false" outlineLevel="0" collapsed="false">
      <c r="B33" s="252"/>
      <c r="C33" s="281"/>
      <c r="D33" s="281"/>
      <c r="E33" s="281"/>
      <c r="F33" s="282"/>
      <c r="G33" s="282"/>
      <c r="H33" s="252"/>
      <c r="I33" s="252"/>
    </row>
    <row r="34" customFormat="false" ht="15" hidden="false" customHeight="true" outlineLevel="0" collapsed="false">
      <c r="B34" s="283" t="s">
        <v>223</v>
      </c>
      <c r="C34" s="284" t="n">
        <f aca="false">C8/C14*100</f>
        <v>12.8773365903082</v>
      </c>
      <c r="D34" s="284" t="n">
        <f aca="false">D8/D14*100</f>
        <v>14.9689931248157</v>
      </c>
      <c r="E34" s="284" t="n">
        <f aca="false">E8/E14*100</f>
        <v>11.0134039134915</v>
      </c>
      <c r="F34" s="285" t="n">
        <f aca="false">F8/F14*100</f>
        <v>11.7541023966978</v>
      </c>
      <c r="G34" s="285" t="n">
        <f aca="false">G8/G14*100</f>
        <v>12.8818820689647</v>
      </c>
      <c r="H34" s="252"/>
      <c r="I34" s="252"/>
    </row>
    <row r="35" customFormat="false" ht="15" hidden="false" customHeight="true" outlineLevel="0" collapsed="false">
      <c r="B35" s="286" t="s">
        <v>133</v>
      </c>
      <c r="C35" s="284" t="n">
        <f aca="false">C10/C16*100</f>
        <v>12.472868330589</v>
      </c>
      <c r="D35" s="284" t="n">
        <f aca="false">D10/D16*100</f>
        <v>14.3737497489096</v>
      </c>
      <c r="E35" s="284" t="n">
        <f aca="false">E10/E16*100</f>
        <v>11.3625403457988</v>
      </c>
      <c r="F35" s="285" t="n">
        <f aca="false">F10/F16*100</f>
        <v>10.9477669129874</v>
      </c>
      <c r="G35" s="285" t="n">
        <f aca="false">G10/G16*100</f>
        <v>10.8578588002772</v>
      </c>
      <c r="H35" s="252"/>
      <c r="I35" s="252"/>
    </row>
    <row r="36" customFormat="false" ht="15" hidden="false" customHeight="true" outlineLevel="0" collapsed="false">
      <c r="B36" s="287" t="s">
        <v>224</v>
      </c>
      <c r="C36" s="288" t="n">
        <f aca="false">C11/C17*100</f>
        <v>3.87445788090095</v>
      </c>
      <c r="D36" s="288" t="n">
        <f aca="false">D11/D17*100</f>
        <v>2.76026202767133</v>
      </c>
      <c r="E36" s="288" t="n">
        <f aca="false">E11/E17*100</f>
        <v>2.22619561050412</v>
      </c>
      <c r="F36" s="289" t="n">
        <f aca="false">F11/F17*100</f>
        <v>3.80767986250186</v>
      </c>
      <c r="G36" s="289" t="n">
        <f aca="false">G11/G17*100</f>
        <v>1.47172407095731</v>
      </c>
      <c r="H36" s="252"/>
      <c r="I36" s="252"/>
    </row>
    <row r="37" customFormat="false" ht="15" hidden="false" customHeight="true" outlineLevel="0" collapsed="false">
      <c r="B37" s="290" t="s">
        <v>225</v>
      </c>
      <c r="C37" s="291" t="n">
        <f aca="false">C12/C18*100</f>
        <v>18.109660171668</v>
      </c>
      <c r="D37" s="291" t="n">
        <f aca="false">D12/D18*100</f>
        <v>22.1697362347109</v>
      </c>
      <c r="E37" s="291" t="n">
        <f aca="false">E12/E18*100</f>
        <v>14.8880658026631</v>
      </c>
      <c r="F37" s="292" t="n">
        <f aca="false">F12/F18*100</f>
        <v>18.1713127430281</v>
      </c>
      <c r="G37" s="292" t="n">
        <f aca="false">G12/G18*100</f>
        <v>25.9126500620402</v>
      </c>
      <c r="H37" s="252"/>
      <c r="I37" s="252"/>
    </row>
    <row r="38" customFormat="false" ht="15" hidden="false" customHeight="true" outlineLevel="0" collapsed="false">
      <c r="B38" s="293" t="s">
        <v>226</v>
      </c>
      <c r="C38" s="293"/>
      <c r="D38" s="293"/>
      <c r="E38" s="293"/>
      <c r="F38" s="293"/>
      <c r="G38" s="294"/>
      <c r="H38" s="252"/>
      <c r="I38" s="252"/>
    </row>
    <row r="39" customFormat="false" ht="15" hidden="false" customHeight="true" outlineLevel="0" collapsed="false">
      <c r="B39" s="295" t="s">
        <v>133</v>
      </c>
      <c r="C39" s="296" t="n">
        <f aca="false">C10/C8*100</f>
        <v>64.8036281691856</v>
      </c>
      <c r="D39" s="296" t="n">
        <f aca="false">D10/D8*100</f>
        <v>62.8392075183264</v>
      </c>
      <c r="E39" s="296" t="n">
        <f aca="false">E10/E8*100</f>
        <v>65.4772495256045</v>
      </c>
      <c r="F39" s="296" t="n">
        <f aca="false">F10/F8*100</f>
        <v>60.1897399848833</v>
      </c>
      <c r="G39" s="296" t="n">
        <f aca="false">G10/G8*100</f>
        <v>51.7243899228009</v>
      </c>
      <c r="H39" s="252"/>
      <c r="I39" s="252"/>
    </row>
    <row r="40" customFormat="false" ht="15" hidden="false" customHeight="true" outlineLevel="0" collapsed="false">
      <c r="B40" s="287" t="s">
        <v>224</v>
      </c>
      <c r="C40" s="289" t="n">
        <f aca="false">C11/C8*100</f>
        <v>3.08800940958547</v>
      </c>
      <c r="D40" s="289" t="n">
        <f aca="false">D11/D8*100</f>
        <v>1.99410140175891</v>
      </c>
      <c r="E40" s="289" t="n">
        <f aca="false">E11/E8*100</f>
        <v>2.61360000281297</v>
      </c>
      <c r="F40" s="289" t="n">
        <f aca="false">F11/F8*100</f>
        <v>3.94487040075313</v>
      </c>
      <c r="G40" s="289" t="n">
        <f aca="false">G11/G8*100</f>
        <v>1.77263461820551</v>
      </c>
      <c r="H40" s="252"/>
      <c r="I40" s="252"/>
    </row>
    <row r="41" customFormat="false" ht="15" hidden="false" customHeight="true" outlineLevel="0" collapsed="false">
      <c r="B41" s="297" t="s">
        <v>225</v>
      </c>
      <c r="C41" s="298" t="n">
        <f aca="false">C12/C8*100</f>
        <v>32.108362421229</v>
      </c>
      <c r="D41" s="298" t="n">
        <f aca="false">D12/D8*100</f>
        <v>35.1665392306622</v>
      </c>
      <c r="E41" s="298" t="n">
        <f aca="false">E12/E8*100</f>
        <v>31.9091504715826</v>
      </c>
      <c r="F41" s="298" t="n">
        <f aca="false">F12/F8*100</f>
        <v>35.8653896143635</v>
      </c>
      <c r="G41" s="298" t="n">
        <f aca="false">G12/G8*100</f>
        <v>46.5029754589936</v>
      </c>
      <c r="H41" s="252"/>
      <c r="I41" s="252"/>
    </row>
    <row r="42" customFormat="false" ht="15" hidden="false" customHeight="true" outlineLevel="0" collapsed="false">
      <c r="B42" s="293" t="s">
        <v>227</v>
      </c>
      <c r="C42" s="293"/>
      <c r="D42" s="293"/>
      <c r="E42" s="293"/>
      <c r="F42" s="293"/>
      <c r="G42" s="299"/>
      <c r="H42" s="252"/>
      <c r="I42" s="252"/>
    </row>
    <row r="43" customFormat="false" ht="15" hidden="false" customHeight="true" outlineLevel="0" collapsed="false">
      <c r="B43" s="295" t="s">
        <v>133</v>
      </c>
      <c r="C43" s="296" t="n">
        <f aca="false">C16/C14*100</f>
        <v>66.9050702765156</v>
      </c>
      <c r="D43" s="296" t="n">
        <f aca="false">D16/D14*100</f>
        <v>65.4414945120396</v>
      </c>
      <c r="E43" s="296" t="n">
        <f aca="false">E16/E14*100</f>
        <v>63.4653320669248</v>
      </c>
      <c r="F43" s="296" t="n">
        <f aca="false">F16/F14*100</f>
        <v>64.6228927447889</v>
      </c>
      <c r="G43" s="296" t="n">
        <f aca="false">G16/G14*100</f>
        <v>61.3663801796405</v>
      </c>
      <c r="H43" s="252"/>
      <c r="I43" s="252"/>
    </row>
    <row r="44" customFormat="false" ht="15" hidden="false" customHeight="true" outlineLevel="0" collapsed="false">
      <c r="B44" s="300" t="s">
        <v>224</v>
      </c>
      <c r="C44" s="301" t="n">
        <f aca="false">C17/C$14*100</f>
        <v>10.2634582136751</v>
      </c>
      <c r="D44" s="301" t="n">
        <f aca="false">D17/D$14*100</f>
        <v>10.8140784729401</v>
      </c>
      <c r="E44" s="301" t="n">
        <f aca="false">E17/E$14*100</f>
        <v>12.9299655265978</v>
      </c>
      <c r="F44" s="301" t="n">
        <f aca="false">F17/F$14*100</f>
        <v>12.1776021899299</v>
      </c>
      <c r="G44" s="301" t="n">
        <f aca="false">G17/G$14*100</f>
        <v>15.5157278145448</v>
      </c>
      <c r="H44" s="252"/>
      <c r="I44" s="252"/>
    </row>
    <row r="45" customFormat="false" ht="15" hidden="false" customHeight="true" outlineLevel="0" collapsed="false">
      <c r="B45" s="297" t="s">
        <v>225</v>
      </c>
      <c r="C45" s="301" t="n">
        <f aca="false">C18/C$14*100</f>
        <v>22.8314715098094</v>
      </c>
      <c r="D45" s="301" t="n">
        <f aca="false">D18/D$14*100</f>
        <v>23.7444270150203</v>
      </c>
      <c r="E45" s="301" t="n">
        <f aca="false">E18/E$14*100</f>
        <v>23.6047024064774</v>
      </c>
      <c r="F45" s="301" t="n">
        <f aca="false">F18/F$14*100</f>
        <v>23.1995050652812</v>
      </c>
      <c r="G45" s="292" t="n">
        <f aca="false">G18/G$14*100</f>
        <v>23.1178920058146</v>
      </c>
      <c r="H45" s="252"/>
      <c r="I45" s="252"/>
    </row>
    <row r="46" customFormat="false" ht="15" hidden="false" customHeight="true" outlineLevel="0" collapsed="false">
      <c r="B46" s="293" t="s">
        <v>228</v>
      </c>
      <c r="C46" s="293"/>
      <c r="D46" s="293"/>
      <c r="E46" s="293"/>
      <c r="F46" s="293"/>
      <c r="G46" s="299"/>
      <c r="H46" s="252"/>
      <c r="I46" s="252"/>
    </row>
    <row r="47" customFormat="false" ht="15" hidden="false" customHeight="true" outlineLevel="0" collapsed="false">
      <c r="B47" s="295" t="s">
        <v>133</v>
      </c>
      <c r="C47" s="296" t="n">
        <f aca="false">C22/C$20*100</f>
        <v>67.2156780596349</v>
      </c>
      <c r="D47" s="296" t="n">
        <f aca="false">D22/D$20*100</f>
        <v>65.8996238790708</v>
      </c>
      <c r="E47" s="296" t="n">
        <f aca="false">E22/E$20*100</f>
        <v>63.2163276034717</v>
      </c>
      <c r="F47" s="296" t="n">
        <f aca="false">F22/F$20*100</f>
        <v>65.2133760748398</v>
      </c>
      <c r="G47" s="296" t="n">
        <f aca="false">G22/G$20*100</f>
        <v>62.7921109500991</v>
      </c>
      <c r="H47" s="252"/>
      <c r="I47" s="252"/>
    </row>
    <row r="48" customFormat="false" ht="15" hidden="false" customHeight="true" outlineLevel="0" collapsed="false">
      <c r="B48" s="300" t="s">
        <v>224</v>
      </c>
      <c r="C48" s="301" t="n">
        <f aca="false">C23/C$20*100</f>
        <v>11.3240395345453</v>
      </c>
      <c r="D48" s="301" t="n">
        <f aca="false">D23/D$20*100</f>
        <v>12.3667647044519</v>
      </c>
      <c r="E48" s="301" t="n">
        <f aca="false">E23/E$20*100</f>
        <v>14.2067679376284</v>
      </c>
      <c r="F48" s="301" t="n">
        <f aca="false">F23/F$20*100</f>
        <v>13.2741786323787</v>
      </c>
      <c r="G48" s="301" t="n">
        <f aca="false">G23/G$20*100</f>
        <v>17.5478757766734</v>
      </c>
      <c r="H48" s="252"/>
      <c r="I48" s="252"/>
    </row>
    <row r="49" customFormat="false" ht="15" hidden="false" customHeight="true" outlineLevel="0" collapsed="false">
      <c r="B49" s="297" t="s">
        <v>225</v>
      </c>
      <c r="C49" s="298" t="n">
        <f aca="false">C24/C$20*100</f>
        <v>21.4602824058198</v>
      </c>
      <c r="D49" s="298" t="n">
        <f aca="false">D24/D$20*100</f>
        <v>21.7336114164773</v>
      </c>
      <c r="E49" s="298" t="n">
        <f aca="false">E24/E$20*100</f>
        <v>22.5769044588999</v>
      </c>
      <c r="F49" s="298" t="n">
        <f aca="false">F24/F$20*100</f>
        <v>21.5124452927815</v>
      </c>
      <c r="G49" s="298" t="n">
        <f aca="false">G24/G$20*100</f>
        <v>19.6600132732275</v>
      </c>
      <c r="H49" s="252"/>
      <c r="I49" s="252"/>
    </row>
    <row r="50" customFormat="false" ht="15" hidden="false" customHeight="true" outlineLevel="0" collapsed="false">
      <c r="B50" s="293" t="s">
        <v>229</v>
      </c>
      <c r="C50" s="293"/>
      <c r="D50" s="293"/>
      <c r="E50" s="293"/>
      <c r="F50" s="293"/>
      <c r="G50" s="299"/>
      <c r="H50" s="252"/>
      <c r="I50" s="252"/>
    </row>
    <row r="51" customFormat="false" ht="15" hidden="false" customHeight="true" outlineLevel="0" collapsed="false">
      <c r="B51" s="295" t="s">
        <v>133</v>
      </c>
      <c r="C51" s="296" t="n">
        <f aca="false">C28/C$26*100</f>
        <v>66.6653323613718</v>
      </c>
      <c r="D51" s="296" t="n">
        <f aca="false">D28/D$26*100</f>
        <v>65.102693921881</v>
      </c>
      <c r="E51" s="296" t="n">
        <f aca="false">E28/E$26*100</f>
        <v>63.6649301229426</v>
      </c>
      <c r="F51" s="296" t="n">
        <f aca="false">F28/F$26*100</f>
        <v>64.1566214369566</v>
      </c>
      <c r="G51" s="296" t="n">
        <f aca="false">G28/G$26*100</f>
        <v>60.2660404079396</v>
      </c>
      <c r="H51" s="252"/>
      <c r="I51" s="252"/>
    </row>
    <row r="52" customFormat="false" ht="15" hidden="false" customHeight="true" outlineLevel="0" collapsed="false">
      <c r="B52" s="300" t="s">
        <v>224</v>
      </c>
      <c r="C52" s="301" t="n">
        <f aca="false">C29/C$26*100</f>
        <v>9.4448645771849</v>
      </c>
      <c r="D52" s="301" t="n">
        <f aca="false">D29/D$26*100</f>
        <v>9.66571779163147</v>
      </c>
      <c r="E52" s="301" t="n">
        <f aca="false">E29/E$26*100</f>
        <v>11.9065008238922</v>
      </c>
      <c r="F52" s="301" t="n">
        <f aca="false">F29/F$26*100</f>
        <v>11.311697758869</v>
      </c>
      <c r="G52" s="301" t="n">
        <f aca="false">G29/G$26*100</f>
        <v>13.9474057555922</v>
      </c>
      <c r="H52" s="252"/>
      <c r="I52" s="252"/>
    </row>
    <row r="53" customFormat="false" ht="15" hidden="false" customHeight="true" outlineLevel="0" collapsed="false">
      <c r="B53" s="297" t="s">
        <v>225</v>
      </c>
      <c r="C53" s="298" t="n">
        <f aca="false">C30/C$26*100</f>
        <v>23.8898030614433</v>
      </c>
      <c r="D53" s="298" t="n">
        <f aca="false">D30/D$26*100</f>
        <v>25.2315668271473</v>
      </c>
      <c r="E53" s="298" t="n">
        <f aca="false">E30/E$26*100</f>
        <v>24.4285690531653</v>
      </c>
      <c r="F53" s="298" t="n">
        <f aca="false">F30/F$26*100</f>
        <v>24.5316808041744</v>
      </c>
      <c r="G53" s="298" t="n">
        <f aca="false">G30/G$26*100</f>
        <v>25.7865511767066</v>
      </c>
      <c r="H53" s="252"/>
      <c r="I53" s="252"/>
    </row>
    <row r="54" customFormat="false" ht="15" hidden="false" customHeight="true" outlineLevel="0" collapsed="false">
      <c r="B54" s="293" t="s">
        <v>230</v>
      </c>
      <c r="C54" s="293"/>
      <c r="D54" s="293"/>
      <c r="E54" s="293"/>
      <c r="F54" s="293"/>
      <c r="G54" s="299"/>
      <c r="H54" s="252"/>
      <c r="I54" s="252"/>
    </row>
    <row r="55" customFormat="false" ht="15" hidden="false" customHeight="true" outlineLevel="0" collapsed="false">
      <c r="B55" s="287" t="s">
        <v>231</v>
      </c>
      <c r="C55" s="288" t="n">
        <f aca="false">C8/C26*100</f>
        <v>11.4082569444803</v>
      </c>
      <c r="D55" s="288" t="n">
        <f aca="false">D8/D26*100</f>
        <v>13.0200298572662</v>
      </c>
      <c r="E55" s="288" t="n">
        <f aca="false">E8/E26*100</f>
        <v>9.92078751325722</v>
      </c>
      <c r="F55" s="285" t="n">
        <f aca="false">F8/F26*100</f>
        <v>10.5178263210185</v>
      </c>
      <c r="G55" s="285" t="n">
        <f aca="false">G8/G26*100</f>
        <v>11.411821897839</v>
      </c>
      <c r="H55" s="252"/>
      <c r="I55" s="252"/>
    </row>
    <row r="56" customFormat="false" ht="15" hidden="false" customHeight="true" outlineLevel="0" collapsed="false">
      <c r="B56" s="290" t="s">
        <v>232</v>
      </c>
      <c r="C56" s="291" t="n">
        <f aca="false">C14/C26*100</f>
        <v>88.5917430555197</v>
      </c>
      <c r="D56" s="291" t="n">
        <f aca="false">D14/D26*100</f>
        <v>86.9799975770012</v>
      </c>
      <c r="E56" s="291" t="n">
        <f aca="false">E14/E26*100</f>
        <v>90.0792124867428</v>
      </c>
      <c r="F56" s="292" t="n">
        <f aca="false">F14/F26*100</f>
        <v>89.4821736789816</v>
      </c>
      <c r="G56" s="292" t="n">
        <f aca="false">G14/G26*100</f>
        <v>88.5881568915512</v>
      </c>
      <c r="H56" s="252"/>
      <c r="I56" s="252"/>
    </row>
    <row r="57" customFormat="false" ht="12.75" hidden="false" customHeight="false" outlineLevel="0" collapsed="false">
      <c r="B57" s="302" t="s">
        <v>233</v>
      </c>
      <c r="C57" s="252"/>
      <c r="D57" s="252"/>
      <c r="E57" s="252"/>
      <c r="F57" s="252"/>
      <c r="G57" s="252"/>
      <c r="H57" s="252"/>
      <c r="I57" s="252"/>
    </row>
    <row r="58" customFormat="false" ht="13.5" hidden="false" customHeight="false" outlineLevel="0" collapsed="false">
      <c r="B58" s="303" t="s">
        <v>234</v>
      </c>
      <c r="C58" s="252"/>
      <c r="D58" s="252"/>
      <c r="E58" s="252"/>
      <c r="F58" s="252"/>
      <c r="G58" s="252"/>
      <c r="H58" s="252"/>
      <c r="I58" s="252"/>
    </row>
    <row r="59" customFormat="false" ht="12.75" hidden="false" customHeight="false" outlineLevel="0" collapsed="false">
      <c r="B59" s="252" t="s">
        <v>235</v>
      </c>
      <c r="C59" s="252"/>
      <c r="D59" s="252"/>
      <c r="E59" s="252"/>
      <c r="F59" s="252"/>
      <c r="G59" s="252"/>
      <c r="H59" s="252"/>
      <c r="I59" s="252"/>
    </row>
    <row r="60" customFormat="false" ht="12.75" hidden="false" customHeight="false" outlineLevel="0" collapsed="false">
      <c r="B60" s="252" t="s">
        <v>236</v>
      </c>
      <c r="C60" s="252"/>
      <c r="D60" s="252"/>
      <c r="E60" s="252"/>
      <c r="F60" s="252"/>
      <c r="G60" s="252"/>
      <c r="H60" s="252"/>
      <c r="I60" s="252"/>
    </row>
    <row r="61" customFormat="false" ht="12.75" hidden="false" customHeight="false" outlineLevel="0" collapsed="false">
      <c r="C61" s="252"/>
      <c r="D61" s="252"/>
      <c r="E61" s="252"/>
      <c r="F61" s="252"/>
      <c r="G61" s="252"/>
      <c r="H61" s="252"/>
      <c r="I61" s="252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20.7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3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06" t="s">
        <v>238</v>
      </c>
      <c r="C2" s="306"/>
      <c r="D2" s="306"/>
      <c r="E2" s="306"/>
      <c r="F2" s="306"/>
      <c r="G2" s="306"/>
      <c r="H2" s="306"/>
    </row>
    <row r="3" customFormat="false" ht="15" hidden="false" customHeight="true" outlineLevel="0" collapsed="false">
      <c r="B3" s="307" t="s">
        <v>207</v>
      </c>
      <c r="C3" s="307"/>
      <c r="D3" s="307"/>
      <c r="E3" s="307"/>
      <c r="F3" s="307"/>
      <c r="G3" s="307"/>
      <c r="H3" s="307"/>
    </row>
    <row r="4" customFormat="false" ht="15" hidden="false" customHeight="true" outlineLevel="0" collapsed="false">
      <c r="B4" s="308"/>
      <c r="C4" s="309"/>
      <c r="D4" s="310" t="s">
        <v>206</v>
      </c>
      <c r="E4" s="310"/>
      <c r="F4" s="310"/>
      <c r="G4" s="311" t="s">
        <v>111</v>
      </c>
      <c r="H4" s="311"/>
    </row>
    <row r="5" customFormat="false" ht="15" hidden="false" customHeight="true" outlineLevel="0" collapsed="false">
      <c r="B5" s="312"/>
      <c r="C5" s="313"/>
      <c r="D5" s="314" t="s">
        <v>62</v>
      </c>
      <c r="E5" s="314" t="s">
        <v>63</v>
      </c>
      <c r="F5" s="314" t="s">
        <v>239</v>
      </c>
      <c r="G5" s="314" t="s">
        <v>63</v>
      </c>
      <c r="H5" s="315" t="s">
        <v>239</v>
      </c>
    </row>
    <row r="6" customFormat="false" ht="15" hidden="false" customHeight="true" outlineLevel="0" collapsed="false">
      <c r="B6" s="316"/>
      <c r="C6" s="317" t="s">
        <v>240</v>
      </c>
      <c r="D6" s="317" t="n">
        <v>12038.616888</v>
      </c>
      <c r="E6" s="317" t="n">
        <v>11450.641895</v>
      </c>
      <c r="F6" s="317" t="n">
        <v>7366.999571</v>
      </c>
      <c r="G6" s="318" t="n">
        <v>-4.88407429582783</v>
      </c>
      <c r="H6" s="319" t="n">
        <v>-35.6629991702312</v>
      </c>
    </row>
    <row r="7" customFormat="false" ht="15" hidden="false" customHeight="true" outlineLevel="0" collapsed="false">
      <c r="B7" s="320" t="n">
        <v>1</v>
      </c>
      <c r="C7" s="321" t="s">
        <v>241</v>
      </c>
      <c r="D7" s="322" t="n">
        <v>112.453587</v>
      </c>
      <c r="E7" s="322" t="n">
        <v>115.392322</v>
      </c>
      <c r="F7" s="322" t="n">
        <v>54.98661</v>
      </c>
      <c r="G7" s="322" t="n">
        <v>2.61328702658457</v>
      </c>
      <c r="H7" s="323" t="n">
        <v>-52.3481207007863</v>
      </c>
    </row>
    <row r="8" customFormat="false" ht="15" hidden="false" customHeight="true" outlineLevel="0" collapsed="false">
      <c r="B8" s="320" t="n">
        <v>2</v>
      </c>
      <c r="C8" s="321" t="s">
        <v>242</v>
      </c>
      <c r="D8" s="322" t="n">
        <v>0.840528</v>
      </c>
      <c r="E8" s="322" t="n">
        <v>1.032106</v>
      </c>
      <c r="F8" s="322" t="n">
        <v>0</v>
      </c>
      <c r="G8" s="322" t="n">
        <v>22.7925779985914</v>
      </c>
      <c r="H8" s="323" t="n">
        <v>-100</v>
      </c>
    </row>
    <row r="9" customFormat="false" ht="15" hidden="false" customHeight="true" outlineLevel="0" collapsed="false">
      <c r="B9" s="320" t="n">
        <v>3</v>
      </c>
      <c r="C9" s="321" t="s">
        <v>243</v>
      </c>
      <c r="D9" s="322" t="n">
        <v>34.162748</v>
      </c>
      <c r="E9" s="322" t="n">
        <v>34.053978</v>
      </c>
      <c r="F9" s="322" t="n">
        <v>15.678137</v>
      </c>
      <c r="G9" s="322" t="n">
        <v>-0.318387736255872</v>
      </c>
      <c r="H9" s="323" t="n">
        <v>-53.960923449237</v>
      </c>
    </row>
    <row r="10" customFormat="false" ht="15" hidden="false" customHeight="true" outlineLevel="0" collapsed="false">
      <c r="B10" s="320" t="n">
        <v>4</v>
      </c>
      <c r="C10" s="321" t="s">
        <v>244</v>
      </c>
      <c r="D10" s="322" t="n">
        <v>0.643</v>
      </c>
      <c r="E10" s="322" t="n">
        <v>0.586</v>
      </c>
      <c r="F10" s="322" t="n">
        <v>0.201</v>
      </c>
      <c r="G10" s="322" t="n">
        <v>-8.86469673405911</v>
      </c>
      <c r="H10" s="323" t="n">
        <v>-65.6996587030717</v>
      </c>
    </row>
    <row r="11" customFormat="false" ht="15" hidden="false" customHeight="true" outlineLevel="0" collapsed="false">
      <c r="B11" s="320" t="n">
        <v>5</v>
      </c>
      <c r="C11" s="321" t="s">
        <v>245</v>
      </c>
      <c r="D11" s="322" t="n">
        <v>920.791432</v>
      </c>
      <c r="E11" s="322" t="n">
        <v>374.94944</v>
      </c>
      <c r="F11" s="322" t="n">
        <v>1011.31368</v>
      </c>
      <c r="G11" s="322" t="n">
        <v>-59.2796558515327</v>
      </c>
      <c r="H11" s="323" t="n">
        <v>169.720013450347</v>
      </c>
    </row>
    <row r="12" customFormat="false" ht="15" hidden="false" customHeight="true" outlineLevel="0" collapsed="false">
      <c r="B12" s="320" t="n">
        <v>6</v>
      </c>
      <c r="C12" s="321" t="s">
        <v>246</v>
      </c>
      <c r="D12" s="322" t="n">
        <v>0</v>
      </c>
      <c r="E12" s="322" t="n">
        <v>0</v>
      </c>
      <c r="F12" s="322" t="n">
        <v>0</v>
      </c>
      <c r="G12" s="322" t="s">
        <v>247</v>
      </c>
      <c r="H12" s="323" t="s">
        <v>247</v>
      </c>
    </row>
    <row r="13" customFormat="false" ht="15" hidden="false" customHeight="true" outlineLevel="0" collapsed="false">
      <c r="B13" s="320" t="n">
        <v>7</v>
      </c>
      <c r="C13" s="321" t="s">
        <v>248</v>
      </c>
      <c r="D13" s="322" t="n">
        <v>21.708</v>
      </c>
      <c r="E13" s="322" t="n">
        <v>96.157794</v>
      </c>
      <c r="F13" s="322" t="n">
        <v>117.439204</v>
      </c>
      <c r="G13" s="322" t="n">
        <v>342.960171365395</v>
      </c>
      <c r="H13" s="323" t="n">
        <v>22.1317577231441</v>
      </c>
    </row>
    <row r="14" customFormat="false" ht="15" hidden="false" customHeight="true" outlineLevel="0" collapsed="false">
      <c r="B14" s="320" t="n">
        <v>8</v>
      </c>
      <c r="C14" s="321" t="s">
        <v>249</v>
      </c>
      <c r="D14" s="322" t="n">
        <v>0</v>
      </c>
      <c r="E14" s="322" t="n">
        <v>1.46901</v>
      </c>
      <c r="F14" s="322" t="n">
        <v>0.26184</v>
      </c>
      <c r="G14" s="322" t="s">
        <v>247</v>
      </c>
      <c r="H14" s="323" t="n">
        <v>-82.1757510159904</v>
      </c>
    </row>
    <row r="15" customFormat="false" ht="15" hidden="false" customHeight="true" outlineLevel="0" collapsed="false">
      <c r="B15" s="320" t="n">
        <v>9</v>
      </c>
      <c r="C15" s="321" t="s">
        <v>250</v>
      </c>
      <c r="D15" s="322" t="n">
        <v>3.60775</v>
      </c>
      <c r="E15" s="322" t="n">
        <v>7.847274</v>
      </c>
      <c r="F15" s="322" t="n">
        <v>6.82708</v>
      </c>
      <c r="G15" s="322" t="n">
        <v>117.511579239138</v>
      </c>
      <c r="H15" s="323" t="n">
        <v>-13.0006165198259</v>
      </c>
    </row>
    <row r="16" customFormat="false" ht="15" hidden="false" customHeight="true" outlineLevel="0" collapsed="false">
      <c r="B16" s="320" t="n">
        <v>10</v>
      </c>
      <c r="C16" s="321" t="s">
        <v>251</v>
      </c>
      <c r="D16" s="322" t="n">
        <v>394.107424</v>
      </c>
      <c r="E16" s="322" t="n">
        <v>320.550994</v>
      </c>
      <c r="F16" s="322" t="n">
        <v>201.293684</v>
      </c>
      <c r="G16" s="322" t="n">
        <v>-18.6640559199413</v>
      </c>
      <c r="H16" s="323" t="n">
        <v>-37.2038496938805</v>
      </c>
    </row>
    <row r="17" customFormat="false" ht="15" hidden="false" customHeight="true" outlineLevel="0" collapsed="false">
      <c r="B17" s="320" t="n">
        <v>11</v>
      </c>
      <c r="C17" s="321" t="s">
        <v>252</v>
      </c>
      <c r="D17" s="322" t="n">
        <v>4.374151</v>
      </c>
      <c r="E17" s="322" t="n">
        <v>5.983341</v>
      </c>
      <c r="F17" s="322" t="n">
        <v>11.727126</v>
      </c>
      <c r="G17" s="322" t="n">
        <v>36.7886248097059</v>
      </c>
      <c r="H17" s="323" t="n">
        <v>95.9962836816421</v>
      </c>
    </row>
    <row r="18" customFormat="false" ht="15" hidden="false" customHeight="true" outlineLevel="0" collapsed="false">
      <c r="B18" s="320" t="n">
        <v>12</v>
      </c>
      <c r="C18" s="321" t="s">
        <v>253</v>
      </c>
      <c r="D18" s="322" t="n">
        <v>536.621306</v>
      </c>
      <c r="E18" s="322" t="n">
        <v>722.446213</v>
      </c>
      <c r="F18" s="322" t="n">
        <v>293.472647</v>
      </c>
      <c r="G18" s="322" t="n">
        <v>34.6286859881035</v>
      </c>
      <c r="H18" s="323" t="n">
        <v>-59.3779243742814</v>
      </c>
    </row>
    <row r="19" customFormat="false" ht="15" hidden="false" customHeight="true" outlineLevel="0" collapsed="false">
      <c r="B19" s="320" t="n">
        <v>13</v>
      </c>
      <c r="C19" s="321" t="s">
        <v>254</v>
      </c>
      <c r="D19" s="322" t="n">
        <v>0</v>
      </c>
      <c r="E19" s="322" t="n">
        <v>0</v>
      </c>
      <c r="F19" s="322" t="n">
        <v>0</v>
      </c>
      <c r="G19" s="322" t="s">
        <v>247</v>
      </c>
      <c r="H19" s="323" t="s">
        <v>247</v>
      </c>
    </row>
    <row r="20" customFormat="false" ht="15" hidden="false" customHeight="true" outlineLevel="0" collapsed="false">
      <c r="B20" s="320" t="n">
        <v>14</v>
      </c>
      <c r="C20" s="321" t="s">
        <v>255</v>
      </c>
      <c r="D20" s="322" t="n">
        <v>29.7378</v>
      </c>
      <c r="E20" s="322" t="n">
        <v>21.091504</v>
      </c>
      <c r="F20" s="322" t="n">
        <v>24.51714</v>
      </c>
      <c r="G20" s="322" t="n">
        <v>-29.0751030674764</v>
      </c>
      <c r="H20" s="323" t="n">
        <v>16.2417815249211</v>
      </c>
    </row>
    <row r="21" customFormat="false" ht="15" hidden="false" customHeight="true" outlineLevel="0" collapsed="false">
      <c r="B21" s="320" t="n">
        <v>15</v>
      </c>
      <c r="C21" s="321" t="s">
        <v>256</v>
      </c>
      <c r="D21" s="322" t="n">
        <v>131.843269</v>
      </c>
      <c r="E21" s="322" t="n">
        <v>104.419406</v>
      </c>
      <c r="F21" s="322" t="n">
        <v>124.851969</v>
      </c>
      <c r="G21" s="322" t="n">
        <v>-20.8003512109518</v>
      </c>
      <c r="H21" s="323" t="n">
        <v>19.5677832145492</v>
      </c>
    </row>
    <row r="22" customFormat="false" ht="15" hidden="false" customHeight="true" outlineLevel="0" collapsed="false">
      <c r="B22" s="320" t="n">
        <v>16</v>
      </c>
      <c r="C22" s="321" t="s">
        <v>257</v>
      </c>
      <c r="D22" s="322" t="n">
        <v>5.396114</v>
      </c>
      <c r="E22" s="322" t="n">
        <v>7.678603</v>
      </c>
      <c r="F22" s="322" t="n">
        <v>6.719345</v>
      </c>
      <c r="G22" s="322" t="n">
        <v>42.2987542516707</v>
      </c>
      <c r="H22" s="323" t="n">
        <v>-12.4926109606135</v>
      </c>
    </row>
    <row r="23" customFormat="false" ht="15" hidden="false" customHeight="true" outlineLevel="0" collapsed="false">
      <c r="B23" s="320" t="n">
        <v>17</v>
      </c>
      <c r="C23" s="321" t="s">
        <v>258</v>
      </c>
      <c r="D23" s="322" t="n">
        <v>43.269376</v>
      </c>
      <c r="E23" s="322" t="n">
        <v>84.393142</v>
      </c>
      <c r="F23" s="322" t="n">
        <v>53.252119</v>
      </c>
      <c r="G23" s="322" t="n">
        <v>95.0412735325788</v>
      </c>
      <c r="H23" s="323" t="n">
        <v>-36.899945021599</v>
      </c>
    </row>
    <row r="24" customFormat="false" ht="15" hidden="false" customHeight="true" outlineLevel="0" collapsed="false">
      <c r="B24" s="320" t="n">
        <v>18</v>
      </c>
      <c r="C24" s="321" t="s">
        <v>259</v>
      </c>
      <c r="D24" s="322" t="n">
        <v>1069.525435</v>
      </c>
      <c r="E24" s="322" t="n">
        <v>1135.617061</v>
      </c>
      <c r="F24" s="322" t="n">
        <v>569.841384</v>
      </c>
      <c r="G24" s="322" t="n">
        <v>6.17952821290314</v>
      </c>
      <c r="H24" s="323" t="n">
        <v>-49.8209912857236</v>
      </c>
    </row>
    <row r="25" customFormat="false" ht="15" hidden="false" customHeight="true" outlineLevel="0" collapsed="false">
      <c r="B25" s="320" t="n">
        <v>19</v>
      </c>
      <c r="C25" s="321" t="s">
        <v>260</v>
      </c>
      <c r="D25" s="322" t="n">
        <v>1062.115739</v>
      </c>
      <c r="E25" s="322" t="n">
        <v>863.478863</v>
      </c>
      <c r="F25" s="322" t="n">
        <v>689.516073</v>
      </c>
      <c r="G25" s="322" t="n">
        <v>-18.7019991048264</v>
      </c>
      <c r="H25" s="323" t="n">
        <v>-20.1467340376576</v>
      </c>
    </row>
    <row r="26" customFormat="false" ht="15" hidden="false" customHeight="true" outlineLevel="0" collapsed="false">
      <c r="B26" s="320"/>
      <c r="C26" s="321" t="s">
        <v>261</v>
      </c>
      <c r="D26" s="322" t="n">
        <v>0</v>
      </c>
      <c r="E26" s="322" t="n">
        <v>0</v>
      </c>
      <c r="F26" s="322" t="n">
        <v>5.44327</v>
      </c>
      <c r="G26" s="322" t="s">
        <v>247</v>
      </c>
      <c r="H26" s="323" t="s">
        <v>247</v>
      </c>
    </row>
    <row r="27" customFormat="false" ht="15" hidden="false" customHeight="true" outlineLevel="0" collapsed="false">
      <c r="B27" s="320"/>
      <c r="C27" s="321" t="s">
        <v>262</v>
      </c>
      <c r="D27" s="322" t="n">
        <v>898.379521</v>
      </c>
      <c r="E27" s="322" t="n">
        <v>744.6119</v>
      </c>
      <c r="F27" s="322" t="n">
        <v>618.517494</v>
      </c>
      <c r="G27" s="322" t="n">
        <v>-17.1161093285874</v>
      </c>
      <c r="H27" s="323" t="n">
        <v>-16.9342453431109</v>
      </c>
    </row>
    <row r="28" customFormat="false" ht="15" hidden="false" customHeight="true" outlineLevel="0" collapsed="false">
      <c r="B28" s="320"/>
      <c r="C28" s="321" t="s">
        <v>263</v>
      </c>
      <c r="D28" s="322" t="n">
        <v>163.736218</v>
      </c>
      <c r="E28" s="322" t="n">
        <v>118.866963</v>
      </c>
      <c r="F28" s="322" t="n">
        <v>65.555309</v>
      </c>
      <c r="G28" s="322" t="n">
        <v>-27.4033781579101</v>
      </c>
      <c r="H28" s="323" t="n">
        <v>-44.8498494909809</v>
      </c>
    </row>
    <row r="29" customFormat="false" ht="15" hidden="false" customHeight="true" outlineLevel="0" collapsed="false">
      <c r="B29" s="320" t="n">
        <v>20</v>
      </c>
      <c r="C29" s="321" t="s">
        <v>264</v>
      </c>
      <c r="D29" s="322" t="n">
        <v>62.979815</v>
      </c>
      <c r="E29" s="322" t="n">
        <v>36.64</v>
      </c>
      <c r="F29" s="322" t="n">
        <v>55.781</v>
      </c>
      <c r="G29" s="322" t="n">
        <v>-41.8226299966108</v>
      </c>
      <c r="H29" s="323" t="n">
        <v>52.2407205240175</v>
      </c>
    </row>
    <row r="30" customFormat="false" ht="15" hidden="false" customHeight="true" outlineLevel="0" collapsed="false">
      <c r="B30" s="320" t="n">
        <v>21</v>
      </c>
      <c r="C30" s="321" t="s">
        <v>265</v>
      </c>
      <c r="D30" s="322" t="n">
        <v>26.921949</v>
      </c>
      <c r="E30" s="322" t="n">
        <v>56.325928</v>
      </c>
      <c r="F30" s="322" t="n">
        <v>24.850003</v>
      </c>
      <c r="G30" s="322" t="n">
        <v>109.219354809713</v>
      </c>
      <c r="H30" s="323" t="n">
        <v>-55.8817690495929</v>
      </c>
    </row>
    <row r="31" customFormat="false" ht="15" hidden="false" customHeight="true" outlineLevel="0" collapsed="false">
      <c r="B31" s="320" t="n">
        <v>22</v>
      </c>
      <c r="C31" s="321" t="s">
        <v>266</v>
      </c>
      <c r="D31" s="322" t="n">
        <v>21.707042</v>
      </c>
      <c r="E31" s="322" t="n">
        <v>0</v>
      </c>
      <c r="F31" s="322" t="n">
        <v>0</v>
      </c>
      <c r="G31" s="322" t="n">
        <v>-100</v>
      </c>
      <c r="H31" s="323" t="s">
        <v>247</v>
      </c>
    </row>
    <row r="32" customFormat="false" ht="15" hidden="false" customHeight="true" outlineLevel="0" collapsed="false">
      <c r="B32" s="320" t="n">
        <v>23</v>
      </c>
      <c r="C32" s="321" t="s">
        <v>267</v>
      </c>
      <c r="D32" s="322" t="n">
        <v>407.076869</v>
      </c>
      <c r="E32" s="322" t="n">
        <v>394.489638</v>
      </c>
      <c r="F32" s="322" t="n">
        <v>272.087468</v>
      </c>
      <c r="G32" s="322" t="n">
        <v>-3.09210175240882</v>
      </c>
      <c r="H32" s="323" t="n">
        <v>-31.0279810188576</v>
      </c>
    </row>
    <row r="33" customFormat="false" ht="15" hidden="false" customHeight="true" outlineLevel="0" collapsed="false">
      <c r="B33" s="320" t="n">
        <v>24</v>
      </c>
      <c r="C33" s="321" t="s">
        <v>268</v>
      </c>
      <c r="D33" s="322" t="n">
        <v>0</v>
      </c>
      <c r="E33" s="322" t="n">
        <v>6.091541</v>
      </c>
      <c r="F33" s="322" t="n">
        <v>2.542184</v>
      </c>
      <c r="G33" s="322" t="s">
        <v>247</v>
      </c>
      <c r="H33" s="323" t="n">
        <v>-58.2669803913328</v>
      </c>
    </row>
    <row r="34" customFormat="false" ht="15" hidden="false" customHeight="true" outlineLevel="0" collapsed="false">
      <c r="B34" s="320" t="n">
        <v>25</v>
      </c>
      <c r="C34" s="321" t="s">
        <v>269</v>
      </c>
      <c r="D34" s="322" t="n">
        <v>139.214493</v>
      </c>
      <c r="E34" s="322" t="n">
        <v>159.685483</v>
      </c>
      <c r="F34" s="322" t="n">
        <v>55.929421</v>
      </c>
      <c r="G34" s="322" t="n">
        <v>14.7046399831374</v>
      </c>
      <c r="H34" s="323" t="n">
        <v>-64.9752626542765</v>
      </c>
    </row>
    <row r="35" customFormat="false" ht="15" hidden="false" customHeight="true" outlineLevel="0" collapsed="false">
      <c r="B35" s="320" t="n">
        <v>26</v>
      </c>
      <c r="C35" s="321" t="s">
        <v>270</v>
      </c>
      <c r="D35" s="322" t="n">
        <v>161.948548</v>
      </c>
      <c r="E35" s="322" t="n">
        <v>159.32557</v>
      </c>
      <c r="F35" s="322" t="n">
        <v>128.384796</v>
      </c>
      <c r="G35" s="322" t="n">
        <v>-1.61963662681312</v>
      </c>
      <c r="H35" s="323" t="n">
        <v>-19.4198420253573</v>
      </c>
    </row>
    <row r="36" customFormat="false" ht="15" hidden="false" customHeight="true" outlineLevel="0" collapsed="false">
      <c r="B36" s="320" t="n">
        <v>27</v>
      </c>
      <c r="C36" s="321" t="s">
        <v>271</v>
      </c>
      <c r="D36" s="322" t="n">
        <v>0.065648</v>
      </c>
      <c r="E36" s="322" t="n">
        <v>1.08664</v>
      </c>
      <c r="F36" s="322" t="n">
        <v>0</v>
      </c>
      <c r="G36" s="322" t="s">
        <v>247</v>
      </c>
      <c r="H36" s="323" t="n">
        <v>-100</v>
      </c>
    </row>
    <row r="37" customFormat="false" ht="15" hidden="false" customHeight="true" outlineLevel="0" collapsed="false">
      <c r="B37" s="320" t="n">
        <v>28</v>
      </c>
      <c r="C37" s="321" t="s">
        <v>272</v>
      </c>
      <c r="D37" s="322" t="n">
        <v>39.086092</v>
      </c>
      <c r="E37" s="322" t="n">
        <v>33.769833</v>
      </c>
      <c r="F37" s="322" t="n">
        <v>9.069367</v>
      </c>
      <c r="G37" s="322" t="n">
        <v>-13.6014083986703</v>
      </c>
      <c r="H37" s="323" t="n">
        <v>-73.1435835054322</v>
      </c>
    </row>
    <row r="38" customFormat="false" ht="15" hidden="false" customHeight="true" outlineLevel="0" collapsed="false">
      <c r="B38" s="320" t="n">
        <v>29</v>
      </c>
      <c r="C38" s="321" t="s">
        <v>273</v>
      </c>
      <c r="D38" s="322" t="n">
        <v>17.498138</v>
      </c>
      <c r="E38" s="322" t="n">
        <v>21.443886</v>
      </c>
      <c r="F38" s="322" t="n">
        <v>13.809003</v>
      </c>
      <c r="G38" s="322" t="n">
        <v>22.5495306986377</v>
      </c>
      <c r="H38" s="323" t="n">
        <v>-35.6040085271858</v>
      </c>
    </row>
    <row r="39" customFormat="false" ht="15" hidden="false" customHeight="true" outlineLevel="0" collapsed="false">
      <c r="B39" s="320" t="n">
        <v>30</v>
      </c>
      <c r="C39" s="321" t="s">
        <v>274</v>
      </c>
      <c r="D39" s="322" t="n">
        <v>128.303754</v>
      </c>
      <c r="E39" s="322" t="n">
        <v>65.08666</v>
      </c>
      <c r="F39" s="322" t="n">
        <v>60.832653</v>
      </c>
      <c r="G39" s="322" t="n">
        <v>-49.2714297354074</v>
      </c>
      <c r="H39" s="323" t="n">
        <v>-6.53591227449681</v>
      </c>
    </row>
    <row r="40" customFormat="false" ht="15" hidden="false" customHeight="true" outlineLevel="0" collapsed="false">
      <c r="B40" s="320" t="n">
        <v>31</v>
      </c>
      <c r="C40" s="321" t="s">
        <v>275</v>
      </c>
      <c r="D40" s="322" t="n">
        <v>1139.532832</v>
      </c>
      <c r="E40" s="322" t="n">
        <v>1319.712708</v>
      </c>
      <c r="F40" s="322" t="n">
        <v>833.394653</v>
      </c>
      <c r="G40" s="322" t="n">
        <v>15.8117318729435</v>
      </c>
      <c r="H40" s="323" t="n">
        <v>-36.8502971936222</v>
      </c>
    </row>
    <row r="41" customFormat="false" ht="15" hidden="false" customHeight="true" outlineLevel="0" collapsed="false">
      <c r="B41" s="320" t="n">
        <v>32</v>
      </c>
      <c r="C41" s="321" t="s">
        <v>276</v>
      </c>
      <c r="D41" s="322" t="n">
        <v>0.055</v>
      </c>
      <c r="E41" s="322" t="n">
        <v>0.016</v>
      </c>
      <c r="F41" s="322" t="n">
        <v>0.01225</v>
      </c>
      <c r="G41" s="322" t="n">
        <v>-70.9090909090909</v>
      </c>
      <c r="H41" s="323" t="n">
        <v>-23.4375</v>
      </c>
    </row>
    <row r="42" customFormat="false" ht="15" hidden="false" customHeight="true" outlineLevel="0" collapsed="false">
      <c r="B42" s="320" t="n">
        <v>33</v>
      </c>
      <c r="C42" s="321" t="s">
        <v>277</v>
      </c>
      <c r="D42" s="322" t="n">
        <v>28.488955</v>
      </c>
      <c r="E42" s="322" t="n">
        <v>1.60401</v>
      </c>
      <c r="F42" s="322" t="n">
        <v>0</v>
      </c>
      <c r="G42" s="322" t="n">
        <v>-94.3697127535917</v>
      </c>
      <c r="H42" s="323" t="n">
        <v>-100</v>
      </c>
    </row>
    <row r="43" customFormat="false" ht="15" hidden="false" customHeight="true" outlineLevel="0" collapsed="false">
      <c r="B43" s="320" t="n">
        <v>34</v>
      </c>
      <c r="C43" s="321" t="s">
        <v>278</v>
      </c>
      <c r="D43" s="322" t="n">
        <v>94.358466</v>
      </c>
      <c r="E43" s="322" t="n">
        <v>95.297776</v>
      </c>
      <c r="F43" s="322" t="n">
        <v>36.471229</v>
      </c>
      <c r="G43" s="322" t="n">
        <v>0.995469765267274</v>
      </c>
      <c r="H43" s="323" t="n">
        <v>-61.7291918753697</v>
      </c>
    </row>
    <row r="44" customFormat="false" ht="15" hidden="false" customHeight="true" outlineLevel="0" collapsed="false">
      <c r="B44" s="320" t="n">
        <v>35</v>
      </c>
      <c r="C44" s="321" t="s">
        <v>279</v>
      </c>
      <c r="D44" s="322" t="n">
        <v>97.937053</v>
      </c>
      <c r="E44" s="322" t="n">
        <v>9.654476</v>
      </c>
      <c r="F44" s="322" t="n">
        <v>6.871738</v>
      </c>
      <c r="G44" s="322" t="n">
        <v>-90.1421620272768</v>
      </c>
      <c r="H44" s="323" t="n">
        <v>-28.8232939830189</v>
      </c>
    </row>
    <row r="45" customFormat="false" ht="15" hidden="false" customHeight="true" outlineLevel="0" collapsed="false">
      <c r="B45" s="320" t="n">
        <v>36</v>
      </c>
      <c r="C45" s="321" t="s">
        <v>280</v>
      </c>
      <c r="D45" s="322" t="n">
        <v>281.549976</v>
      </c>
      <c r="E45" s="322" t="n">
        <v>447.579656</v>
      </c>
      <c r="F45" s="322" t="n">
        <v>263.962588</v>
      </c>
      <c r="G45" s="322" t="n">
        <v>58.9698789390058</v>
      </c>
      <c r="H45" s="323" t="n">
        <v>-41.0244445962933</v>
      </c>
    </row>
    <row r="46" customFormat="false" ht="15" hidden="false" customHeight="true" outlineLevel="0" collapsed="false">
      <c r="B46" s="320" t="n">
        <v>39</v>
      </c>
      <c r="C46" s="321" t="s">
        <v>281</v>
      </c>
      <c r="D46" s="322" t="n">
        <v>0</v>
      </c>
      <c r="E46" s="322" t="n">
        <v>0</v>
      </c>
      <c r="F46" s="322" t="n">
        <v>0</v>
      </c>
      <c r="G46" s="322" t="s">
        <v>247</v>
      </c>
      <c r="H46" s="323" t="s">
        <v>247</v>
      </c>
    </row>
    <row r="47" customFormat="false" ht="15" hidden="false" customHeight="true" outlineLevel="0" collapsed="false">
      <c r="B47" s="320" t="n">
        <v>37</v>
      </c>
      <c r="C47" s="321" t="s">
        <v>282</v>
      </c>
      <c r="D47" s="322" t="n">
        <v>401.099855</v>
      </c>
      <c r="E47" s="322" t="n">
        <v>413.649888</v>
      </c>
      <c r="F47" s="322" t="n">
        <v>173.38201</v>
      </c>
      <c r="G47" s="322" t="n">
        <v>3.12890489576468</v>
      </c>
      <c r="H47" s="323" t="n">
        <v>-58.0848405789971</v>
      </c>
    </row>
    <row r="48" customFormat="false" ht="15" hidden="false" customHeight="true" outlineLevel="0" collapsed="false">
      <c r="B48" s="320" t="n">
        <v>38</v>
      </c>
      <c r="C48" s="321" t="s">
        <v>283</v>
      </c>
      <c r="D48" s="322" t="n">
        <v>62.553634</v>
      </c>
      <c r="E48" s="322" t="n">
        <v>92.811649</v>
      </c>
      <c r="F48" s="322" t="n">
        <v>25.483484</v>
      </c>
      <c r="G48" s="322" t="n">
        <v>48.3713144467354</v>
      </c>
      <c r="H48" s="323" t="n">
        <v>-72.542795786335</v>
      </c>
    </row>
    <row r="49" customFormat="false" ht="15" hidden="false" customHeight="true" outlineLevel="0" collapsed="false">
      <c r="B49" s="320" t="n">
        <v>40</v>
      </c>
      <c r="C49" s="321" t="s">
        <v>284</v>
      </c>
      <c r="D49" s="322" t="n">
        <v>8.587297</v>
      </c>
      <c r="E49" s="322" t="n">
        <v>6.651106</v>
      </c>
      <c r="F49" s="322" t="n">
        <v>1.997712</v>
      </c>
      <c r="G49" s="322" t="n">
        <v>-22.5471530797176</v>
      </c>
      <c r="H49" s="323" t="n">
        <v>-69.9642134706619</v>
      </c>
    </row>
    <row r="50" customFormat="false" ht="15" hidden="false" customHeight="true" outlineLevel="0" collapsed="false">
      <c r="B50" s="320" t="n">
        <v>41</v>
      </c>
      <c r="C50" s="321" t="s">
        <v>285</v>
      </c>
      <c r="D50" s="322" t="n">
        <v>36.069376</v>
      </c>
      <c r="E50" s="322" t="n">
        <v>0</v>
      </c>
      <c r="F50" s="322" t="n">
        <v>0</v>
      </c>
      <c r="G50" s="322" t="n">
        <v>-100</v>
      </c>
      <c r="H50" s="323" t="s">
        <v>247</v>
      </c>
    </row>
    <row r="51" customFormat="false" ht="15" hidden="false" customHeight="true" outlineLevel="0" collapsed="false">
      <c r="B51" s="320" t="n">
        <v>42</v>
      </c>
      <c r="C51" s="321" t="s">
        <v>286</v>
      </c>
      <c r="D51" s="322" t="n">
        <v>61.90404</v>
      </c>
      <c r="E51" s="322" t="n">
        <v>72.11784</v>
      </c>
      <c r="F51" s="322" t="n">
        <v>38.384464</v>
      </c>
      <c r="G51" s="322" t="n">
        <v>16.499407793094</v>
      </c>
      <c r="H51" s="323" t="n">
        <v>-46.7753554460311</v>
      </c>
    </row>
    <row r="52" customFormat="false" ht="15" hidden="false" customHeight="true" outlineLevel="0" collapsed="false">
      <c r="B52" s="320" t="n">
        <v>43</v>
      </c>
      <c r="C52" s="321" t="s">
        <v>287</v>
      </c>
      <c r="D52" s="322" t="n">
        <v>1320.090453</v>
      </c>
      <c r="E52" s="322" t="n">
        <v>1374.215192</v>
      </c>
      <c r="F52" s="322" t="n">
        <v>821.032882</v>
      </c>
      <c r="G52" s="322" t="n">
        <v>4.10007805730264</v>
      </c>
      <c r="H52" s="323" t="n">
        <v>-40.2544167187463</v>
      </c>
    </row>
    <row r="53" customFormat="false" ht="15" hidden="false" customHeight="true" outlineLevel="0" collapsed="false">
      <c r="B53" s="320" t="n">
        <v>44</v>
      </c>
      <c r="C53" s="321" t="s">
        <v>288</v>
      </c>
      <c r="D53" s="322" t="n">
        <v>30.321907</v>
      </c>
      <c r="E53" s="322" t="n">
        <v>14.442182</v>
      </c>
      <c r="F53" s="322" t="n">
        <v>22.022941</v>
      </c>
      <c r="G53" s="322" t="n">
        <v>-52.3704693111815</v>
      </c>
      <c r="H53" s="323" t="n">
        <v>52.4903993039279</v>
      </c>
    </row>
    <row r="54" customFormat="false" ht="15" hidden="false" customHeight="true" outlineLevel="0" collapsed="false">
      <c r="B54" s="320" t="n">
        <v>45</v>
      </c>
      <c r="C54" s="321" t="s">
        <v>289</v>
      </c>
      <c r="D54" s="322" t="n">
        <v>286.246679</v>
      </c>
      <c r="E54" s="322" t="n">
        <v>302.391048</v>
      </c>
      <c r="F54" s="322" t="n">
        <v>179.913625</v>
      </c>
      <c r="G54" s="322" t="n">
        <v>5.64001966988757</v>
      </c>
      <c r="H54" s="323" t="n">
        <v>-40.5029923372599</v>
      </c>
    </row>
    <row r="55" customFormat="false" ht="15" hidden="false" customHeight="true" outlineLevel="0" collapsed="false">
      <c r="B55" s="320" t="n">
        <v>46</v>
      </c>
      <c r="C55" s="321" t="s">
        <v>290</v>
      </c>
      <c r="D55" s="322" t="n">
        <v>1.984794</v>
      </c>
      <c r="E55" s="322" t="n">
        <v>0</v>
      </c>
      <c r="F55" s="322" t="n">
        <v>5.632</v>
      </c>
      <c r="G55" s="322" t="n">
        <v>-100</v>
      </c>
      <c r="H55" s="323" t="s">
        <v>247</v>
      </c>
    </row>
    <row r="56" customFormat="false" ht="15" hidden="false" customHeight="true" outlineLevel="0" collapsed="false">
      <c r="B56" s="320" t="n">
        <v>47</v>
      </c>
      <c r="C56" s="321" t="s">
        <v>79</v>
      </c>
      <c r="D56" s="322" t="n">
        <v>69.150148</v>
      </c>
      <c r="E56" s="322" t="n">
        <v>137.462628</v>
      </c>
      <c r="F56" s="322" t="n">
        <v>161.377098</v>
      </c>
      <c r="G56" s="322" t="n">
        <v>98.7886244292637</v>
      </c>
      <c r="H56" s="323" t="n">
        <v>17.3970702786215</v>
      </c>
    </row>
    <row r="57" customFormat="false" ht="15" hidden="false" customHeight="true" outlineLevel="0" collapsed="false">
      <c r="B57" s="320" t="n">
        <v>48</v>
      </c>
      <c r="C57" s="321" t="s">
        <v>291</v>
      </c>
      <c r="D57" s="322" t="n">
        <v>545.948953</v>
      </c>
      <c r="E57" s="322" t="n">
        <v>626.153476</v>
      </c>
      <c r="F57" s="322" t="n">
        <v>295.627112</v>
      </c>
      <c r="G57" s="322" t="n">
        <v>14.6908465634515</v>
      </c>
      <c r="H57" s="323" t="n">
        <v>-52.7867969545537</v>
      </c>
    </row>
    <row r="58" customFormat="false" ht="15" hidden="false" customHeight="true" outlineLevel="0" collapsed="false">
      <c r="B58" s="320" t="n">
        <v>49</v>
      </c>
      <c r="C58" s="321" t="s">
        <v>292</v>
      </c>
      <c r="D58" s="322" t="n">
        <v>2196.737463</v>
      </c>
      <c r="E58" s="322" t="n">
        <v>1705.79003</v>
      </c>
      <c r="F58" s="322" t="n">
        <v>696.248852</v>
      </c>
      <c r="G58" s="322" t="n">
        <v>-22.3489352400597</v>
      </c>
      <c r="H58" s="323" t="n">
        <v>-59.1832031050152</v>
      </c>
    </row>
    <row r="59" customFormat="false" ht="15" hidden="false" customHeight="true" outlineLevel="0" collapsed="false">
      <c r="B59" s="324"/>
      <c r="C59" s="317" t="s">
        <v>293</v>
      </c>
      <c r="D59" s="317" t="n">
        <v>2458.54448200001</v>
      </c>
      <c r="E59" s="317" t="n">
        <v>2112.74905</v>
      </c>
      <c r="F59" s="317" t="n">
        <v>1327.384383</v>
      </c>
      <c r="G59" s="318" t="n">
        <v>-14.0650468003208</v>
      </c>
      <c r="H59" s="319" t="n">
        <v>-37.1726432441183</v>
      </c>
    </row>
    <row r="60" customFormat="false" ht="15" hidden="false" customHeight="true" outlineLevel="0" collapsed="false">
      <c r="B60" s="325"/>
      <c r="C60" s="326" t="s">
        <v>294</v>
      </c>
      <c r="D60" s="327" t="n">
        <v>14497.16137</v>
      </c>
      <c r="E60" s="327" t="n">
        <v>13563.390945</v>
      </c>
      <c r="F60" s="327" t="n">
        <v>8694.383954</v>
      </c>
      <c r="G60" s="327" t="n">
        <v>-6.44105698466129</v>
      </c>
      <c r="H60" s="328" t="n">
        <v>-35.8981541617726</v>
      </c>
    </row>
    <row r="61" customFormat="false" ht="13.5" hidden="false" customHeight="false" outlineLevel="0" collapsed="false">
      <c r="B61" s="329" t="s">
        <v>295</v>
      </c>
      <c r="C61" s="330"/>
      <c r="D61" s="331"/>
      <c r="E61" s="331"/>
      <c r="F61" s="332"/>
      <c r="G61" s="331"/>
      <c r="H61" s="331"/>
    </row>
    <row r="62" customFormat="false" ht="15" hidden="false" customHeight="true" outlineLevel="0" collapsed="false">
      <c r="B62" s="304" t="s">
        <v>296</v>
      </c>
      <c r="C62" s="329"/>
      <c r="D62" s="329"/>
      <c r="E62" s="329"/>
      <c r="F62" s="329"/>
      <c r="G62" s="329"/>
      <c r="H62" s="329"/>
    </row>
    <row r="63" customFormat="false" ht="15" hidden="false" customHeight="true" outlineLevel="0" collapsed="false">
      <c r="B63" s="333"/>
      <c r="C63" s="333"/>
      <c r="D63" s="333"/>
      <c r="E63" s="333"/>
      <c r="F63" s="333"/>
      <c r="G63" s="333"/>
      <c r="H63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Pratima Adhikari</cp:lastModifiedBy>
  <cp:lastPrinted>2015-11-22T04:20:52Z</cp:lastPrinted>
  <dcterms:modified xsi:type="dcterms:W3CDTF">2022-01-30T07:06:52Z</dcterms:modified>
  <cp:revision>0</cp:revision>
  <dc:subject/>
  <dc:title/>
</cp:coreProperties>
</file>