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PI_new" sheetId="2" state="visible" r:id="rId3"/>
    <sheet name="CPI_Y-O-Y" sheetId="3" state="visible" r:id="rId4"/>
    <sheet name="CPI_Nep &amp; Ind." sheetId="4" state="visible" r:id="rId5"/>
    <sheet name="WPI" sheetId="5" state="visible" r:id="rId6"/>
    <sheet name="WPI YOY" sheetId="6" state="visible" r:id="rId7"/>
    <sheet name="NSWI" sheetId="7" state="visible" r:id="rId8"/>
    <sheet name="Direction" sheetId="8" state="visible" r:id="rId9"/>
    <sheet name="X-India" sheetId="9" state="visible" r:id="rId10"/>
    <sheet name="X-China" sheetId="10" state="visible" r:id="rId11"/>
    <sheet name="X-Other" sheetId="11" state="visible" r:id="rId12"/>
    <sheet name="M-India" sheetId="12" state="visible" r:id="rId13"/>
    <sheet name="M-China" sheetId="13" state="visible" r:id="rId14"/>
    <sheet name="M-Other" sheetId="14" state="visible" r:id="rId15"/>
    <sheet name="BOP" sheetId="15" state="visible" r:id="rId16"/>
    <sheet name="M_India$" sheetId="16" state="visible" r:id="rId17"/>
    <sheet name="X &amp; M Price Index " sheetId="17" state="visible" r:id="rId18"/>
    <sheet name="TOT" sheetId="18" state="visible" r:id="rId19"/>
    <sheet name="ReserveRs" sheetId="19" state="visible" r:id="rId20"/>
    <sheet name="Reserves $" sheetId="20" state="visible" r:id="rId21"/>
    <sheet name="Ex Rate" sheetId="21" state="visible" r:id="rId22"/>
    <sheet name="Customwise Trade" sheetId="22" state="visible" r:id="rId23"/>
    <sheet name="GBO " sheetId="23" state="visible" r:id="rId24"/>
    <sheet name="Revenue" sheetId="24" state="visible" r:id="rId25"/>
    <sheet name="ODD" sheetId="25" state="visible" r:id="rId26"/>
    <sheet name="MS" sheetId="26" state="visible" r:id="rId27"/>
    <sheet name="CBS" sheetId="27" state="visible" r:id="rId28"/>
    <sheet name="ODCS" sheetId="28" state="visible" r:id="rId29"/>
    <sheet name="CALCB" sheetId="29" state="visible" r:id="rId30"/>
    <sheet name="CALDB" sheetId="30" state="visible" r:id="rId31"/>
    <sheet name="CALFC" sheetId="31" state="visible" r:id="rId32"/>
    <sheet name="Deposits" sheetId="32" state="visible" r:id="rId33"/>
    <sheet name="Sect credit" sheetId="33" state="visible" r:id="rId34"/>
    <sheet name="Secu Credit" sheetId="34" state="visible" r:id="rId35"/>
    <sheet name="Loan to Gov Ent" sheetId="35" state="visible" r:id="rId36"/>
    <sheet name="Monetary Operations" sheetId="36" state="visible" r:id="rId37"/>
    <sheet name="Purchase &amp; Sale of FC" sheetId="37" state="visible" r:id="rId38"/>
    <sheet name="Inter_Bank" sheetId="38" state="visible" r:id="rId39"/>
    <sheet name="Int Rate" sheetId="39" state="visible" r:id="rId40"/>
    <sheet name="TBs 91_364" sheetId="40" state="visible" r:id="rId41"/>
    <sheet name="Stock Mkt Indicator" sheetId="41" state="visible" r:id="rId42"/>
    <sheet name="Issue Approval" sheetId="42" state="visible" r:id="rId43"/>
    <sheet name="Listed Co" sheetId="43" state="visible" r:id="rId44"/>
    <sheet name="Share Mkt Acti" sheetId="44" state="visible" r:id="rId45"/>
    <sheet name="Turnover Detail" sheetId="45" state="visible" r:id="rId46"/>
    <sheet name="Securities List" sheetId="46" state="visible" r:id="rId47"/>
  </sheets>
  <definedNames>
    <definedName function="false" hidden="false" localSheetId="14" name="_xlnm.Print_Area" vbProcedure="false">BOP!$A$1:$L$68</definedName>
    <definedName function="false" hidden="false" localSheetId="0" name="_xlnm.Print_Area" vbProcedure="false">cover!$A$1:$H$58</definedName>
    <definedName function="false" hidden="false" localSheetId="21" name="_xlnm.Print_Area" vbProcedure="false">'Customwise Trade'!$B$4:$H$21</definedName>
    <definedName function="false" hidden="false" localSheetId="7" name="_xlnm.Print_Area" vbProcedure="false">Direction!$B$1:$I$59</definedName>
    <definedName function="false" hidden="false" localSheetId="20" name="_xlnm.Print_Area" vbProcedure="false">'Ex Rate'!$B$1:$L$73</definedName>
    <definedName function="false" hidden="false" localSheetId="22" name="_xlnm.Print_Area" vbProcedure="false">'GBO '!$A$1:$H$58</definedName>
    <definedName function="false" hidden="false" localSheetId="37" name="_xlnm.Print_Area" vbProcedure="false">Inter_Bank!$A$1:$I$43</definedName>
    <definedName function="false" hidden="false" localSheetId="15" name="_xlnm.Print_Area" vbProcedure="false">'M_India$'!$A$1:$K$19</definedName>
    <definedName function="false" hidden="false" localSheetId="12" name="_xlnm.Print_Area" vbProcedure="false">'M-China'!$B$1:$H$49</definedName>
    <definedName function="false" hidden="false" localSheetId="11" name="_xlnm.Print_Area" vbProcedure="false">'M-India'!$B$1:$H$58</definedName>
    <definedName function="false" hidden="false" localSheetId="13" name="_xlnm.Print_Area" vbProcedure="false">'M-Other'!$B$1:$H$73</definedName>
    <definedName function="false" hidden="false" localSheetId="18" name="_xlnm.Print_Area" vbProcedure="false">ReserveRs!$B$1:$I$39</definedName>
    <definedName function="false" hidden="false" localSheetId="19" name="_xlnm.Print_Area" vbProcedure="false">'Reserves $'!$B$1:$I$38</definedName>
    <definedName function="false" hidden="false" localSheetId="45" name="_xlnm.Print_Area" vbProcedure="false">'Securities List'!$A$1:$J$27</definedName>
    <definedName function="false" hidden="false" localSheetId="43" name="_xlnm.Print_Area" vbProcedure="false">'Share Mkt Acti'!$A$1:$J$22</definedName>
    <definedName function="false" hidden="false" localSheetId="40" name="_xlnm.Print_Area" vbProcedure="false">'Stock Mkt Indicator'!$A$1:$F$25</definedName>
    <definedName function="false" hidden="false" localSheetId="17" name="_xlnm.Print_Area" vbProcedure="false">TOT!$A$1:$I$21</definedName>
    <definedName function="false" hidden="false" localSheetId="16" name="_xlnm.Print_Area" vbProcedure="false">'X &amp; M Price Index '!$A$1:$H$40</definedName>
    <definedName function="false" hidden="false" localSheetId="9" name="_xlnm.Print_Area" vbProcedure="false">'X-China'!$B$1:$H$28</definedName>
    <definedName function="false" hidden="false" localSheetId="8" name="_xlnm.Print_Area" vbProcedure="false">'X-India'!$B$1:$H$62</definedName>
    <definedName function="false" hidden="false" localSheetId="10" name="_xlnm.Print_Area" vbProcedure="false">'X-Other'!$B$1:$H$21</definedName>
    <definedName function="false" hidden="false" name="a" vbProcedure="false">#REF!</definedName>
    <definedName function="false" hidden="false" name="mano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1268">
  <si>
    <t xml:space="preserve">Current Macroeconomic and Financial Situation </t>
  </si>
  <si>
    <t xml:space="preserve">(Based on the Four Months' Data of 2015/16)</t>
  </si>
  <si>
    <t xml:space="preserve">Table No.</t>
  </si>
  <si>
    <t xml:space="preserve">Prices</t>
  </si>
  <si>
    <t xml:space="preserve">National Consumer Price Index </t>
  </si>
  <si>
    <t xml:space="preserve">National Consumer Price Index (Monthly Series)</t>
  </si>
  <si>
    <t xml:space="preserve">Consumer Price Inflation in Nepal and India (Monthly Series)</t>
  </si>
  <si>
    <t xml:space="preserve">National Wholesale Price Index </t>
  </si>
  <si>
    <t xml:space="preserve">National Wholesale Price Index (Monthly Series)</t>
  </si>
  <si>
    <t xml:space="preserve">National Salary and Wage Rate Index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China</t>
  </si>
  <si>
    <t xml:space="preserve">Exports of Major Commodities to Other Countries</t>
  </si>
  <si>
    <t xml:space="preserve">Imports of Major Commodities from India</t>
  </si>
  <si>
    <t xml:space="preserve">Imports of Major Commodities from China</t>
  </si>
  <si>
    <t xml:space="preserve">Imports of Major Commodities from Other Countries</t>
  </si>
  <si>
    <t xml:space="preserve">Summary of Balance of Payments Presentation</t>
  </si>
  <si>
    <t xml:space="preserve">Imports from India against Payment  in US Dollar</t>
  </si>
  <si>
    <t xml:space="preserve">Export Unit Value Price Index</t>
  </si>
  <si>
    <t xml:space="preserve">Import Unit Value Price Index</t>
  </si>
  <si>
    <t xml:space="preserve">Terms of Trade</t>
  </si>
  <si>
    <t xml:space="preserve">Gross Foreign Exchange Holding of the Banking Sector</t>
  </si>
  <si>
    <t xml:space="preserve">Gross Foreign Exchange Holding of the Banking Sector in US Dollar</t>
  </si>
  <si>
    <t xml:space="preserve">Exchange Rate of US Dollar</t>
  </si>
  <si>
    <t xml:space="preserve">Price of Oil and Gold in the International Market</t>
  </si>
  <si>
    <t xml:space="preserve">Customs Wise Trade</t>
  </si>
  <si>
    <t xml:space="preserve">Government Finance</t>
  </si>
  <si>
    <t xml:space="preserve">Government Budgetary Operation</t>
  </si>
  <si>
    <t xml:space="preserve">Government Revenue Collection</t>
  </si>
  <si>
    <t xml:space="preserve">Outstanding Domestic Debt of the GoN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 </t>
  </si>
  <si>
    <t xml:space="preserve">Deposit Details of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Purchase/Sale of Foreign Currency</t>
  </si>
  <si>
    <t xml:space="preserve">Inter-bank Transaction and Interest Rates</t>
  </si>
  <si>
    <t xml:space="preserve">Inter-bank Transaction Amount &amp; Weighted Average Interest Rate</t>
  </si>
  <si>
    <t xml:space="preserve">Structure of Interest Rates</t>
  </si>
  <si>
    <t xml:space="preserve">Weighted Average Treasury Bills Rate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                                    </t>
  </si>
  <si>
    <t xml:space="preserve">Table 1</t>
  </si>
  <si>
    <t xml:space="preserve">(2014/15=100)</t>
  </si>
  <si>
    <t xml:space="preserve">Mid-Nov 2015</t>
  </si>
  <si>
    <t xml:space="preserve">Groups &amp; Sub-Groups</t>
  </si>
  <si>
    <t xml:space="preserve">Weight %</t>
  </si>
  <si>
    <t xml:space="preserve">2013/14</t>
  </si>
  <si>
    <t xml:space="preserve">2014/15</t>
  </si>
  <si>
    <r>
      <rPr>
        <b val="true"/>
        <sz val="8"/>
        <color rgb="FF000000"/>
        <rFont val="Times New Roman"/>
        <family val="1"/>
      </rPr>
      <t xml:space="preserve">2015/16 </t>
    </r>
    <r>
      <rPr>
        <b val="true"/>
        <vertAlign val="superscript"/>
        <sz val="8"/>
        <color rgb="FF000000"/>
        <rFont val="Times New Roman"/>
        <family val="1"/>
      </rPr>
      <t xml:space="preserve">P</t>
    </r>
  </si>
  <si>
    <t xml:space="preserve">Percentage Change</t>
  </si>
  <si>
    <t xml:space="preserve">Oct/Nov</t>
  </si>
  <si>
    <t xml:space="preserve">Sep/Oct</t>
  </si>
  <si>
    <t xml:space="preserve">Aug/Sep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Overall Index</t>
  </si>
  <si>
    <t xml:space="preserve">Food and Beverage</t>
  </si>
  <si>
    <t xml:space="preserve">Cereal grains and their products</t>
  </si>
  <si>
    <t xml:space="preserve">Pulses and Legumes</t>
  </si>
  <si>
    <t xml:space="preserve">Vegetable</t>
  </si>
  <si>
    <t xml:space="preserve">Meat and Fish</t>
  </si>
  <si>
    <t xml:space="preserve">Milk products and Eggs</t>
  </si>
  <si>
    <t xml:space="preserve">Ghee and Oil</t>
  </si>
  <si>
    <t xml:space="preserve">Fruit</t>
  </si>
  <si>
    <t xml:space="preserve">Sugar and Sugar products</t>
  </si>
  <si>
    <t xml:space="preserve">Spices</t>
  </si>
  <si>
    <t xml:space="preserve">Non-alcoholic drinks</t>
  </si>
  <si>
    <t xml:space="preserve">Alcoholic drinks</t>
  </si>
  <si>
    <t xml:space="preserve">Tobacco products</t>
  </si>
  <si>
    <t xml:space="preserve">Restaurant and Hotel</t>
  </si>
  <si>
    <t xml:space="preserve">Non-food and Services</t>
  </si>
  <si>
    <t xml:space="preserve">Clothes and Footwear</t>
  </si>
  <si>
    <t xml:space="preserve">Housing and Utilities</t>
  </si>
  <si>
    <t xml:space="preserve">Furnishing and Household equipment</t>
  </si>
  <si>
    <t xml:space="preserve">Health</t>
  </si>
  <si>
    <t xml:space="preserve">Transportation</t>
  </si>
  <si>
    <t xml:space="preserve">Communication</t>
  </si>
  <si>
    <t xml:space="preserve">Recreation and Culture</t>
  </si>
  <si>
    <t xml:space="preserve">Education</t>
  </si>
  <si>
    <t xml:space="preserve">Miscellaneous goods and services</t>
  </si>
  <si>
    <t xml:space="preserve">Consumer Price Index : Kathmandu Valley</t>
  </si>
  <si>
    <t xml:space="preserve">Consumer Price Index : Terai</t>
  </si>
  <si>
    <t xml:space="preserve">Consumer Price Index : Hill</t>
  </si>
  <si>
    <t xml:space="preserve">Consumer Price Index : Mountain</t>
  </si>
  <si>
    <t xml:space="preserve">P: Provisional</t>
  </si>
  <si>
    <t xml:space="preserve">Table 2</t>
  </si>
  <si>
    <t xml:space="preserve">(2014/15 = 100)</t>
  </si>
  <si>
    <t xml:space="preserve">(y-o-y)</t>
  </si>
  <si>
    <t xml:space="preserve">Mid- month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Index</t>
  </si>
  <si>
    <t xml:space="preserve">Percent Change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Average</t>
  </si>
  <si>
    <t xml:space="preserve">100**</t>
  </si>
  <si>
    <t xml:space="preserve">** Geometric Average </t>
  </si>
  <si>
    <t xml:space="preserve">Table 3</t>
  </si>
  <si>
    <t xml:space="preserve">(y-o-y changes)</t>
  </si>
  <si>
    <t xml:space="preserve">Months</t>
  </si>
  <si>
    <t xml:space="preserve">2012/13 (2069/70)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1"/>
        <rFont val="Times New Roman"/>
        <family val="1"/>
      </rPr>
      <t xml:space="preserve">P</t>
    </r>
  </si>
  <si>
    <t xml:space="preserve">Nepal</t>
  </si>
  <si>
    <t xml:space="preserve">India</t>
  </si>
  <si>
    <t xml:space="preserve">Deviation</t>
  </si>
  <si>
    <t xml:space="preserve">Note : </t>
  </si>
  <si>
    <t xml:space="preserve">1) CPI in Nepal (2014/15 = 100)</t>
  </si>
  <si>
    <t xml:space="preserve">2) CPI in India (2012 = 100)</t>
  </si>
  <si>
    <t xml:space="preserve">Table 4</t>
  </si>
  <si>
    <t xml:space="preserve">National Wholesale Price Index</t>
  </si>
  <si>
    <t xml:space="preserve">(1999/00=100)</t>
  </si>
  <si>
    <t xml:space="preserve">Mid-November 2015</t>
  </si>
  <si>
    <t xml:space="preserve">Groups and Sub-groups </t>
  </si>
  <si>
    <t xml:space="preserve">Weight % </t>
  </si>
  <si>
    <t xml:space="preserve">2015/16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5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6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7</t>
  </si>
  <si>
    <t xml:space="preserve">Direction of Foreign Trade*</t>
  </si>
  <si>
    <t xml:space="preserve">Four Months</t>
  </si>
  <si>
    <t xml:space="preserve">(Rs. in million)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Annual </t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</t>
  </si>
  <si>
    <t xml:space="preserve">P= Provisional   </t>
  </si>
  <si>
    <t xml:space="preserve">R= Revised</t>
  </si>
  <si>
    <t xml:space="preserve">Table 8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5/16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-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9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10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11</t>
  </si>
  <si>
    <t xml:space="preserve">Agri. Equip.&amp; Parts</t>
  </si>
  <si>
    <t xml:space="preserve">Almunium Bars, Rods, Profiles, Foil etc.</t>
  </si>
  <si>
    <t xml:space="preserve">Hotrolled Sheet in Coil</t>
  </si>
  <si>
    <t xml:space="preserve">Baby Food &amp; Milk Products</t>
  </si>
  <si>
    <t xml:space="preserve">Bitumen</t>
  </si>
  <si>
    <t xml:space="preserve">Coldrolled Sheet in Coil</t>
  </si>
  <si>
    <t xml:space="preserve">Books and Magazines</t>
  </si>
  <si>
    <t xml:space="preserve">M.S. Billet</t>
  </si>
  <si>
    <t xml:space="preserve">Cement</t>
  </si>
  <si>
    <t xml:space="preserve">M.S. Wires, Rods, Coils, Bars</t>
  </si>
  <si>
    <t xml:space="preserve">Chemical Fertilizer</t>
  </si>
  <si>
    <t xml:space="preserve">Coa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Incense Sticks</t>
  </si>
  <si>
    <t xml:space="preserve">Insecticide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Table 12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13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14</t>
  </si>
  <si>
    <t xml:space="preserve">Summary of Balance of Payments Presentation                 </t>
  </si>
  <si>
    <t xml:space="preserve">(Rs. in million )</t>
  </si>
  <si>
    <t xml:space="preserve">Particulars</t>
  </si>
  <si>
    <r>
      <rPr>
        <b val="true"/>
        <sz val="10"/>
        <rFont val="Times New Roman"/>
        <family val="1"/>
      </rPr>
      <t xml:space="preserve">2015/16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 Change </t>
  </si>
  <si>
    <t xml:space="preserve">During 4 months</t>
  </si>
  <si>
    <t xml:space="preserve">4 Months </t>
  </si>
  <si>
    <t xml:space="preserve">Annual</t>
  </si>
  <si>
    <t xml:space="preserve">2014/15 </t>
  </si>
  <si>
    <t xml:space="preserve">2015/16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15</t>
  </si>
  <si>
    <t xml:space="preserve">Imports from India against Payment in US Dollar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Total</t>
  </si>
  <si>
    <t xml:space="preserve">* The monthly data are updated based on the latest information from custom office and differ from earlier issues.</t>
  </si>
  <si>
    <t xml:space="preserve">Table 16</t>
  </si>
  <si>
    <t xml:space="preserve">(FY 2012/13 = 100)</t>
  </si>
  <si>
    <t xml:space="preserve">Mid-Month</t>
  </si>
  <si>
    <t xml:space="preserve">Percent 
Chang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7</t>
  </si>
  <si>
    <t xml:space="preserve">Import Unit Value Price Index </t>
  </si>
  <si>
    <t xml:space="preserve">Percentage 
Change</t>
  </si>
  <si>
    <t xml:space="preserve">Table 18</t>
  </si>
  <si>
    <t xml:space="preserve">Terms of Trade </t>
  </si>
  <si>
    <t xml:space="preserve">(FY 2012/13=100)</t>
  </si>
  <si>
    <t xml:space="preserve">TOT</t>
  </si>
  <si>
    <t xml:space="preserve">Table 19</t>
  </si>
  <si>
    <t xml:space="preserve">Mid-Jul</t>
  </si>
  <si>
    <t xml:space="preserve">Mid-Nov</t>
  </si>
  <si>
    <t xml:space="preserve">Mid-Jul to Mid-Nov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20</t>
  </si>
  <si>
    <t xml:space="preserve">(USD in million)</t>
  </si>
  <si>
    <t xml:space="preserve">3.Gross Foreign Assets (1+2)</t>
  </si>
  <si>
    <t xml:space="preserve">5.Net Foreign Assets (3-4)</t>
  </si>
  <si>
    <t xml:space="preserve">Table 21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Feburary </t>
  </si>
  <si>
    <t xml:space="preserve">June </t>
  </si>
  <si>
    <t xml:space="preserve">* As per Nepalese Calendar.</t>
  </si>
  <si>
    <t xml:space="preserve">Table 22</t>
  </si>
  <si>
    <t xml:space="preserve">Mid-July</t>
  </si>
  <si>
    <t xml:space="preserve">Jul-Jul</t>
  </si>
  <si>
    <t xml:space="preserve">Nov-Nov</t>
  </si>
  <si>
    <t xml:space="preserve">2013</t>
  </si>
  <si>
    <t xml:space="preserve">2014</t>
  </si>
  <si>
    <t xml:space="preserve">2015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  <si>
    <t xml:space="preserve">Table 23</t>
  </si>
  <si>
    <t xml:space="preserve">Customwise Trade </t>
  </si>
  <si>
    <t xml:space="preserve">Customs Points</t>
  </si>
  <si>
    <t xml:space="preserve">Exports</t>
  </si>
  <si>
    <t xml:space="preserve">Percentage Change </t>
  </si>
  <si>
    <t xml:space="preserve">Imports</t>
  </si>
  <si>
    <t xml:space="preserve">Birgunj Customs Office</t>
  </si>
  <si>
    <t xml:space="preserve">Dry Port Customs Office, Birgunj</t>
  </si>
  <si>
    <t xml:space="preserve">Bhairawa Customs Office</t>
  </si>
  <si>
    <t xml:space="preserve">Biratnagar Customs Office</t>
  </si>
  <si>
    <t xml:space="preserve">Tribhuwan Airport Customs Office</t>
  </si>
  <si>
    <t xml:space="preserve">Nepalgunj Customs Office</t>
  </si>
  <si>
    <t xml:space="preserve">Mechi Customs Office</t>
  </si>
  <si>
    <t xml:space="preserve">Krishnagar Customs Office</t>
  </si>
  <si>
    <t xml:space="preserve">Kailali Customs Office</t>
  </si>
  <si>
    <t xml:space="preserve">Jaleshwar Customs Office</t>
  </si>
  <si>
    <t xml:space="preserve">Tatopani Customs Office</t>
  </si>
  <si>
    <t xml:space="preserve">Table 24</t>
  </si>
  <si>
    <t xml:space="preserve">Government Budgetary Operation+</t>
  </si>
  <si>
    <r>
      <rPr>
        <i val="true"/>
        <sz val="9"/>
        <rFont val="Times New Roman"/>
        <family val="1"/>
      </rPr>
      <t xml:space="preserve">(</t>
    </r>
    <r>
      <rPr>
        <b val="true"/>
        <i val="true"/>
        <sz val="9"/>
        <rFont val="Times New Roman"/>
        <family val="1"/>
      </rPr>
      <t xml:space="preserve">On Cash Basis)</t>
    </r>
  </si>
  <si>
    <t xml:space="preserve"> (Rs. in million)</t>
  </si>
  <si>
    <t xml:space="preserve">Heads</t>
  </si>
  <si>
    <t xml:space="preserve">Amount</t>
  </si>
  <si>
    <t xml:space="preserve">Percent Change During Four Months</t>
  </si>
  <si>
    <t xml:space="preserve">Expenditure of Budget</t>
  </si>
  <si>
    <t xml:space="preserve">  Recurrent</t>
  </si>
  <si>
    <t xml:space="preserve">a.Domestic Resources </t>
  </si>
  <si>
    <t xml:space="preserve">b.Foreign Loans</t>
  </si>
  <si>
    <t xml:space="preserve">c.Foreign Grants</t>
  </si>
  <si>
    <t xml:space="preserve">  Capital</t>
  </si>
  <si>
    <t xml:space="preserve">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Revenue</t>
  </si>
  <si>
    <t xml:space="preserve">Foreign Grants</t>
  </si>
  <si>
    <t xml:space="preserve">Non-Budgetary Receipts, net</t>
  </si>
  <si>
    <t xml:space="preserve">Others </t>
  </si>
  <si>
    <t xml:space="preserve">V. A. T. Fund Account</t>
  </si>
  <si>
    <t xml:space="preserve">Customs Fund Account</t>
  </si>
  <si>
    <t xml:space="preserve">Reconstruction Fund Account</t>
  </si>
  <si>
    <t xml:space="preserve">Local Authorities' Accounts (LAA)#</t>
  </si>
  <si>
    <t xml:space="preserve">Deficits(-) Surplus(+)</t>
  </si>
  <si>
    <t xml:space="preserve">Sources of Financing</t>
  </si>
  <si>
    <t xml:space="preserve">Internal Loans</t>
  </si>
  <si>
    <t xml:space="preserve">Domestic Borrowings</t>
  </si>
  <si>
    <t xml:space="preserve">(i) Treasury Bills</t>
  </si>
  <si>
    <t xml:space="preserve">(ii) Development Bonds</t>
  </si>
  <si>
    <t xml:space="preserve">(iii) National Savings Certificates</t>
  </si>
  <si>
    <t xml:space="preserve">(iv) Citizen Saving Certificates</t>
  </si>
  <si>
    <t xml:space="preserve">(v) Foreign Employment Bond</t>
  </si>
  <si>
    <r>
      <rPr>
        <sz val="10"/>
        <rFont val="Times New Roman"/>
        <family val="1"/>
      </rPr>
      <t xml:space="preserve">Overdrafts</t>
    </r>
    <r>
      <rPr>
        <vertAlign val="superscript"/>
        <sz val="10"/>
        <rFont val="Times New Roman"/>
        <family val="1"/>
      </rPr>
      <t xml:space="preserve">++</t>
    </r>
  </si>
  <si>
    <t xml:space="preserve">Others@</t>
  </si>
  <si>
    <t xml:space="preserve">Principal Refund and Share Divestment</t>
  </si>
  <si>
    <t xml:space="preserve">Foreign Loans</t>
  </si>
  <si>
    <t xml:space="preserve">Miscellaneous Items:</t>
  </si>
  <si>
    <t xml:space="preserve">Foreign Grants received</t>
  </si>
  <si>
    <t xml:space="preserve">Foreign Loans received</t>
  </si>
  <si>
    <t xml:space="preserve"> +  Based on data reported by 8 offices of NRB,  68 branches of Rastriya Banijya Bank Limited, 43 out of 47 branches of Nepal Bank Limited,19 branches of Agriculture Development Bank, 9  branches of Everest Bank Limited, 4 branches of Global IME Bank Limited and 1 branch each from Nepal Bangladesh Bank Limited, NMB Bank Limited and Bank of Kathmandu Limited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25</t>
  </si>
  <si>
    <t xml:space="preserve">Four months</t>
  </si>
  <si>
    <t xml:space="preserve">Amount (Rs. in million)</t>
  </si>
  <si>
    <t xml:space="preserve">Growth Rate During Four Months</t>
  </si>
  <si>
    <t xml:space="preserve">Composition During Four Months</t>
  </si>
  <si>
    <t xml:space="preserve">2015/16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hic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Source: Ministry of Finance</t>
  </si>
  <si>
    <t xml:space="preserve">Table 26</t>
  </si>
  <si>
    <t xml:space="preserve">No.</t>
  </si>
  <si>
    <t xml:space="preserve"> Name of Bonds/Ownership</t>
  </si>
  <si>
    <t xml:space="preserve">Amount Change      Jul-Nov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Total Domestic Debt</t>
  </si>
  <si>
    <t xml:space="preserve">Balance at NRB (Overdraft (+)/Surplus(-)</t>
  </si>
  <si>
    <t xml:space="preserve">Table 27</t>
  </si>
  <si>
    <t xml:space="preserve">Changes during four months</t>
  </si>
  <si>
    <t xml:space="preserve">Monetary Aggregates</t>
  </si>
  <si>
    <t xml:space="preserve">Jul </t>
  </si>
  <si>
    <t xml:space="preserve">Nov</t>
  </si>
  <si>
    <t xml:space="preserve">Jul (p)</t>
  </si>
  <si>
    <t xml:space="preserve">Nov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8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t. Deposits</t>
  </si>
  <si>
    <t xml:space="preserve">10. Deposit Auction</t>
  </si>
  <si>
    <t xml:space="preserve">11. Reverse Repo</t>
  </si>
  <si>
    <t xml:space="preserve">12.  Foreign Liabilities</t>
  </si>
  <si>
    <t xml:space="preserve">     12.1 Foreign Deposits</t>
  </si>
  <si>
    <t xml:space="preserve">     12.2 IMF Trust Fund</t>
  </si>
  <si>
    <t xml:space="preserve">     12.3 Use of Fund Resources</t>
  </si>
  <si>
    <t xml:space="preserve">     12.4 SAF</t>
  </si>
  <si>
    <t xml:space="preserve">     12.5 ESAF</t>
  </si>
  <si>
    <t xml:space="preserve">     12.6 ECF</t>
  </si>
  <si>
    <t xml:space="preserve">     12.7 RCF</t>
  </si>
  <si>
    <t xml:space="preserve">     12.8 CSI </t>
  </si>
  <si>
    <t xml:space="preserve">13. Capital and Reserve</t>
  </si>
  <si>
    <t xml:space="preserve">14. Other Liabilities</t>
  </si>
  <si>
    <t xml:space="preserve">Net Foreign Assets</t>
  </si>
  <si>
    <t xml:space="preserve">Net Domestic Assets</t>
  </si>
  <si>
    <t xml:space="preserve">Other Items, Net</t>
  </si>
  <si>
    <r>
      <rPr>
        <b val="true"/>
        <i val="true"/>
        <sz val="10"/>
        <rFont val="Times New Roman"/>
        <family val="1"/>
      </rPr>
      <t xml:space="preserve">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</t>
    </r>
  </si>
  <si>
    <r>
      <rPr>
        <b val="true"/>
        <i val="true"/>
        <sz val="10"/>
        <rFont val="Times New Roman"/>
        <family val="1"/>
      </rPr>
      <t xml:space="preserve">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</t>
    </r>
  </si>
  <si>
    <t xml:space="preserve">Table 29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Table 30</t>
  </si>
  <si>
    <t xml:space="preserve">    5.2 Balance with Nepal Rastra Bank</t>
  </si>
  <si>
    <t xml:space="preserve">Table 31</t>
  </si>
  <si>
    <t xml:space="preserve">Table 32</t>
  </si>
  <si>
    <t xml:space="preserve">Table 33</t>
  </si>
  <si>
    <t xml:space="preserve">Changes during four months 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34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35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36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37</t>
  </si>
  <si>
    <t xml:space="preserve">Outright Sale Auction</t>
  </si>
  <si>
    <t xml:space="preserve">Standing Liquidity Facility</t>
  </si>
  <si>
    <t xml:space="preserve">Interest Rate* (%)</t>
  </si>
  <si>
    <t xml:space="preserve">Reverse Repo Auction</t>
  </si>
  <si>
    <t xml:space="preserve">Deposit Auction</t>
  </si>
  <si>
    <t xml:space="preserve"> Interest Rate(%)</t>
  </si>
  <si>
    <t xml:space="preserve">*Weighted average interest rate.</t>
  </si>
  <si>
    <t xml:space="preserve">Table 38</t>
  </si>
  <si>
    <t xml:space="preserve">(First Eleven Months)</t>
  </si>
  <si>
    <t xml:space="preserve">( Amount in million)</t>
  </si>
  <si>
    <t xml:space="preserve">Purchase/Sale of Convertible Currency</t>
  </si>
  <si>
    <t xml:space="preserve">IC Purchase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US$ Sale</t>
  </si>
  <si>
    <t xml:space="preserve">Table 39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40</t>
  </si>
  <si>
    <t xml:space="preserve">Jul</t>
  </si>
  <si>
    <t xml:space="preserve">Jun</t>
  </si>
  <si>
    <t xml:space="preserve">Aug</t>
  </si>
  <si>
    <t xml:space="preserve">Sep</t>
  </si>
  <si>
    <t xml:space="preserve">Oct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3.08-9.5</t>
  </si>
  <si>
    <t xml:space="preserve">2.6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Table 41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42</t>
  </si>
  <si>
    <t xml:space="preserve">Mid-November</t>
  </si>
  <si>
    <t xml:space="preserve">%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Ratio of Traded Quantity of Shares (In Percent)</t>
  </si>
  <si>
    <t xml:space="preserve">Ratio of Turnover to Market Capitalization (In Percent)</t>
  </si>
  <si>
    <t xml:space="preserve">Market Concentration Ratio (In Percent)</t>
  </si>
  <si>
    <t xml:space="preserve">Data Source: Nepal Stock Exchange Limited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Revised GDP of 2013 and 2014; preliminary estimates of GDP for 2015 by Central Bureau of Statistics. All figures are at Producer's Prices. </t>
  </si>
  <si>
    <t xml:space="preserve">GDP at Current Price ( Rs. million)</t>
  </si>
  <si>
    <t xml:space="preserve">Table 43</t>
  </si>
  <si>
    <t xml:space="preserve">(Mid-July to Mid-November 2015)</t>
  </si>
  <si>
    <t xml:space="preserve">Types of  Securities</t>
  </si>
  <si>
    <t xml:space="preserve">Amount (Rs. Million)</t>
  </si>
  <si>
    <t xml:space="preserve">Approval Date</t>
  </si>
  <si>
    <t xml:space="preserve">A. Right Share</t>
  </si>
  <si>
    <t xml:space="preserve">Nagbeli Laghubitta Bikas Bank Ltd</t>
  </si>
  <si>
    <t xml:space="preserve">Machhapuchchhre Bank Ltd</t>
  </si>
  <si>
    <t xml:space="preserve">Gaumukhee Bikas Bank Ltd</t>
  </si>
  <si>
    <t xml:space="preserve">Mission Development Bank Ltd</t>
  </si>
  <si>
    <t xml:space="preserve">Kakrebihar Bikas Bank Ltd</t>
  </si>
  <si>
    <t xml:space="preserve">Century Commercial Bank Ltd</t>
  </si>
  <si>
    <t xml:space="preserve">Kathmandu Finance Ltd</t>
  </si>
  <si>
    <t xml:space="preserve">ICFC Finance Ltd</t>
  </si>
  <si>
    <t xml:space="preserve">Sanakisan Bikas Bank Ltd</t>
  </si>
  <si>
    <t xml:space="preserve">B. Ordinary Share</t>
  </si>
  <si>
    <t xml:space="preserve">Hydroelectricity Investment &amp; Development Company Ltd</t>
  </si>
  <si>
    <t xml:space="preserve">Ngadi Groups Power Ltd</t>
  </si>
  <si>
    <t xml:space="preserve">Khanikhola Hydropower Co. Ltd</t>
  </si>
  <si>
    <t xml:space="preserve">C. Debenture</t>
  </si>
  <si>
    <t xml:space="preserve">Source: Securities Board of Nepal</t>
  </si>
  <si>
    <t xml:space="preserve">Table 44</t>
  </si>
  <si>
    <t xml:space="preserve">Listed Companies and  Market Capitalization</t>
  </si>
  <si>
    <t xml:space="preserve">Particulars                                                                    </t>
  </si>
  <si>
    <t xml:space="preserve">No. of Listed Companies </t>
  </si>
  <si>
    <t xml:space="preserve">Market Capitalization of Listed Companies (Rs in million)</t>
  </si>
  <si>
    <t xml:space="preserve">3 Over</t>
  </si>
  <si>
    <t xml:space="preserve">5 Over </t>
  </si>
  <si>
    <t xml:space="preserve">Value</t>
  </si>
  <si>
    <t xml:space="preserve">Share %</t>
  </si>
  <si>
    <t xml:space="preserve">Financial Institutions</t>
  </si>
  <si>
    <t xml:space="preserve">    Commercial Banks</t>
  </si>
  <si>
    <r>
      <rPr>
        <i val="true"/>
        <sz val="10"/>
        <rFont val="Times New Roman"/>
        <family val="1"/>
      </rPr>
      <t xml:space="preserve">    Development Banks</t>
    </r>
    <r>
      <rPr>
        <i val="true"/>
        <vertAlign val="superscript"/>
        <sz val="10"/>
        <rFont val="Times New Roman"/>
        <family val="1"/>
      </rPr>
      <t xml:space="preserve">#</t>
    </r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power</t>
  </si>
  <si>
    <t xml:space="preserve">Others</t>
  </si>
  <si>
    <t xml:space="preserve">Data Source: Nepal Stock Exchange Limited</t>
  </si>
  <si>
    <t xml:space="preserve">#  Including Class "D" Bank and Financial Institutions </t>
  </si>
  <si>
    <t xml:space="preserve">Table 45</t>
  </si>
  <si>
    <t xml:space="preserve">(Mid-October/Mid-November)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r>
      <rPr>
        <sz val="10"/>
        <rFont val="Times New Roman"/>
        <family val="1"/>
      </rPr>
      <t xml:space="preserve">Development Banks</t>
    </r>
    <r>
      <rPr>
        <vertAlign val="superscript"/>
        <sz val="10"/>
        <rFont val="Times New Roman"/>
        <family val="1"/>
      </rPr>
      <t xml:space="preserve">#</t>
    </r>
  </si>
  <si>
    <t xml:space="preserve">Insurance Companies</t>
  </si>
  <si>
    <t xml:space="preserve">Hydro Power</t>
  </si>
  <si>
    <t xml:space="preserve">NEPSE Overall Index*</t>
  </si>
  <si>
    <t xml:space="preserve"> NEPSE Sensitive Index**</t>
  </si>
  <si>
    <t xml:space="preserve">NEPSE Float Index***</t>
  </si>
  <si>
    <t xml:space="preserve"># Including Class "D" Bank and Financial Institutions </t>
  </si>
  <si>
    <t xml:space="preserve"> Table 46</t>
  </si>
  <si>
    <t xml:space="preserve"> Securities Market Turnover </t>
  </si>
  <si>
    <t xml:space="preserve">(Mid-October to Mid-November)</t>
  </si>
  <si>
    <t xml:space="preserve">Share Units ('000)</t>
  </si>
  <si>
    <t xml:space="preserve">Value (Rs                million)</t>
  </si>
  <si>
    <t xml:space="preserve">% Share of Value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47</t>
  </si>
  <si>
    <t xml:space="preserve">Securities Listed  in Nepal Stock Exchange Ltd.</t>
  </si>
  <si>
    <t xml:space="preserve">(Mid-July to Mid-November)</t>
  </si>
  <si>
    <t xml:space="preserve">Rs               in million</t>
  </si>
  <si>
    <t xml:space="preserve">Rs  in              million</t>
  </si>
  <si>
    <t xml:space="preserve">1. Institution-wise listing </t>
  </si>
  <si>
    <t xml:space="preserve">      Commercial Banks</t>
  </si>
  <si>
    <r>
      <rPr>
        <sz val="8"/>
        <rFont val="Times New Roman"/>
        <family val="1"/>
      </rPr>
      <t xml:space="preserve">      Development Banks</t>
    </r>
    <r>
      <rPr>
        <vertAlign val="superscript"/>
        <sz val="8"/>
        <rFont val="Times New Roman"/>
        <family val="1"/>
      </rPr>
      <t xml:space="preserve">#</t>
    </r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      Total</t>
  </si>
  <si>
    <t xml:space="preserve">2. Instrument-wise listing </t>
  </si>
  <si>
    <t xml:space="preserve">      Ordinary Share</t>
  </si>
  <si>
    <t xml:space="preserve">      Right Share</t>
  </si>
  <si>
    <t xml:space="preserve">      Bonus Share</t>
  </si>
  <si>
    <t xml:space="preserve">      Government Bond</t>
  </si>
  <si>
    <t xml:space="preserve">      Convertible Preference Share</t>
  </si>
  <si>
    <t xml:space="preserve">      Debenture</t>
  </si>
  <si>
    <t xml:space="preserve">  Others</t>
  </si>
  <si>
    <t xml:space="preserve">     Total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0_);[RED]\(0\)"/>
    <numFmt numFmtId="170" formatCode="0%"/>
    <numFmt numFmtId="171" formatCode="General_)"/>
    <numFmt numFmtId="172" formatCode="0.00"/>
    <numFmt numFmtId="173" formatCode="0.0"/>
    <numFmt numFmtId="174" formatCode="0.0_);[RED]\(0.0\)"/>
    <numFmt numFmtId="175" formatCode="_(* #,##0.0_);_(* \(#,##0.0\);_(* \-??_);_(@_)"/>
    <numFmt numFmtId="176" formatCode="[$-409]d\-mmm"/>
    <numFmt numFmtId="177" formatCode="0"/>
    <numFmt numFmtId="178" formatCode="#,##0.00"/>
    <numFmt numFmtId="179" formatCode="@"/>
    <numFmt numFmtId="180" formatCode="0_)"/>
    <numFmt numFmtId="181" formatCode="0.000000"/>
    <numFmt numFmtId="182" formatCode="0.00_)"/>
    <numFmt numFmtId="183" formatCode="General"/>
    <numFmt numFmtId="184" formatCode="#,##0.0"/>
    <numFmt numFmtId="185" formatCode="0.000_)"/>
    <numFmt numFmtId="186" formatCode="[$-409]m/d/yyyy"/>
    <numFmt numFmtId="187" formatCode="0.00000"/>
    <numFmt numFmtId="188" formatCode="[$-409]#,##0.00_);\(#,##0.00\)"/>
    <numFmt numFmtId="189" formatCode="_-* #,##0.0_-;\-* #,##0.0_-;_-* \-??_-;_-@_-"/>
    <numFmt numFmtId="190" formatCode="_-* #,##0.00_-;\-* #,##0.00_-;_-* \-??_-;_-@_-"/>
    <numFmt numFmtId="191" formatCode="_-* #,##0.0000_-;\-* #,##0.0000_-;_-* \-??_-;_-@_-"/>
    <numFmt numFmtId="192" formatCode="0.0000"/>
    <numFmt numFmtId="193" formatCode="_(* #,##0_);_(* \(#,##0\);_(* \-??_);_(@_)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2"/>
      <name val="Univers (WN)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.5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b val="true"/>
      <vertAlign val="superscript"/>
      <sz val="8"/>
      <color rgb="FF000000"/>
      <name val="Times New Roman"/>
      <family val="1"/>
    </font>
    <font>
      <b val="true"/>
      <sz val="10.5"/>
      <color rgb="FF000000"/>
      <name val="Calibri"/>
      <family val="2"/>
    </font>
    <font>
      <sz val="8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vertAlign val="superscript"/>
      <sz val="1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Times New Roman"/>
      <family val="1"/>
    </font>
    <font>
      <b val="true"/>
      <sz val="15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Arial"/>
      <family val="2"/>
    </font>
    <font>
      <sz val="7"/>
      <name val="Arial"/>
      <family val="2"/>
    </font>
    <font>
      <sz val="20"/>
      <name val="Arial"/>
      <family val="2"/>
    </font>
    <font>
      <i val="true"/>
      <vertAlign val="superscript"/>
      <sz val="10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1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3" borderId="2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8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4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5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6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8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6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6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6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8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7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8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5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5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2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4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6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4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4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3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9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9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9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9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2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2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3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4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4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8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7" xfId="1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5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9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1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4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5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9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8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9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3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8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8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5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38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1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6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6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3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5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9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52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5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0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6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5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28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7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9" xfId="2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52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0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2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3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5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1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5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28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2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5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1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3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6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5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28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7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8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7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8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5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38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8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54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1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6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1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1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1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3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2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45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1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7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8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7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8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50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38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1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9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5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3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0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4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6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1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6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2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2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8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5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5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6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3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4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8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15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5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8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8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4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6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3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5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4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8" xfId="14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7" fillId="4" borderId="8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4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7" fillId="4" borderId="5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28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6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4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7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8" xfId="14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7" fillId="0" borderId="3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14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3" borderId="1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3" borderId="6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3" borderId="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3" borderId="1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3" borderId="14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2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2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0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5" fillId="0" borderId="8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0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10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7" fillId="0" borderId="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10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4" borderId="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10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7" fillId="0" borderId="5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8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8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5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10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5" fillId="0" borderId="76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7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6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8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10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29" fillId="0" borderId="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8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8" xfId="10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5" fillId="0" borderId="76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10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0" borderId="8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10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7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8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8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1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0" xfId="10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0" borderId="38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8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8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1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4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0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2" fillId="0" borderId="0" xfId="10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0" borderId="0" xfId="10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10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8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81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82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3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3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3" borderId="3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8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3" borderId="2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4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6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3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9" fillId="0" borderId="7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9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7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7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3" fillId="0" borderId="7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9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7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7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7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8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2" fontId="7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7" fillId="0" borderId="9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7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3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2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1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3" borderId="6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4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3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3" borderId="1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3" borderId="1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3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6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7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5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14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3" borderId="35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36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6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14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0" borderId="14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7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15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4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5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4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5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0" borderId="15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14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4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46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7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5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6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6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5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9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1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2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3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9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9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4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3" borderId="13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6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3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6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5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7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33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3" borderId="15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34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14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7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5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5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4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3" borderId="3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6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4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5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4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2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7" xfId="15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0" fontId="7" fillId="0" borderId="35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3" borderId="4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52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5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4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3" borderId="7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3" borderId="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7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3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3" borderId="2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4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5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0" xfId="1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3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52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2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9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3" borderId="2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3" borderId="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1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5" xfId="1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5" fillId="3" borderId="2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7" fillId="0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17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1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4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53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53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53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4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3" borderId="5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3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3" borderId="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3" borderId="6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" fillId="0" borderId="1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6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5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5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44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53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53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38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4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0" xfId="1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5" fillId="3" borderId="1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3" borderId="1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25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6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6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3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14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3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5" fillId="3" borderId="25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3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5" fillId="3" borderId="16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2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1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5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15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6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8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15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8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17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26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5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5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26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5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5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59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1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4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8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41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9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5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9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5" fillId="0" borderId="3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4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1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7" fillId="0" borderId="3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3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3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3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2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3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6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0" borderId="22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0" borderId="23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5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8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9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7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0" borderId="9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8" fillId="0" borderId="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3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5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6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3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5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6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9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6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4" borderId="9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8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7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8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3" fontId="7" fillId="4" borderId="1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7" fillId="0" borderId="1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1" fillId="0" borderId="1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0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9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9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9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8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8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9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9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9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9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9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3" borderId="9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5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9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9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98" xfId="8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2" xfId="29"/>
    <cellStyle name="Comma 2 10" xfId="30"/>
    <cellStyle name="Comma 2 11" xfId="31"/>
    <cellStyle name="Comma 2 12" xfId="32"/>
    <cellStyle name="Comma 2 13" xfId="33"/>
    <cellStyle name="Comma 2 14" xfId="34"/>
    <cellStyle name="Comma 2 15" xfId="35"/>
    <cellStyle name="Comma 2 16" xfId="36"/>
    <cellStyle name="Comma 2 17" xfId="37"/>
    <cellStyle name="Comma 2 18" xfId="38"/>
    <cellStyle name="Comma 2 19" xfId="39"/>
    <cellStyle name="Comma 2 2" xfId="40"/>
    <cellStyle name="Comma 2 2 2" xfId="41"/>
    <cellStyle name="Comma 2 2 2 2" xfId="42"/>
    <cellStyle name="Comma 2 2 2 2 2" xfId="43"/>
    <cellStyle name="Comma 2 2 2 2 3" xfId="44"/>
    <cellStyle name="Comma 2 2 2 2 3 2" xfId="45"/>
    <cellStyle name="Comma 2 2 2 2 3 3" xfId="46"/>
    <cellStyle name="Comma 2 2 2 2 3 4" xfId="47"/>
    <cellStyle name="Comma 2 2 2 2 4" xfId="48"/>
    <cellStyle name="Comma 2 2 2 3" xfId="49"/>
    <cellStyle name="Comma 2 2 3" xfId="50"/>
    <cellStyle name="Comma 2 2 3 2" xfId="51"/>
    <cellStyle name="Comma 2 20" xfId="52"/>
    <cellStyle name="Comma 2 21" xfId="53"/>
    <cellStyle name="Comma 2 22" xfId="54"/>
    <cellStyle name="Comma 2 23" xfId="55"/>
    <cellStyle name="Comma 2 24" xfId="56"/>
    <cellStyle name="Comma 2 25" xfId="57"/>
    <cellStyle name="Comma 2 3" xfId="58"/>
    <cellStyle name="Comma 2 4" xfId="59"/>
    <cellStyle name="Comma 2 5" xfId="60"/>
    <cellStyle name="Comma 2 6" xfId="61"/>
    <cellStyle name="Comma 2 7" xfId="62"/>
    <cellStyle name="Comma 2 8" xfId="63"/>
    <cellStyle name="Comma 2 9" xfId="64"/>
    <cellStyle name="Comma 20" xfId="65"/>
    <cellStyle name="Comma 20 2" xfId="66"/>
    <cellStyle name="Comma 27" xfId="67"/>
    <cellStyle name="Comma 27 2" xfId="68"/>
    <cellStyle name="Comma 29" xfId="69"/>
    <cellStyle name="Comma 29 2" xfId="70"/>
    <cellStyle name="Comma 3" xfId="71"/>
    <cellStyle name="Comma 3 2" xfId="72"/>
    <cellStyle name="Comma 3 3" xfId="73"/>
    <cellStyle name="Comma 3 39" xfId="74"/>
    <cellStyle name="Comma 3 4" xfId="75"/>
    <cellStyle name="Comma 30" xfId="76"/>
    <cellStyle name="Comma 30 2" xfId="77"/>
    <cellStyle name="Comma 4" xfId="78"/>
    <cellStyle name="Comma 4 2" xfId="79"/>
    <cellStyle name="Comma 4 3" xfId="80"/>
    <cellStyle name="Comma 4 4" xfId="81"/>
    <cellStyle name="Comma 5" xfId="82"/>
    <cellStyle name="Comma 6" xfId="83"/>
    <cellStyle name="Comma 67 2" xfId="84"/>
    <cellStyle name="Comma 7" xfId="85"/>
    <cellStyle name="Comma 70" xfId="86"/>
    <cellStyle name="Comma 8" xfId="87"/>
    <cellStyle name="Comma 9" xfId="88"/>
    <cellStyle name="Normal 10" xfId="89"/>
    <cellStyle name="Normal 10 2" xfId="90"/>
    <cellStyle name="Normal 11" xfId="91"/>
    <cellStyle name="Normal 12" xfId="92"/>
    <cellStyle name="Normal 13" xfId="93"/>
    <cellStyle name="Normal 14" xfId="94"/>
    <cellStyle name="Normal 15" xfId="95"/>
    <cellStyle name="Normal 16" xfId="96"/>
    <cellStyle name="Normal 17" xfId="97"/>
    <cellStyle name="Normal 18" xfId="98"/>
    <cellStyle name="Normal 19" xfId="99"/>
    <cellStyle name="Normal 2" xfId="100"/>
    <cellStyle name="Normal 2 10" xfId="101"/>
    <cellStyle name="Normal 2 11" xfId="102"/>
    <cellStyle name="Normal 2 12" xfId="103"/>
    <cellStyle name="Normal 2 13" xfId="104"/>
    <cellStyle name="Normal 2 14" xfId="105"/>
    <cellStyle name="Normal 2 2" xfId="106"/>
    <cellStyle name="Normal 2 2 2" xfId="107"/>
    <cellStyle name="Normal 2 2 2 2 4 2" xfId="108"/>
    <cellStyle name="Normal 2 2 3" xfId="109"/>
    <cellStyle name="Normal 2 2 4" xfId="110"/>
    <cellStyle name="Normal 2 2 5" xfId="111"/>
    <cellStyle name="Normal 2 2 6" xfId="112"/>
    <cellStyle name="Normal 2 2 7" xfId="113"/>
    <cellStyle name="Normal 2 2_50. Bishwo" xfId="114"/>
    <cellStyle name="Normal 2 3" xfId="115"/>
    <cellStyle name="Normal 2 3 2" xfId="116"/>
    <cellStyle name="Normal 2 4" xfId="117"/>
    <cellStyle name="Normal 2 5" xfId="118"/>
    <cellStyle name="Normal 2 6" xfId="119"/>
    <cellStyle name="Normal 2 7" xfId="120"/>
    <cellStyle name="Normal 2 8" xfId="121"/>
    <cellStyle name="Normal 2 9" xfId="122"/>
    <cellStyle name="Normal 20" xfId="123"/>
    <cellStyle name="Normal 20 2" xfId="124"/>
    <cellStyle name="Normal 21" xfId="125"/>
    <cellStyle name="Normal 21 2" xfId="126"/>
    <cellStyle name="Normal 22" xfId="127"/>
    <cellStyle name="Normal 22 2" xfId="128"/>
    <cellStyle name="Normal 23" xfId="129"/>
    <cellStyle name="Normal 24" xfId="130"/>
    <cellStyle name="Normal 24 2" xfId="131"/>
    <cellStyle name="Normal 25" xfId="132"/>
    <cellStyle name="Normal 25 2" xfId="133"/>
    <cellStyle name="Normal 26" xfId="134"/>
    <cellStyle name="Normal 26 2" xfId="135"/>
    <cellStyle name="Normal 27" xfId="136"/>
    <cellStyle name="Normal 27 2" xfId="137"/>
    <cellStyle name="Normal 28" xfId="138"/>
    <cellStyle name="Normal 28 2" xfId="139"/>
    <cellStyle name="Normal 29" xfId="140"/>
    <cellStyle name="Normal 3" xfId="141"/>
    <cellStyle name="Normal 3 2" xfId="142"/>
    <cellStyle name="Normal 3 3" xfId="143"/>
    <cellStyle name="Normal 3 4" xfId="144"/>
    <cellStyle name="Normal 3 5" xfId="145"/>
    <cellStyle name="Normal 3 6" xfId="146"/>
    <cellStyle name="Normal 30" xfId="147"/>
    <cellStyle name="Normal 30 2" xfId="148"/>
    <cellStyle name="Normal 31" xfId="149"/>
    <cellStyle name="Normal 32" xfId="150"/>
    <cellStyle name="Normal 32 2" xfId="151"/>
    <cellStyle name="Normal 39" xfId="152"/>
    <cellStyle name="Normal 3_9.1 &amp; 9.2" xfId="153"/>
    <cellStyle name="Normal 4" xfId="154"/>
    <cellStyle name="Normal 4 10" xfId="155"/>
    <cellStyle name="Normal 4 11" xfId="156"/>
    <cellStyle name="Normal 4 12" xfId="157"/>
    <cellStyle name="Normal 4 13" xfId="158"/>
    <cellStyle name="Normal 4 14" xfId="159"/>
    <cellStyle name="Normal 4 15" xfId="160"/>
    <cellStyle name="Normal 4 16" xfId="161"/>
    <cellStyle name="Normal 4 17" xfId="162"/>
    <cellStyle name="Normal 4 18" xfId="163"/>
    <cellStyle name="Normal 4 19" xfId="164"/>
    <cellStyle name="Normal 4 2" xfId="165"/>
    <cellStyle name="Normal 4 20" xfId="166"/>
    <cellStyle name="Normal 4 21" xfId="167"/>
    <cellStyle name="Normal 4 22" xfId="168"/>
    <cellStyle name="Normal 4 23" xfId="169"/>
    <cellStyle name="Normal 4 24" xfId="170"/>
    <cellStyle name="Normal 4 25" xfId="171"/>
    <cellStyle name="Normal 4 3" xfId="172"/>
    <cellStyle name="Normal 4 4" xfId="173"/>
    <cellStyle name="Normal 4 5" xfId="174"/>
    <cellStyle name="Normal 4 6" xfId="175"/>
    <cellStyle name="Normal 4 7" xfId="176"/>
    <cellStyle name="Normal 4 8" xfId="177"/>
    <cellStyle name="Normal 4 9" xfId="178"/>
    <cellStyle name="Normal 40" xfId="179"/>
    <cellStyle name="Normal 41" xfId="180"/>
    <cellStyle name="Normal 42" xfId="181"/>
    <cellStyle name="Normal 43" xfId="182"/>
    <cellStyle name="Normal 49" xfId="183"/>
    <cellStyle name="Normal 4_50. Bishwo" xfId="184"/>
    <cellStyle name="Normal 5" xfId="185"/>
    <cellStyle name="Normal 5 2" xfId="186"/>
    <cellStyle name="Normal 52" xfId="187"/>
    <cellStyle name="Normal 6" xfId="188"/>
    <cellStyle name="Normal 6 2" xfId="189"/>
    <cellStyle name="Normal 67" xfId="190"/>
    <cellStyle name="Normal 7" xfId="191"/>
    <cellStyle name="Normal 8" xfId="192"/>
    <cellStyle name="Normal 8 2" xfId="193"/>
    <cellStyle name="Normal 9" xfId="194"/>
    <cellStyle name="Normal_bartaman point 2" xfId="195"/>
    <cellStyle name="Normal_bartaman point 2 2" xfId="196"/>
    <cellStyle name="Normal_bartaman point 2 2 2" xfId="197"/>
    <cellStyle name="Normal_bartaman point 3" xfId="198"/>
    <cellStyle name="Normal_bartaman point 3 2" xfId="199"/>
    <cellStyle name="Normal_bartaman point 4" xfId="200"/>
    <cellStyle name="Normal_Bartamane_Book1" xfId="201"/>
    <cellStyle name="Normal_Comm_wt" xfId="202"/>
    <cellStyle name="Normal_CPI" xfId="203"/>
    <cellStyle name="Normal_Direction of Trade_BartamanFormat 2063-64" xfId="204"/>
    <cellStyle name="Normal_Direction of Trade_BartamanFormat 2063-64 2" xfId="205"/>
    <cellStyle name="Normal_Sheet1" xfId="206"/>
    <cellStyle name="Normal_Sheet1 2" xfId="207"/>
    <cellStyle name="Normal_Sheet1 2 2" xfId="208"/>
    <cellStyle name="Normal_Sheet1 2 3" xfId="209"/>
    <cellStyle name="Normal_Sheet1 2 4" xfId="210"/>
    <cellStyle name="Normal_Sheet1 3" xfId="211"/>
    <cellStyle name="Normal_Sheet1 4" xfId="212"/>
    <cellStyle name="Normal_Sheet1 5" xfId="213"/>
    <cellStyle name="Normal_Sheet1 6" xfId="214"/>
    <cellStyle name="Percent 2" xfId="215"/>
    <cellStyle name="Percent 2 2" xfId="216"/>
    <cellStyle name="Percent 2 2 2" xfId="217"/>
    <cellStyle name="Percent 2 3" xfId="218"/>
    <cellStyle name="Percent 2 4" xfId="219"/>
    <cellStyle name="Percent 3" xfId="220"/>
    <cellStyle name="Percent 4" xfId="221"/>
    <cellStyle name="Percent 67 2" xfId="222"/>
    <cellStyle name="SHEET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9" t="s">
        <v>3</v>
      </c>
      <c r="C4" s="7"/>
      <c r="D4" s="7"/>
      <c r="E4" s="7"/>
      <c r="J4" s="7"/>
    </row>
    <row r="5" customFormat="false" ht="15.75" hidden="false" customHeight="true" outlineLevel="0" collapsed="false">
      <c r="A5" s="8" t="n">
        <v>1</v>
      </c>
      <c r="B5" s="1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8" t="n">
        <v>2</v>
      </c>
      <c r="B6" s="1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7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7" t="s">
        <v>8</v>
      </c>
      <c r="C9" s="7"/>
      <c r="D9" s="7"/>
      <c r="E9" s="7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.75" hidden="false" customHeight="false" outlineLevel="0" collapsed="false">
      <c r="A10" s="8" t="n">
        <v>6</v>
      </c>
      <c r="B10" s="7" t="s">
        <v>9</v>
      </c>
      <c r="C10" s="7"/>
      <c r="D10" s="7"/>
      <c r="E10" s="7"/>
    </row>
    <row r="11" s="9" customFormat="true" ht="15.75" hidden="false" customHeight="false" outlineLevel="0" collapsed="false">
      <c r="A11" s="8"/>
      <c r="B11" s="9" t="s">
        <v>10</v>
      </c>
      <c r="C11" s="13"/>
      <c r="D11" s="13"/>
      <c r="E11" s="13"/>
      <c r="J11" s="1"/>
    </row>
    <row r="12" customFormat="false" ht="15.75" hidden="false" customHeight="false" outlineLevel="0" collapsed="false">
      <c r="A12" s="8" t="n">
        <v>7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n">
        <f aca="false">A12+1</f>
        <v>8</v>
      </c>
      <c r="B13" s="7" t="s">
        <v>12</v>
      </c>
      <c r="C13" s="7"/>
      <c r="D13" s="7"/>
      <c r="E13" s="7"/>
      <c r="J13" s="9"/>
    </row>
    <row r="14" customFormat="false" ht="15.75" hidden="false" customHeight="false" outlineLevel="0" collapsed="false">
      <c r="A14" s="8" t="n">
        <f aca="false">A13+1</f>
        <v>9</v>
      </c>
      <c r="B14" s="7" t="s">
        <v>13</v>
      </c>
      <c r="C14" s="7"/>
      <c r="D14" s="7"/>
      <c r="E14" s="7"/>
      <c r="J14" s="9"/>
    </row>
    <row r="15" customFormat="false" ht="15.75" hidden="false" customHeight="false" outlineLevel="0" collapsed="false">
      <c r="A15" s="8" t="n">
        <f aca="false">A14+1</f>
        <v>10</v>
      </c>
      <c r="B15" s="7" t="s">
        <v>14</v>
      </c>
      <c r="C15" s="7"/>
      <c r="D15" s="7"/>
      <c r="E15" s="7"/>
    </row>
    <row r="16" customFormat="false" ht="15.75" hidden="false" customHeight="false" outlineLevel="0" collapsed="false">
      <c r="A16" s="8" t="n">
        <f aca="false">A15+1</f>
        <v>11</v>
      </c>
      <c r="B16" s="7" t="s">
        <v>15</v>
      </c>
      <c r="C16" s="7"/>
      <c r="D16" s="7"/>
      <c r="E16" s="7"/>
    </row>
    <row r="17" customFormat="false" ht="15.75" hidden="false" customHeight="false" outlineLevel="0" collapsed="false">
      <c r="A17" s="8" t="n">
        <f aca="false">A16+1</f>
        <v>12</v>
      </c>
      <c r="B17" s="7" t="s">
        <v>16</v>
      </c>
      <c r="C17" s="7"/>
      <c r="D17" s="7"/>
      <c r="E17" s="7"/>
    </row>
    <row r="18" customFormat="false" ht="15.75" hidden="false" customHeight="false" outlineLevel="0" collapsed="false">
      <c r="A18" s="8" t="n">
        <f aca="false">A17+1</f>
        <v>13</v>
      </c>
      <c r="B18" s="7" t="s">
        <v>17</v>
      </c>
      <c r="C18" s="7"/>
      <c r="D18" s="7"/>
      <c r="E18" s="7"/>
    </row>
    <row r="19" customFormat="false" ht="15.75" hidden="false" customHeight="false" outlineLevel="0" collapsed="false">
      <c r="A19" s="8" t="n">
        <f aca="false">A18+1</f>
        <v>14</v>
      </c>
      <c r="B19" s="7" t="s">
        <v>18</v>
      </c>
      <c r="C19" s="7"/>
      <c r="D19" s="7"/>
      <c r="E19" s="7"/>
    </row>
    <row r="20" customFormat="false" ht="15.75" hidden="false" customHeight="false" outlineLevel="0" collapsed="false">
      <c r="A20" s="8" t="n">
        <f aca="false">A19+1</f>
        <v>15</v>
      </c>
      <c r="B20" s="7" t="s">
        <v>19</v>
      </c>
      <c r="C20" s="7"/>
      <c r="D20" s="7"/>
      <c r="E20" s="7"/>
      <c r="G20" s="7"/>
    </row>
    <row r="21" customFormat="false" ht="15.75" hidden="false" customHeight="false" outlineLevel="0" collapsed="false">
      <c r="A21" s="8" t="n">
        <f aca="false">A20+1</f>
        <v>16</v>
      </c>
      <c r="B21" s="7" t="s">
        <v>20</v>
      </c>
      <c r="C21" s="7"/>
      <c r="D21" s="7"/>
      <c r="E21" s="7"/>
      <c r="G21" s="7"/>
    </row>
    <row r="22" customFormat="false" ht="15.75" hidden="false" customHeight="false" outlineLevel="0" collapsed="false">
      <c r="A22" s="8" t="n">
        <f aca="false">A21+1</f>
        <v>17</v>
      </c>
      <c r="B22" s="7" t="s">
        <v>21</v>
      </c>
      <c r="C22" s="7"/>
      <c r="D22" s="7"/>
      <c r="E22" s="7"/>
      <c r="G22" s="7"/>
    </row>
    <row r="23" customFormat="false" ht="15.75" hidden="false" customHeight="false" outlineLevel="0" collapsed="false">
      <c r="A23" s="8" t="n">
        <f aca="false">A22+1</f>
        <v>18</v>
      </c>
      <c r="B23" s="7" t="s">
        <v>22</v>
      </c>
      <c r="C23" s="7"/>
      <c r="D23" s="7"/>
      <c r="E23" s="7"/>
      <c r="G23" s="7"/>
    </row>
    <row r="24" customFormat="false" ht="15.75" hidden="false" customHeight="false" outlineLevel="0" collapsed="false">
      <c r="A24" s="8" t="n">
        <f aca="false">A23+1</f>
        <v>19</v>
      </c>
      <c r="B24" s="7" t="s">
        <v>23</v>
      </c>
      <c r="C24" s="7"/>
      <c r="D24" s="7"/>
      <c r="E24" s="7"/>
      <c r="J24" s="9"/>
    </row>
    <row r="25" customFormat="false" ht="15.75" hidden="false" customHeight="false" outlineLevel="0" collapsed="false">
      <c r="A25" s="8" t="n">
        <f aca="false">A24+1</f>
        <v>20</v>
      </c>
      <c r="B25" s="7" t="s">
        <v>24</v>
      </c>
      <c r="C25" s="7"/>
      <c r="D25" s="7"/>
      <c r="E25" s="7"/>
    </row>
    <row r="26" customFormat="false" ht="15.75" hidden="false" customHeight="false" outlineLevel="0" collapsed="false">
      <c r="A26" s="8" t="n">
        <f aca="false">A25+1</f>
        <v>21</v>
      </c>
      <c r="B26" s="14" t="s">
        <v>25</v>
      </c>
      <c r="C26" s="7"/>
      <c r="D26" s="7"/>
      <c r="E26" s="7"/>
    </row>
    <row r="27" customFormat="false" ht="15.75" hidden="false" customHeight="false" outlineLevel="0" collapsed="false">
      <c r="A27" s="8" t="n">
        <f aca="false">A26+1</f>
        <v>22</v>
      </c>
      <c r="B27" s="14" t="s">
        <v>26</v>
      </c>
      <c r="C27" s="7"/>
      <c r="D27" s="7"/>
      <c r="E27" s="7"/>
    </row>
    <row r="28" customFormat="false" ht="15.75" hidden="false" customHeight="false" outlineLevel="0" collapsed="false">
      <c r="A28" s="8" t="n">
        <f aca="false">A27+1</f>
        <v>23</v>
      </c>
      <c r="B28" s="14" t="s">
        <v>27</v>
      </c>
      <c r="C28" s="7"/>
      <c r="D28" s="7"/>
      <c r="E28" s="7"/>
    </row>
    <row r="29" customFormat="false" ht="15.75" hidden="false" customHeight="false" outlineLevel="0" collapsed="false">
      <c r="A29" s="8"/>
      <c r="B29" s="13" t="s">
        <v>28</v>
      </c>
      <c r="C29" s="7"/>
      <c r="D29" s="7"/>
      <c r="E29" s="7"/>
      <c r="J29" s="9"/>
    </row>
    <row r="30" customFormat="false" ht="15.75" hidden="false" customHeight="false" outlineLevel="0" collapsed="false">
      <c r="A30" s="8" t="n">
        <v>24</v>
      </c>
      <c r="B30" s="7" t="s">
        <v>29</v>
      </c>
      <c r="C30" s="7"/>
      <c r="D30" s="7"/>
      <c r="E30" s="7"/>
    </row>
    <row r="31" customFormat="false" ht="15.75" hidden="false" customHeight="false" outlineLevel="0" collapsed="false">
      <c r="A31" s="8" t="n">
        <v>25</v>
      </c>
      <c r="B31" s="7" t="s">
        <v>30</v>
      </c>
      <c r="C31" s="7"/>
      <c r="D31" s="7"/>
      <c r="E31" s="7"/>
    </row>
    <row r="32" customFormat="false" ht="15.75" hidden="false" customHeight="false" outlineLevel="0" collapsed="false">
      <c r="A32" s="8" t="n">
        <f aca="false">A31+1</f>
        <v>26</v>
      </c>
      <c r="B32" s="7" t="s">
        <v>31</v>
      </c>
      <c r="C32" s="7"/>
      <c r="D32" s="7"/>
      <c r="E32" s="7"/>
      <c r="H32" s="7"/>
      <c r="I32" s="7"/>
      <c r="J32" s="7"/>
      <c r="K32" s="7"/>
    </row>
    <row r="33" customFormat="false" ht="15.75" hidden="false" customHeight="false" outlineLevel="0" collapsed="false">
      <c r="A33" s="8"/>
      <c r="B33" s="15" t="s">
        <v>32</v>
      </c>
      <c r="C33" s="7"/>
      <c r="D33" s="7"/>
      <c r="E33" s="7"/>
      <c r="J33" s="7"/>
    </row>
    <row r="34" customFormat="false" ht="15.75" hidden="false" customHeight="false" outlineLevel="0" collapsed="false">
      <c r="A34" s="8" t="n">
        <v>27</v>
      </c>
      <c r="B34" s="7" t="s">
        <v>33</v>
      </c>
      <c r="J34" s="7"/>
    </row>
    <row r="35" customFormat="false" ht="15.75" hidden="false" customHeight="false" outlineLevel="0" collapsed="false">
      <c r="A35" s="8" t="n">
        <f aca="false">+A34+1</f>
        <v>28</v>
      </c>
      <c r="B35" s="7" t="s">
        <v>34</v>
      </c>
      <c r="C35" s="7"/>
      <c r="D35" s="7"/>
      <c r="E35" s="7"/>
      <c r="J35" s="7"/>
    </row>
    <row r="36" customFormat="false" ht="15.75" hidden="false" customHeight="false" outlineLevel="0" collapsed="false">
      <c r="A36" s="8" t="n">
        <f aca="false">+A35+1</f>
        <v>29</v>
      </c>
      <c r="B36" s="1" t="s">
        <v>35</v>
      </c>
      <c r="C36" s="7"/>
      <c r="D36" s="7"/>
      <c r="E36" s="7"/>
      <c r="J36" s="13"/>
    </row>
    <row r="37" customFormat="false" ht="15.75" hidden="false" customHeight="false" outlineLevel="0" collapsed="false">
      <c r="A37" s="8" t="n">
        <f aca="false">+A36+1</f>
        <v>30</v>
      </c>
      <c r="B37" s="1" t="s">
        <v>36</v>
      </c>
      <c r="C37" s="7"/>
      <c r="D37" s="7"/>
      <c r="E37" s="7"/>
      <c r="J37" s="7"/>
    </row>
    <row r="38" customFormat="false" ht="15.75" hidden="false" customHeight="false" outlineLevel="0" collapsed="false">
      <c r="A38" s="8" t="n">
        <f aca="false">+A37+1</f>
        <v>31</v>
      </c>
      <c r="B38" s="1" t="s">
        <v>37</v>
      </c>
      <c r="C38" s="7"/>
      <c r="D38" s="7"/>
      <c r="E38" s="7"/>
      <c r="J38" s="7"/>
    </row>
    <row r="39" customFormat="false" ht="15.75" hidden="false" customHeight="false" outlineLevel="0" collapsed="false">
      <c r="A39" s="8" t="n">
        <f aca="false">+A38+1</f>
        <v>32</v>
      </c>
      <c r="B39" s="1" t="s">
        <v>38</v>
      </c>
      <c r="C39" s="7"/>
      <c r="D39" s="7"/>
      <c r="E39" s="7"/>
      <c r="F39" s="1" t="s">
        <v>39</v>
      </c>
      <c r="J39" s="7"/>
    </row>
    <row r="40" customFormat="false" ht="15.75" hidden="false" customHeight="false" outlineLevel="0" collapsed="false">
      <c r="A40" s="8" t="n">
        <f aca="false">+A39+1</f>
        <v>33</v>
      </c>
      <c r="B40" s="1" t="s">
        <v>40</v>
      </c>
      <c r="C40" s="7"/>
      <c r="D40" s="7"/>
      <c r="E40" s="7"/>
      <c r="J40" s="13"/>
    </row>
    <row r="41" customFormat="false" ht="15.75" hidden="false" customHeight="false" outlineLevel="0" collapsed="false">
      <c r="A41" s="8" t="n">
        <f aca="false">+A40+1</f>
        <v>34</v>
      </c>
      <c r="B41" s="1" t="s">
        <v>41</v>
      </c>
      <c r="C41" s="7"/>
      <c r="D41" s="7"/>
      <c r="E41" s="7"/>
      <c r="J41" s="13"/>
    </row>
    <row r="42" customFormat="false" ht="15.75" hidden="false" customHeight="false" outlineLevel="0" collapsed="false">
      <c r="A42" s="8" t="n">
        <f aca="false">+A41+1</f>
        <v>35</v>
      </c>
      <c r="B42" s="1" t="s">
        <v>42</v>
      </c>
      <c r="C42" s="7"/>
      <c r="D42" s="7"/>
      <c r="E42" s="7"/>
      <c r="J42" s="13"/>
    </row>
    <row r="43" customFormat="false" ht="15.75" hidden="false" customHeight="false" outlineLevel="0" collapsed="false">
      <c r="A43" s="8" t="n">
        <f aca="false">+A42+1</f>
        <v>36</v>
      </c>
      <c r="B43" s="1" t="s">
        <v>43</v>
      </c>
      <c r="C43" s="7"/>
      <c r="D43" s="7"/>
      <c r="E43" s="7"/>
      <c r="J43" s="13"/>
    </row>
    <row r="44" customFormat="false" ht="15.75" hidden="false" customHeight="false" outlineLevel="0" collapsed="false">
      <c r="A44" s="8"/>
      <c r="B44" s="9" t="s">
        <v>44</v>
      </c>
      <c r="C44" s="7"/>
      <c r="D44" s="7"/>
      <c r="E44" s="7"/>
      <c r="J44" s="7"/>
    </row>
    <row r="45" customFormat="false" ht="15.75" hidden="false" customHeight="false" outlineLevel="0" collapsed="false">
      <c r="A45" s="8" t="n">
        <v>37</v>
      </c>
      <c r="B45" s="1" t="s">
        <v>44</v>
      </c>
      <c r="C45" s="7"/>
      <c r="D45" s="7"/>
      <c r="E45" s="7"/>
      <c r="J45" s="7"/>
    </row>
    <row r="46" customFormat="false" ht="15.75" hidden="false" customHeight="false" outlineLevel="0" collapsed="false">
      <c r="A46" s="8" t="n">
        <v>38</v>
      </c>
      <c r="B46" s="1" t="s">
        <v>45</v>
      </c>
      <c r="C46" s="7"/>
      <c r="D46" s="7"/>
      <c r="E46" s="7"/>
    </row>
    <row r="47" customFormat="false" ht="15.75" hidden="false" customHeight="false" outlineLevel="0" collapsed="false">
      <c r="A47" s="8"/>
      <c r="B47" s="9" t="s">
        <v>46</v>
      </c>
      <c r="J47" s="14"/>
    </row>
    <row r="48" customFormat="false" ht="15.75" hidden="false" customHeight="false" outlineLevel="0" collapsed="false">
      <c r="A48" s="8" t="n">
        <v>39</v>
      </c>
      <c r="B48" s="1" t="s">
        <v>47</v>
      </c>
      <c r="C48" s="7"/>
      <c r="D48" s="7"/>
      <c r="E48" s="7"/>
      <c r="J48" s="14"/>
    </row>
    <row r="49" customFormat="false" ht="15.75" hidden="false" customHeight="false" outlineLevel="0" collapsed="false">
      <c r="A49" s="8" t="n">
        <f aca="false">+A48+1</f>
        <v>40</v>
      </c>
      <c r="B49" s="1" t="s">
        <v>48</v>
      </c>
    </row>
    <row r="50" customFormat="false" ht="15.75" hidden="false" customHeight="false" outlineLevel="0" collapsed="false">
      <c r="A50" s="8" t="n">
        <f aca="false">+A49+1</f>
        <v>41</v>
      </c>
      <c r="B50" s="1" t="s">
        <v>49</v>
      </c>
    </row>
    <row r="51" customFormat="false" ht="15.75" hidden="false" customHeight="false" outlineLevel="0" collapsed="false">
      <c r="A51" s="8"/>
      <c r="B51" s="9" t="s">
        <v>50</v>
      </c>
      <c r="C51" s="7"/>
      <c r="D51" s="7"/>
      <c r="E51" s="7"/>
    </row>
    <row r="52" customFormat="false" ht="15.75" hidden="false" customHeight="false" outlineLevel="0" collapsed="false">
      <c r="A52" s="8" t="n">
        <v>42</v>
      </c>
      <c r="B52" s="1" t="s">
        <v>51</v>
      </c>
      <c r="C52" s="7"/>
      <c r="D52" s="7"/>
      <c r="E52" s="7"/>
    </row>
    <row r="53" customFormat="false" ht="15.75" hidden="false" customHeight="false" outlineLevel="0" collapsed="false">
      <c r="A53" s="8" t="n">
        <f aca="false">+A52+1</f>
        <v>43</v>
      </c>
      <c r="B53" s="1" t="s">
        <v>52</v>
      </c>
      <c r="C53" s="7"/>
      <c r="D53" s="7"/>
      <c r="E53" s="7"/>
    </row>
    <row r="54" customFormat="false" ht="15.75" hidden="false" customHeight="false" outlineLevel="0" collapsed="false">
      <c r="A54" s="8" t="n">
        <f aca="false">+A53+1</f>
        <v>44</v>
      </c>
      <c r="B54" s="1" t="s">
        <v>53</v>
      </c>
      <c r="C54" s="7"/>
      <c r="D54" s="7"/>
      <c r="E54" s="7"/>
    </row>
    <row r="55" customFormat="false" ht="15.75" hidden="false" customHeight="false" outlineLevel="0" collapsed="false">
      <c r="A55" s="8" t="n">
        <f aca="false">+A54+1</f>
        <v>45</v>
      </c>
      <c r="B55" s="1" t="s">
        <v>54</v>
      </c>
      <c r="C55" s="7"/>
      <c r="D55" s="7"/>
      <c r="E55" s="7"/>
    </row>
    <row r="56" customFormat="false" ht="15.75" hidden="false" customHeight="false" outlineLevel="0" collapsed="false">
      <c r="A56" s="8" t="n">
        <f aca="false">+A55+1</f>
        <v>46</v>
      </c>
      <c r="B56" s="7" t="s">
        <v>55</v>
      </c>
      <c r="C56" s="7"/>
      <c r="D56" s="7"/>
      <c r="E56" s="7"/>
    </row>
    <row r="57" customFormat="false" ht="15.75" hidden="false" customHeight="false" outlineLevel="0" collapsed="false">
      <c r="A57" s="8" t="n">
        <f aca="false">+A56+1</f>
        <v>47</v>
      </c>
      <c r="B57" s="7" t="s">
        <v>56</v>
      </c>
      <c r="C57" s="7"/>
      <c r="D57" s="7"/>
      <c r="E57" s="7"/>
    </row>
    <row r="58" customFormat="false" ht="15.75" hidden="false" customHeight="false" outlineLevel="0" collapsed="false">
      <c r="A58" s="7"/>
      <c r="B58" s="7"/>
      <c r="C58" s="7"/>
      <c r="D58" s="7"/>
      <c r="E58" s="7"/>
    </row>
    <row r="59" customFormat="false" ht="15.75" hidden="false" customHeight="false" outlineLevel="0" collapsed="false">
      <c r="A59" s="7"/>
      <c r="B59" s="7"/>
      <c r="C59" s="7"/>
      <c r="D59" s="7"/>
      <c r="E59" s="7"/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  <c r="G62" s="1" t="s">
        <v>57</v>
      </c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4.99"/>
    <col collapsed="false" customWidth="true" hidden="false" outlineLevel="0" max="3" min="3" style="304" width="31.28"/>
    <col collapsed="false" customWidth="true" hidden="false" outlineLevel="0" max="5" min="4" style="304" width="11.7"/>
    <col collapsed="false" customWidth="true" hidden="false" outlineLevel="0" max="6" min="6" style="304" width="11.13"/>
    <col collapsed="false" customWidth="true" hidden="false" outlineLevel="0" max="7" min="7" style="304" width="9.7"/>
    <col collapsed="false" customWidth="true" hidden="false" outlineLevel="0" max="8" min="8" style="304" width="9.56"/>
    <col collapsed="false" customWidth="false" hidden="false" outlineLevel="0" max="257" min="9" style="304" width="9.14"/>
  </cols>
  <sheetData>
    <row r="1" customFormat="false" ht="15" hidden="false" customHeight="true" outlineLevel="0" collapsed="false">
      <c r="B1" s="305" t="s">
        <v>298</v>
      </c>
      <c r="C1" s="305"/>
      <c r="D1" s="305"/>
      <c r="E1" s="305"/>
      <c r="F1" s="305"/>
      <c r="G1" s="305"/>
      <c r="H1" s="305"/>
    </row>
    <row r="2" customFormat="false" ht="15" hidden="false" customHeight="true" outlineLevel="0" collapsed="false">
      <c r="B2" s="334" t="s">
        <v>299</v>
      </c>
      <c r="C2" s="334"/>
      <c r="D2" s="334"/>
      <c r="E2" s="334"/>
      <c r="F2" s="334"/>
      <c r="G2" s="334"/>
      <c r="H2" s="334"/>
    </row>
    <row r="3" customFormat="false" ht="15" hidden="false" customHeight="true" outlineLevel="0" collapsed="false">
      <c r="B3" s="335" t="s">
        <v>208</v>
      </c>
      <c r="C3" s="335"/>
      <c r="D3" s="335"/>
      <c r="E3" s="335"/>
      <c r="F3" s="335"/>
      <c r="G3" s="335"/>
      <c r="H3" s="335"/>
    </row>
    <row r="4" customFormat="false" ht="15" hidden="false" customHeight="true" outlineLevel="0" collapsed="false">
      <c r="B4" s="336"/>
      <c r="C4" s="337"/>
      <c r="D4" s="338" t="str">
        <f aca="false">'X-India'!D4:F4</f>
        <v>Four Months</v>
      </c>
      <c r="E4" s="338"/>
      <c r="F4" s="338"/>
      <c r="G4" s="339" t="s">
        <v>112</v>
      </c>
      <c r="H4" s="339"/>
    </row>
    <row r="5" customFormat="false" ht="15" hidden="false" customHeight="true" outlineLevel="0" collapsed="false">
      <c r="B5" s="340"/>
      <c r="C5" s="341"/>
      <c r="D5" s="342" t="s">
        <v>63</v>
      </c>
      <c r="E5" s="342" t="s">
        <v>239</v>
      </c>
      <c r="F5" s="342" t="s">
        <v>240</v>
      </c>
      <c r="G5" s="342" t="s">
        <v>64</v>
      </c>
      <c r="H5" s="343" t="s">
        <v>240</v>
      </c>
    </row>
    <row r="6" customFormat="false" ht="15" hidden="false" customHeight="true" outlineLevel="0" collapsed="false">
      <c r="B6" s="316"/>
      <c r="C6" s="317" t="s">
        <v>300</v>
      </c>
      <c r="D6" s="317" t="n">
        <v>207.251268</v>
      </c>
      <c r="E6" s="317" t="n">
        <v>308.152288</v>
      </c>
      <c r="F6" s="317" t="n">
        <v>279.716382</v>
      </c>
      <c r="G6" s="344" t="n">
        <v>48.6853571385628</v>
      </c>
      <c r="H6" s="319" t="n">
        <v>-9.22787436840319</v>
      </c>
    </row>
    <row r="7" customFormat="false" ht="15" hidden="false" customHeight="true" outlineLevel="0" collapsed="false">
      <c r="B7" s="320" t="n">
        <v>1</v>
      </c>
      <c r="C7" s="321" t="s">
        <v>301</v>
      </c>
      <c r="D7" s="322" t="n">
        <v>18.028528</v>
      </c>
      <c r="E7" s="322" t="n">
        <v>0.889129</v>
      </c>
      <c r="F7" s="322" t="n">
        <v>0.072338</v>
      </c>
      <c r="G7" s="345" t="n">
        <v>-95.0682107823778</v>
      </c>
      <c r="H7" s="323" t="n">
        <v>-91.864172690352</v>
      </c>
    </row>
    <row r="8" customFormat="false" ht="15" hidden="false" customHeight="true" outlineLevel="0" collapsed="false">
      <c r="B8" s="320" t="n">
        <v>2</v>
      </c>
      <c r="C8" s="321" t="s">
        <v>302</v>
      </c>
      <c r="D8" s="322" t="n">
        <v>0</v>
      </c>
      <c r="E8" s="322" t="n">
        <v>0</v>
      </c>
      <c r="F8" s="322" t="n">
        <v>0</v>
      </c>
      <c r="G8" s="345" t="s">
        <v>248</v>
      </c>
      <c r="H8" s="323" t="s">
        <v>248</v>
      </c>
    </row>
    <row r="9" customFormat="false" ht="15" hidden="false" customHeight="true" outlineLevel="0" collapsed="false">
      <c r="B9" s="320" t="n">
        <v>3</v>
      </c>
      <c r="C9" s="321" t="s">
        <v>303</v>
      </c>
      <c r="D9" s="322" t="n">
        <v>45.162381</v>
      </c>
      <c r="E9" s="322" t="n">
        <v>58.807469</v>
      </c>
      <c r="F9" s="322" t="n">
        <v>115.110446</v>
      </c>
      <c r="G9" s="345" t="n">
        <v>30.2133937535313</v>
      </c>
      <c r="H9" s="323" t="n">
        <v>95.7412008328398</v>
      </c>
    </row>
    <row r="10" customFormat="false" ht="15" hidden="false" customHeight="true" outlineLevel="0" collapsed="false">
      <c r="B10" s="320" t="n">
        <v>4</v>
      </c>
      <c r="C10" s="321" t="s">
        <v>259</v>
      </c>
      <c r="D10" s="322" t="n">
        <v>0</v>
      </c>
      <c r="E10" s="322" t="n">
        <v>0</v>
      </c>
      <c r="F10" s="322" t="n">
        <v>0</v>
      </c>
      <c r="G10" s="345" t="s">
        <v>248</v>
      </c>
      <c r="H10" s="323" t="s">
        <v>248</v>
      </c>
    </row>
    <row r="11" customFormat="false" ht="15" hidden="false" customHeight="true" outlineLevel="0" collapsed="false">
      <c r="B11" s="320" t="n">
        <v>5</v>
      </c>
      <c r="C11" s="321" t="s">
        <v>304</v>
      </c>
      <c r="D11" s="322" t="n">
        <v>1.453502</v>
      </c>
      <c r="E11" s="322" t="n">
        <v>5.735033</v>
      </c>
      <c r="F11" s="322" t="n">
        <v>5.12351</v>
      </c>
      <c r="G11" s="345" t="s">
        <v>248</v>
      </c>
      <c r="H11" s="323" t="n">
        <v>-10.6629377721105</v>
      </c>
    </row>
    <row r="12" customFormat="false" ht="15" hidden="false" customHeight="true" outlineLevel="0" collapsed="false">
      <c r="B12" s="320" t="n">
        <v>6</v>
      </c>
      <c r="C12" s="321" t="s">
        <v>305</v>
      </c>
      <c r="D12" s="322" t="n">
        <v>0</v>
      </c>
      <c r="E12" s="322" t="n">
        <v>0.074141</v>
      </c>
      <c r="F12" s="322" t="n">
        <v>0</v>
      </c>
      <c r="G12" s="345" t="s">
        <v>248</v>
      </c>
      <c r="H12" s="323" t="s">
        <v>248</v>
      </c>
    </row>
    <row r="13" customFormat="false" ht="15" hidden="false" customHeight="true" outlineLevel="0" collapsed="false">
      <c r="B13" s="320" t="n">
        <v>7</v>
      </c>
      <c r="C13" s="321" t="s">
        <v>306</v>
      </c>
      <c r="D13" s="322" t="n">
        <v>0</v>
      </c>
      <c r="E13" s="322" t="n">
        <v>0</v>
      </c>
      <c r="F13" s="322" t="n">
        <v>0</v>
      </c>
      <c r="G13" s="345" t="s">
        <v>248</v>
      </c>
      <c r="H13" s="323" t="s">
        <v>248</v>
      </c>
    </row>
    <row r="14" customFormat="false" ht="15" hidden="false" customHeight="true" outlineLevel="0" collapsed="false">
      <c r="B14" s="320" t="n">
        <v>8</v>
      </c>
      <c r="C14" s="321" t="s">
        <v>270</v>
      </c>
      <c r="D14" s="322" t="n">
        <v>16.437506</v>
      </c>
      <c r="E14" s="322" t="n">
        <v>19.511025</v>
      </c>
      <c r="F14" s="322" t="n">
        <v>0</v>
      </c>
      <c r="G14" s="345" t="n">
        <v>18.6982076234679</v>
      </c>
      <c r="H14" s="323" t="s">
        <v>248</v>
      </c>
    </row>
    <row r="15" customFormat="false" ht="15" hidden="false" customHeight="true" outlineLevel="0" collapsed="false">
      <c r="B15" s="320" t="n">
        <v>9</v>
      </c>
      <c r="C15" s="321" t="s">
        <v>307</v>
      </c>
      <c r="D15" s="322" t="n">
        <v>3.419127</v>
      </c>
      <c r="E15" s="322" t="n">
        <v>18.742254</v>
      </c>
      <c r="F15" s="322" t="n">
        <v>23.087119</v>
      </c>
      <c r="G15" s="345" t="n">
        <v>448.159047616541</v>
      </c>
      <c r="H15" s="323" t="s">
        <v>248</v>
      </c>
    </row>
    <row r="16" customFormat="false" ht="15" hidden="false" customHeight="true" outlineLevel="0" collapsed="false">
      <c r="B16" s="320" t="n">
        <v>10</v>
      </c>
      <c r="C16" s="321" t="s">
        <v>274</v>
      </c>
      <c r="D16" s="322" t="n">
        <v>23.306331</v>
      </c>
      <c r="E16" s="322" t="n">
        <v>5.206676</v>
      </c>
      <c r="F16" s="322" t="n">
        <v>11.857158</v>
      </c>
      <c r="G16" s="345" t="n">
        <v>-77.6598212734557</v>
      </c>
      <c r="H16" s="323" t="n">
        <v>127.729899075725</v>
      </c>
    </row>
    <row r="17" customFormat="false" ht="15" hidden="false" customHeight="true" outlineLevel="0" collapsed="false">
      <c r="B17" s="320" t="n">
        <v>11</v>
      </c>
      <c r="C17" s="321" t="s">
        <v>308</v>
      </c>
      <c r="D17" s="322" t="n">
        <v>11.270914</v>
      </c>
      <c r="E17" s="322" t="n">
        <v>22.731424</v>
      </c>
      <c r="F17" s="322" t="n">
        <v>3.230302</v>
      </c>
      <c r="G17" s="345" t="n">
        <v>101.682170585278</v>
      </c>
      <c r="H17" s="323" t="s">
        <v>248</v>
      </c>
    </row>
    <row r="18" customFormat="false" ht="15" hidden="false" customHeight="true" outlineLevel="0" collapsed="false">
      <c r="B18" s="320" t="n">
        <v>12</v>
      </c>
      <c r="C18" s="321" t="s">
        <v>309</v>
      </c>
      <c r="D18" s="322" t="n">
        <v>0.68855</v>
      </c>
      <c r="E18" s="322" t="n">
        <v>0.13905</v>
      </c>
      <c r="F18" s="322" t="n">
        <v>0</v>
      </c>
      <c r="G18" s="345" t="n">
        <v>-79.8053881344855</v>
      </c>
      <c r="H18" s="323" t="s">
        <v>248</v>
      </c>
    </row>
    <row r="19" customFormat="false" ht="15" hidden="false" customHeight="true" outlineLevel="0" collapsed="false">
      <c r="B19" s="320" t="n">
        <v>13</v>
      </c>
      <c r="C19" s="321" t="s">
        <v>310</v>
      </c>
      <c r="D19" s="322" t="n">
        <v>0</v>
      </c>
      <c r="E19" s="322" t="n">
        <v>10.122132</v>
      </c>
      <c r="F19" s="322" t="n">
        <v>0</v>
      </c>
      <c r="G19" s="345" t="s">
        <v>248</v>
      </c>
      <c r="H19" s="323" t="s">
        <v>248</v>
      </c>
    </row>
    <row r="20" customFormat="false" ht="15" hidden="false" customHeight="true" outlineLevel="0" collapsed="false">
      <c r="B20" s="320" t="n">
        <v>14</v>
      </c>
      <c r="C20" s="321" t="s">
        <v>311</v>
      </c>
      <c r="D20" s="322" t="n">
        <v>1.59283</v>
      </c>
      <c r="E20" s="322" t="n">
        <v>2.12624</v>
      </c>
      <c r="F20" s="322" t="n">
        <v>0</v>
      </c>
      <c r="G20" s="345" t="n">
        <v>33.4881939692246</v>
      </c>
      <c r="H20" s="323" t="s">
        <v>248</v>
      </c>
    </row>
    <row r="21" customFormat="false" ht="15" hidden="false" customHeight="true" outlineLevel="0" collapsed="false">
      <c r="B21" s="320" t="n">
        <v>15</v>
      </c>
      <c r="C21" s="321" t="s">
        <v>312</v>
      </c>
      <c r="D21" s="322" t="n">
        <v>46.054066</v>
      </c>
      <c r="E21" s="322" t="n">
        <v>117.293551</v>
      </c>
      <c r="F21" s="322" t="n">
        <v>44.338782</v>
      </c>
      <c r="G21" s="345" t="n">
        <v>154.686635051941</v>
      </c>
      <c r="H21" s="323" t="n">
        <v>-62.1984485745512</v>
      </c>
    </row>
    <row r="22" customFormat="false" ht="15" hidden="false" customHeight="true" outlineLevel="0" collapsed="false">
      <c r="B22" s="320" t="n">
        <v>16</v>
      </c>
      <c r="C22" s="321" t="s">
        <v>313</v>
      </c>
      <c r="D22" s="322" t="n">
        <v>2.492245</v>
      </c>
      <c r="E22" s="322" t="n">
        <v>7.845968</v>
      </c>
      <c r="F22" s="322" t="n">
        <v>4.924214</v>
      </c>
      <c r="G22" s="345" t="n">
        <v>214.815276989221</v>
      </c>
      <c r="H22" s="323" t="n">
        <v>-37.2389232278286</v>
      </c>
    </row>
    <row r="23" customFormat="false" ht="15" hidden="false" customHeight="true" outlineLevel="0" collapsed="false">
      <c r="B23" s="320" t="n">
        <v>17</v>
      </c>
      <c r="C23" s="321" t="s">
        <v>314</v>
      </c>
      <c r="D23" s="322" t="n">
        <v>0</v>
      </c>
      <c r="E23" s="322" t="n">
        <v>0</v>
      </c>
      <c r="F23" s="322" t="n">
        <v>0</v>
      </c>
      <c r="G23" s="345" t="s">
        <v>248</v>
      </c>
      <c r="H23" s="323" t="s">
        <v>248</v>
      </c>
    </row>
    <row r="24" customFormat="false" ht="15" hidden="false" customHeight="true" outlineLevel="0" collapsed="false">
      <c r="B24" s="320" t="n">
        <v>18</v>
      </c>
      <c r="C24" s="321" t="s">
        <v>315</v>
      </c>
      <c r="D24" s="322" t="n">
        <v>20.971573</v>
      </c>
      <c r="E24" s="322" t="n">
        <v>3.265756</v>
      </c>
      <c r="F24" s="322" t="n">
        <v>0</v>
      </c>
      <c r="G24" s="345" t="n">
        <v>-84.4277012506406</v>
      </c>
      <c r="H24" s="323" t="s">
        <v>248</v>
      </c>
    </row>
    <row r="25" customFormat="false" ht="15" hidden="false" customHeight="true" outlineLevel="0" collapsed="false">
      <c r="B25" s="320" t="n">
        <v>19</v>
      </c>
      <c r="C25" s="321" t="s">
        <v>316</v>
      </c>
      <c r="D25" s="322" t="n">
        <v>16.373715</v>
      </c>
      <c r="E25" s="322" t="n">
        <v>35.66244</v>
      </c>
      <c r="F25" s="322" t="n">
        <v>71.972513</v>
      </c>
      <c r="G25" s="345" t="n">
        <v>117.802984844918</v>
      </c>
      <c r="H25" s="323" t="n">
        <v>101.816008663457</v>
      </c>
    </row>
    <row r="26" customFormat="false" ht="15" hidden="false" customHeight="true" outlineLevel="0" collapsed="false">
      <c r="B26" s="346"/>
      <c r="C26" s="317" t="s">
        <v>317</v>
      </c>
      <c r="D26" s="318" t="n">
        <v>444.166084</v>
      </c>
      <c r="E26" s="318" t="n">
        <v>876.947098</v>
      </c>
      <c r="F26" s="318" t="n">
        <v>100.768905</v>
      </c>
      <c r="G26" s="347" t="n">
        <v>97.4367538607473</v>
      </c>
      <c r="H26" s="319" t="n">
        <v>-88.5091238422685</v>
      </c>
    </row>
    <row r="27" customFormat="false" ht="15" hidden="false" customHeight="true" outlineLevel="0" collapsed="false">
      <c r="B27" s="348"/>
      <c r="C27" s="349" t="s">
        <v>318</v>
      </c>
      <c r="D27" s="350" t="n">
        <v>651.417352</v>
      </c>
      <c r="E27" s="350" t="n">
        <v>1185.099386</v>
      </c>
      <c r="F27" s="350" t="n">
        <v>380.485287</v>
      </c>
      <c r="G27" s="351" t="n">
        <v>81.9262846409409</v>
      </c>
      <c r="H27" s="352" t="n">
        <v>-67.8942296743372</v>
      </c>
    </row>
    <row r="28" customFormat="false" ht="15" hidden="false" customHeight="true" outlineLevel="0" collapsed="false">
      <c r="B28" s="353" t="s">
        <v>297</v>
      </c>
      <c r="C28" s="354"/>
      <c r="D28" s="354"/>
      <c r="E28" s="354"/>
      <c r="F28" s="354"/>
      <c r="G28" s="354"/>
      <c r="H28" s="354"/>
    </row>
    <row r="29" customFormat="false" ht="15" hidden="false" customHeight="true" outlineLevel="0" collapsed="false">
      <c r="B29" s="333"/>
      <c r="C29" s="333"/>
      <c r="D29" s="333"/>
      <c r="E29" s="333"/>
      <c r="F29" s="333"/>
      <c r="G29" s="333"/>
      <c r="H29" s="33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.99"/>
    <col collapsed="false" customWidth="true" hidden="false" outlineLevel="0" max="2" min="2" style="304" width="5.99"/>
    <col collapsed="false" customWidth="true" hidden="false" outlineLevel="0" max="3" min="3" style="304" width="24.85"/>
    <col collapsed="false" customWidth="true" hidden="false" outlineLevel="0" max="8" min="4" style="304" width="10.71"/>
    <col collapsed="false" customWidth="false" hidden="false" outlineLevel="0" max="257" min="9" style="304" width="9.14"/>
  </cols>
  <sheetData>
    <row r="1" customFormat="false" ht="15" hidden="false" customHeight="true" outlineLevel="0" collapsed="false">
      <c r="B1" s="305" t="s">
        <v>319</v>
      </c>
      <c r="C1" s="305"/>
      <c r="D1" s="305"/>
      <c r="E1" s="305"/>
      <c r="F1" s="305"/>
      <c r="G1" s="305"/>
      <c r="H1" s="305"/>
    </row>
    <row r="2" customFormat="false" ht="15" hidden="false" customHeight="true" outlineLevel="0" collapsed="false">
      <c r="B2" s="355" t="s">
        <v>320</v>
      </c>
      <c r="C2" s="355"/>
      <c r="D2" s="355"/>
      <c r="E2" s="355"/>
      <c r="F2" s="355"/>
      <c r="G2" s="355"/>
      <c r="H2" s="355"/>
    </row>
    <row r="3" customFormat="false" ht="15" hidden="false" customHeight="true" outlineLevel="0" collapsed="false">
      <c r="B3" s="356" t="s">
        <v>208</v>
      </c>
      <c r="C3" s="356"/>
      <c r="D3" s="356"/>
      <c r="E3" s="356"/>
      <c r="F3" s="356"/>
      <c r="G3" s="356"/>
      <c r="H3" s="356"/>
    </row>
    <row r="4" customFormat="false" ht="15" hidden="false" customHeight="true" outlineLevel="0" collapsed="false">
      <c r="B4" s="357"/>
      <c r="C4" s="358"/>
      <c r="D4" s="359" t="str">
        <f aca="false">'X-India'!D4:F4</f>
        <v>Four Months</v>
      </c>
      <c r="E4" s="359"/>
      <c r="F4" s="359"/>
      <c r="G4" s="360" t="s">
        <v>112</v>
      </c>
      <c r="H4" s="360"/>
    </row>
    <row r="5" customFormat="false" ht="15" hidden="false" customHeight="true" outlineLevel="0" collapsed="false">
      <c r="B5" s="361"/>
      <c r="C5" s="362"/>
      <c r="D5" s="363" t="s">
        <v>63</v>
      </c>
      <c r="E5" s="363" t="s">
        <v>239</v>
      </c>
      <c r="F5" s="363" t="s">
        <v>240</v>
      </c>
      <c r="G5" s="363" t="s">
        <v>64</v>
      </c>
      <c r="H5" s="364" t="s">
        <v>145</v>
      </c>
    </row>
    <row r="6" customFormat="false" ht="15" hidden="false" customHeight="true" outlineLevel="0" collapsed="false">
      <c r="B6" s="365"/>
      <c r="C6" s="366" t="s">
        <v>241</v>
      </c>
      <c r="D6" s="366" t="n">
        <v>6066.271473</v>
      </c>
      <c r="E6" s="367" t="n">
        <v>5922.086337</v>
      </c>
      <c r="F6" s="367" t="n">
        <v>6073.911302</v>
      </c>
      <c r="G6" s="368" t="n">
        <v>-2.37683289713864</v>
      </c>
      <c r="H6" s="369" t="n">
        <v>2.56370738892187</v>
      </c>
    </row>
    <row r="7" customFormat="false" ht="15" hidden="false" customHeight="true" outlineLevel="0" collapsed="false">
      <c r="B7" s="370" t="n">
        <v>1</v>
      </c>
      <c r="C7" s="371" t="s">
        <v>321</v>
      </c>
      <c r="D7" s="371" t="n">
        <v>40.115417</v>
      </c>
      <c r="E7" s="372" t="n">
        <v>35.331648</v>
      </c>
      <c r="F7" s="372" t="n">
        <v>31.06456</v>
      </c>
      <c r="G7" s="373" t="n">
        <v>-11.9250137671509</v>
      </c>
      <c r="H7" s="374" t="n">
        <v>-12.0772402125143</v>
      </c>
    </row>
    <row r="8" customFormat="false" ht="15" hidden="false" customHeight="true" outlineLevel="0" collapsed="false">
      <c r="B8" s="370" t="n">
        <v>2</v>
      </c>
      <c r="C8" s="371" t="s">
        <v>259</v>
      </c>
      <c r="D8" s="371" t="n">
        <v>13.074083</v>
      </c>
      <c r="E8" s="372" t="n">
        <v>4.516847</v>
      </c>
      <c r="F8" s="372" t="n">
        <v>62.594249</v>
      </c>
      <c r="G8" s="373" t="n">
        <v>-65.4519020569167</v>
      </c>
      <c r="H8" s="374" t="s">
        <v>248</v>
      </c>
    </row>
    <row r="9" customFormat="false" ht="15" hidden="false" customHeight="true" outlineLevel="0" collapsed="false">
      <c r="B9" s="370" t="n">
        <v>3</v>
      </c>
      <c r="C9" s="371" t="s">
        <v>306</v>
      </c>
      <c r="D9" s="371" t="n">
        <v>73.252265</v>
      </c>
      <c r="E9" s="372" t="n">
        <v>83.83687</v>
      </c>
      <c r="F9" s="372" t="n">
        <v>86.01219</v>
      </c>
      <c r="G9" s="373" t="n">
        <v>14.4495258952061</v>
      </c>
      <c r="H9" s="374" t="n">
        <v>2.59470564681148</v>
      </c>
    </row>
    <row r="10" customFormat="false" ht="15" hidden="false" customHeight="true" outlineLevel="0" collapsed="false">
      <c r="B10" s="370" t="n">
        <v>4</v>
      </c>
      <c r="C10" s="371" t="s">
        <v>322</v>
      </c>
      <c r="D10" s="371" t="n">
        <v>0</v>
      </c>
      <c r="E10" s="372" t="n">
        <v>0</v>
      </c>
      <c r="F10" s="372" t="n">
        <v>0</v>
      </c>
      <c r="G10" s="373" t="s">
        <v>248</v>
      </c>
      <c r="H10" s="374" t="s">
        <v>248</v>
      </c>
    </row>
    <row r="11" customFormat="false" ht="15" hidden="false" customHeight="true" outlineLevel="0" collapsed="false">
      <c r="B11" s="370" t="n">
        <v>5</v>
      </c>
      <c r="C11" s="371" t="s">
        <v>274</v>
      </c>
      <c r="D11" s="371" t="n">
        <v>852.06921</v>
      </c>
      <c r="E11" s="372" t="n">
        <v>828.536379</v>
      </c>
      <c r="F11" s="372" t="n">
        <v>1033.346467</v>
      </c>
      <c r="G11" s="373" t="n">
        <v>-2.76184501491376</v>
      </c>
      <c r="H11" s="374" t="n">
        <v>24.7195045614286</v>
      </c>
    </row>
    <row r="12" customFormat="false" ht="15" hidden="false" customHeight="true" outlineLevel="0" collapsed="false">
      <c r="B12" s="370" t="n">
        <v>6</v>
      </c>
      <c r="C12" s="371" t="s">
        <v>277</v>
      </c>
      <c r="D12" s="371" t="n">
        <v>596.987475</v>
      </c>
      <c r="E12" s="372" t="n">
        <v>686.894509</v>
      </c>
      <c r="F12" s="372" t="n">
        <v>170.046447</v>
      </c>
      <c r="G12" s="373" t="n">
        <v>15.0601206499349</v>
      </c>
      <c r="H12" s="374" t="n">
        <v>-75.2441685335994</v>
      </c>
    </row>
    <row r="13" customFormat="false" ht="15" hidden="false" customHeight="true" outlineLevel="0" collapsed="false">
      <c r="B13" s="370" t="n">
        <v>7</v>
      </c>
      <c r="C13" s="371" t="s">
        <v>308</v>
      </c>
      <c r="D13" s="371" t="n">
        <v>1417.251875</v>
      </c>
      <c r="E13" s="372" t="n">
        <v>1446.338368</v>
      </c>
      <c r="F13" s="372" t="n">
        <v>1629.019212</v>
      </c>
      <c r="G13" s="373" t="n">
        <v>2.05231642399485</v>
      </c>
      <c r="H13" s="374" t="n">
        <v>12.6305744244766</v>
      </c>
    </row>
    <row r="14" customFormat="false" ht="15" hidden="false" customHeight="true" outlineLevel="0" collapsed="false">
      <c r="B14" s="370" t="n">
        <v>8</v>
      </c>
      <c r="C14" s="371" t="s">
        <v>309</v>
      </c>
      <c r="D14" s="371" t="n">
        <v>111.74471</v>
      </c>
      <c r="E14" s="372" t="n">
        <v>80.664852</v>
      </c>
      <c r="F14" s="372" t="n">
        <v>80.647824</v>
      </c>
      <c r="G14" s="373" t="n">
        <v>-27.8132700867898</v>
      </c>
      <c r="H14" s="374" t="n">
        <v>-0.0211095657870857</v>
      </c>
    </row>
    <row r="15" customFormat="false" ht="15" hidden="false" customHeight="true" outlineLevel="0" collapsed="false">
      <c r="B15" s="370" t="n">
        <v>9</v>
      </c>
      <c r="C15" s="371" t="s">
        <v>323</v>
      </c>
      <c r="D15" s="371" t="n">
        <v>39.041574</v>
      </c>
      <c r="E15" s="372" t="n">
        <v>36.100472</v>
      </c>
      <c r="F15" s="372" t="n">
        <v>61.437449</v>
      </c>
      <c r="G15" s="373" t="n">
        <v>-7.53325672781536</v>
      </c>
      <c r="H15" s="374" t="n">
        <v>70.1846142067062</v>
      </c>
    </row>
    <row r="16" customFormat="false" ht="15" hidden="false" customHeight="true" outlineLevel="0" collapsed="false">
      <c r="B16" s="370" t="n">
        <v>10</v>
      </c>
      <c r="C16" s="371" t="s">
        <v>312</v>
      </c>
      <c r="D16" s="371" t="n">
        <v>228.492628</v>
      </c>
      <c r="E16" s="372" t="n">
        <v>218.095586</v>
      </c>
      <c r="F16" s="372" t="n">
        <v>127.647221</v>
      </c>
      <c r="G16" s="373" t="n">
        <v>-4.55027459354182</v>
      </c>
      <c r="H16" s="374" t="n">
        <v>-41.4718915952751</v>
      </c>
    </row>
    <row r="17" customFormat="false" ht="15" hidden="false" customHeight="true" outlineLevel="0" collapsed="false">
      <c r="B17" s="370" t="n">
        <v>11</v>
      </c>
      <c r="C17" s="371" t="s">
        <v>313</v>
      </c>
      <c r="D17" s="371" t="n">
        <v>84.448357</v>
      </c>
      <c r="E17" s="372" t="n">
        <v>98.29997</v>
      </c>
      <c r="F17" s="372" t="n">
        <v>70.547348</v>
      </c>
      <c r="G17" s="373" t="n">
        <v>16.4024659473245</v>
      </c>
      <c r="H17" s="374" t="n">
        <v>-28.2325844046544</v>
      </c>
    </row>
    <row r="18" customFormat="false" ht="15" hidden="false" customHeight="true" outlineLevel="0" collapsed="false">
      <c r="B18" s="370" t="n">
        <v>12</v>
      </c>
      <c r="C18" s="371" t="s">
        <v>324</v>
      </c>
      <c r="D18" s="371" t="n">
        <v>2609.793879</v>
      </c>
      <c r="E18" s="372" t="n">
        <v>2403.470836</v>
      </c>
      <c r="F18" s="372" t="n">
        <v>2721.548335</v>
      </c>
      <c r="G18" s="373" t="n">
        <v>-7.90572177596867</v>
      </c>
      <c r="H18" s="374" t="n">
        <v>13.2340902263397</v>
      </c>
    </row>
    <row r="19" customFormat="false" ht="15" hidden="false" customHeight="true" outlineLevel="0" collapsed="false">
      <c r="B19" s="365"/>
      <c r="C19" s="366" t="s">
        <v>294</v>
      </c>
      <c r="D19" s="366" t="n">
        <v>3927.258695</v>
      </c>
      <c r="E19" s="367" t="n">
        <v>4417.42814</v>
      </c>
      <c r="F19" s="367" t="n">
        <v>3460.042643</v>
      </c>
      <c r="G19" s="368" t="n">
        <v>12.4812110193826</v>
      </c>
      <c r="H19" s="369" t="n">
        <v>-21.672916155236</v>
      </c>
    </row>
    <row r="20" customFormat="false" ht="15" hidden="false" customHeight="true" outlineLevel="0" collapsed="false">
      <c r="B20" s="375"/>
      <c r="C20" s="376" t="s">
        <v>325</v>
      </c>
      <c r="D20" s="376" t="n">
        <v>9993.530168</v>
      </c>
      <c r="E20" s="376" t="n">
        <v>10339.514477</v>
      </c>
      <c r="F20" s="376" t="n">
        <v>9533.953945</v>
      </c>
      <c r="G20" s="377" t="n">
        <v>3.46208299953771</v>
      </c>
      <c r="H20" s="378" t="n">
        <v>-7.79108664910669</v>
      </c>
    </row>
    <row r="21" customFormat="false" ht="13.5" hidden="false" customHeight="false" outlineLevel="0" collapsed="false">
      <c r="B21" s="304" t="s">
        <v>297</v>
      </c>
    </row>
    <row r="23" customFormat="false" ht="12.75" hidden="false" customHeight="false" outlineLevel="0" collapsed="false">
      <c r="D23" s="379"/>
      <c r="E23" s="380"/>
    </row>
    <row r="24" customFormat="false" ht="12.75" hidden="false" customHeight="false" outlineLevel="0" collapsed="false">
      <c r="D24" s="381"/>
      <c r="E24" s="381"/>
      <c r="F24" s="381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6.13"/>
    <col collapsed="false" customWidth="true" hidden="false" outlineLevel="0" max="3" min="3" style="304" width="29.41"/>
    <col collapsed="false" customWidth="true" hidden="false" outlineLevel="0" max="6" min="4" style="304" width="11.7"/>
    <col collapsed="false" customWidth="true" hidden="false" outlineLevel="0" max="7" min="7" style="304" width="8.99"/>
    <col collapsed="false" customWidth="true" hidden="false" outlineLevel="0" max="20" min="8" style="304" width="8.41"/>
    <col collapsed="false" customWidth="false" hidden="false" outlineLevel="0" max="22" min="21" style="304" width="9.14"/>
    <col collapsed="false" customWidth="true" hidden="false" outlineLevel="0" max="23" min="23" style="304" width="16.84"/>
    <col collapsed="false" customWidth="false" hidden="false" outlineLevel="0" max="257" min="24" style="304" width="9.14"/>
  </cols>
  <sheetData>
    <row r="1" customFormat="false" ht="12.75" hidden="false" customHeight="false" outlineLevel="0" collapsed="false">
      <c r="B1" s="305" t="s">
        <v>326</v>
      </c>
      <c r="C1" s="305"/>
      <c r="D1" s="305"/>
      <c r="E1" s="305"/>
      <c r="F1" s="305"/>
      <c r="G1" s="305"/>
      <c r="H1" s="305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</row>
    <row r="2" customFormat="false" ht="15" hidden="false" customHeight="true" outlineLevel="0" collapsed="false">
      <c r="B2" s="383" t="s">
        <v>15</v>
      </c>
      <c r="C2" s="383"/>
      <c r="D2" s="383"/>
      <c r="E2" s="383"/>
      <c r="F2" s="383"/>
      <c r="G2" s="383"/>
      <c r="H2" s="383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384"/>
    </row>
    <row r="3" customFormat="false" ht="15" hidden="false" customHeight="true" outlineLevel="0" collapsed="false">
      <c r="B3" s="385" t="s">
        <v>208</v>
      </c>
      <c r="C3" s="385"/>
      <c r="D3" s="385"/>
      <c r="E3" s="385"/>
      <c r="F3" s="385"/>
      <c r="G3" s="385"/>
      <c r="H3" s="385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</row>
    <row r="4" customFormat="false" ht="15" hidden="false" customHeight="true" outlineLevel="0" collapsed="false">
      <c r="B4" s="387"/>
      <c r="C4" s="388"/>
      <c r="D4" s="389" t="str">
        <f aca="false">'X-India'!D4:F4</f>
        <v>Four Months</v>
      </c>
      <c r="E4" s="389"/>
      <c r="F4" s="389"/>
      <c r="G4" s="390" t="s">
        <v>112</v>
      </c>
      <c r="H4" s="390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</row>
    <row r="5" customFormat="false" ht="15" hidden="false" customHeight="true" outlineLevel="0" collapsed="false">
      <c r="B5" s="392"/>
      <c r="C5" s="393"/>
      <c r="D5" s="394" t="s">
        <v>63</v>
      </c>
      <c r="E5" s="394" t="s">
        <v>239</v>
      </c>
      <c r="F5" s="394" t="s">
        <v>240</v>
      </c>
      <c r="G5" s="394" t="s">
        <v>64</v>
      </c>
      <c r="H5" s="395" t="s">
        <v>145</v>
      </c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</row>
    <row r="6" customFormat="false" ht="15" hidden="false" customHeight="true" outlineLevel="0" collapsed="false">
      <c r="B6" s="397"/>
      <c r="C6" s="398" t="s">
        <v>241</v>
      </c>
      <c r="D6" s="399" t="n">
        <v>107541.636231</v>
      </c>
      <c r="E6" s="399" t="n">
        <v>126445.744144</v>
      </c>
      <c r="F6" s="399" t="n">
        <v>72355.704009</v>
      </c>
      <c r="G6" s="400" t="n">
        <v>17.5784083035466</v>
      </c>
      <c r="H6" s="401" t="n">
        <v>-42.777272181973</v>
      </c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</row>
    <row r="7" customFormat="false" ht="15" hidden="false" customHeight="true" outlineLevel="0" collapsed="false">
      <c r="B7" s="403" t="n">
        <v>1</v>
      </c>
      <c r="C7" s="404" t="s">
        <v>327</v>
      </c>
      <c r="D7" s="405" t="n">
        <v>2805.812138</v>
      </c>
      <c r="E7" s="405" t="n">
        <v>3475.543327</v>
      </c>
      <c r="F7" s="405" t="n">
        <v>2056.226034</v>
      </c>
      <c r="G7" s="406" t="n">
        <v>23.8694237554118</v>
      </c>
      <c r="H7" s="407" t="n">
        <v>-40.8372780731558</v>
      </c>
      <c r="I7" s="408"/>
      <c r="J7" s="408"/>
      <c r="K7" s="408"/>
      <c r="L7" s="408"/>
      <c r="M7" s="408"/>
      <c r="N7" s="408"/>
      <c r="O7" s="408"/>
      <c r="P7" s="408"/>
      <c r="Q7" s="408"/>
      <c r="R7" s="408"/>
      <c r="S7" s="408"/>
      <c r="T7" s="408"/>
    </row>
    <row r="8" customFormat="false" ht="15" hidden="false" customHeight="true" outlineLevel="0" collapsed="false">
      <c r="B8" s="403" t="n">
        <v>2</v>
      </c>
      <c r="C8" s="404" t="s">
        <v>328</v>
      </c>
      <c r="D8" s="405" t="n">
        <v>551.417546</v>
      </c>
      <c r="E8" s="405" t="n">
        <v>786.812253</v>
      </c>
      <c r="F8" s="405" t="n">
        <v>573.279286</v>
      </c>
      <c r="G8" s="406" t="n">
        <v>42.6890128374697</v>
      </c>
      <c r="H8" s="407" t="n">
        <v>-27.1389986856242</v>
      </c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  <c r="T8" s="408"/>
      <c r="W8" s="404" t="s">
        <v>329</v>
      </c>
      <c r="X8" s="304" t="n">
        <v>3374.433478</v>
      </c>
      <c r="Y8" s="304" t="n">
        <v>6592.159255</v>
      </c>
      <c r="Z8" s="304" t="n">
        <v>8512.235342</v>
      </c>
    </row>
    <row r="9" customFormat="false" ht="15" hidden="false" customHeight="true" outlineLevel="0" collapsed="false">
      <c r="B9" s="403" t="n">
        <v>3</v>
      </c>
      <c r="C9" s="404" t="s">
        <v>330</v>
      </c>
      <c r="D9" s="405" t="n">
        <v>1182.796685</v>
      </c>
      <c r="E9" s="405" t="n">
        <v>1702.32482</v>
      </c>
      <c r="F9" s="405" t="n">
        <v>838.69502</v>
      </c>
      <c r="G9" s="406" t="n">
        <v>43.9237057043325</v>
      </c>
      <c r="H9" s="407" t="n">
        <v>-50.7323743302997</v>
      </c>
      <c r="I9" s="408"/>
      <c r="J9" s="408"/>
      <c r="K9" s="408"/>
      <c r="L9" s="408"/>
      <c r="M9" s="408"/>
      <c r="N9" s="408"/>
      <c r="O9" s="408"/>
      <c r="P9" s="408"/>
      <c r="Q9" s="408"/>
      <c r="R9" s="408"/>
      <c r="S9" s="408"/>
      <c r="T9" s="408"/>
      <c r="W9" s="304" t="s">
        <v>328</v>
      </c>
      <c r="X9" s="304" t="n">
        <v>1021.846349</v>
      </c>
      <c r="Y9" s="304" t="n">
        <v>1172.967052</v>
      </c>
      <c r="Z9" s="304" t="n">
        <v>1983.264917</v>
      </c>
    </row>
    <row r="10" customFormat="false" ht="15" hidden="false" customHeight="true" outlineLevel="0" collapsed="false">
      <c r="B10" s="403" t="n">
        <v>4</v>
      </c>
      <c r="C10" s="404" t="s">
        <v>331</v>
      </c>
      <c r="D10" s="405" t="n">
        <v>42.734055</v>
      </c>
      <c r="E10" s="405" t="n">
        <v>238.493739</v>
      </c>
      <c r="F10" s="405" t="n">
        <v>9.937741</v>
      </c>
      <c r="G10" s="406" t="n">
        <v>458.088248353684</v>
      </c>
      <c r="H10" s="407" t="n">
        <v>-95.8331228980397</v>
      </c>
      <c r="I10" s="408"/>
      <c r="J10" s="408"/>
      <c r="K10" s="408"/>
      <c r="L10" s="408"/>
      <c r="M10" s="408"/>
      <c r="N10" s="408"/>
      <c r="O10" s="408"/>
      <c r="P10" s="408"/>
      <c r="Q10" s="408"/>
      <c r="R10" s="408"/>
      <c r="S10" s="408"/>
      <c r="T10" s="408"/>
      <c r="W10" s="304" t="s">
        <v>332</v>
      </c>
      <c r="X10" s="304" t="n">
        <v>1290.076094</v>
      </c>
      <c r="Y10" s="304" t="n">
        <v>4417.751405</v>
      </c>
      <c r="Z10" s="304" t="n">
        <v>4929.188715</v>
      </c>
    </row>
    <row r="11" customFormat="false" ht="15" hidden="false" customHeight="true" outlineLevel="0" collapsed="false">
      <c r="B11" s="403" t="n">
        <v>5</v>
      </c>
      <c r="C11" s="404" t="s">
        <v>333</v>
      </c>
      <c r="D11" s="405" t="n">
        <v>313.0811</v>
      </c>
      <c r="E11" s="405" t="n">
        <v>539.918873</v>
      </c>
      <c r="F11" s="405" t="n">
        <v>308.215539</v>
      </c>
      <c r="G11" s="406" t="n">
        <v>72.4533588900768</v>
      </c>
      <c r="H11" s="407" t="n">
        <v>-42.9144720784747</v>
      </c>
      <c r="I11" s="408"/>
      <c r="J11" s="408"/>
      <c r="K11" s="408"/>
      <c r="L11" s="408"/>
      <c r="M11" s="408"/>
      <c r="N11" s="408"/>
      <c r="O11" s="408"/>
      <c r="P11" s="408"/>
      <c r="Q11" s="408"/>
      <c r="R11" s="408"/>
      <c r="S11" s="408"/>
      <c r="T11" s="408"/>
      <c r="W11" s="304" t="s">
        <v>334</v>
      </c>
      <c r="X11" s="304" t="n">
        <v>14419.625415</v>
      </c>
      <c r="Y11" s="304" t="n">
        <v>14481.437372</v>
      </c>
      <c r="Z11" s="304" t="n">
        <v>17657.955496</v>
      </c>
    </row>
    <row r="12" customFormat="false" ht="15" hidden="false" customHeight="true" outlineLevel="0" collapsed="false">
      <c r="B12" s="403" t="n">
        <v>6</v>
      </c>
      <c r="C12" s="404" t="s">
        <v>335</v>
      </c>
      <c r="D12" s="405" t="n">
        <v>2243.019862</v>
      </c>
      <c r="E12" s="405" t="n">
        <v>2691.123749</v>
      </c>
      <c r="F12" s="405" t="n">
        <v>1160.620055</v>
      </c>
      <c r="G12" s="406" t="n">
        <v>19.9777048162403</v>
      </c>
      <c r="H12" s="407" t="n">
        <v>-56.872289673365</v>
      </c>
      <c r="I12" s="408"/>
      <c r="J12" s="408"/>
      <c r="K12" s="408"/>
      <c r="L12" s="408"/>
      <c r="M12" s="408"/>
      <c r="N12" s="408"/>
      <c r="O12" s="408"/>
      <c r="P12" s="408"/>
      <c r="Q12" s="408"/>
      <c r="R12" s="408"/>
      <c r="S12" s="408"/>
      <c r="T12" s="408"/>
      <c r="W12" s="304" t="s">
        <v>336</v>
      </c>
      <c r="X12" s="304" t="n">
        <v>2678.225284</v>
      </c>
      <c r="Y12" s="304" t="n">
        <v>4548.39026</v>
      </c>
      <c r="Z12" s="304" t="n">
        <v>2749.112312</v>
      </c>
    </row>
    <row r="13" customFormat="false" ht="15" hidden="false" customHeight="true" outlineLevel="0" collapsed="false">
      <c r="B13" s="403" t="n">
        <v>7</v>
      </c>
      <c r="C13" s="404" t="s">
        <v>337</v>
      </c>
      <c r="D13" s="405" t="n">
        <v>2801.900374</v>
      </c>
      <c r="E13" s="405" t="n">
        <v>522.921009</v>
      </c>
      <c r="F13" s="405" t="n">
        <v>873.779716</v>
      </c>
      <c r="G13" s="406" t="n">
        <v>-81.3369164067216</v>
      </c>
      <c r="H13" s="407" t="n">
        <v>67.0959286319284</v>
      </c>
      <c r="I13" s="408"/>
      <c r="J13" s="408"/>
      <c r="K13" s="408"/>
      <c r="L13" s="408"/>
      <c r="M13" s="408"/>
      <c r="N13" s="408"/>
      <c r="O13" s="408"/>
      <c r="P13" s="408"/>
      <c r="Q13" s="408"/>
      <c r="R13" s="408"/>
      <c r="S13" s="408"/>
      <c r="T13" s="408"/>
    </row>
    <row r="14" customFormat="false" ht="15" hidden="false" customHeight="true" outlineLevel="0" collapsed="false">
      <c r="B14" s="403" t="n">
        <v>8</v>
      </c>
      <c r="C14" s="404" t="s">
        <v>250</v>
      </c>
      <c r="D14" s="405" t="n">
        <v>911.051977</v>
      </c>
      <c r="E14" s="405" t="n">
        <v>1043.892078</v>
      </c>
      <c r="F14" s="405" t="n">
        <v>643.183834</v>
      </c>
      <c r="G14" s="406" t="n">
        <v>14.580957437514</v>
      </c>
      <c r="H14" s="407" t="n">
        <v>-38.3859838047358</v>
      </c>
      <c r="I14" s="408"/>
      <c r="J14" s="408"/>
      <c r="K14" s="408"/>
      <c r="L14" s="408"/>
      <c r="M14" s="408"/>
      <c r="N14" s="408"/>
      <c r="O14" s="408"/>
      <c r="P14" s="408"/>
      <c r="Q14" s="408"/>
      <c r="R14" s="408"/>
      <c r="S14" s="408"/>
      <c r="T14" s="408"/>
      <c r="X14" s="381" t="n">
        <f aca="false">SUM(X8:X12)</f>
        <v>22784.20662</v>
      </c>
      <c r="Y14" s="381" t="n">
        <f aca="false">SUM(Y8:Y12)</f>
        <v>31212.705344</v>
      </c>
      <c r="Z14" s="381" t="n">
        <f aca="false">SUM(Z8:Z12)</f>
        <v>35831.756782</v>
      </c>
    </row>
    <row r="15" customFormat="false" ht="15" hidden="false" customHeight="true" outlineLevel="0" collapsed="false">
      <c r="B15" s="403" t="n">
        <v>9</v>
      </c>
      <c r="C15" s="404" t="s">
        <v>338</v>
      </c>
      <c r="D15" s="405" t="n">
        <v>1144.680027</v>
      </c>
      <c r="E15" s="405" t="n">
        <v>870.078747</v>
      </c>
      <c r="F15" s="405" t="n">
        <v>475.535319</v>
      </c>
      <c r="G15" s="406" t="n">
        <v>-23.9893484225177</v>
      </c>
      <c r="H15" s="407" t="n">
        <v>-45.3457148976885</v>
      </c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408"/>
      <c r="T15" s="408"/>
    </row>
    <row r="16" customFormat="false" ht="15" hidden="false" customHeight="true" outlineLevel="0" collapsed="false">
      <c r="B16" s="403" t="n">
        <v>10</v>
      </c>
      <c r="C16" s="404" t="s">
        <v>332</v>
      </c>
      <c r="D16" s="405" t="n">
        <v>2271.919306</v>
      </c>
      <c r="E16" s="405" t="n">
        <v>2684.075853</v>
      </c>
      <c r="F16" s="405" t="n">
        <v>2534.419909</v>
      </c>
      <c r="G16" s="406" t="n">
        <v>18.1413374106871</v>
      </c>
      <c r="H16" s="407" t="n">
        <v>-5.57569726774784</v>
      </c>
      <c r="I16" s="408"/>
      <c r="J16" s="408"/>
      <c r="K16" s="408"/>
      <c r="L16" s="408"/>
      <c r="M16" s="408"/>
      <c r="N16" s="408"/>
      <c r="O16" s="408"/>
      <c r="P16" s="408"/>
      <c r="Q16" s="408"/>
      <c r="R16" s="408"/>
      <c r="S16" s="408"/>
      <c r="T16" s="408"/>
      <c r="Y16" s="304" t="n">
        <v>457852.9917771</v>
      </c>
      <c r="Z16" s="304" t="n">
        <v>505918.5</v>
      </c>
    </row>
    <row r="17" customFormat="false" ht="15" hidden="false" customHeight="true" outlineLevel="0" collapsed="false">
      <c r="B17" s="403" t="n">
        <v>11</v>
      </c>
      <c r="C17" s="404" t="s">
        <v>339</v>
      </c>
      <c r="D17" s="405" t="n">
        <v>61.832829</v>
      </c>
      <c r="E17" s="405" t="n">
        <v>87.105448</v>
      </c>
      <c r="F17" s="405" t="n">
        <v>67.373391</v>
      </c>
      <c r="G17" s="406" t="n">
        <v>40.8724934775344</v>
      </c>
      <c r="H17" s="407" t="n">
        <v>-22.6530687265394</v>
      </c>
      <c r="I17" s="408"/>
      <c r="J17" s="408"/>
      <c r="K17" s="408"/>
      <c r="L17" s="408"/>
      <c r="M17" s="408"/>
      <c r="N17" s="408"/>
      <c r="O17" s="408"/>
      <c r="P17" s="408"/>
      <c r="Q17" s="408"/>
      <c r="R17" s="408"/>
      <c r="S17" s="408"/>
      <c r="T17" s="408"/>
    </row>
    <row r="18" customFormat="false" ht="15" hidden="false" customHeight="true" outlineLevel="0" collapsed="false">
      <c r="B18" s="403" t="n">
        <v>12</v>
      </c>
      <c r="C18" s="404" t="s">
        <v>340</v>
      </c>
      <c r="D18" s="405" t="n">
        <v>421.727018</v>
      </c>
      <c r="E18" s="405" t="n">
        <v>760.688947</v>
      </c>
      <c r="F18" s="405" t="n">
        <v>424.530565</v>
      </c>
      <c r="G18" s="406" t="n">
        <v>80.3747245332999</v>
      </c>
      <c r="H18" s="407" t="n">
        <v>-44.1913062265121</v>
      </c>
      <c r="I18" s="408"/>
      <c r="J18" s="408"/>
      <c r="K18" s="408"/>
      <c r="L18" s="408"/>
      <c r="M18" s="408"/>
      <c r="N18" s="408"/>
      <c r="O18" s="408"/>
      <c r="P18" s="408"/>
      <c r="Q18" s="408"/>
      <c r="R18" s="408"/>
      <c r="S18" s="408"/>
      <c r="T18" s="408"/>
      <c r="Y18" s="381" t="n">
        <f aca="false">Y14/Y16*100</f>
        <v>6.81718933906094</v>
      </c>
      <c r="Z18" s="381" t="n">
        <f aca="false">Z14/Z16*100</f>
        <v>7.08251561901769</v>
      </c>
    </row>
    <row r="19" customFormat="false" ht="15" hidden="false" customHeight="true" outlineLevel="0" collapsed="false">
      <c r="B19" s="403" t="n">
        <v>13</v>
      </c>
      <c r="C19" s="404" t="s">
        <v>341</v>
      </c>
      <c r="D19" s="405" t="n">
        <v>341.023812</v>
      </c>
      <c r="E19" s="405" t="n">
        <v>396.519129</v>
      </c>
      <c r="F19" s="405" t="n">
        <v>338.227748</v>
      </c>
      <c r="G19" s="406" t="n">
        <v>16.2731501576201</v>
      </c>
      <c r="H19" s="407" t="n">
        <v>-14.7007739946892</v>
      </c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</row>
    <row r="20" customFormat="false" ht="15" hidden="false" customHeight="true" outlineLevel="0" collapsed="false">
      <c r="B20" s="403" t="n">
        <v>14</v>
      </c>
      <c r="C20" s="404" t="s">
        <v>342</v>
      </c>
      <c r="D20" s="405" t="n">
        <v>870.507201</v>
      </c>
      <c r="E20" s="405" t="n">
        <v>1513.271817</v>
      </c>
      <c r="F20" s="405" t="n">
        <v>674.641537</v>
      </c>
      <c r="G20" s="406" t="n">
        <v>73.8379435875568</v>
      </c>
      <c r="H20" s="407" t="n">
        <v>-55.4183505288925</v>
      </c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</row>
    <row r="21" customFormat="false" ht="15" hidden="false" customHeight="true" outlineLevel="0" collapsed="false">
      <c r="B21" s="403" t="n">
        <v>15</v>
      </c>
      <c r="C21" s="404" t="s">
        <v>343</v>
      </c>
      <c r="D21" s="405" t="n">
        <v>1980.069082</v>
      </c>
      <c r="E21" s="405" t="n">
        <v>2772.534666</v>
      </c>
      <c r="F21" s="405" t="n">
        <v>1986.048403</v>
      </c>
      <c r="G21" s="406" t="n">
        <v>40.0221179757808</v>
      </c>
      <c r="H21" s="407" t="n">
        <v>-28.3670488468475</v>
      </c>
      <c r="I21" s="408"/>
      <c r="J21" s="408"/>
      <c r="K21" s="408"/>
      <c r="L21" s="408"/>
      <c r="M21" s="408"/>
      <c r="N21" s="408"/>
      <c r="O21" s="408"/>
      <c r="P21" s="408"/>
      <c r="Q21" s="408"/>
      <c r="R21" s="408"/>
      <c r="S21" s="408"/>
      <c r="T21" s="408"/>
    </row>
    <row r="22" customFormat="false" ht="15" hidden="false" customHeight="true" outlineLevel="0" collapsed="false">
      <c r="B22" s="403" t="n">
        <v>16</v>
      </c>
      <c r="C22" s="404" t="s">
        <v>344</v>
      </c>
      <c r="D22" s="405" t="n">
        <v>564.360999</v>
      </c>
      <c r="E22" s="405" t="n">
        <v>708.588368</v>
      </c>
      <c r="F22" s="405" t="n">
        <v>436.725117</v>
      </c>
      <c r="G22" s="406" t="n">
        <v>25.5558710214843</v>
      </c>
      <c r="H22" s="407" t="n">
        <v>-38.3668803041938</v>
      </c>
      <c r="I22" s="408"/>
      <c r="J22" s="408"/>
      <c r="K22" s="408"/>
      <c r="L22" s="408"/>
      <c r="M22" s="408"/>
      <c r="N22" s="408"/>
      <c r="O22" s="408"/>
      <c r="P22" s="408"/>
      <c r="Q22" s="408"/>
      <c r="R22" s="408"/>
      <c r="S22" s="408"/>
      <c r="T22" s="408"/>
    </row>
    <row r="23" customFormat="false" ht="15" hidden="false" customHeight="true" outlineLevel="0" collapsed="false">
      <c r="B23" s="403" t="n">
        <v>17</v>
      </c>
      <c r="C23" s="404" t="s">
        <v>253</v>
      </c>
      <c r="D23" s="405" t="n">
        <v>1003.495052</v>
      </c>
      <c r="E23" s="405" t="n">
        <v>1220.723944</v>
      </c>
      <c r="F23" s="405" t="n">
        <v>1583.399976</v>
      </c>
      <c r="G23" s="406" t="n">
        <v>21.647231001992</v>
      </c>
      <c r="H23" s="407" t="n">
        <v>29.7099138410936</v>
      </c>
      <c r="I23" s="408"/>
      <c r="J23" s="408"/>
      <c r="K23" s="408"/>
      <c r="L23" s="408"/>
      <c r="M23" s="408"/>
      <c r="N23" s="408"/>
      <c r="O23" s="408"/>
      <c r="P23" s="408"/>
      <c r="Q23" s="408"/>
      <c r="R23" s="408"/>
      <c r="S23" s="408"/>
      <c r="T23" s="408"/>
    </row>
    <row r="24" customFormat="false" ht="15" hidden="false" customHeight="true" outlineLevel="0" collapsed="false">
      <c r="B24" s="403" t="n">
        <v>18</v>
      </c>
      <c r="C24" s="404" t="s">
        <v>345</v>
      </c>
      <c r="D24" s="405" t="n">
        <v>871.566761</v>
      </c>
      <c r="E24" s="405" t="n">
        <v>977.247003</v>
      </c>
      <c r="F24" s="405" t="n">
        <v>654.073515</v>
      </c>
      <c r="G24" s="406" t="n">
        <v>12.125318074171</v>
      </c>
      <c r="H24" s="407" t="n">
        <v>-33.069785530977</v>
      </c>
      <c r="I24" s="408"/>
      <c r="J24" s="408"/>
      <c r="K24" s="408"/>
      <c r="L24" s="408"/>
      <c r="M24" s="408"/>
      <c r="N24" s="408"/>
      <c r="O24" s="408"/>
      <c r="P24" s="408"/>
      <c r="Q24" s="408"/>
      <c r="R24" s="408"/>
      <c r="S24" s="408"/>
      <c r="T24" s="408"/>
    </row>
    <row r="25" customFormat="false" ht="15" hidden="false" customHeight="true" outlineLevel="0" collapsed="false">
      <c r="B25" s="403" t="n">
        <v>19</v>
      </c>
      <c r="C25" s="404" t="s">
        <v>329</v>
      </c>
      <c r="D25" s="405" t="n">
        <v>2756.064839</v>
      </c>
      <c r="E25" s="405" t="n">
        <v>3391.336896</v>
      </c>
      <c r="F25" s="405" t="n">
        <v>2556.473708</v>
      </c>
      <c r="G25" s="406" t="n">
        <v>23.049967766016</v>
      </c>
      <c r="H25" s="407" t="n">
        <v>-24.6175244041576</v>
      </c>
      <c r="I25" s="408"/>
      <c r="J25" s="408"/>
      <c r="K25" s="408"/>
      <c r="L25" s="408"/>
      <c r="M25" s="408"/>
      <c r="N25" s="408"/>
      <c r="O25" s="408"/>
      <c r="P25" s="408"/>
      <c r="Q25" s="408"/>
      <c r="R25" s="408"/>
      <c r="S25" s="408"/>
      <c r="T25" s="408"/>
    </row>
    <row r="26" customFormat="false" ht="15" hidden="false" customHeight="true" outlineLevel="0" collapsed="false">
      <c r="B26" s="403" t="n">
        <v>20</v>
      </c>
      <c r="C26" s="404" t="s">
        <v>346</v>
      </c>
      <c r="D26" s="405" t="n">
        <v>249.707855</v>
      </c>
      <c r="E26" s="405" t="n">
        <v>305.747726</v>
      </c>
      <c r="F26" s="405" t="n">
        <v>117.593239</v>
      </c>
      <c r="G26" s="406" t="n">
        <v>22.4421738755475</v>
      </c>
      <c r="H26" s="407" t="n">
        <v>-61.5391288306753</v>
      </c>
      <c r="I26" s="408"/>
      <c r="J26" s="408"/>
      <c r="K26" s="408"/>
      <c r="L26" s="408"/>
      <c r="M26" s="408"/>
      <c r="N26" s="408"/>
      <c r="O26" s="408"/>
      <c r="P26" s="408"/>
      <c r="Q26" s="408"/>
      <c r="R26" s="408"/>
      <c r="S26" s="408"/>
      <c r="T26" s="408"/>
    </row>
    <row r="27" customFormat="false" ht="15" hidden="false" customHeight="true" outlineLevel="0" collapsed="false">
      <c r="B27" s="403" t="n">
        <v>21</v>
      </c>
      <c r="C27" s="404" t="s">
        <v>347</v>
      </c>
      <c r="D27" s="405" t="n">
        <v>438.463126</v>
      </c>
      <c r="E27" s="405" t="n">
        <v>480.381345</v>
      </c>
      <c r="F27" s="405" t="n">
        <v>284.479865</v>
      </c>
      <c r="G27" s="406" t="n">
        <v>9.56026094654993</v>
      </c>
      <c r="H27" s="407" t="n">
        <v>-40.7804095723159</v>
      </c>
      <c r="I27" s="408"/>
      <c r="J27" s="408"/>
      <c r="K27" s="408"/>
      <c r="L27" s="408"/>
      <c r="M27" s="408"/>
      <c r="N27" s="408"/>
      <c r="O27" s="408"/>
      <c r="P27" s="408"/>
      <c r="Q27" s="408"/>
      <c r="R27" s="408"/>
      <c r="S27" s="408"/>
      <c r="T27" s="408"/>
    </row>
    <row r="28" customFormat="false" ht="15" hidden="false" customHeight="true" outlineLevel="0" collapsed="false">
      <c r="B28" s="403" t="n">
        <v>22</v>
      </c>
      <c r="C28" s="404" t="s">
        <v>265</v>
      </c>
      <c r="D28" s="405" t="n">
        <v>456.567021</v>
      </c>
      <c r="E28" s="405" t="n">
        <v>555.163291</v>
      </c>
      <c r="F28" s="405" t="n">
        <v>782.176575</v>
      </c>
      <c r="G28" s="406" t="n">
        <v>21.5951361935973</v>
      </c>
      <c r="H28" s="407" t="n">
        <v>40.8912634679226</v>
      </c>
      <c r="I28" s="408"/>
      <c r="J28" s="408"/>
      <c r="K28" s="408"/>
      <c r="L28" s="408"/>
      <c r="M28" s="408"/>
      <c r="N28" s="408"/>
      <c r="O28" s="408"/>
      <c r="P28" s="408"/>
      <c r="Q28" s="408"/>
      <c r="R28" s="408"/>
      <c r="S28" s="408"/>
      <c r="T28" s="408"/>
    </row>
    <row r="29" customFormat="false" ht="15" hidden="false" customHeight="true" outlineLevel="0" collapsed="false">
      <c r="B29" s="403" t="n">
        <v>23</v>
      </c>
      <c r="C29" s="404" t="s">
        <v>334</v>
      </c>
      <c r="D29" s="405" t="n">
        <v>6893.90878</v>
      </c>
      <c r="E29" s="405" t="n">
        <v>9562.941312</v>
      </c>
      <c r="F29" s="405" t="n">
        <v>4757.3223</v>
      </c>
      <c r="G29" s="406" t="n">
        <v>38.7158086533312</v>
      </c>
      <c r="H29" s="407" t="n">
        <v>-50.2525201735757</v>
      </c>
      <c r="I29" s="408"/>
      <c r="J29" s="408"/>
      <c r="K29" s="408"/>
      <c r="L29" s="408"/>
      <c r="M29" s="408"/>
      <c r="N29" s="408"/>
      <c r="O29" s="408"/>
      <c r="P29" s="408"/>
      <c r="Q29" s="408"/>
      <c r="R29" s="408"/>
      <c r="S29" s="408"/>
      <c r="T29" s="408"/>
    </row>
    <row r="30" customFormat="false" ht="15" hidden="false" customHeight="true" outlineLevel="0" collapsed="false">
      <c r="B30" s="403" t="n">
        <v>24</v>
      </c>
      <c r="C30" s="404" t="s">
        <v>336</v>
      </c>
      <c r="D30" s="405" t="n">
        <v>1903.178015</v>
      </c>
      <c r="E30" s="405" t="n">
        <v>1564.743133</v>
      </c>
      <c r="F30" s="405" t="n">
        <v>2093.583939</v>
      </c>
      <c r="G30" s="406" t="n">
        <v>-17.7826183012103</v>
      </c>
      <c r="H30" s="407" t="n">
        <v>33.7972920185361</v>
      </c>
      <c r="I30" s="408"/>
      <c r="J30" s="408"/>
      <c r="K30" s="408"/>
      <c r="L30" s="408"/>
      <c r="M30" s="408"/>
      <c r="N30" s="408"/>
      <c r="O30" s="408"/>
      <c r="P30" s="408"/>
      <c r="Q30" s="408"/>
      <c r="R30" s="408"/>
      <c r="S30" s="408"/>
      <c r="T30" s="408"/>
    </row>
    <row r="31" customFormat="false" ht="15" hidden="false" customHeight="true" outlineLevel="0" collapsed="false">
      <c r="B31" s="403" t="n">
        <v>25</v>
      </c>
      <c r="C31" s="404" t="s">
        <v>348</v>
      </c>
      <c r="D31" s="405" t="n">
        <v>4598.146456</v>
      </c>
      <c r="E31" s="405" t="n">
        <v>5996.750264</v>
      </c>
      <c r="F31" s="405" t="n">
        <v>3507.378464</v>
      </c>
      <c r="G31" s="406" t="n">
        <v>30.4166868407378</v>
      </c>
      <c r="H31" s="407" t="n">
        <v>-41.5120138476389</v>
      </c>
      <c r="I31" s="408"/>
      <c r="J31" s="408"/>
      <c r="K31" s="408"/>
      <c r="L31" s="408"/>
      <c r="M31" s="408"/>
      <c r="N31" s="408"/>
      <c r="O31" s="408"/>
      <c r="P31" s="408"/>
      <c r="Q31" s="408"/>
      <c r="R31" s="408"/>
      <c r="S31" s="408"/>
      <c r="T31" s="408"/>
    </row>
    <row r="32" customFormat="false" ht="15" hidden="false" customHeight="true" outlineLevel="0" collapsed="false">
      <c r="B32" s="403" t="n">
        <v>26</v>
      </c>
      <c r="C32" s="404" t="s">
        <v>349</v>
      </c>
      <c r="D32" s="405" t="n">
        <v>20.112457</v>
      </c>
      <c r="E32" s="405" t="n">
        <v>11.472872</v>
      </c>
      <c r="F32" s="405" t="n">
        <v>8.118261</v>
      </c>
      <c r="G32" s="406" t="n">
        <v>-42.9563876755585</v>
      </c>
      <c r="H32" s="407" t="n">
        <v>-29.2395051561632</v>
      </c>
      <c r="I32" s="408"/>
      <c r="J32" s="408"/>
      <c r="K32" s="408"/>
      <c r="L32" s="408"/>
      <c r="M32" s="408"/>
      <c r="N32" s="408"/>
      <c r="O32" s="408"/>
      <c r="P32" s="408"/>
      <c r="Q32" s="408"/>
      <c r="R32" s="408"/>
      <c r="S32" s="408"/>
      <c r="T32" s="408"/>
    </row>
    <row r="33" customFormat="false" ht="15" hidden="false" customHeight="true" outlineLevel="0" collapsed="false">
      <c r="B33" s="403" t="n">
        <v>27</v>
      </c>
      <c r="C33" s="404" t="s">
        <v>350</v>
      </c>
      <c r="D33" s="405" t="n">
        <v>4467.546865</v>
      </c>
      <c r="E33" s="405" t="n">
        <v>5889.206066</v>
      </c>
      <c r="F33" s="405" t="n">
        <v>3272.237223</v>
      </c>
      <c r="G33" s="406" t="n">
        <v>31.8219202609305</v>
      </c>
      <c r="H33" s="407" t="n">
        <v>-44.4367001879672</v>
      </c>
      <c r="I33" s="408"/>
      <c r="J33" s="408"/>
      <c r="K33" s="408"/>
      <c r="L33" s="408"/>
      <c r="M33" s="408"/>
      <c r="N33" s="408"/>
      <c r="O33" s="408"/>
      <c r="P33" s="408"/>
      <c r="Q33" s="408"/>
      <c r="R33" s="408"/>
      <c r="S33" s="408"/>
      <c r="T33" s="408"/>
    </row>
    <row r="34" customFormat="false" ht="15" hidden="false" customHeight="true" outlineLevel="0" collapsed="false">
      <c r="B34" s="403" t="n">
        <v>28</v>
      </c>
      <c r="C34" s="404" t="s">
        <v>351</v>
      </c>
      <c r="D34" s="405" t="n">
        <v>60.609299</v>
      </c>
      <c r="E34" s="405" t="n">
        <v>136.089887</v>
      </c>
      <c r="F34" s="405" t="n">
        <v>80.368865</v>
      </c>
      <c r="G34" s="406" t="n">
        <v>124.53631578877</v>
      </c>
      <c r="H34" s="407" t="n">
        <v>-40.9442782475086</v>
      </c>
      <c r="I34" s="408"/>
      <c r="J34" s="408"/>
      <c r="K34" s="408"/>
      <c r="L34" s="408"/>
      <c r="M34" s="408"/>
      <c r="N34" s="408"/>
      <c r="O34" s="408"/>
      <c r="P34" s="408"/>
      <c r="Q34" s="408"/>
      <c r="R34" s="408"/>
      <c r="S34" s="408"/>
      <c r="T34" s="408"/>
    </row>
    <row r="35" customFormat="false" ht="15" hidden="false" customHeight="true" outlineLevel="0" collapsed="false">
      <c r="B35" s="403" t="n">
        <v>29</v>
      </c>
      <c r="C35" s="404" t="s">
        <v>272</v>
      </c>
      <c r="D35" s="405" t="n">
        <v>1258.14078</v>
      </c>
      <c r="E35" s="405" t="n">
        <v>1692.55684</v>
      </c>
      <c r="F35" s="405" t="n">
        <v>942.506763</v>
      </c>
      <c r="G35" s="406" t="n">
        <v>34.5284142208633</v>
      </c>
      <c r="H35" s="407" t="n">
        <v>-44.3146167546137</v>
      </c>
      <c r="I35" s="408"/>
      <c r="J35" s="408"/>
      <c r="K35" s="408"/>
      <c r="L35" s="408"/>
      <c r="M35" s="408"/>
      <c r="N35" s="408"/>
      <c r="O35" s="408"/>
      <c r="P35" s="408"/>
      <c r="Q35" s="408"/>
      <c r="R35" s="408"/>
      <c r="S35" s="408"/>
      <c r="T35" s="408"/>
    </row>
    <row r="36" customFormat="false" ht="15" hidden="false" customHeight="true" outlineLevel="0" collapsed="false">
      <c r="B36" s="403" t="n">
        <v>30</v>
      </c>
      <c r="C36" s="404" t="s">
        <v>352</v>
      </c>
      <c r="D36" s="405" t="n">
        <v>37163.612689</v>
      </c>
      <c r="E36" s="405" t="n">
        <v>40276.07662</v>
      </c>
      <c r="F36" s="405" t="n">
        <v>15373.75157</v>
      </c>
      <c r="G36" s="406" t="n">
        <v>8.37503058985773</v>
      </c>
      <c r="H36" s="407" t="n">
        <v>-61.8290735836821</v>
      </c>
      <c r="I36" s="408"/>
      <c r="J36" s="408"/>
      <c r="K36" s="408"/>
      <c r="L36" s="408"/>
      <c r="M36" s="408"/>
      <c r="N36" s="408"/>
      <c r="O36" s="408"/>
      <c r="P36" s="408"/>
      <c r="Q36" s="408"/>
      <c r="R36" s="408"/>
      <c r="S36" s="408"/>
      <c r="T36" s="408"/>
    </row>
    <row r="37" customFormat="false" ht="15" hidden="false" customHeight="true" outlineLevel="0" collapsed="false">
      <c r="B37" s="403" t="n">
        <v>31</v>
      </c>
      <c r="C37" s="404" t="s">
        <v>353</v>
      </c>
      <c r="D37" s="405" t="n">
        <v>237.84839</v>
      </c>
      <c r="E37" s="405" t="n">
        <v>479.214461</v>
      </c>
      <c r="F37" s="405" t="n">
        <v>199.014082</v>
      </c>
      <c r="G37" s="406" t="n">
        <v>101.478959348852</v>
      </c>
      <c r="H37" s="407" t="n">
        <v>-58.4707686857555</v>
      </c>
      <c r="I37" s="408"/>
      <c r="J37" s="408"/>
      <c r="K37" s="408"/>
      <c r="L37" s="408"/>
      <c r="M37" s="408"/>
      <c r="N37" s="408"/>
      <c r="O37" s="408"/>
      <c r="P37" s="408"/>
      <c r="Q37" s="408"/>
      <c r="R37" s="408"/>
      <c r="S37" s="408"/>
      <c r="T37" s="408"/>
    </row>
    <row r="38" customFormat="false" ht="15" hidden="false" customHeight="true" outlineLevel="0" collapsed="false">
      <c r="B38" s="403" t="n">
        <v>32</v>
      </c>
      <c r="C38" s="404" t="s">
        <v>275</v>
      </c>
      <c r="D38" s="405" t="n">
        <v>608.899743</v>
      </c>
      <c r="E38" s="405" t="n">
        <v>659.928842</v>
      </c>
      <c r="F38" s="405" t="n">
        <v>400.767618</v>
      </c>
      <c r="G38" s="406" t="n">
        <v>8.38054204926806</v>
      </c>
      <c r="H38" s="407" t="n">
        <v>-39.2710861393144</v>
      </c>
      <c r="I38" s="408"/>
      <c r="J38" s="408"/>
      <c r="K38" s="408"/>
      <c r="L38" s="408"/>
      <c r="M38" s="408"/>
      <c r="N38" s="408"/>
      <c r="O38" s="408"/>
      <c r="P38" s="408"/>
      <c r="Q38" s="408"/>
      <c r="R38" s="408"/>
      <c r="S38" s="408"/>
      <c r="T38" s="408"/>
    </row>
    <row r="39" customFormat="false" ht="15" hidden="false" customHeight="true" outlineLevel="0" collapsed="false">
      <c r="B39" s="403" t="n">
        <v>33</v>
      </c>
      <c r="C39" s="404" t="s">
        <v>354</v>
      </c>
      <c r="D39" s="405" t="n">
        <v>296.309387</v>
      </c>
      <c r="E39" s="405" t="n">
        <v>393.193498</v>
      </c>
      <c r="F39" s="405" t="n">
        <v>231.166718</v>
      </c>
      <c r="G39" s="406" t="n">
        <v>32.6969428747797</v>
      </c>
      <c r="H39" s="407" t="n">
        <v>-41.2078991194305</v>
      </c>
      <c r="I39" s="408"/>
      <c r="J39" s="408"/>
      <c r="K39" s="408"/>
      <c r="L39" s="408"/>
      <c r="M39" s="408"/>
      <c r="N39" s="408"/>
      <c r="O39" s="408"/>
      <c r="P39" s="408"/>
      <c r="Q39" s="408"/>
      <c r="R39" s="408"/>
      <c r="S39" s="408"/>
      <c r="T39" s="408"/>
    </row>
    <row r="40" customFormat="false" ht="15" hidden="false" customHeight="true" outlineLevel="0" collapsed="false">
      <c r="B40" s="403" t="n">
        <v>34</v>
      </c>
      <c r="C40" s="404" t="s">
        <v>355</v>
      </c>
      <c r="D40" s="405" t="n">
        <v>72.348501</v>
      </c>
      <c r="E40" s="405" t="n">
        <v>42.983592</v>
      </c>
      <c r="F40" s="405" t="n">
        <v>36.02178</v>
      </c>
      <c r="G40" s="406" t="n">
        <v>-40.5881374100619</v>
      </c>
      <c r="H40" s="407" t="n">
        <v>-16.196440725568</v>
      </c>
      <c r="I40" s="408"/>
      <c r="J40" s="408"/>
      <c r="K40" s="408"/>
      <c r="L40" s="408"/>
      <c r="M40" s="408"/>
      <c r="N40" s="408"/>
      <c r="O40" s="408"/>
      <c r="P40" s="408"/>
      <c r="Q40" s="408"/>
      <c r="R40" s="408"/>
      <c r="S40" s="408"/>
      <c r="T40" s="408"/>
    </row>
    <row r="41" customFormat="false" ht="15" hidden="false" customHeight="true" outlineLevel="0" collapsed="false">
      <c r="B41" s="403" t="n">
        <v>35</v>
      </c>
      <c r="C41" s="404" t="s">
        <v>308</v>
      </c>
      <c r="D41" s="405" t="n">
        <v>1396.26286</v>
      </c>
      <c r="E41" s="405" t="n">
        <v>1868.217942</v>
      </c>
      <c r="F41" s="405" t="n">
        <v>1294.972007</v>
      </c>
      <c r="G41" s="406" t="n">
        <v>33.8013060090992</v>
      </c>
      <c r="H41" s="407" t="n">
        <v>-30.684103932024</v>
      </c>
      <c r="I41" s="408"/>
      <c r="J41" s="408"/>
      <c r="K41" s="408"/>
      <c r="L41" s="408"/>
      <c r="M41" s="408"/>
      <c r="N41" s="408"/>
      <c r="O41" s="408"/>
      <c r="P41" s="408"/>
      <c r="Q41" s="408"/>
      <c r="R41" s="408"/>
      <c r="S41" s="408"/>
      <c r="T41" s="408"/>
    </row>
    <row r="42" customFormat="false" ht="15" hidden="false" customHeight="true" outlineLevel="0" collapsed="false">
      <c r="B42" s="403" t="n">
        <v>36</v>
      </c>
      <c r="C42" s="404" t="s">
        <v>356</v>
      </c>
      <c r="D42" s="405" t="n">
        <v>2003.116775</v>
      </c>
      <c r="E42" s="405" t="n">
        <v>4705.627783</v>
      </c>
      <c r="F42" s="405" t="n">
        <v>4437.730821</v>
      </c>
      <c r="G42" s="406" t="n">
        <v>134.915300082792</v>
      </c>
      <c r="H42" s="407" t="n">
        <v>-5.69311841807442</v>
      </c>
      <c r="I42" s="408"/>
      <c r="J42" s="408"/>
      <c r="K42" s="408"/>
      <c r="L42" s="408"/>
      <c r="M42" s="408"/>
      <c r="N42" s="408"/>
      <c r="O42" s="408"/>
      <c r="P42" s="408"/>
      <c r="Q42" s="408"/>
      <c r="R42" s="408"/>
      <c r="S42" s="408"/>
      <c r="T42" s="408"/>
    </row>
    <row r="43" customFormat="false" ht="15" hidden="false" customHeight="true" outlineLevel="0" collapsed="false">
      <c r="B43" s="403" t="n">
        <v>37</v>
      </c>
      <c r="C43" s="404" t="s">
        <v>357</v>
      </c>
      <c r="D43" s="405" t="n">
        <v>126.500737</v>
      </c>
      <c r="E43" s="405" t="n">
        <v>204.029906</v>
      </c>
      <c r="F43" s="405" t="n">
        <v>214.926067</v>
      </c>
      <c r="G43" s="406" t="n">
        <v>61.2875235659695</v>
      </c>
      <c r="H43" s="407" t="n">
        <v>5.34047248936143</v>
      </c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</row>
    <row r="44" customFormat="false" ht="15" hidden="false" customHeight="true" outlineLevel="0" collapsed="false">
      <c r="B44" s="403" t="n">
        <v>38</v>
      </c>
      <c r="C44" s="404" t="s">
        <v>358</v>
      </c>
      <c r="D44" s="405" t="n">
        <v>812.534858</v>
      </c>
      <c r="E44" s="405" t="n">
        <v>1204.814903</v>
      </c>
      <c r="F44" s="405" t="n">
        <v>1048.957567</v>
      </c>
      <c r="G44" s="406" t="n">
        <v>48.2785496693115</v>
      </c>
      <c r="H44" s="407" t="n">
        <v>-12.9362058530247</v>
      </c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</row>
    <row r="45" customFormat="false" ht="15" hidden="false" customHeight="true" outlineLevel="0" collapsed="false">
      <c r="B45" s="403" t="n">
        <v>39</v>
      </c>
      <c r="C45" s="404" t="s">
        <v>359</v>
      </c>
      <c r="D45" s="405" t="n">
        <v>153.535034</v>
      </c>
      <c r="E45" s="405" t="n">
        <v>318.443026</v>
      </c>
      <c r="F45" s="405" t="n">
        <v>207.401338</v>
      </c>
      <c r="G45" s="406" t="n">
        <v>107.40740253459</v>
      </c>
      <c r="H45" s="407" t="n">
        <v>-34.8701899346981</v>
      </c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</row>
    <row r="46" customFormat="false" ht="15" hidden="false" customHeight="true" outlineLevel="0" collapsed="false">
      <c r="B46" s="403" t="n">
        <v>40</v>
      </c>
      <c r="C46" s="404" t="s">
        <v>360</v>
      </c>
      <c r="D46" s="405" t="n">
        <v>11.72622</v>
      </c>
      <c r="E46" s="405" t="n">
        <v>6.296736</v>
      </c>
      <c r="F46" s="405" t="n">
        <v>17.685955</v>
      </c>
      <c r="G46" s="406" t="n">
        <v>-46.3020820008494</v>
      </c>
      <c r="H46" s="407" t="n">
        <v>180.874964426014</v>
      </c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</row>
    <row r="47" customFormat="false" ht="15" hidden="false" customHeight="true" outlineLevel="0" collapsed="false">
      <c r="B47" s="403" t="n">
        <v>41</v>
      </c>
      <c r="C47" s="404" t="s">
        <v>361</v>
      </c>
      <c r="D47" s="405" t="n">
        <v>44.832817</v>
      </c>
      <c r="E47" s="405" t="n">
        <v>7.180608</v>
      </c>
      <c r="F47" s="405" t="n">
        <v>11.89162</v>
      </c>
      <c r="G47" s="406" t="n">
        <v>-83.9835895210422</v>
      </c>
      <c r="H47" s="407" t="n">
        <v>65.6074248865834</v>
      </c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8"/>
      <c r="T47" s="408"/>
    </row>
    <row r="48" customFormat="false" ht="15" hidden="false" customHeight="true" outlineLevel="0" collapsed="false">
      <c r="B48" s="403" t="n">
        <v>42</v>
      </c>
      <c r="C48" s="404" t="s">
        <v>313</v>
      </c>
      <c r="D48" s="405" t="n">
        <v>16.943778</v>
      </c>
      <c r="E48" s="405" t="n">
        <v>29.403863</v>
      </c>
      <c r="F48" s="405" t="n">
        <v>15.267338</v>
      </c>
      <c r="G48" s="406" t="n">
        <v>73.5378201957084</v>
      </c>
      <c r="H48" s="407" t="n">
        <v>-48.0771012978805</v>
      </c>
      <c r="I48" s="408"/>
      <c r="J48" s="408"/>
      <c r="K48" s="408"/>
      <c r="L48" s="408"/>
      <c r="M48" s="408"/>
      <c r="N48" s="408"/>
      <c r="O48" s="408"/>
      <c r="P48" s="408"/>
      <c r="Q48" s="408"/>
      <c r="R48" s="408"/>
      <c r="S48" s="408"/>
      <c r="T48" s="408"/>
    </row>
    <row r="49" customFormat="false" ht="15" hidden="false" customHeight="true" outlineLevel="0" collapsed="false">
      <c r="B49" s="403" t="n">
        <v>43</v>
      </c>
      <c r="C49" s="404" t="s">
        <v>362</v>
      </c>
      <c r="D49" s="405" t="n">
        <v>1160.722295</v>
      </c>
      <c r="E49" s="405" t="n">
        <v>1475.630677</v>
      </c>
      <c r="F49" s="405" t="n">
        <v>1035.834601</v>
      </c>
      <c r="G49" s="406" t="n">
        <v>27.1303810874073</v>
      </c>
      <c r="H49" s="407" t="n">
        <v>-29.8039396208622</v>
      </c>
      <c r="I49" s="408"/>
      <c r="J49" s="408"/>
      <c r="K49" s="408"/>
      <c r="L49" s="408"/>
      <c r="M49" s="408"/>
      <c r="N49" s="408"/>
      <c r="O49" s="408"/>
      <c r="P49" s="408"/>
      <c r="Q49" s="408"/>
      <c r="R49" s="408"/>
      <c r="S49" s="408"/>
      <c r="T49" s="408"/>
    </row>
    <row r="50" customFormat="false" ht="15" hidden="false" customHeight="true" outlineLevel="0" collapsed="false">
      <c r="B50" s="403" t="n">
        <v>44</v>
      </c>
      <c r="C50" s="404" t="s">
        <v>289</v>
      </c>
      <c r="D50" s="405" t="n">
        <v>3179.956979</v>
      </c>
      <c r="E50" s="405" t="n">
        <v>2603.263265</v>
      </c>
      <c r="F50" s="405" t="n">
        <v>1323.482315</v>
      </c>
      <c r="G50" s="406" t="n">
        <v>-18.1352677979107</v>
      </c>
      <c r="H50" s="407" t="n">
        <v>-49.1606426136851</v>
      </c>
      <c r="I50" s="408"/>
      <c r="J50" s="408"/>
      <c r="K50" s="408"/>
      <c r="L50" s="408"/>
      <c r="M50" s="408"/>
      <c r="N50" s="408"/>
      <c r="O50" s="408"/>
      <c r="P50" s="408"/>
      <c r="Q50" s="408"/>
      <c r="R50" s="408"/>
      <c r="S50" s="408"/>
      <c r="T50" s="408"/>
    </row>
    <row r="51" customFormat="false" ht="15" hidden="false" customHeight="true" outlineLevel="0" collapsed="false">
      <c r="B51" s="403" t="n">
        <v>45</v>
      </c>
      <c r="C51" s="404" t="s">
        <v>363</v>
      </c>
      <c r="D51" s="405" t="n">
        <v>664.005343</v>
      </c>
      <c r="E51" s="405" t="n">
        <v>666.986113</v>
      </c>
      <c r="F51" s="405" t="n">
        <v>500.979317</v>
      </c>
      <c r="G51" s="406" t="n">
        <v>0.448907532360025</v>
      </c>
      <c r="H51" s="407" t="n">
        <v>-24.8890933056053</v>
      </c>
      <c r="I51" s="408"/>
      <c r="J51" s="408"/>
      <c r="K51" s="408"/>
      <c r="L51" s="408"/>
      <c r="M51" s="408"/>
      <c r="N51" s="408"/>
      <c r="O51" s="408"/>
      <c r="P51" s="408"/>
      <c r="Q51" s="408"/>
      <c r="R51" s="408"/>
      <c r="S51" s="408"/>
      <c r="T51" s="408"/>
    </row>
    <row r="52" customFormat="false" ht="15" hidden="false" customHeight="true" outlineLevel="0" collapsed="false">
      <c r="B52" s="403" t="n">
        <v>46</v>
      </c>
      <c r="C52" s="404" t="s">
        <v>364</v>
      </c>
      <c r="D52" s="405" t="n">
        <v>1092.914082</v>
      </c>
      <c r="E52" s="405" t="n">
        <v>1468.429961</v>
      </c>
      <c r="F52" s="405" t="n">
        <v>864.698514</v>
      </c>
      <c r="G52" s="406" t="n">
        <v>34.3591399529611</v>
      </c>
      <c r="H52" s="407" t="n">
        <v>-41.1140785079637</v>
      </c>
      <c r="I52" s="408"/>
      <c r="J52" s="408"/>
      <c r="K52" s="408"/>
      <c r="L52" s="408"/>
      <c r="M52" s="408"/>
      <c r="N52" s="408"/>
      <c r="O52" s="408"/>
      <c r="P52" s="408"/>
      <c r="Q52" s="408"/>
      <c r="R52" s="408"/>
      <c r="S52" s="408"/>
      <c r="T52" s="408"/>
    </row>
    <row r="53" customFormat="false" ht="15" hidden="false" customHeight="true" outlineLevel="0" collapsed="false">
      <c r="B53" s="403" t="n">
        <v>47</v>
      </c>
      <c r="C53" s="404" t="s">
        <v>314</v>
      </c>
      <c r="D53" s="405" t="n">
        <v>2183.048951</v>
      </c>
      <c r="E53" s="405" t="n">
        <v>2274.340266</v>
      </c>
      <c r="F53" s="405" t="n">
        <v>2450.004183</v>
      </c>
      <c r="G53" s="406" t="n">
        <v>4.18182629199322</v>
      </c>
      <c r="H53" s="407" t="n">
        <v>7.72373068472068</v>
      </c>
      <c r="I53" s="408"/>
      <c r="J53" s="408"/>
      <c r="K53" s="408"/>
      <c r="L53" s="408"/>
      <c r="M53" s="408"/>
      <c r="N53" s="408"/>
      <c r="O53" s="408"/>
      <c r="P53" s="408"/>
      <c r="Q53" s="408"/>
      <c r="R53" s="408"/>
      <c r="S53" s="408"/>
      <c r="T53" s="408"/>
    </row>
    <row r="54" customFormat="false" ht="15" hidden="false" customHeight="true" outlineLevel="0" collapsed="false">
      <c r="B54" s="403" t="n">
        <v>48</v>
      </c>
      <c r="C54" s="404" t="s">
        <v>365</v>
      </c>
      <c r="D54" s="405" t="n">
        <v>12525.260601</v>
      </c>
      <c r="E54" s="405" t="n">
        <v>14779.573558</v>
      </c>
      <c r="F54" s="405" t="n">
        <v>8385.25092</v>
      </c>
      <c r="G54" s="406" t="n">
        <v>17.9981321651704</v>
      </c>
      <c r="H54" s="407" t="n">
        <v>-43.2645949689045</v>
      </c>
      <c r="I54" s="408"/>
      <c r="J54" s="408"/>
      <c r="K54" s="408"/>
      <c r="L54" s="408"/>
      <c r="M54" s="408"/>
      <c r="N54" s="408"/>
      <c r="O54" s="408"/>
      <c r="P54" s="408"/>
      <c r="Q54" s="408"/>
      <c r="R54" s="408"/>
      <c r="S54" s="408"/>
      <c r="T54" s="408"/>
    </row>
    <row r="55" customFormat="false" ht="15" hidden="false" customHeight="true" outlineLevel="0" collapsed="false">
      <c r="B55" s="403" t="n">
        <v>49</v>
      </c>
      <c r="C55" s="404" t="s">
        <v>366</v>
      </c>
      <c r="D55" s="405" t="n">
        <v>305.814874</v>
      </c>
      <c r="E55" s="405" t="n">
        <v>403.855122</v>
      </c>
      <c r="F55" s="405" t="n">
        <v>264.747771</v>
      </c>
      <c r="G55" s="406" t="n">
        <v>32.0586918215103</v>
      </c>
      <c r="H55" s="407" t="n">
        <v>-34.4448648592353</v>
      </c>
      <c r="I55" s="408"/>
      <c r="J55" s="408"/>
      <c r="K55" s="408"/>
      <c r="L55" s="408"/>
      <c r="M55" s="408"/>
      <c r="N55" s="408"/>
      <c r="O55" s="408"/>
      <c r="P55" s="408"/>
      <c r="Q55" s="408"/>
      <c r="R55" s="408"/>
      <c r="S55" s="408"/>
      <c r="T55" s="408"/>
    </row>
    <row r="56" customFormat="false" ht="15" hidden="false" customHeight="true" outlineLevel="0" collapsed="false">
      <c r="B56" s="409"/>
      <c r="C56" s="410" t="s">
        <v>294</v>
      </c>
      <c r="D56" s="399" t="n">
        <v>29138.657935</v>
      </c>
      <c r="E56" s="399" t="n">
        <v>36161.121805</v>
      </c>
      <c r="F56" s="399" t="n">
        <v>22344.582388</v>
      </c>
      <c r="G56" s="400" t="n">
        <v>24.1001623536167</v>
      </c>
      <c r="H56" s="401" t="n">
        <v>-38.2082710030572</v>
      </c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</row>
    <row r="57" customFormat="false" ht="15" hidden="false" customHeight="true" outlineLevel="0" collapsed="false">
      <c r="B57" s="411"/>
      <c r="C57" s="412" t="s">
        <v>295</v>
      </c>
      <c r="D57" s="413" t="n">
        <v>136680.294166</v>
      </c>
      <c r="E57" s="413" t="n">
        <v>162606.865949</v>
      </c>
      <c r="F57" s="413" t="n">
        <v>94700.286397</v>
      </c>
      <c r="G57" s="414" t="n">
        <v>18.9687708394246</v>
      </c>
      <c r="H57" s="415" t="n">
        <v>-41.7612006453025</v>
      </c>
      <c r="I57" s="402"/>
      <c r="J57" s="402"/>
      <c r="K57" s="402"/>
      <c r="L57" s="402"/>
      <c r="M57" s="402"/>
      <c r="N57" s="402"/>
      <c r="O57" s="402"/>
      <c r="P57" s="402"/>
      <c r="Q57" s="402"/>
      <c r="R57" s="402"/>
      <c r="S57" s="402"/>
      <c r="T57" s="402"/>
    </row>
    <row r="58" customFormat="false" ht="13.5" hidden="false" customHeight="false" outlineLevel="0" collapsed="false">
      <c r="B58" s="304" t="s">
        <v>297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6.13"/>
    <col collapsed="false" customWidth="true" hidden="false" outlineLevel="0" max="3" min="3" style="304" width="41.14"/>
    <col collapsed="false" customWidth="true" hidden="false" outlineLevel="0" max="8" min="4" style="304" width="10.71"/>
    <col collapsed="false" customWidth="false" hidden="false" outlineLevel="0" max="257" min="9" style="304" width="9.14"/>
  </cols>
  <sheetData>
    <row r="1" customFormat="false" ht="12.75" hidden="false" customHeight="false" outlineLevel="0" collapsed="false">
      <c r="B1" s="305" t="s">
        <v>367</v>
      </c>
      <c r="C1" s="305"/>
      <c r="D1" s="305"/>
      <c r="E1" s="305"/>
      <c r="F1" s="305"/>
      <c r="G1" s="305"/>
      <c r="H1" s="305"/>
    </row>
    <row r="2" customFormat="false" ht="15" hidden="false" customHeight="true" outlineLevel="0" collapsed="false">
      <c r="B2" s="416" t="s">
        <v>16</v>
      </c>
      <c r="C2" s="416"/>
      <c r="D2" s="416"/>
      <c r="E2" s="416"/>
      <c r="F2" s="416"/>
      <c r="G2" s="416"/>
      <c r="H2" s="416"/>
    </row>
    <row r="3" customFormat="false" ht="15" hidden="false" customHeight="true" outlineLevel="0" collapsed="false">
      <c r="B3" s="417" t="s">
        <v>208</v>
      </c>
      <c r="C3" s="417"/>
      <c r="D3" s="417"/>
      <c r="E3" s="417"/>
      <c r="F3" s="417"/>
      <c r="G3" s="417"/>
      <c r="H3" s="417"/>
    </row>
    <row r="4" customFormat="false" ht="15" hidden="false" customHeight="true" outlineLevel="0" collapsed="false">
      <c r="B4" s="418"/>
      <c r="C4" s="419"/>
      <c r="D4" s="420" t="str">
        <f aca="false">'X-India'!D4:F4</f>
        <v>Four Months</v>
      </c>
      <c r="E4" s="420"/>
      <c r="F4" s="420"/>
      <c r="G4" s="421" t="s">
        <v>112</v>
      </c>
      <c r="H4" s="421"/>
    </row>
    <row r="5" customFormat="false" ht="15" hidden="false" customHeight="true" outlineLevel="0" collapsed="false">
      <c r="B5" s="422"/>
      <c r="C5" s="423"/>
      <c r="D5" s="424" t="s">
        <v>63</v>
      </c>
      <c r="E5" s="424" t="s">
        <v>239</v>
      </c>
      <c r="F5" s="424" t="s">
        <v>240</v>
      </c>
      <c r="G5" s="425" t="s">
        <v>64</v>
      </c>
      <c r="H5" s="426" t="s">
        <v>145</v>
      </c>
    </row>
    <row r="6" customFormat="false" ht="15" hidden="false" customHeight="true" outlineLevel="0" collapsed="false">
      <c r="B6" s="397"/>
      <c r="C6" s="398" t="s">
        <v>300</v>
      </c>
      <c r="D6" s="399" t="n">
        <v>16588.006411</v>
      </c>
      <c r="E6" s="399" t="n">
        <v>22113.555899</v>
      </c>
      <c r="F6" s="399" t="n">
        <v>17991.973333</v>
      </c>
      <c r="G6" s="427" t="n">
        <v>33.3105097206609</v>
      </c>
      <c r="H6" s="401" t="n">
        <v>-18.6382623618954</v>
      </c>
    </row>
    <row r="7" customFormat="false" ht="15" hidden="false" customHeight="true" outlineLevel="0" collapsed="false">
      <c r="B7" s="403" t="n">
        <v>1</v>
      </c>
      <c r="C7" s="404" t="s">
        <v>368</v>
      </c>
      <c r="D7" s="405" t="n">
        <v>428.71247</v>
      </c>
      <c r="E7" s="405" t="n">
        <v>499.323897</v>
      </c>
      <c r="F7" s="405" t="n">
        <v>508.293597</v>
      </c>
      <c r="G7" s="428" t="n">
        <v>16.4705792206138</v>
      </c>
      <c r="H7" s="407" t="n">
        <v>1.79636906102255</v>
      </c>
    </row>
    <row r="8" customFormat="false" ht="15" hidden="false" customHeight="true" outlineLevel="0" collapsed="false">
      <c r="B8" s="403" t="n">
        <v>2</v>
      </c>
      <c r="C8" s="404" t="s">
        <v>369</v>
      </c>
      <c r="D8" s="405" t="n">
        <v>147.652845</v>
      </c>
      <c r="E8" s="405" t="n">
        <v>215.840744</v>
      </c>
      <c r="F8" s="405" t="n">
        <v>144.616063</v>
      </c>
      <c r="G8" s="428" t="n">
        <v>46.181229355926</v>
      </c>
      <c r="H8" s="407" t="n">
        <v>-32.9987191852897</v>
      </c>
    </row>
    <row r="9" customFormat="false" ht="15" hidden="false" customHeight="true" outlineLevel="0" collapsed="false">
      <c r="B9" s="403" t="n">
        <v>3</v>
      </c>
      <c r="C9" s="404" t="s">
        <v>370</v>
      </c>
      <c r="D9" s="405" t="n">
        <v>66.925332</v>
      </c>
      <c r="E9" s="405" t="n">
        <v>91.391814</v>
      </c>
      <c r="F9" s="405" t="n">
        <v>78.667679</v>
      </c>
      <c r="G9" s="428" t="n">
        <v>36.5578791600167</v>
      </c>
      <c r="H9" s="407" t="n">
        <v>-13.9226200280913</v>
      </c>
    </row>
    <row r="10" customFormat="false" ht="15" hidden="false" customHeight="true" outlineLevel="0" collapsed="false">
      <c r="B10" s="403" t="n">
        <v>4</v>
      </c>
      <c r="C10" s="404" t="s">
        <v>371</v>
      </c>
      <c r="D10" s="405" t="n">
        <v>326.886294</v>
      </c>
      <c r="E10" s="405" t="n">
        <v>398.62292</v>
      </c>
      <c r="F10" s="405" t="n">
        <v>311.28092</v>
      </c>
      <c r="G10" s="428" t="n">
        <v>21.9454370882861</v>
      </c>
      <c r="H10" s="407" t="n">
        <v>-21.9109327682412</v>
      </c>
    </row>
    <row r="11" customFormat="false" ht="15" hidden="false" customHeight="true" outlineLevel="0" collapsed="false">
      <c r="B11" s="403" t="n">
        <v>5</v>
      </c>
      <c r="C11" s="404" t="s">
        <v>337</v>
      </c>
      <c r="D11" s="405" t="n">
        <v>975.042698</v>
      </c>
      <c r="E11" s="405" t="n">
        <v>2226.106597</v>
      </c>
      <c r="F11" s="405" t="n">
        <v>2012.679341</v>
      </c>
      <c r="G11" s="428" t="s">
        <v>248</v>
      </c>
      <c r="H11" s="407" t="s">
        <v>248</v>
      </c>
    </row>
    <row r="12" customFormat="false" ht="15" hidden="false" customHeight="true" outlineLevel="0" collapsed="false">
      <c r="B12" s="403" t="n">
        <v>6</v>
      </c>
      <c r="C12" s="404" t="s">
        <v>372</v>
      </c>
      <c r="D12" s="405" t="n">
        <v>81.22368</v>
      </c>
      <c r="E12" s="405" t="n">
        <v>94.570393</v>
      </c>
      <c r="F12" s="405" t="n">
        <v>76.796406</v>
      </c>
      <c r="G12" s="428" t="n">
        <v>16.432046664224</v>
      </c>
      <c r="H12" s="407" t="n">
        <v>-18.7944518745946</v>
      </c>
    </row>
    <row r="13" customFormat="false" ht="15" hidden="false" customHeight="true" outlineLevel="0" collapsed="false">
      <c r="B13" s="403" t="n">
        <v>7</v>
      </c>
      <c r="C13" s="404" t="s">
        <v>342</v>
      </c>
      <c r="D13" s="405" t="n">
        <v>35.076497</v>
      </c>
      <c r="E13" s="405" t="n">
        <v>62.908213</v>
      </c>
      <c r="F13" s="405" t="n">
        <v>47.973776</v>
      </c>
      <c r="G13" s="428" t="n">
        <v>79.345768193443</v>
      </c>
      <c r="H13" s="407" t="n">
        <v>-23.7400432913267</v>
      </c>
    </row>
    <row r="14" customFormat="false" ht="15" hidden="false" customHeight="true" outlineLevel="0" collapsed="false">
      <c r="B14" s="403" t="n">
        <v>8</v>
      </c>
      <c r="C14" s="404" t="s">
        <v>373</v>
      </c>
      <c r="D14" s="405" t="n">
        <v>1707.198708</v>
      </c>
      <c r="E14" s="405" t="n">
        <v>1739.7767</v>
      </c>
      <c r="F14" s="405" t="n">
        <v>1464.869917</v>
      </c>
      <c r="G14" s="428" t="n">
        <v>1.90827182842503</v>
      </c>
      <c r="H14" s="407" t="n">
        <v>-15.8012682317219</v>
      </c>
    </row>
    <row r="15" customFormat="false" ht="15" hidden="false" customHeight="true" outlineLevel="0" collapsed="false">
      <c r="B15" s="403" t="n">
        <v>9</v>
      </c>
      <c r="C15" s="404" t="s">
        <v>374</v>
      </c>
      <c r="D15" s="405" t="n">
        <v>56.126605</v>
      </c>
      <c r="E15" s="405" t="n">
        <v>73.299374</v>
      </c>
      <c r="F15" s="405" t="n">
        <v>25.975283</v>
      </c>
      <c r="G15" s="428" t="n">
        <v>30.5964862831094</v>
      </c>
      <c r="H15" s="407" t="n">
        <v>-64.5627491989222</v>
      </c>
    </row>
    <row r="16" customFormat="false" ht="15" hidden="false" customHeight="true" outlineLevel="0" collapsed="false">
      <c r="B16" s="403" t="n">
        <v>10</v>
      </c>
      <c r="C16" s="404" t="s">
        <v>375</v>
      </c>
      <c r="D16" s="405" t="n">
        <v>95.981664</v>
      </c>
      <c r="E16" s="405" t="n">
        <v>179.932664</v>
      </c>
      <c r="F16" s="405" t="n">
        <v>318.678207</v>
      </c>
      <c r="G16" s="428" t="n">
        <v>87.4656642752099</v>
      </c>
      <c r="H16" s="407" t="n">
        <v>77.1097031053794</v>
      </c>
    </row>
    <row r="17" customFormat="false" ht="15" hidden="false" customHeight="true" outlineLevel="0" collapsed="false">
      <c r="B17" s="403" t="n">
        <v>11</v>
      </c>
      <c r="C17" s="404" t="s">
        <v>257</v>
      </c>
      <c r="D17" s="405" t="n">
        <v>0</v>
      </c>
      <c r="E17" s="405" t="n">
        <v>0</v>
      </c>
      <c r="F17" s="405" t="n">
        <v>0</v>
      </c>
      <c r="G17" s="429" t="s">
        <v>248</v>
      </c>
      <c r="H17" s="407" t="s">
        <v>248</v>
      </c>
    </row>
    <row r="18" customFormat="false" ht="15" hidden="false" customHeight="true" outlineLevel="0" collapsed="false">
      <c r="B18" s="403" t="n">
        <v>12</v>
      </c>
      <c r="C18" s="404" t="s">
        <v>376</v>
      </c>
      <c r="D18" s="405" t="n">
        <v>182.340906</v>
      </c>
      <c r="E18" s="405" t="n">
        <v>295.1447</v>
      </c>
      <c r="F18" s="405" t="n">
        <v>246.15389</v>
      </c>
      <c r="G18" s="428" t="n">
        <v>61.8642280959161</v>
      </c>
      <c r="H18" s="407" t="n">
        <v>-16.5989123301215</v>
      </c>
    </row>
    <row r="19" customFormat="false" ht="15" hidden="false" customHeight="true" outlineLevel="0" collapsed="false">
      <c r="B19" s="403" t="n">
        <v>13</v>
      </c>
      <c r="C19" s="404" t="s">
        <v>377</v>
      </c>
      <c r="D19" s="405" t="n">
        <v>185.874291</v>
      </c>
      <c r="E19" s="405" t="n">
        <v>223.562687</v>
      </c>
      <c r="F19" s="405" t="n">
        <v>139.67001</v>
      </c>
      <c r="G19" s="428" t="n">
        <v>20.2762823181394</v>
      </c>
      <c r="H19" s="407" t="n">
        <v>-37.5253483153922</v>
      </c>
    </row>
    <row r="20" customFormat="false" ht="15" hidden="false" customHeight="true" outlineLevel="0" collapsed="false">
      <c r="B20" s="403" t="n">
        <v>14</v>
      </c>
      <c r="C20" s="404" t="s">
        <v>348</v>
      </c>
      <c r="D20" s="405" t="n">
        <v>106.534203</v>
      </c>
      <c r="E20" s="405" t="n">
        <v>120.881262</v>
      </c>
      <c r="F20" s="405" t="n">
        <v>103.741474</v>
      </c>
      <c r="G20" s="428" t="n">
        <v>13.4670918784646</v>
      </c>
      <c r="H20" s="407" t="n">
        <v>-14.1790280118022</v>
      </c>
    </row>
    <row r="21" customFormat="false" ht="15" hidden="false" customHeight="true" outlineLevel="0" collapsed="false">
      <c r="B21" s="403" t="n">
        <v>15</v>
      </c>
      <c r="C21" s="404" t="s">
        <v>378</v>
      </c>
      <c r="D21" s="405" t="n">
        <v>254.20582</v>
      </c>
      <c r="E21" s="405" t="n">
        <v>226.636549</v>
      </c>
      <c r="F21" s="405" t="n">
        <v>194.201098</v>
      </c>
      <c r="G21" s="428" t="n">
        <v>-10.8452556279003</v>
      </c>
      <c r="H21" s="407" t="n">
        <v>-14.3116594137691</v>
      </c>
    </row>
    <row r="22" customFormat="false" ht="15" hidden="false" customHeight="true" outlineLevel="0" collapsed="false">
      <c r="B22" s="403" t="n">
        <v>16</v>
      </c>
      <c r="C22" s="404" t="s">
        <v>379</v>
      </c>
      <c r="D22" s="405" t="n">
        <v>209.27731</v>
      </c>
      <c r="E22" s="405" t="n">
        <v>292.696522</v>
      </c>
      <c r="F22" s="405" t="n">
        <v>117.211252</v>
      </c>
      <c r="G22" s="428" t="n">
        <v>39.8606098291305</v>
      </c>
      <c r="H22" s="407" t="n">
        <v>-59.9546823450126</v>
      </c>
    </row>
    <row r="23" customFormat="false" ht="15" hidden="false" customHeight="true" outlineLevel="0" collapsed="false">
      <c r="B23" s="403" t="n">
        <v>17</v>
      </c>
      <c r="C23" s="404" t="s">
        <v>380</v>
      </c>
      <c r="D23" s="405" t="n">
        <v>1369.335895</v>
      </c>
      <c r="E23" s="405" t="n">
        <v>2404.474581</v>
      </c>
      <c r="F23" s="405" t="n">
        <v>1426.357877</v>
      </c>
      <c r="G23" s="428" t="n">
        <v>75.5942124777208</v>
      </c>
      <c r="H23" s="407" t="n">
        <v>-40.6790203451937</v>
      </c>
    </row>
    <row r="24" customFormat="false" ht="15" hidden="false" customHeight="true" outlineLevel="0" collapsed="false">
      <c r="B24" s="403" t="n">
        <v>18</v>
      </c>
      <c r="C24" s="404" t="s">
        <v>381</v>
      </c>
      <c r="D24" s="405" t="n">
        <v>96.543073</v>
      </c>
      <c r="E24" s="405" t="n">
        <v>120.185405</v>
      </c>
      <c r="F24" s="405" t="n">
        <v>79.872699</v>
      </c>
      <c r="G24" s="428" t="n">
        <v>24.4888952312508</v>
      </c>
      <c r="H24" s="407" t="n">
        <v>-33.5420977280894</v>
      </c>
    </row>
    <row r="25" customFormat="false" ht="15" hidden="false" customHeight="true" outlineLevel="0" collapsed="false">
      <c r="B25" s="403" t="n">
        <v>19</v>
      </c>
      <c r="C25" s="404" t="s">
        <v>382</v>
      </c>
      <c r="D25" s="405" t="n">
        <v>69.583552</v>
      </c>
      <c r="E25" s="405" t="n">
        <v>121.273727</v>
      </c>
      <c r="F25" s="405" t="n">
        <v>38.176246</v>
      </c>
      <c r="G25" s="428" t="n">
        <v>74.2850479952504</v>
      </c>
      <c r="H25" s="407" t="n">
        <v>-68.5205963860581</v>
      </c>
    </row>
    <row r="26" customFormat="false" ht="15" hidden="false" customHeight="true" outlineLevel="0" collapsed="false">
      <c r="B26" s="403" t="n">
        <v>20</v>
      </c>
      <c r="C26" s="404" t="s">
        <v>353</v>
      </c>
      <c r="D26" s="405" t="n">
        <v>39.440563</v>
      </c>
      <c r="E26" s="405" t="n">
        <v>41.272866</v>
      </c>
      <c r="F26" s="405" t="n">
        <v>48.088153</v>
      </c>
      <c r="G26" s="428" t="n">
        <v>4.64573236441883</v>
      </c>
      <c r="H26" s="407" t="n">
        <v>16.5127544086713</v>
      </c>
    </row>
    <row r="27" customFormat="false" ht="15" hidden="false" customHeight="true" outlineLevel="0" collapsed="false">
      <c r="B27" s="403" t="n">
        <v>21</v>
      </c>
      <c r="C27" s="404" t="s">
        <v>383</v>
      </c>
      <c r="D27" s="405" t="n">
        <v>73.732672</v>
      </c>
      <c r="E27" s="405" t="n">
        <v>154.932225</v>
      </c>
      <c r="F27" s="405" t="n">
        <v>59.36687</v>
      </c>
      <c r="G27" s="428" t="n">
        <v>110.126963796999</v>
      </c>
      <c r="H27" s="407" t="n">
        <v>-61.6820387107976</v>
      </c>
    </row>
    <row r="28" customFormat="false" ht="15" hidden="false" customHeight="true" outlineLevel="0" collapsed="false">
      <c r="B28" s="403" t="n">
        <v>22</v>
      </c>
      <c r="C28" s="404" t="s">
        <v>384</v>
      </c>
      <c r="D28" s="405" t="n">
        <v>54.869423</v>
      </c>
      <c r="E28" s="405" t="n">
        <v>31.394289</v>
      </c>
      <c r="F28" s="405" t="n">
        <v>0</v>
      </c>
      <c r="G28" s="429" t="n">
        <v>-42.7836356143202</v>
      </c>
      <c r="H28" s="407" t="n">
        <v>-100</v>
      </c>
    </row>
    <row r="29" customFormat="false" ht="15" hidden="false" customHeight="true" outlineLevel="0" collapsed="false">
      <c r="B29" s="403" t="n">
        <v>23</v>
      </c>
      <c r="C29" s="404" t="s">
        <v>385</v>
      </c>
      <c r="D29" s="405" t="n">
        <v>485.653304</v>
      </c>
      <c r="E29" s="405" t="n">
        <v>616.42829</v>
      </c>
      <c r="F29" s="405" t="n">
        <v>399.992235</v>
      </c>
      <c r="G29" s="428" t="n">
        <v>26.9276426048982</v>
      </c>
      <c r="H29" s="407" t="n">
        <v>-35.1113111632174</v>
      </c>
    </row>
    <row r="30" customFormat="false" ht="15" hidden="false" customHeight="true" outlineLevel="0" collapsed="false">
      <c r="B30" s="403" t="n">
        <v>24</v>
      </c>
      <c r="C30" s="404" t="s">
        <v>386</v>
      </c>
      <c r="D30" s="405" t="n">
        <v>151.656772</v>
      </c>
      <c r="E30" s="405" t="n">
        <v>142.498772</v>
      </c>
      <c r="F30" s="405" t="n">
        <v>156.934101</v>
      </c>
      <c r="G30" s="428" t="n">
        <v>-6.03863571618155</v>
      </c>
      <c r="H30" s="407" t="n">
        <v>10.1301427355458</v>
      </c>
    </row>
    <row r="31" customFormat="false" ht="15" hidden="false" customHeight="true" outlineLevel="0" collapsed="false">
      <c r="B31" s="403" t="n">
        <v>25</v>
      </c>
      <c r="C31" s="404" t="s">
        <v>308</v>
      </c>
      <c r="D31" s="405" t="n">
        <v>2531.315772</v>
      </c>
      <c r="E31" s="405" t="n">
        <v>1908.487164</v>
      </c>
      <c r="F31" s="405" t="n">
        <v>1983.208266</v>
      </c>
      <c r="G31" s="428" t="n">
        <v>-24.6049353023981</v>
      </c>
      <c r="H31" s="407" t="n">
        <v>3.91520065785464</v>
      </c>
    </row>
    <row r="32" customFormat="false" ht="15" hidden="false" customHeight="true" outlineLevel="0" collapsed="false">
      <c r="B32" s="403" t="n">
        <v>26</v>
      </c>
      <c r="C32" s="404" t="s">
        <v>387</v>
      </c>
      <c r="D32" s="405" t="n">
        <v>17.84762</v>
      </c>
      <c r="E32" s="405" t="n">
        <v>18.013488</v>
      </c>
      <c r="F32" s="405" t="n">
        <v>9.947678</v>
      </c>
      <c r="G32" s="428" t="n">
        <v>0.929356407184827</v>
      </c>
      <c r="H32" s="407" t="n">
        <v>-44.7765030292856</v>
      </c>
    </row>
    <row r="33" customFormat="false" ht="15" hidden="false" customHeight="true" outlineLevel="0" collapsed="false">
      <c r="B33" s="403" t="n">
        <v>27</v>
      </c>
      <c r="C33" s="404" t="s">
        <v>283</v>
      </c>
      <c r="D33" s="405" t="n">
        <v>755.593694</v>
      </c>
      <c r="E33" s="405" t="n">
        <v>520.527945</v>
      </c>
      <c r="F33" s="405" t="n">
        <v>714.156003</v>
      </c>
      <c r="G33" s="428" t="n">
        <v>-31.1100728958704</v>
      </c>
      <c r="H33" s="407" t="n">
        <v>37.1983982531428</v>
      </c>
    </row>
    <row r="34" customFormat="false" ht="15" hidden="false" customHeight="true" outlineLevel="0" collapsed="false">
      <c r="B34" s="403" t="n">
        <v>28</v>
      </c>
      <c r="C34" s="404" t="s">
        <v>388</v>
      </c>
      <c r="D34" s="405" t="n">
        <v>95.529241</v>
      </c>
      <c r="E34" s="405" t="n">
        <v>84.42853</v>
      </c>
      <c r="F34" s="405" t="n">
        <v>40.393692</v>
      </c>
      <c r="G34" s="428" t="n">
        <v>-11.6202231733423</v>
      </c>
      <c r="H34" s="407" t="n">
        <v>-52.1563480970236</v>
      </c>
    </row>
    <row r="35" customFormat="false" ht="15" hidden="false" customHeight="true" outlineLevel="0" collapsed="false">
      <c r="B35" s="403" t="n">
        <v>29</v>
      </c>
      <c r="C35" s="404" t="s">
        <v>389</v>
      </c>
      <c r="D35" s="405" t="n">
        <v>367.799293</v>
      </c>
      <c r="E35" s="405" t="n">
        <v>303.125151</v>
      </c>
      <c r="F35" s="405" t="n">
        <v>80.74868</v>
      </c>
      <c r="G35" s="428" t="n">
        <v>-17.5840854593486</v>
      </c>
      <c r="H35" s="407" t="n">
        <v>-73.3612734761161</v>
      </c>
    </row>
    <row r="36" customFormat="false" ht="15" hidden="false" customHeight="true" outlineLevel="0" collapsed="false">
      <c r="B36" s="403" t="n">
        <v>30</v>
      </c>
      <c r="C36" s="404" t="s">
        <v>390</v>
      </c>
      <c r="D36" s="405" t="n">
        <v>15.239535</v>
      </c>
      <c r="E36" s="405" t="n">
        <v>344.154113</v>
      </c>
      <c r="F36" s="405" t="n">
        <v>10.75486</v>
      </c>
      <c r="G36" s="429" t="n">
        <v>2158.2979926881</v>
      </c>
      <c r="H36" s="407" t="n">
        <v>-96.8749872241103</v>
      </c>
    </row>
    <row r="37" customFormat="false" ht="15" hidden="false" customHeight="true" outlineLevel="0" collapsed="false">
      <c r="B37" s="403" t="n">
        <v>31</v>
      </c>
      <c r="C37" s="404" t="s">
        <v>391</v>
      </c>
      <c r="D37" s="405" t="n">
        <v>201.430775</v>
      </c>
      <c r="E37" s="405" t="n">
        <v>186.374262</v>
      </c>
      <c r="F37" s="405" t="n">
        <v>50.810833</v>
      </c>
      <c r="G37" s="428" t="n">
        <v>-7.47478283792533</v>
      </c>
      <c r="H37" s="407" t="n">
        <v>-72.737204990247</v>
      </c>
    </row>
    <row r="38" customFormat="false" ht="15" hidden="false" customHeight="true" outlineLevel="0" collapsed="false">
      <c r="B38" s="403" t="n">
        <v>32</v>
      </c>
      <c r="C38" s="404" t="s">
        <v>392</v>
      </c>
      <c r="D38" s="405" t="n">
        <v>3459.289257</v>
      </c>
      <c r="E38" s="405" t="n">
        <v>5622.518577</v>
      </c>
      <c r="F38" s="405" t="n">
        <v>5434.778458</v>
      </c>
      <c r="G38" s="428" t="n">
        <v>62.5339241470665</v>
      </c>
      <c r="H38" s="407" t="n">
        <v>-3.33907512138755</v>
      </c>
    </row>
    <row r="39" customFormat="false" ht="15" hidden="false" customHeight="true" outlineLevel="0" collapsed="false">
      <c r="B39" s="403" t="n">
        <v>33</v>
      </c>
      <c r="C39" s="404" t="s">
        <v>393</v>
      </c>
      <c r="D39" s="405" t="n">
        <v>117.95122</v>
      </c>
      <c r="E39" s="405" t="n">
        <v>106.447484</v>
      </c>
      <c r="F39" s="405" t="n">
        <v>60.762209</v>
      </c>
      <c r="G39" s="428" t="n">
        <v>-9.75296058828387</v>
      </c>
      <c r="H39" s="407" t="n">
        <v>-42.9181351059458</v>
      </c>
    </row>
    <row r="40" customFormat="false" ht="15" hidden="false" customHeight="true" outlineLevel="0" collapsed="false">
      <c r="B40" s="403" t="n">
        <v>34</v>
      </c>
      <c r="C40" s="404" t="s">
        <v>394</v>
      </c>
      <c r="D40" s="405" t="n">
        <v>180.409729</v>
      </c>
      <c r="E40" s="405" t="n">
        <v>214.461079</v>
      </c>
      <c r="F40" s="405" t="n">
        <v>125.786979</v>
      </c>
      <c r="G40" s="428" t="n">
        <v>18.8744532729718</v>
      </c>
      <c r="H40" s="407" t="n">
        <v>-41.3474092424948</v>
      </c>
    </row>
    <row r="41" customFormat="false" ht="15" hidden="false" customHeight="true" outlineLevel="0" collapsed="false">
      <c r="B41" s="403" t="n">
        <v>35</v>
      </c>
      <c r="C41" s="404" t="s">
        <v>395</v>
      </c>
      <c r="D41" s="405" t="n">
        <v>361.527088</v>
      </c>
      <c r="E41" s="405" t="n">
        <v>395.197727</v>
      </c>
      <c r="F41" s="405" t="n">
        <v>381.849096</v>
      </c>
      <c r="G41" s="428" t="n">
        <v>9.31344845728404</v>
      </c>
      <c r="H41" s="407" t="n">
        <v>-3.37770945732186</v>
      </c>
    </row>
    <row r="42" customFormat="false" ht="15" hidden="false" customHeight="true" outlineLevel="0" collapsed="false">
      <c r="B42" s="403" t="n">
        <v>36</v>
      </c>
      <c r="C42" s="404" t="s">
        <v>396</v>
      </c>
      <c r="D42" s="405" t="n">
        <v>59.869213</v>
      </c>
      <c r="E42" s="405" t="n">
        <v>54.767649</v>
      </c>
      <c r="F42" s="405" t="n">
        <v>38.763149</v>
      </c>
      <c r="G42" s="428" t="n">
        <v>-8.52118099497984</v>
      </c>
      <c r="H42" s="407" t="n">
        <v>-29.2225434033146</v>
      </c>
    </row>
    <row r="43" customFormat="false" ht="15" hidden="false" customHeight="true" outlineLevel="0" collapsed="false">
      <c r="B43" s="403" t="n">
        <v>37</v>
      </c>
      <c r="C43" s="404" t="s">
        <v>397</v>
      </c>
      <c r="D43" s="405" t="n">
        <v>860.47064</v>
      </c>
      <c r="E43" s="405" t="n">
        <v>1637.213197</v>
      </c>
      <c r="F43" s="405" t="n">
        <v>850.504437</v>
      </c>
      <c r="G43" s="428" t="n">
        <v>90.2695014672435</v>
      </c>
      <c r="H43" s="407" t="n">
        <v>-48.0516991581519</v>
      </c>
    </row>
    <row r="44" customFormat="false" ht="15" hidden="false" customHeight="true" outlineLevel="0" collapsed="false">
      <c r="B44" s="403" t="n">
        <v>38</v>
      </c>
      <c r="C44" s="404" t="s">
        <v>398</v>
      </c>
      <c r="D44" s="405" t="n">
        <v>128.880978</v>
      </c>
      <c r="E44" s="405" t="n">
        <v>86.788368</v>
      </c>
      <c r="F44" s="405" t="n">
        <v>54.615961</v>
      </c>
      <c r="G44" s="428" t="n">
        <v>-32.6600640786571</v>
      </c>
      <c r="H44" s="407" t="n">
        <v>-37.069952738367</v>
      </c>
    </row>
    <row r="45" customFormat="false" ht="15" hidden="false" customHeight="true" outlineLevel="0" collapsed="false">
      <c r="B45" s="403" t="n">
        <v>39</v>
      </c>
      <c r="C45" s="404" t="s">
        <v>399</v>
      </c>
      <c r="D45" s="405" t="n">
        <v>61.392627</v>
      </c>
      <c r="E45" s="405" t="n">
        <v>56.216249</v>
      </c>
      <c r="F45" s="405" t="n">
        <v>47.33298</v>
      </c>
      <c r="G45" s="428" t="n">
        <v>-8.43159553996607</v>
      </c>
      <c r="H45" s="407" t="n">
        <v>-15.8019596789533</v>
      </c>
    </row>
    <row r="46" customFormat="false" ht="15" hidden="false" customHeight="true" outlineLevel="0" collapsed="false">
      <c r="B46" s="403" t="n">
        <v>40</v>
      </c>
      <c r="C46" s="404" t="s">
        <v>400</v>
      </c>
      <c r="D46" s="405" t="n">
        <v>173.585152</v>
      </c>
      <c r="E46" s="405" t="n">
        <v>201.679725</v>
      </c>
      <c r="F46" s="405" t="n">
        <v>107.962958</v>
      </c>
      <c r="G46" s="428" t="n">
        <v>16.184894085872</v>
      </c>
      <c r="H46" s="407" t="n">
        <v>-46.468115225762</v>
      </c>
    </row>
    <row r="47" customFormat="false" ht="15" hidden="false" customHeight="true" outlineLevel="0" collapsed="false">
      <c r="B47" s="403"/>
      <c r="C47" s="410" t="s">
        <v>401</v>
      </c>
      <c r="D47" s="399" t="n">
        <v>5108.516874</v>
      </c>
      <c r="E47" s="399" t="n">
        <v>10570.056088</v>
      </c>
      <c r="F47" s="399" t="n">
        <v>7387.007603</v>
      </c>
      <c r="G47" s="427" t="n">
        <v>106.910466358577</v>
      </c>
      <c r="H47" s="401" t="n">
        <v>-30.1138277649601</v>
      </c>
    </row>
    <row r="48" customFormat="false" ht="15" hidden="false" customHeight="true" outlineLevel="0" collapsed="false">
      <c r="B48" s="430"/>
      <c r="C48" s="431" t="s">
        <v>402</v>
      </c>
      <c r="D48" s="432" t="n">
        <v>21696.523285</v>
      </c>
      <c r="E48" s="432" t="n">
        <v>32683.611987</v>
      </c>
      <c r="F48" s="432" t="n">
        <v>25378.980936</v>
      </c>
      <c r="G48" s="433" t="n">
        <v>50.6398585509595</v>
      </c>
      <c r="H48" s="434" t="n">
        <v>-22.3495219986868</v>
      </c>
    </row>
    <row r="49" customFormat="false" ht="15" hidden="false" customHeight="true" outlineLevel="0" collapsed="false">
      <c r="B49" s="353" t="s">
        <v>297</v>
      </c>
      <c r="C49" s="353"/>
      <c r="D49" s="353"/>
      <c r="E49" s="435"/>
      <c r="F49" s="435"/>
      <c r="G49" s="435"/>
      <c r="H49" s="436"/>
    </row>
    <row r="50" customFormat="false" ht="15" hidden="false" customHeight="true" outlineLevel="0" collapsed="false">
      <c r="B50" s="437"/>
      <c r="C50" s="438"/>
      <c r="D50" s="438"/>
      <c r="E50" s="439"/>
      <c r="F50" s="439"/>
      <c r="G50" s="439"/>
      <c r="H50" s="408"/>
    </row>
    <row r="51" customFormat="false" ht="15" hidden="false" customHeight="true" outlineLevel="0" collapsed="false">
      <c r="B51" s="437"/>
      <c r="C51" s="438"/>
      <c r="D51" s="438"/>
      <c r="E51" s="439"/>
      <c r="F51" s="439"/>
      <c r="G51" s="439"/>
      <c r="H51" s="408"/>
    </row>
    <row r="52" customFormat="false" ht="15" hidden="false" customHeight="true" outlineLevel="0" collapsed="false">
      <c r="B52" s="437"/>
      <c r="C52" s="438"/>
      <c r="D52" s="438"/>
      <c r="E52" s="439"/>
      <c r="F52" s="439"/>
      <c r="G52" s="439"/>
      <c r="H52" s="408"/>
    </row>
    <row r="53" customFormat="false" ht="15" hidden="false" customHeight="true" outlineLevel="0" collapsed="false">
      <c r="B53" s="437"/>
      <c r="C53" s="438"/>
      <c r="D53" s="438"/>
      <c r="E53" s="439"/>
      <c r="F53" s="439"/>
      <c r="G53" s="439"/>
      <c r="H53" s="408"/>
    </row>
    <row r="54" customFormat="false" ht="15" hidden="false" customHeight="true" outlineLevel="0" collapsed="false">
      <c r="B54" s="437"/>
      <c r="C54" s="438"/>
      <c r="D54" s="438"/>
      <c r="E54" s="439"/>
      <c r="F54" s="439"/>
      <c r="G54" s="439"/>
      <c r="H54" s="408"/>
    </row>
    <row r="55" customFormat="false" ht="15" hidden="false" customHeight="true" outlineLevel="0" collapsed="false">
      <c r="B55" s="437"/>
      <c r="C55" s="438"/>
      <c r="D55" s="438"/>
      <c r="E55" s="439"/>
      <c r="F55" s="439"/>
      <c r="G55" s="439"/>
      <c r="H55" s="408"/>
    </row>
    <row r="56" customFormat="false" ht="15" hidden="false" customHeight="true" outlineLevel="0" collapsed="false">
      <c r="B56" s="438"/>
      <c r="C56" s="440"/>
      <c r="D56" s="440"/>
      <c r="E56" s="441"/>
      <c r="F56" s="441"/>
      <c r="G56" s="441"/>
      <c r="H56" s="402"/>
    </row>
    <row r="57" customFormat="false" ht="15" hidden="false" customHeight="true" outlineLevel="0" collapsed="false">
      <c r="B57" s="438"/>
      <c r="C57" s="440"/>
      <c r="D57" s="440"/>
      <c r="E57" s="441"/>
      <c r="F57" s="441"/>
      <c r="G57" s="441"/>
      <c r="H57" s="402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4.7"/>
    <col collapsed="false" customWidth="true" hidden="false" outlineLevel="0" max="3" min="3" style="68" width="29.99"/>
    <col collapsed="false" customWidth="true" hidden="false" outlineLevel="0" max="8" min="4" style="68" width="10.71"/>
    <col collapsed="false" customWidth="false" hidden="false" outlineLevel="0" max="257" min="9" style="68" width="9.14"/>
  </cols>
  <sheetData>
    <row r="1" customFormat="false" ht="12.75" hidden="false" customHeight="false" outlineLevel="0" collapsed="false">
      <c r="B1" s="305" t="s">
        <v>403</v>
      </c>
      <c r="C1" s="305"/>
      <c r="D1" s="305"/>
      <c r="E1" s="305"/>
      <c r="F1" s="305"/>
      <c r="G1" s="305"/>
      <c r="H1" s="305"/>
    </row>
    <row r="2" customFormat="false" ht="15" hidden="false" customHeight="true" outlineLevel="0" collapsed="false">
      <c r="B2" s="442" t="s">
        <v>17</v>
      </c>
      <c r="C2" s="442"/>
      <c r="D2" s="442"/>
      <c r="E2" s="442"/>
      <c r="F2" s="442"/>
      <c r="G2" s="442"/>
      <c r="H2" s="442"/>
    </row>
    <row r="3" customFormat="false" ht="15" hidden="false" customHeight="true" outlineLevel="0" collapsed="false">
      <c r="B3" s="443" t="s">
        <v>208</v>
      </c>
      <c r="C3" s="443"/>
      <c r="D3" s="443"/>
      <c r="E3" s="443"/>
      <c r="F3" s="443"/>
      <c r="G3" s="443"/>
      <c r="H3" s="443"/>
    </row>
    <row r="4" customFormat="false" ht="15" hidden="false" customHeight="true" outlineLevel="0" collapsed="false">
      <c r="B4" s="444"/>
      <c r="C4" s="445"/>
      <c r="D4" s="446" t="str">
        <f aca="false">'X-India'!D4:F4</f>
        <v>Four Months</v>
      </c>
      <c r="E4" s="446"/>
      <c r="F4" s="446"/>
      <c r="G4" s="447" t="s">
        <v>112</v>
      </c>
      <c r="H4" s="447"/>
    </row>
    <row r="5" customFormat="false" ht="15" hidden="false" customHeight="true" outlineLevel="0" collapsed="false">
      <c r="B5" s="448"/>
      <c r="C5" s="449"/>
      <c r="D5" s="449" t="s">
        <v>63</v>
      </c>
      <c r="E5" s="449" t="s">
        <v>64</v>
      </c>
      <c r="F5" s="449" t="s">
        <v>110</v>
      </c>
      <c r="G5" s="449" t="s">
        <v>64</v>
      </c>
      <c r="H5" s="450" t="s">
        <v>145</v>
      </c>
    </row>
    <row r="6" customFormat="false" ht="15" hidden="false" customHeight="true" outlineLevel="0" collapsed="false">
      <c r="B6" s="451"/>
      <c r="C6" s="452" t="s">
        <v>241</v>
      </c>
      <c r="D6" s="453" t="n">
        <v>37981.09112</v>
      </c>
      <c r="E6" s="453" t="n">
        <v>42810.676682</v>
      </c>
      <c r="F6" s="453" t="n">
        <v>29870.640407</v>
      </c>
      <c r="G6" s="454" t="n">
        <v>12.7157630799523</v>
      </c>
      <c r="H6" s="455" t="n">
        <v>-30.2261895347258</v>
      </c>
    </row>
    <row r="7" customFormat="false" ht="15" hidden="false" customHeight="true" outlineLevel="0" collapsed="false">
      <c r="B7" s="456" t="n">
        <v>1</v>
      </c>
      <c r="C7" s="457" t="s">
        <v>404</v>
      </c>
      <c r="D7" s="458" t="n">
        <v>723.325345</v>
      </c>
      <c r="E7" s="458" t="n">
        <v>1573.272458</v>
      </c>
      <c r="F7" s="458" t="n">
        <v>1501.974122</v>
      </c>
      <c r="G7" s="459" t="n">
        <v>117.505506875333</v>
      </c>
      <c r="H7" s="460" t="n">
        <v>-4.53184924438563</v>
      </c>
    </row>
    <row r="8" customFormat="false" ht="15" hidden="false" customHeight="true" outlineLevel="0" collapsed="false">
      <c r="B8" s="456" t="n">
        <v>2</v>
      </c>
      <c r="C8" s="457" t="s">
        <v>369</v>
      </c>
      <c r="D8" s="458" t="n">
        <v>9.026026</v>
      </c>
      <c r="E8" s="458" t="n">
        <v>14.009535</v>
      </c>
      <c r="F8" s="458" t="n">
        <v>12.363073</v>
      </c>
      <c r="G8" s="459" t="n">
        <v>55.2126594804846</v>
      </c>
      <c r="H8" s="460" t="n">
        <v>-11.7524386069916</v>
      </c>
    </row>
    <row r="9" customFormat="false" ht="15" hidden="false" customHeight="true" outlineLevel="0" collapsed="false">
      <c r="B9" s="456" t="n">
        <v>3</v>
      </c>
      <c r="C9" s="457" t="s">
        <v>405</v>
      </c>
      <c r="D9" s="458" t="n">
        <v>2527.313111</v>
      </c>
      <c r="E9" s="458" t="n">
        <v>1004.820314</v>
      </c>
      <c r="F9" s="458" t="n">
        <v>748.834231</v>
      </c>
      <c r="G9" s="459" t="n">
        <v>-60.2415581343455</v>
      </c>
      <c r="H9" s="460" t="n">
        <v>-25.4758069112842</v>
      </c>
    </row>
    <row r="10" customFormat="false" ht="15" hidden="false" customHeight="true" outlineLevel="0" collapsed="false">
      <c r="B10" s="456" t="n">
        <v>4</v>
      </c>
      <c r="C10" s="457" t="s">
        <v>406</v>
      </c>
      <c r="D10" s="458" t="n">
        <v>2.282138</v>
      </c>
      <c r="E10" s="458" t="n">
        <v>0.745245</v>
      </c>
      <c r="F10" s="458" t="n">
        <v>1.685351</v>
      </c>
      <c r="G10" s="459" t="n">
        <v>-67.3444375405869</v>
      </c>
      <c r="H10" s="460" t="n">
        <v>126.14724016934</v>
      </c>
    </row>
    <row r="11" customFormat="false" ht="15" hidden="false" customHeight="true" outlineLevel="0" collapsed="false">
      <c r="B11" s="456" t="n">
        <v>5</v>
      </c>
      <c r="C11" s="457" t="s">
        <v>370</v>
      </c>
      <c r="D11" s="458" t="n">
        <v>136.950642</v>
      </c>
      <c r="E11" s="458" t="n">
        <v>163.146793</v>
      </c>
      <c r="F11" s="458" t="n">
        <v>71.982396</v>
      </c>
      <c r="G11" s="459" t="n">
        <v>19.128169548851</v>
      </c>
      <c r="H11" s="460" t="n">
        <v>-55.8787551527292</v>
      </c>
    </row>
    <row r="12" customFormat="false" ht="15" hidden="false" customHeight="true" outlineLevel="0" collapsed="false">
      <c r="B12" s="456" t="n">
        <v>6</v>
      </c>
      <c r="C12" s="457" t="s">
        <v>337</v>
      </c>
      <c r="D12" s="458" t="n">
        <v>330.371586</v>
      </c>
      <c r="E12" s="458" t="n">
        <v>642.817603</v>
      </c>
      <c r="F12" s="458" t="n">
        <v>0.026745</v>
      </c>
      <c r="G12" s="459" t="n">
        <v>94.5741190345589</v>
      </c>
      <c r="H12" s="460" t="n">
        <v>-99.9958394107636</v>
      </c>
    </row>
    <row r="13" customFormat="false" ht="15" hidden="false" customHeight="true" outlineLevel="0" collapsed="false">
      <c r="B13" s="456" t="n">
        <v>7</v>
      </c>
      <c r="C13" s="457" t="s">
        <v>407</v>
      </c>
      <c r="D13" s="458" t="n">
        <v>9.721382</v>
      </c>
      <c r="E13" s="458" t="n">
        <v>13.469455</v>
      </c>
      <c r="F13" s="458" t="n">
        <v>4.924107</v>
      </c>
      <c r="G13" s="459" t="n">
        <v>38.5549400280742</v>
      </c>
      <c r="H13" s="460" t="n">
        <v>-63.4424184200474</v>
      </c>
    </row>
    <row r="14" customFormat="false" ht="15" hidden="false" customHeight="true" outlineLevel="0" collapsed="false">
      <c r="B14" s="456" t="n">
        <v>8</v>
      </c>
      <c r="C14" s="457" t="s">
        <v>408</v>
      </c>
      <c r="D14" s="458" t="n">
        <v>17.379063</v>
      </c>
      <c r="E14" s="458" t="n">
        <v>6.364407</v>
      </c>
      <c r="F14" s="458" t="n">
        <v>2.53198</v>
      </c>
      <c r="G14" s="459" t="n">
        <v>-63.3788829696975</v>
      </c>
      <c r="H14" s="460" t="n">
        <v>-60.2165606316504</v>
      </c>
    </row>
    <row r="15" customFormat="false" ht="15" hidden="false" customHeight="true" outlineLevel="0" collapsed="false">
      <c r="B15" s="456" t="n">
        <v>9</v>
      </c>
      <c r="C15" s="457" t="s">
        <v>409</v>
      </c>
      <c r="D15" s="458" t="n">
        <v>0</v>
      </c>
      <c r="E15" s="458" t="n">
        <v>12.491436</v>
      </c>
      <c r="F15" s="458" t="n">
        <v>5.388888</v>
      </c>
      <c r="G15" s="459" t="s">
        <v>248</v>
      </c>
      <c r="H15" s="460" t="n">
        <v>-56.8593394706581</v>
      </c>
    </row>
    <row r="16" customFormat="false" ht="15" hidden="false" customHeight="true" outlineLevel="0" collapsed="false">
      <c r="B16" s="456" t="n">
        <v>10</v>
      </c>
      <c r="C16" s="457" t="s">
        <v>410</v>
      </c>
      <c r="D16" s="458" t="n">
        <v>365.501755</v>
      </c>
      <c r="E16" s="458" t="n">
        <v>485.02567</v>
      </c>
      <c r="F16" s="458" t="n">
        <v>430.389308</v>
      </c>
      <c r="G16" s="459" t="n">
        <v>32.701324512108</v>
      </c>
      <c r="H16" s="460" t="n">
        <v>-11.2646330657097</v>
      </c>
    </row>
    <row r="17" customFormat="false" ht="15" hidden="false" customHeight="true" outlineLevel="0" collapsed="false">
      <c r="B17" s="456" t="n">
        <v>11</v>
      </c>
      <c r="C17" s="457" t="s">
        <v>411</v>
      </c>
      <c r="D17" s="458" t="n">
        <v>1133.888104</v>
      </c>
      <c r="E17" s="458" t="n">
        <v>1286.190078</v>
      </c>
      <c r="F17" s="458" t="n">
        <v>384.567792</v>
      </c>
      <c r="G17" s="459" t="n">
        <v>13.4318345401744</v>
      </c>
      <c r="H17" s="460" t="n">
        <v>-70.1002364597622</v>
      </c>
    </row>
    <row r="18" customFormat="false" ht="15" hidden="false" customHeight="true" outlineLevel="0" collapsed="false">
      <c r="B18" s="456" t="n">
        <v>12</v>
      </c>
      <c r="C18" s="457" t="s">
        <v>372</v>
      </c>
      <c r="D18" s="458" t="n">
        <v>265.738118</v>
      </c>
      <c r="E18" s="458" t="n">
        <v>358.5219</v>
      </c>
      <c r="F18" s="458" t="n">
        <v>142.986302</v>
      </c>
      <c r="G18" s="459" t="n">
        <v>34.9154960147644</v>
      </c>
      <c r="H18" s="460" t="n">
        <v>-60.1178332481224</v>
      </c>
    </row>
    <row r="19" customFormat="false" ht="15" hidden="false" customHeight="true" outlineLevel="0" collapsed="false">
      <c r="B19" s="456" t="n">
        <v>13</v>
      </c>
      <c r="C19" s="457" t="s">
        <v>412</v>
      </c>
      <c r="D19" s="458" t="n">
        <v>1.783673</v>
      </c>
      <c r="E19" s="458" t="n">
        <v>5.386943</v>
      </c>
      <c r="F19" s="458" t="n">
        <v>6.756899</v>
      </c>
      <c r="G19" s="459" t="n">
        <v>202.014046296603</v>
      </c>
      <c r="H19" s="460" t="n">
        <v>25.4310468850329</v>
      </c>
    </row>
    <row r="20" customFormat="false" ht="15" hidden="false" customHeight="true" outlineLevel="0" collapsed="false">
      <c r="B20" s="456" t="n">
        <v>14</v>
      </c>
      <c r="C20" s="457" t="s">
        <v>413</v>
      </c>
      <c r="D20" s="458" t="n">
        <v>1179.23985</v>
      </c>
      <c r="E20" s="458" t="n">
        <v>1859.728166</v>
      </c>
      <c r="F20" s="458" t="n">
        <v>867.299589</v>
      </c>
      <c r="G20" s="459" t="n">
        <v>57.7056750583861</v>
      </c>
      <c r="H20" s="460" t="n">
        <v>-53.3641741381251</v>
      </c>
    </row>
    <row r="21" customFormat="false" ht="15" hidden="false" customHeight="true" outlineLevel="0" collapsed="false">
      <c r="B21" s="456" t="n">
        <v>15</v>
      </c>
      <c r="C21" s="457" t="s">
        <v>414</v>
      </c>
      <c r="D21" s="458" t="n">
        <v>6914.628176</v>
      </c>
      <c r="E21" s="458" t="n">
        <v>4589.605131</v>
      </c>
      <c r="F21" s="458" t="n">
        <v>2460.560926</v>
      </c>
      <c r="G21" s="459" t="n">
        <v>-33.6247009357629</v>
      </c>
      <c r="H21" s="460" t="n">
        <v>-46.3883960434765</v>
      </c>
    </row>
    <row r="22" customFormat="false" ht="15" hidden="false" customHeight="true" outlineLevel="0" collapsed="false">
      <c r="B22" s="456" t="n">
        <v>16</v>
      </c>
      <c r="C22" s="457" t="s">
        <v>415</v>
      </c>
      <c r="D22" s="458" t="n">
        <v>0</v>
      </c>
      <c r="E22" s="458" t="n">
        <v>0</v>
      </c>
      <c r="F22" s="458" t="n">
        <v>0.134528</v>
      </c>
      <c r="G22" s="459" t="s">
        <v>248</v>
      </c>
      <c r="H22" s="460" t="s">
        <v>248</v>
      </c>
    </row>
    <row r="23" customFormat="false" ht="15" hidden="false" customHeight="true" outlineLevel="0" collapsed="false">
      <c r="B23" s="456" t="n">
        <v>17</v>
      </c>
      <c r="C23" s="457" t="s">
        <v>416</v>
      </c>
      <c r="D23" s="458" t="n">
        <v>0.974652</v>
      </c>
      <c r="E23" s="458" t="n">
        <v>1.001326</v>
      </c>
      <c r="F23" s="458" t="n">
        <v>1.310118</v>
      </c>
      <c r="G23" s="459" t="n">
        <v>2.73677168876685</v>
      </c>
      <c r="H23" s="460" t="n">
        <v>30.8383084030575</v>
      </c>
    </row>
    <row r="24" customFormat="false" ht="15" hidden="false" customHeight="true" outlineLevel="0" collapsed="false">
      <c r="B24" s="456" t="n">
        <v>18</v>
      </c>
      <c r="C24" s="457" t="s">
        <v>417</v>
      </c>
      <c r="D24" s="458" t="n">
        <v>4.406721</v>
      </c>
      <c r="E24" s="458" t="n">
        <v>7.502651</v>
      </c>
      <c r="F24" s="458" t="n">
        <v>4.956499</v>
      </c>
      <c r="G24" s="459" t="n">
        <v>70.2547313524047</v>
      </c>
      <c r="H24" s="460" t="n">
        <v>-33.9366978418695</v>
      </c>
    </row>
    <row r="25" customFormat="false" ht="15" hidden="false" customHeight="true" outlineLevel="0" collapsed="false">
      <c r="B25" s="456" t="n">
        <v>19</v>
      </c>
      <c r="C25" s="457" t="s">
        <v>418</v>
      </c>
      <c r="D25" s="458" t="n">
        <v>185.121732</v>
      </c>
      <c r="E25" s="458" t="n">
        <v>1206.718533</v>
      </c>
      <c r="F25" s="458" t="n">
        <v>116.24053</v>
      </c>
      <c r="G25" s="459" t="n">
        <v>551.851362864302</v>
      </c>
      <c r="H25" s="460" t="n">
        <v>-90.3672209532561</v>
      </c>
    </row>
    <row r="26" customFormat="false" ht="15" hidden="false" customHeight="true" outlineLevel="0" collapsed="false">
      <c r="B26" s="456" t="n">
        <v>20</v>
      </c>
      <c r="C26" s="457" t="s">
        <v>373</v>
      </c>
      <c r="D26" s="458" t="n">
        <v>381.810503</v>
      </c>
      <c r="E26" s="458" t="n">
        <v>449.750438</v>
      </c>
      <c r="F26" s="458" t="n">
        <v>299.709981</v>
      </c>
      <c r="G26" s="459" t="n">
        <v>17.7941503615473</v>
      </c>
      <c r="H26" s="460" t="n">
        <v>-33.360825098296</v>
      </c>
    </row>
    <row r="27" customFormat="false" ht="15" hidden="false" customHeight="true" outlineLevel="0" collapsed="false">
      <c r="B27" s="456" t="n">
        <v>21</v>
      </c>
      <c r="C27" s="457" t="s">
        <v>374</v>
      </c>
      <c r="D27" s="458" t="n">
        <v>3.678566</v>
      </c>
      <c r="E27" s="458" t="n">
        <v>3.775776</v>
      </c>
      <c r="F27" s="458" t="n">
        <v>1.644954</v>
      </c>
      <c r="G27" s="459" t="n">
        <v>2.6426058415154</v>
      </c>
      <c r="H27" s="460" t="n">
        <v>-56.4340151534413</v>
      </c>
    </row>
    <row r="28" customFormat="false" ht="15" hidden="false" customHeight="true" outlineLevel="0" collapsed="false">
      <c r="B28" s="456" t="n">
        <v>22</v>
      </c>
      <c r="C28" s="457" t="s">
        <v>419</v>
      </c>
      <c r="D28" s="458" t="n">
        <v>8.12159</v>
      </c>
      <c r="E28" s="458" t="n">
        <v>5.305916</v>
      </c>
      <c r="F28" s="458" t="n">
        <v>2.920035</v>
      </c>
      <c r="G28" s="459" t="n">
        <v>-34.6689995431929</v>
      </c>
      <c r="H28" s="460" t="n">
        <v>-44.9664299246351</v>
      </c>
    </row>
    <row r="29" customFormat="false" ht="15" hidden="false" customHeight="true" outlineLevel="0" collapsed="false">
      <c r="B29" s="456" t="n">
        <v>23</v>
      </c>
      <c r="C29" s="457" t="s">
        <v>420</v>
      </c>
      <c r="D29" s="458" t="n">
        <v>2.655113</v>
      </c>
      <c r="E29" s="458" t="n">
        <v>0.44715</v>
      </c>
      <c r="F29" s="458" t="n">
        <v>0.018812</v>
      </c>
      <c r="G29" s="459" t="n">
        <v>-83.1589088675322</v>
      </c>
      <c r="H29" s="460" t="n">
        <v>-95.7929106563793</v>
      </c>
    </row>
    <row r="30" customFormat="false" ht="15" hidden="false" customHeight="true" outlineLevel="0" collapsed="false">
      <c r="B30" s="456" t="n">
        <v>24</v>
      </c>
      <c r="C30" s="457" t="s">
        <v>376</v>
      </c>
      <c r="D30" s="458" t="n">
        <v>77.467273</v>
      </c>
      <c r="E30" s="458" t="n">
        <v>72.986427</v>
      </c>
      <c r="F30" s="458" t="n">
        <v>24.159974</v>
      </c>
      <c r="G30" s="459" t="n">
        <v>-5.78417933983555</v>
      </c>
      <c r="H30" s="460" t="n">
        <v>-66.8979904989732</v>
      </c>
    </row>
    <row r="31" customFormat="false" ht="15" hidden="false" customHeight="true" outlineLevel="0" collapsed="false">
      <c r="B31" s="456" t="n">
        <v>25</v>
      </c>
      <c r="C31" s="457" t="s">
        <v>421</v>
      </c>
      <c r="D31" s="458" t="n">
        <v>6299.29841</v>
      </c>
      <c r="E31" s="458" t="n">
        <v>1413.012505</v>
      </c>
      <c r="F31" s="458" t="n">
        <v>7764.18428</v>
      </c>
      <c r="G31" s="459" t="n">
        <v>-77.5687320550353</v>
      </c>
      <c r="H31" s="460" t="n">
        <v>449.477393337011</v>
      </c>
    </row>
    <row r="32" customFormat="false" ht="15" hidden="false" customHeight="true" outlineLevel="0" collapsed="false">
      <c r="B32" s="456" t="n">
        <v>26</v>
      </c>
      <c r="C32" s="457" t="s">
        <v>347</v>
      </c>
      <c r="D32" s="458" t="n">
        <v>21.617213</v>
      </c>
      <c r="E32" s="458" t="n">
        <v>22.489384</v>
      </c>
      <c r="F32" s="458" t="n">
        <v>11.120719</v>
      </c>
      <c r="G32" s="459" t="n">
        <v>4.03461352765504</v>
      </c>
      <c r="H32" s="460" t="n">
        <v>-50.551251203679</v>
      </c>
    </row>
    <row r="33" customFormat="false" ht="15" hidden="false" customHeight="true" outlineLevel="0" collapsed="false">
      <c r="B33" s="456" t="n">
        <v>27</v>
      </c>
      <c r="C33" s="457" t="s">
        <v>334</v>
      </c>
      <c r="D33" s="458" t="n">
        <v>0</v>
      </c>
      <c r="E33" s="458" t="n">
        <v>0</v>
      </c>
      <c r="F33" s="458" t="n">
        <v>0</v>
      </c>
      <c r="G33" s="459" t="s">
        <v>248</v>
      </c>
      <c r="H33" s="460" t="s">
        <v>248</v>
      </c>
    </row>
    <row r="34" customFormat="false" ht="15" hidden="false" customHeight="true" outlineLevel="0" collapsed="false">
      <c r="B34" s="456" t="n">
        <v>28</v>
      </c>
      <c r="C34" s="457" t="s">
        <v>422</v>
      </c>
      <c r="D34" s="458" t="n">
        <v>0.004421</v>
      </c>
      <c r="E34" s="458" t="n">
        <v>41.078621</v>
      </c>
      <c r="F34" s="458" t="n">
        <v>1.198458</v>
      </c>
      <c r="G34" s="459" t="s">
        <v>248</v>
      </c>
      <c r="H34" s="460" t="n">
        <v>-97.0825262123575</v>
      </c>
    </row>
    <row r="35" customFormat="false" ht="15" hidden="false" customHeight="true" outlineLevel="0" collapsed="false">
      <c r="B35" s="456" t="n">
        <v>29</v>
      </c>
      <c r="C35" s="457" t="s">
        <v>377</v>
      </c>
      <c r="D35" s="458" t="n">
        <v>1116.853391</v>
      </c>
      <c r="E35" s="458" t="n">
        <v>1584.45673</v>
      </c>
      <c r="F35" s="458" t="n">
        <v>1149.833308</v>
      </c>
      <c r="G35" s="459" t="n">
        <v>41.8679249011655</v>
      </c>
      <c r="H35" s="460" t="n">
        <v>-27.4304380656706</v>
      </c>
    </row>
    <row r="36" customFormat="false" ht="15" hidden="false" customHeight="true" outlineLevel="0" collapsed="false">
      <c r="B36" s="456" t="n">
        <v>30</v>
      </c>
      <c r="C36" s="457" t="s">
        <v>348</v>
      </c>
      <c r="D36" s="458" t="n">
        <v>816.698193</v>
      </c>
      <c r="E36" s="458" t="n">
        <v>980.99292</v>
      </c>
      <c r="F36" s="458" t="n">
        <v>630.046228</v>
      </c>
      <c r="G36" s="459" t="n">
        <v>20.1169450854901</v>
      </c>
      <c r="H36" s="460" t="n">
        <v>-35.7746406569377</v>
      </c>
    </row>
    <row r="37" customFormat="false" ht="15" hidden="false" customHeight="true" outlineLevel="0" collapsed="false">
      <c r="B37" s="456" t="n">
        <v>31</v>
      </c>
      <c r="C37" s="457" t="s">
        <v>379</v>
      </c>
      <c r="D37" s="458" t="n">
        <v>137.770566</v>
      </c>
      <c r="E37" s="458" t="n">
        <v>148.779297</v>
      </c>
      <c r="F37" s="458" t="n">
        <v>116.047428</v>
      </c>
      <c r="G37" s="459" t="n">
        <v>7.9906262416023</v>
      </c>
      <c r="H37" s="460" t="n">
        <v>-22.0002847573611</v>
      </c>
    </row>
    <row r="38" customFormat="false" ht="15" hidden="false" customHeight="true" outlineLevel="0" collapsed="false">
      <c r="B38" s="456" t="n">
        <v>32</v>
      </c>
      <c r="C38" s="457" t="s">
        <v>423</v>
      </c>
      <c r="D38" s="458" t="n">
        <v>1332.110549</v>
      </c>
      <c r="E38" s="458" t="n">
        <v>1831.846326</v>
      </c>
      <c r="F38" s="458" t="n">
        <v>1065.456233</v>
      </c>
      <c r="G38" s="459" t="n">
        <v>37.5145874623653</v>
      </c>
      <c r="H38" s="460" t="n">
        <v>-41.8370297836872</v>
      </c>
    </row>
    <row r="39" customFormat="false" ht="15" hidden="false" customHeight="true" outlineLevel="0" collapsed="false">
      <c r="B39" s="456" t="n">
        <v>33</v>
      </c>
      <c r="C39" s="457" t="s">
        <v>381</v>
      </c>
      <c r="D39" s="458" t="n">
        <v>1319.183372</v>
      </c>
      <c r="E39" s="458" t="n">
        <v>280.183457</v>
      </c>
      <c r="F39" s="458" t="n">
        <v>201.144986</v>
      </c>
      <c r="G39" s="459" t="n">
        <v>-78.7608407635387</v>
      </c>
      <c r="H39" s="460" t="n">
        <v>-28.2095423642375</v>
      </c>
    </row>
    <row r="40" customFormat="false" ht="15" hidden="false" customHeight="true" outlineLevel="0" collapsed="false">
      <c r="B40" s="456" t="n">
        <v>34</v>
      </c>
      <c r="C40" s="457" t="s">
        <v>424</v>
      </c>
      <c r="D40" s="458" t="n">
        <v>352.887265</v>
      </c>
      <c r="E40" s="458" t="n">
        <v>869.882637</v>
      </c>
      <c r="F40" s="458" t="n">
        <v>333.765118</v>
      </c>
      <c r="G40" s="459" t="n">
        <v>146.504400491755</v>
      </c>
      <c r="H40" s="460" t="n">
        <v>-61.6310173575749</v>
      </c>
    </row>
    <row r="41" customFormat="false" ht="15" hidden="false" customHeight="true" outlineLevel="0" collapsed="false">
      <c r="B41" s="456" t="n">
        <v>35</v>
      </c>
      <c r="C41" s="457" t="s">
        <v>425</v>
      </c>
      <c r="D41" s="458" t="n">
        <v>173.181781</v>
      </c>
      <c r="E41" s="458" t="n">
        <v>192.380097</v>
      </c>
      <c r="F41" s="458" t="n">
        <v>99.884699</v>
      </c>
      <c r="G41" s="459" t="n">
        <v>11.0856441648443</v>
      </c>
      <c r="H41" s="460" t="n">
        <v>-48.0795048148874</v>
      </c>
    </row>
    <row r="42" customFormat="false" ht="15" hidden="false" customHeight="true" outlineLevel="0" collapsed="false">
      <c r="B42" s="456" t="n">
        <v>36</v>
      </c>
      <c r="C42" s="457" t="s">
        <v>382</v>
      </c>
      <c r="D42" s="458" t="n">
        <v>19.124383</v>
      </c>
      <c r="E42" s="458" t="n">
        <v>37.971717</v>
      </c>
      <c r="F42" s="458" t="n">
        <v>13.476101</v>
      </c>
      <c r="G42" s="459" t="n">
        <v>98.5513310416341</v>
      </c>
      <c r="H42" s="460" t="n">
        <v>-64.5101616026476</v>
      </c>
    </row>
    <row r="43" customFormat="false" ht="15" hidden="false" customHeight="true" outlineLevel="0" collapsed="false">
      <c r="B43" s="456" t="n">
        <v>37</v>
      </c>
      <c r="C43" s="457" t="s">
        <v>352</v>
      </c>
      <c r="D43" s="458" t="n">
        <v>311.685694</v>
      </c>
      <c r="E43" s="458" t="n">
        <v>624.234912</v>
      </c>
      <c r="F43" s="458" t="n">
        <v>475.037749</v>
      </c>
      <c r="G43" s="459" t="n">
        <v>100.277049610111</v>
      </c>
      <c r="H43" s="460" t="n">
        <v>-23.9008040293651</v>
      </c>
    </row>
    <row r="44" customFormat="false" ht="15" hidden="false" customHeight="true" outlineLevel="0" collapsed="false">
      <c r="B44" s="456" t="n">
        <v>38</v>
      </c>
      <c r="C44" s="457" t="s">
        <v>426</v>
      </c>
      <c r="D44" s="458" t="n">
        <v>11.788028</v>
      </c>
      <c r="E44" s="458" t="n">
        <v>39.830427</v>
      </c>
      <c r="F44" s="458" t="n">
        <v>58.277872</v>
      </c>
      <c r="G44" s="459" t="n">
        <v>237.888805489773</v>
      </c>
      <c r="H44" s="460" t="n">
        <v>46.3149566536156</v>
      </c>
    </row>
    <row r="45" customFormat="false" ht="15" hidden="false" customHeight="true" outlineLevel="0" collapsed="false">
      <c r="B45" s="456" t="n">
        <v>39</v>
      </c>
      <c r="C45" s="457" t="s">
        <v>427</v>
      </c>
      <c r="D45" s="458" t="n">
        <v>2436.058086</v>
      </c>
      <c r="E45" s="458" t="n">
        <v>2637.284028</v>
      </c>
      <c r="F45" s="458" t="n">
        <v>2068.066433</v>
      </c>
      <c r="G45" s="459" t="n">
        <v>8.26030968458606</v>
      </c>
      <c r="H45" s="460" t="n">
        <v>-21.5834771286151</v>
      </c>
    </row>
    <row r="46" customFormat="false" ht="15" hidden="false" customHeight="true" outlineLevel="0" collapsed="false">
      <c r="B46" s="456" t="n">
        <v>40</v>
      </c>
      <c r="C46" s="457" t="s">
        <v>428</v>
      </c>
      <c r="D46" s="458" t="n">
        <v>36.426781</v>
      </c>
      <c r="E46" s="458" t="n">
        <v>124.539052</v>
      </c>
      <c r="F46" s="458" t="n">
        <v>40.686738</v>
      </c>
      <c r="G46" s="459" t="n">
        <v>241.888710945938</v>
      </c>
      <c r="H46" s="460" t="n">
        <v>-67.3301367349416</v>
      </c>
    </row>
    <row r="47" customFormat="false" ht="15" hidden="false" customHeight="true" outlineLevel="0" collapsed="false">
      <c r="B47" s="456" t="n">
        <v>41</v>
      </c>
      <c r="C47" s="457" t="s">
        <v>385</v>
      </c>
      <c r="D47" s="458" t="n">
        <v>0.00103</v>
      </c>
      <c r="E47" s="458" t="n">
        <v>6.22943</v>
      </c>
      <c r="F47" s="458" t="n">
        <v>2.031939</v>
      </c>
      <c r="G47" s="459" t="s">
        <v>248</v>
      </c>
      <c r="H47" s="460" t="n">
        <v>-67.3816223956285</v>
      </c>
    </row>
    <row r="48" customFormat="false" ht="15" hidden="false" customHeight="true" outlineLevel="0" collapsed="false">
      <c r="B48" s="456" t="n">
        <v>42</v>
      </c>
      <c r="C48" s="457" t="s">
        <v>386</v>
      </c>
      <c r="D48" s="458" t="n">
        <v>341.868914</v>
      </c>
      <c r="E48" s="458" t="n">
        <v>272.636634</v>
      </c>
      <c r="F48" s="458" t="n">
        <v>258.781396</v>
      </c>
      <c r="G48" s="459" t="n">
        <v>-20.251118825036</v>
      </c>
      <c r="H48" s="460" t="n">
        <v>-5.08194287639277</v>
      </c>
    </row>
    <row r="49" customFormat="false" ht="15" hidden="false" customHeight="true" outlineLevel="0" collapsed="false">
      <c r="B49" s="456" t="n">
        <v>43</v>
      </c>
      <c r="C49" s="457" t="s">
        <v>308</v>
      </c>
      <c r="D49" s="458" t="n">
        <v>177.507743</v>
      </c>
      <c r="E49" s="458" t="n">
        <v>310.39951</v>
      </c>
      <c r="F49" s="458" t="n">
        <v>626.771796</v>
      </c>
      <c r="G49" s="459" t="n">
        <v>74.8653353110348</v>
      </c>
      <c r="H49" s="460" t="n">
        <v>101.924222109758</v>
      </c>
    </row>
    <row r="50" customFormat="false" ht="15" hidden="false" customHeight="true" outlineLevel="0" collapsed="false">
      <c r="B50" s="456" t="n">
        <v>44</v>
      </c>
      <c r="C50" s="457" t="s">
        <v>429</v>
      </c>
      <c r="D50" s="458" t="n">
        <v>40.151302</v>
      </c>
      <c r="E50" s="458" t="n">
        <v>55.216315</v>
      </c>
      <c r="F50" s="458" t="n">
        <v>87.945876</v>
      </c>
      <c r="G50" s="459" t="n">
        <v>37.5206089207269</v>
      </c>
      <c r="H50" s="460" t="n">
        <v>59.2751635091911</v>
      </c>
    </row>
    <row r="51" customFormat="false" ht="15" hidden="false" customHeight="true" outlineLevel="0" collapsed="false">
      <c r="B51" s="456" t="n">
        <v>45</v>
      </c>
      <c r="C51" s="457" t="s">
        <v>430</v>
      </c>
      <c r="D51" s="458" t="n">
        <v>3551.405875</v>
      </c>
      <c r="E51" s="458" t="n">
        <v>10754.306899</v>
      </c>
      <c r="F51" s="458" t="n">
        <v>3338.127135</v>
      </c>
      <c r="G51" s="459" t="n">
        <v>202.818300062648</v>
      </c>
      <c r="H51" s="460" t="n">
        <v>-68.9600904423659</v>
      </c>
    </row>
    <row r="52" customFormat="false" ht="15" hidden="false" customHeight="true" outlineLevel="0" collapsed="false">
      <c r="B52" s="456" t="n">
        <v>46</v>
      </c>
      <c r="C52" s="457" t="s">
        <v>431</v>
      </c>
      <c r="D52" s="458" t="n">
        <v>51.550875</v>
      </c>
      <c r="E52" s="458" t="n">
        <v>185.877433</v>
      </c>
      <c r="F52" s="458" t="n">
        <v>5.384518</v>
      </c>
      <c r="G52" s="459" t="n">
        <v>260.570859369506</v>
      </c>
      <c r="H52" s="460" t="n">
        <v>-97.1031889600068</v>
      </c>
    </row>
    <row r="53" customFormat="false" ht="15" hidden="false" customHeight="true" outlineLevel="0" collapsed="false">
      <c r="B53" s="456" t="n">
        <v>47</v>
      </c>
      <c r="C53" s="457" t="s">
        <v>390</v>
      </c>
      <c r="D53" s="458" t="n">
        <v>2.013841</v>
      </c>
      <c r="E53" s="458" t="n">
        <v>0.287214</v>
      </c>
      <c r="F53" s="458" t="n">
        <v>9.30719</v>
      </c>
      <c r="G53" s="459" t="n">
        <v>-85.7380001698247</v>
      </c>
      <c r="H53" s="460" t="s">
        <v>248</v>
      </c>
    </row>
    <row r="54" customFormat="false" ht="15" hidden="false" customHeight="true" outlineLevel="0" collapsed="false">
      <c r="B54" s="456" t="n">
        <v>48</v>
      </c>
      <c r="C54" s="457" t="s">
        <v>391</v>
      </c>
      <c r="D54" s="458" t="n">
        <v>258.082475</v>
      </c>
      <c r="E54" s="458" t="n">
        <v>316.039817</v>
      </c>
      <c r="F54" s="458" t="n">
        <v>107.325067</v>
      </c>
      <c r="G54" s="459" t="n">
        <v>22.45690723479</v>
      </c>
      <c r="H54" s="460" t="n">
        <v>-66.0406501880743</v>
      </c>
    </row>
    <row r="55" customFormat="false" ht="15" hidden="false" customHeight="true" outlineLevel="0" collapsed="false">
      <c r="B55" s="456" t="n">
        <v>49</v>
      </c>
      <c r="C55" s="457" t="s">
        <v>432</v>
      </c>
      <c r="D55" s="458" t="n">
        <v>42.385003</v>
      </c>
      <c r="E55" s="458" t="n">
        <v>56.849652</v>
      </c>
      <c r="F55" s="458" t="n">
        <v>47.480681</v>
      </c>
      <c r="G55" s="459" t="n">
        <v>34.1268089564604</v>
      </c>
      <c r="H55" s="460" t="n">
        <v>-16.4802609521691</v>
      </c>
    </row>
    <row r="56" customFormat="false" ht="15" hidden="false" customHeight="true" outlineLevel="0" collapsed="false">
      <c r="B56" s="456" t="n">
        <v>50</v>
      </c>
      <c r="C56" s="457" t="s">
        <v>433</v>
      </c>
      <c r="D56" s="458" t="n">
        <v>147.879274</v>
      </c>
      <c r="E56" s="458" t="n">
        <v>157.466114</v>
      </c>
      <c r="F56" s="458" t="n">
        <v>94.377722</v>
      </c>
      <c r="G56" s="459" t="n">
        <v>6.48288278721194</v>
      </c>
      <c r="H56" s="460" t="n">
        <v>-40.0647418021632</v>
      </c>
    </row>
    <row r="57" customFormat="false" ht="15" hidden="false" customHeight="true" outlineLevel="0" collapsed="false">
      <c r="B57" s="456" t="n">
        <v>51</v>
      </c>
      <c r="C57" s="457" t="s">
        <v>434</v>
      </c>
      <c r="D57" s="458" t="n">
        <v>639.202176</v>
      </c>
      <c r="E57" s="458" t="n">
        <v>1620.03158</v>
      </c>
      <c r="F57" s="458" t="n">
        <v>1342.243459</v>
      </c>
      <c r="G57" s="459" t="n">
        <v>153.445880009019</v>
      </c>
      <c r="H57" s="460" t="n">
        <v>-17.1470806143174</v>
      </c>
    </row>
    <row r="58" customFormat="false" ht="15" hidden="false" customHeight="true" outlineLevel="0" collapsed="false">
      <c r="B58" s="456" t="n">
        <v>52</v>
      </c>
      <c r="C58" s="457" t="s">
        <v>435</v>
      </c>
      <c r="D58" s="458" t="n">
        <v>69.025111</v>
      </c>
      <c r="E58" s="458" t="n">
        <v>88.672547</v>
      </c>
      <c r="F58" s="458" t="n">
        <v>47.32912</v>
      </c>
      <c r="G58" s="459" t="n">
        <v>28.4641860264448</v>
      </c>
      <c r="H58" s="460" t="n">
        <v>-46.6248330500758</v>
      </c>
    </row>
    <row r="59" customFormat="false" ht="15" hidden="false" customHeight="true" outlineLevel="0" collapsed="false">
      <c r="B59" s="456" t="n">
        <v>53</v>
      </c>
      <c r="C59" s="457" t="s">
        <v>436</v>
      </c>
      <c r="D59" s="458" t="n">
        <v>54.904124</v>
      </c>
      <c r="E59" s="458" t="n">
        <v>41.099295</v>
      </c>
      <c r="F59" s="458" t="n">
        <v>17.763455</v>
      </c>
      <c r="G59" s="459" t="n">
        <v>-25.143519273707</v>
      </c>
      <c r="H59" s="460" t="n">
        <v>-56.7791734627078</v>
      </c>
    </row>
    <row r="60" customFormat="false" ht="15" hidden="false" customHeight="true" outlineLevel="0" collapsed="false">
      <c r="B60" s="456" t="n">
        <v>54</v>
      </c>
      <c r="C60" s="457" t="s">
        <v>362</v>
      </c>
      <c r="D60" s="458" t="n">
        <v>227.704178</v>
      </c>
      <c r="E60" s="458" t="n">
        <v>337.037025</v>
      </c>
      <c r="F60" s="458" t="n">
        <v>111.676651</v>
      </c>
      <c r="G60" s="459" t="n">
        <v>48.0153012387854</v>
      </c>
      <c r="H60" s="460" t="n">
        <v>-66.8651683001296</v>
      </c>
    </row>
    <row r="61" customFormat="false" ht="15" hidden="false" customHeight="true" outlineLevel="0" collapsed="false">
      <c r="B61" s="456" t="n">
        <v>55</v>
      </c>
      <c r="C61" s="457" t="s">
        <v>437</v>
      </c>
      <c r="D61" s="458" t="n">
        <v>804.455256</v>
      </c>
      <c r="E61" s="458" t="n">
        <v>1123.690084</v>
      </c>
      <c r="F61" s="458" t="n">
        <v>701.671079</v>
      </c>
      <c r="G61" s="459" t="n">
        <v>39.6833541230539</v>
      </c>
      <c r="H61" s="460" t="n">
        <v>-37.5565301330896</v>
      </c>
    </row>
    <row r="62" customFormat="false" ht="15" hidden="false" customHeight="true" outlineLevel="0" collapsed="false">
      <c r="B62" s="456" t="n">
        <v>56</v>
      </c>
      <c r="C62" s="457" t="s">
        <v>394</v>
      </c>
      <c r="D62" s="458" t="n">
        <v>24.521675</v>
      </c>
      <c r="E62" s="458" t="n">
        <v>15.360233</v>
      </c>
      <c r="F62" s="458" t="n">
        <v>23.235517</v>
      </c>
      <c r="G62" s="459" t="n">
        <v>-37.3605881327438</v>
      </c>
      <c r="H62" s="460" t="n">
        <v>51.2706024706787</v>
      </c>
    </row>
    <row r="63" customFormat="false" ht="15" hidden="false" customHeight="true" outlineLevel="0" collapsed="false">
      <c r="B63" s="456" t="n">
        <v>57</v>
      </c>
      <c r="C63" s="457" t="s">
        <v>395</v>
      </c>
      <c r="D63" s="458" t="n">
        <v>1451.422257</v>
      </c>
      <c r="E63" s="458" t="n">
        <v>1382.608174</v>
      </c>
      <c r="F63" s="458" t="n">
        <v>884.642132</v>
      </c>
      <c r="G63" s="459" t="n">
        <v>-4.74114839207678</v>
      </c>
      <c r="H63" s="460" t="n">
        <v>-36.016425431606</v>
      </c>
    </row>
    <row r="64" customFormat="false" ht="15" hidden="false" customHeight="true" outlineLevel="0" collapsed="false">
      <c r="B64" s="456" t="n">
        <v>58</v>
      </c>
      <c r="C64" s="457" t="s">
        <v>438</v>
      </c>
      <c r="D64" s="458" t="n">
        <v>113.38597</v>
      </c>
      <c r="E64" s="458" t="n">
        <v>132.923716</v>
      </c>
      <c r="F64" s="458" t="n">
        <v>103.187832</v>
      </c>
      <c r="G64" s="459" t="n">
        <v>17.2311847753298</v>
      </c>
      <c r="H64" s="460" t="n">
        <v>-22.3706385096848</v>
      </c>
    </row>
    <row r="65" customFormat="false" ht="15" hidden="false" customHeight="true" outlineLevel="0" collapsed="false">
      <c r="B65" s="456" t="n">
        <v>59</v>
      </c>
      <c r="C65" s="457" t="s">
        <v>439</v>
      </c>
      <c r="D65" s="458" t="n">
        <v>0.155772</v>
      </c>
      <c r="E65" s="458" t="n">
        <v>0.127098</v>
      </c>
      <c r="F65" s="458" t="n">
        <v>0.597685</v>
      </c>
      <c r="G65" s="459" t="n">
        <v>-18.4076727524844</v>
      </c>
      <c r="H65" s="460" t="n">
        <v>370.255236117012</v>
      </c>
    </row>
    <row r="66" customFormat="false" ht="15" hidden="false" customHeight="true" outlineLevel="0" collapsed="false">
      <c r="B66" s="456" t="n">
        <v>60</v>
      </c>
      <c r="C66" s="457" t="s">
        <v>397</v>
      </c>
      <c r="D66" s="458" t="n">
        <v>491.27862</v>
      </c>
      <c r="E66" s="458" t="n">
        <v>613.478322</v>
      </c>
      <c r="F66" s="458" t="n">
        <v>218.137633</v>
      </c>
      <c r="G66" s="459" t="n">
        <v>24.8738082679031</v>
      </c>
      <c r="H66" s="460" t="n">
        <v>-64.4424871788705</v>
      </c>
    </row>
    <row r="67" customFormat="false" ht="15" hidden="false" customHeight="true" outlineLevel="0" collapsed="false">
      <c r="B67" s="456" t="n">
        <v>61</v>
      </c>
      <c r="C67" s="457" t="s">
        <v>440</v>
      </c>
      <c r="D67" s="458" t="n">
        <v>96.467484</v>
      </c>
      <c r="E67" s="458" t="n">
        <v>127.612572</v>
      </c>
      <c r="F67" s="458" t="n">
        <v>154.432235</v>
      </c>
      <c r="G67" s="459" t="n">
        <v>32.2855813260352</v>
      </c>
      <c r="H67" s="460" t="n">
        <v>21.0164739881585</v>
      </c>
    </row>
    <row r="68" customFormat="false" ht="15" hidden="false" customHeight="true" outlineLevel="0" collapsed="false">
      <c r="B68" s="456" t="n">
        <v>62</v>
      </c>
      <c r="C68" s="457" t="s">
        <v>400</v>
      </c>
      <c r="D68" s="458" t="n">
        <v>583.03883</v>
      </c>
      <c r="E68" s="458" t="n">
        <v>397.485103</v>
      </c>
      <c r="F68" s="458" t="n">
        <v>397.447781</v>
      </c>
      <c r="G68" s="459" t="n">
        <v>-31.8252777435081</v>
      </c>
      <c r="H68" s="460" t="n">
        <v>-0.00938953427898071</v>
      </c>
    </row>
    <row r="69" customFormat="false" ht="15" hidden="false" customHeight="true" outlineLevel="0" collapsed="false">
      <c r="B69" s="456" t="n">
        <v>63</v>
      </c>
      <c r="C69" s="457" t="s">
        <v>441</v>
      </c>
      <c r="D69" s="458" t="n">
        <v>124.967828</v>
      </c>
      <c r="E69" s="458" t="n">
        <v>131.088705</v>
      </c>
      <c r="F69" s="458" t="n">
        <v>73.793398</v>
      </c>
      <c r="G69" s="459" t="n">
        <v>4.89796221792381</v>
      </c>
      <c r="H69" s="460" t="n">
        <v>-43.7072797385557</v>
      </c>
    </row>
    <row r="70" customFormat="false" ht="15" hidden="false" customHeight="true" outlineLevel="0" collapsed="false">
      <c r="B70" s="456" t="n">
        <v>64</v>
      </c>
      <c r="C70" s="457" t="s">
        <v>442</v>
      </c>
      <c r="D70" s="458" t="n">
        <v>21.642255</v>
      </c>
      <c r="E70" s="458" t="n">
        <v>92.107749</v>
      </c>
      <c r="F70" s="458" t="n">
        <v>95.35562</v>
      </c>
      <c r="G70" s="459" t="n">
        <v>325.592199149303</v>
      </c>
      <c r="H70" s="460" t="n">
        <v>3.52616477469229</v>
      </c>
    </row>
    <row r="71" customFormat="false" ht="15" hidden="false" customHeight="true" outlineLevel="0" collapsed="false">
      <c r="B71" s="461"/>
      <c r="C71" s="462" t="s">
        <v>294</v>
      </c>
      <c r="D71" s="453" t="n">
        <v>11734.029309</v>
      </c>
      <c r="E71" s="453" t="n">
        <v>16558.902394</v>
      </c>
      <c r="F71" s="453" t="n">
        <v>11043.315195</v>
      </c>
      <c r="G71" s="454" t="n">
        <v>41.1186384313812</v>
      </c>
      <c r="H71" s="455" t="n">
        <v>-33.30889371628</v>
      </c>
    </row>
    <row r="72" customFormat="false" ht="15" hidden="false" customHeight="true" outlineLevel="0" collapsed="false">
      <c r="B72" s="463"/>
      <c r="C72" s="464" t="s">
        <v>295</v>
      </c>
      <c r="D72" s="465" t="n">
        <v>49715.120429</v>
      </c>
      <c r="E72" s="465" t="n">
        <v>59369.579076</v>
      </c>
      <c r="F72" s="465" t="n">
        <v>40913.955602</v>
      </c>
      <c r="G72" s="466" t="n">
        <v>19.4195620239679</v>
      </c>
      <c r="H72" s="467" t="n">
        <v>-31.0859934687673</v>
      </c>
    </row>
    <row r="73" customFormat="false" ht="13.5" hidden="false" customHeight="false" outlineLevel="0" collapsed="false">
      <c r="B73" s="304" t="s">
        <v>297</v>
      </c>
    </row>
    <row r="75" customFormat="false" ht="12.75" hidden="false" customHeight="false" outlineLevel="0" collapsed="false">
      <c r="D75" s="468"/>
      <c r="E75" s="468"/>
      <c r="F75" s="468"/>
    </row>
    <row r="77" customFormat="false" ht="12.75" hidden="false" customHeight="false" outlineLevel="0" collapsed="false">
      <c r="D77" s="91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3.28"/>
    <col collapsed="false" customWidth="true" hidden="false" outlineLevel="0" max="2" min="2" style="469" width="4.85"/>
    <col collapsed="false" customWidth="true" hidden="false" outlineLevel="0" max="3" min="3" style="469" width="6.13"/>
    <col collapsed="false" customWidth="true" hidden="false" outlineLevel="0" max="4" min="4" style="469" width="5.28"/>
    <col collapsed="false" customWidth="true" hidden="false" outlineLevel="0" max="5" min="5" style="469" width="26.13"/>
    <col collapsed="false" customWidth="false" hidden="false" outlineLevel="0" max="257" min="6" style="469" width="9.14"/>
  </cols>
  <sheetData>
    <row r="1" customFormat="false" ht="12.75" hidden="false" customHeight="false" outlineLevel="0" collapsed="false">
      <c r="A1" s="470" t="s">
        <v>443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1"/>
    </row>
    <row r="2" customFormat="false" ht="15.75" hidden="false" customHeight="false" outlineLevel="0" collapsed="false">
      <c r="A2" s="472" t="s">
        <v>444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3"/>
    </row>
    <row r="3" customFormat="false" ht="13.5" hidden="false" customHeight="false" outlineLevel="0" collapsed="false">
      <c r="A3" s="474" t="s">
        <v>445</v>
      </c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5"/>
    </row>
    <row r="4" customFormat="false" ht="13.5" hidden="false" customHeight="false" outlineLevel="0" collapsed="false">
      <c r="A4" s="476" t="s">
        <v>446</v>
      </c>
      <c r="B4" s="476"/>
      <c r="C4" s="476"/>
      <c r="D4" s="476"/>
      <c r="E4" s="476"/>
      <c r="F4" s="477" t="s">
        <v>63</v>
      </c>
      <c r="G4" s="477"/>
      <c r="H4" s="477" t="s">
        <v>64</v>
      </c>
      <c r="I4" s="477"/>
      <c r="J4" s="478" t="s">
        <v>447</v>
      </c>
      <c r="K4" s="479" t="s">
        <v>448</v>
      </c>
      <c r="L4" s="479"/>
      <c r="M4" s="470"/>
    </row>
    <row r="5" customFormat="false" ht="12.75" hidden="false" customHeight="true" outlineLevel="0" collapsed="false">
      <c r="A5" s="476"/>
      <c r="B5" s="476"/>
      <c r="C5" s="476"/>
      <c r="D5" s="476"/>
      <c r="E5" s="476"/>
      <c r="F5" s="477"/>
      <c r="G5" s="477"/>
      <c r="H5" s="477"/>
      <c r="I5" s="477"/>
      <c r="J5" s="478"/>
      <c r="K5" s="480" t="s">
        <v>449</v>
      </c>
      <c r="L5" s="480"/>
      <c r="M5" s="470"/>
    </row>
    <row r="6" customFormat="false" ht="12.75" hidden="false" customHeight="false" outlineLevel="0" collapsed="false">
      <c r="A6" s="476"/>
      <c r="B6" s="476"/>
      <c r="C6" s="476"/>
      <c r="D6" s="476"/>
      <c r="E6" s="476"/>
      <c r="F6" s="481" t="s">
        <v>450</v>
      </c>
      <c r="G6" s="481" t="s">
        <v>451</v>
      </c>
      <c r="H6" s="481" t="str">
        <f aca="false">F6</f>
        <v>4 Months </v>
      </c>
      <c r="I6" s="481" t="s">
        <v>451</v>
      </c>
      <c r="J6" s="481" t="str">
        <f aca="false">F6</f>
        <v>4 Months </v>
      </c>
      <c r="K6" s="481" t="s">
        <v>452</v>
      </c>
      <c r="L6" s="482" t="s">
        <v>453</v>
      </c>
      <c r="M6" s="483"/>
    </row>
    <row r="7" customFormat="false" ht="12.75" hidden="false" customHeight="false" outlineLevel="0" collapsed="false">
      <c r="A7" s="484" t="s">
        <v>454</v>
      </c>
      <c r="B7" s="485"/>
      <c r="C7" s="485"/>
      <c r="D7" s="485"/>
      <c r="E7" s="485"/>
      <c r="F7" s="486" t="n">
        <v>48144.7</v>
      </c>
      <c r="G7" s="486" t="n">
        <v>89721.5000000001</v>
      </c>
      <c r="H7" s="486" t="n">
        <v>-5864.7</v>
      </c>
      <c r="I7" s="486" t="n">
        <v>108319.8</v>
      </c>
      <c r="J7" s="487" t="n">
        <v>120995.95</v>
      </c>
      <c r="K7" s="487" t="n">
        <v>-112.181403145102</v>
      </c>
      <c r="L7" s="488" t="n">
        <v>-2163.12258086518</v>
      </c>
      <c r="M7" s="489"/>
      <c r="N7" s="490"/>
    </row>
    <row r="8" customFormat="false" ht="12.75" hidden="false" customHeight="false" outlineLevel="0" collapsed="false">
      <c r="A8" s="484"/>
      <c r="B8" s="485" t="s">
        <v>455</v>
      </c>
      <c r="C8" s="485"/>
      <c r="D8" s="485"/>
      <c r="E8" s="485"/>
      <c r="F8" s="486" t="n">
        <v>32698.2</v>
      </c>
      <c r="G8" s="486" t="n">
        <v>100960.6</v>
      </c>
      <c r="H8" s="486" t="n">
        <v>33251.1</v>
      </c>
      <c r="I8" s="486" t="n">
        <v>98276.3</v>
      </c>
      <c r="J8" s="487" t="n">
        <v>22912.95</v>
      </c>
      <c r="K8" s="487" t="n">
        <v>1.69091876617063</v>
      </c>
      <c r="L8" s="491" t="n">
        <v>-31.0911518716674</v>
      </c>
      <c r="M8" s="489"/>
    </row>
    <row r="9" customFormat="false" ht="12.75" hidden="false" customHeight="false" outlineLevel="0" collapsed="false">
      <c r="A9" s="484"/>
      <c r="B9" s="485"/>
      <c r="C9" s="485" t="s">
        <v>456</v>
      </c>
      <c r="D9" s="485"/>
      <c r="E9" s="485"/>
      <c r="F9" s="486" t="n">
        <v>0</v>
      </c>
      <c r="G9" s="486" t="n">
        <v>0</v>
      </c>
      <c r="H9" s="486" t="n">
        <v>0</v>
      </c>
      <c r="I9" s="486" t="n">
        <v>0</v>
      </c>
      <c r="J9" s="487" t="n">
        <v>0</v>
      </c>
      <c r="K9" s="487" t="s">
        <v>248</v>
      </c>
      <c r="L9" s="491" t="s">
        <v>248</v>
      </c>
      <c r="M9" s="489"/>
    </row>
    <row r="10" customFormat="false" ht="12.75" hidden="false" customHeight="false" outlineLevel="0" collapsed="false">
      <c r="A10" s="484"/>
      <c r="B10" s="485"/>
      <c r="C10" s="485" t="s">
        <v>457</v>
      </c>
      <c r="D10" s="485"/>
      <c r="E10" s="485"/>
      <c r="F10" s="486" t="n">
        <v>32698.2</v>
      </c>
      <c r="G10" s="486" t="n">
        <v>100960.6</v>
      </c>
      <c r="H10" s="486" t="n">
        <v>33251.1</v>
      </c>
      <c r="I10" s="486" t="n">
        <v>98276.3</v>
      </c>
      <c r="J10" s="487" t="n">
        <v>22912.95</v>
      </c>
      <c r="K10" s="487" t="n">
        <v>1.69091876617063</v>
      </c>
      <c r="L10" s="491" t="n">
        <v>-31.0911518716674</v>
      </c>
      <c r="M10" s="489"/>
    </row>
    <row r="11" customFormat="false" ht="12.75" hidden="false" customHeight="false" outlineLevel="0" collapsed="false">
      <c r="A11" s="484"/>
      <c r="B11" s="485" t="s">
        <v>458</v>
      </c>
      <c r="C11" s="485"/>
      <c r="D11" s="485"/>
      <c r="E11" s="485"/>
      <c r="F11" s="486" t="n">
        <v>-203652</v>
      </c>
      <c r="G11" s="486" t="n">
        <v>-696373.3</v>
      </c>
      <c r="H11" s="486" t="n">
        <v>-251450.7</v>
      </c>
      <c r="I11" s="486" t="n">
        <v>-761773</v>
      </c>
      <c r="J11" s="487" t="n">
        <v>-158659.2</v>
      </c>
      <c r="K11" s="487" t="n">
        <v>23.4707736727359</v>
      </c>
      <c r="L11" s="491" t="n">
        <v>-36.9024623912361</v>
      </c>
      <c r="M11" s="489"/>
    </row>
    <row r="12" customFormat="false" ht="12.75" hidden="false" customHeight="false" outlineLevel="0" collapsed="false">
      <c r="A12" s="484"/>
      <c r="B12" s="485"/>
      <c r="C12" s="485" t="s">
        <v>456</v>
      </c>
      <c r="D12" s="485"/>
      <c r="E12" s="485"/>
      <c r="F12" s="486" t="n">
        <v>-37287.6</v>
      </c>
      <c r="G12" s="486" t="n">
        <v>-132976.4</v>
      </c>
      <c r="H12" s="486" t="n">
        <v>-40861.6</v>
      </c>
      <c r="I12" s="486" t="n">
        <v>-112044.6</v>
      </c>
      <c r="J12" s="487" t="n">
        <v>-15849</v>
      </c>
      <c r="K12" s="487" t="n">
        <v>9.58495585663867</v>
      </c>
      <c r="L12" s="491" t="n">
        <v>-61.2129725708244</v>
      </c>
      <c r="M12" s="489"/>
    </row>
    <row r="13" customFormat="false" ht="12.75" hidden="false" customHeight="false" outlineLevel="0" collapsed="false">
      <c r="A13" s="484"/>
      <c r="B13" s="485"/>
      <c r="C13" s="485" t="s">
        <v>457</v>
      </c>
      <c r="D13" s="485"/>
      <c r="E13" s="485"/>
      <c r="F13" s="486" t="n">
        <v>-166364.4</v>
      </c>
      <c r="G13" s="486" t="n">
        <v>-563396.9</v>
      </c>
      <c r="H13" s="486" t="n">
        <v>-210589.1</v>
      </c>
      <c r="I13" s="486" t="n">
        <v>-649728.4</v>
      </c>
      <c r="J13" s="487" t="n">
        <v>-142810.2</v>
      </c>
      <c r="K13" s="487" t="n">
        <v>26.5830309849944</v>
      </c>
      <c r="L13" s="491" t="n">
        <v>-32.1853790153431</v>
      </c>
      <c r="M13" s="489"/>
    </row>
    <row r="14" customFormat="false" ht="12.75" hidden="false" customHeight="false" outlineLevel="0" collapsed="false">
      <c r="A14" s="484"/>
      <c r="B14" s="485" t="s">
        <v>459</v>
      </c>
      <c r="C14" s="485"/>
      <c r="D14" s="485"/>
      <c r="E14" s="485"/>
      <c r="F14" s="486" t="n">
        <v>-170953.8</v>
      </c>
      <c r="G14" s="486" t="n">
        <v>-595412.7</v>
      </c>
      <c r="H14" s="486" t="n">
        <v>-218199.6</v>
      </c>
      <c r="I14" s="486" t="n">
        <v>-663496.7</v>
      </c>
      <c r="J14" s="487" t="n">
        <v>-135746.25</v>
      </c>
      <c r="K14" s="487" t="n">
        <v>27.6365895347164</v>
      </c>
      <c r="L14" s="491" t="n">
        <v>-37.7880390248195</v>
      </c>
      <c r="M14" s="489"/>
    </row>
    <row r="15" customFormat="false" ht="12.75" hidden="false" customHeight="false" outlineLevel="0" collapsed="false">
      <c r="A15" s="484"/>
      <c r="B15" s="485" t="s">
        <v>460</v>
      </c>
      <c r="C15" s="485"/>
      <c r="D15" s="485"/>
      <c r="E15" s="485"/>
      <c r="F15" s="486" t="n">
        <v>2949.3</v>
      </c>
      <c r="G15" s="486" t="n">
        <v>20882.2</v>
      </c>
      <c r="H15" s="486" t="n">
        <v>2807.2</v>
      </c>
      <c r="I15" s="486" t="n">
        <v>27617.5</v>
      </c>
      <c r="J15" s="487" t="n">
        <v>-1052.1</v>
      </c>
      <c r="K15" s="487" t="n">
        <v>-4.81809242871202</v>
      </c>
      <c r="L15" s="491" t="n">
        <v>-137.478626389285</v>
      </c>
      <c r="M15" s="489"/>
    </row>
    <row r="16" customFormat="false" ht="12.75" hidden="false" customHeight="false" outlineLevel="0" collapsed="false">
      <c r="A16" s="484"/>
      <c r="B16" s="485"/>
      <c r="C16" s="485" t="s">
        <v>461</v>
      </c>
      <c r="D16" s="485"/>
      <c r="E16" s="485"/>
      <c r="F16" s="486" t="n">
        <v>37043.2</v>
      </c>
      <c r="G16" s="486" t="n">
        <v>125061.2</v>
      </c>
      <c r="H16" s="486" t="n">
        <v>44361.5</v>
      </c>
      <c r="I16" s="486" t="n">
        <v>149288.4</v>
      </c>
      <c r="J16" s="487" t="n">
        <v>42259.4</v>
      </c>
      <c r="K16" s="487" t="n">
        <v>19.7561225812025</v>
      </c>
      <c r="L16" s="491" t="n">
        <v>-4.73856835318914</v>
      </c>
      <c r="M16" s="489"/>
    </row>
    <row r="17" customFormat="false" ht="12.75" hidden="false" customHeight="false" outlineLevel="0" collapsed="false">
      <c r="A17" s="484"/>
      <c r="B17" s="485"/>
      <c r="C17" s="485"/>
      <c r="D17" s="485" t="s">
        <v>462</v>
      </c>
      <c r="E17" s="485"/>
      <c r="F17" s="486" t="n">
        <v>15798.4</v>
      </c>
      <c r="G17" s="486" t="n">
        <v>46374.9</v>
      </c>
      <c r="H17" s="486" t="n">
        <v>15734</v>
      </c>
      <c r="I17" s="486" t="n">
        <v>53428.6</v>
      </c>
      <c r="J17" s="487" t="n">
        <v>12890.2</v>
      </c>
      <c r="K17" s="487" t="n">
        <v>-0.407636216325727</v>
      </c>
      <c r="L17" s="491" t="n">
        <v>-18.0742341426211</v>
      </c>
      <c r="M17" s="489"/>
    </row>
    <row r="18" customFormat="false" ht="12.75" hidden="false" customHeight="false" outlineLevel="0" collapsed="false">
      <c r="A18" s="484"/>
      <c r="B18" s="485"/>
      <c r="C18" s="485"/>
      <c r="D18" s="485" t="s">
        <v>463</v>
      </c>
      <c r="E18" s="485"/>
      <c r="F18" s="486" t="n">
        <v>5773.1</v>
      </c>
      <c r="G18" s="486" t="n">
        <v>24352.8</v>
      </c>
      <c r="H18" s="486" t="n">
        <v>8638</v>
      </c>
      <c r="I18" s="486" t="n">
        <v>32481.1</v>
      </c>
      <c r="J18" s="487" t="n">
        <v>13063</v>
      </c>
      <c r="K18" s="487" t="n">
        <v>49.6249848434983</v>
      </c>
      <c r="L18" s="491" t="n">
        <v>51.2271359110905</v>
      </c>
      <c r="M18" s="489"/>
    </row>
    <row r="19" customFormat="false" ht="12.75" hidden="false" customHeight="false" outlineLevel="0" collapsed="false">
      <c r="A19" s="484"/>
      <c r="B19" s="485"/>
      <c r="C19" s="485"/>
      <c r="D19" s="485" t="s">
        <v>457</v>
      </c>
      <c r="E19" s="485"/>
      <c r="F19" s="486" t="n">
        <v>15471.7</v>
      </c>
      <c r="G19" s="486" t="n">
        <v>54333.5</v>
      </c>
      <c r="H19" s="486" t="n">
        <v>19989.5</v>
      </c>
      <c r="I19" s="486" t="n">
        <v>63378.7</v>
      </c>
      <c r="J19" s="487" t="n">
        <v>16306.2</v>
      </c>
      <c r="K19" s="487" t="n">
        <v>29.2004110731206</v>
      </c>
      <c r="L19" s="491" t="n">
        <v>-18.4261737412141</v>
      </c>
      <c r="M19" s="489"/>
    </row>
    <row r="20" customFormat="false" ht="12.75" hidden="false" customHeight="false" outlineLevel="0" collapsed="false">
      <c r="A20" s="484"/>
      <c r="B20" s="485"/>
      <c r="C20" s="485" t="s">
        <v>464</v>
      </c>
      <c r="D20" s="485"/>
      <c r="E20" s="485"/>
      <c r="F20" s="486" t="n">
        <v>-34093.9</v>
      </c>
      <c r="G20" s="486" t="n">
        <v>-104179</v>
      </c>
      <c r="H20" s="486" t="n">
        <v>-41554.3</v>
      </c>
      <c r="I20" s="486" t="n">
        <v>-121670.9</v>
      </c>
      <c r="J20" s="487" t="n">
        <v>-43311.5</v>
      </c>
      <c r="K20" s="487" t="n">
        <v>21.8819202261988</v>
      </c>
      <c r="L20" s="491" t="n">
        <v>4.22868391478139</v>
      </c>
      <c r="M20" s="489"/>
    </row>
    <row r="21" customFormat="false" ht="12.75" hidden="false" customHeight="false" outlineLevel="0" collapsed="false">
      <c r="A21" s="484"/>
      <c r="B21" s="485"/>
      <c r="C21" s="485"/>
      <c r="D21" s="485" t="s">
        <v>96</v>
      </c>
      <c r="E21" s="485"/>
      <c r="F21" s="486" t="n">
        <v>-12983.4</v>
      </c>
      <c r="G21" s="486" t="n">
        <v>-39822</v>
      </c>
      <c r="H21" s="486" t="n">
        <v>-14869.3</v>
      </c>
      <c r="I21" s="486" t="n">
        <v>-43996.3</v>
      </c>
      <c r="J21" s="487" t="n">
        <v>-14118</v>
      </c>
      <c r="K21" s="487" t="n">
        <v>14.5254709860283</v>
      </c>
      <c r="L21" s="491" t="n">
        <v>-5.05269246030412</v>
      </c>
      <c r="M21" s="489"/>
    </row>
    <row r="22" customFormat="false" ht="12.75" hidden="false" customHeight="false" outlineLevel="0" collapsed="false">
      <c r="A22" s="484"/>
      <c r="B22" s="485"/>
      <c r="C22" s="485"/>
      <c r="D22" s="485" t="s">
        <v>462</v>
      </c>
      <c r="E22" s="485"/>
      <c r="F22" s="486" t="n">
        <v>-14905.8</v>
      </c>
      <c r="G22" s="486" t="n">
        <v>-42175.6</v>
      </c>
      <c r="H22" s="486" t="n">
        <v>-18678</v>
      </c>
      <c r="I22" s="486" t="n">
        <v>-53190.2</v>
      </c>
      <c r="J22" s="487" t="n">
        <v>-20153.6</v>
      </c>
      <c r="K22" s="487" t="n">
        <v>25.3069275047297</v>
      </c>
      <c r="L22" s="491" t="n">
        <v>7.90020344790663</v>
      </c>
      <c r="M22" s="489"/>
    </row>
    <row r="23" customFormat="false" ht="12.75" hidden="false" customHeight="false" outlineLevel="0" collapsed="false">
      <c r="A23" s="484"/>
      <c r="B23" s="485"/>
      <c r="C23" s="485"/>
      <c r="D23" s="485"/>
      <c r="E23" s="492" t="s">
        <v>465</v>
      </c>
      <c r="F23" s="486" t="n">
        <v>-5645</v>
      </c>
      <c r="G23" s="486" t="n">
        <v>-15121.3</v>
      </c>
      <c r="H23" s="486" t="n">
        <v>-6323.6</v>
      </c>
      <c r="I23" s="486" t="n">
        <v>-17065.4</v>
      </c>
      <c r="J23" s="487" t="n">
        <v>-6128</v>
      </c>
      <c r="K23" s="487" t="n">
        <v>12.0212577502214</v>
      </c>
      <c r="L23" s="491" t="n">
        <v>-3.093174773863</v>
      </c>
      <c r="M23" s="489"/>
    </row>
    <row r="24" customFormat="false" ht="12.75" hidden="false" customHeight="false" outlineLevel="0" collapsed="false">
      <c r="A24" s="484"/>
      <c r="B24" s="485"/>
      <c r="C24" s="485"/>
      <c r="D24" s="485" t="s">
        <v>466</v>
      </c>
      <c r="E24" s="485"/>
      <c r="F24" s="486" t="n">
        <v>-644.6</v>
      </c>
      <c r="G24" s="486" t="n">
        <v>-1625.7</v>
      </c>
      <c r="H24" s="486" t="n">
        <v>-968.6</v>
      </c>
      <c r="I24" s="486" t="n">
        <v>-1974.8</v>
      </c>
      <c r="J24" s="487" t="n">
        <v>-1283.2</v>
      </c>
      <c r="K24" s="487" t="n">
        <v>50.2637294446168</v>
      </c>
      <c r="L24" s="491" t="n">
        <v>32.4798678505059</v>
      </c>
      <c r="M24" s="489"/>
    </row>
    <row r="25" customFormat="false" ht="12.75" hidden="false" customHeight="false" outlineLevel="0" collapsed="false">
      <c r="A25" s="484"/>
      <c r="B25" s="485"/>
      <c r="C25" s="485"/>
      <c r="D25" s="485" t="s">
        <v>457</v>
      </c>
      <c r="E25" s="485"/>
      <c r="F25" s="486" t="n">
        <v>-5560.1</v>
      </c>
      <c r="G25" s="486" t="n">
        <v>-20555.7</v>
      </c>
      <c r="H25" s="486" t="n">
        <v>-7038.4</v>
      </c>
      <c r="I25" s="486" t="n">
        <v>-22509.6</v>
      </c>
      <c r="J25" s="487" t="n">
        <v>-7756.7</v>
      </c>
      <c r="K25" s="487" t="n">
        <v>26.5876513012356</v>
      </c>
      <c r="L25" s="491" t="n">
        <v>10.2054444191862</v>
      </c>
      <c r="M25" s="489"/>
    </row>
    <row r="26" customFormat="false" ht="12.75" hidden="false" customHeight="false" outlineLevel="0" collapsed="false">
      <c r="A26" s="484"/>
      <c r="B26" s="485" t="s">
        <v>467</v>
      </c>
      <c r="C26" s="485"/>
      <c r="D26" s="485"/>
      <c r="E26" s="485"/>
      <c r="F26" s="486" t="n">
        <v>-168004.5</v>
      </c>
      <c r="G26" s="486" t="n">
        <v>-574530.5</v>
      </c>
      <c r="H26" s="486" t="n">
        <v>-215392.4</v>
      </c>
      <c r="I26" s="486" t="n">
        <v>-635879.2</v>
      </c>
      <c r="J26" s="487" t="n">
        <v>-136798.35</v>
      </c>
      <c r="K26" s="487" t="n">
        <v>28.2063278066957</v>
      </c>
      <c r="L26" s="491" t="n">
        <v>-36.4887758342449</v>
      </c>
      <c r="M26" s="489"/>
    </row>
    <row r="27" customFormat="false" ht="12.75" hidden="false" customHeight="false" outlineLevel="0" collapsed="false">
      <c r="A27" s="484"/>
      <c r="B27" s="485" t="s">
        <v>468</v>
      </c>
      <c r="C27" s="485"/>
      <c r="D27" s="485"/>
      <c r="E27" s="485"/>
      <c r="F27" s="486" t="n">
        <v>8022.2</v>
      </c>
      <c r="G27" s="486" t="n">
        <v>32751.7</v>
      </c>
      <c r="H27" s="486" t="n">
        <v>7628.3</v>
      </c>
      <c r="I27" s="486" t="n">
        <v>34242.5</v>
      </c>
      <c r="J27" s="487" t="n">
        <v>9055.1</v>
      </c>
      <c r="K27" s="487" t="n">
        <v>-4.91012440477674</v>
      </c>
      <c r="L27" s="491" t="n">
        <v>18.7040362859353</v>
      </c>
      <c r="M27" s="489"/>
    </row>
    <row r="28" customFormat="false" ht="12.75" hidden="false" customHeight="false" outlineLevel="0" collapsed="false">
      <c r="A28" s="484"/>
      <c r="B28" s="485"/>
      <c r="C28" s="485" t="s">
        <v>469</v>
      </c>
      <c r="D28" s="485"/>
      <c r="E28" s="485"/>
      <c r="F28" s="486" t="n">
        <v>9984.7</v>
      </c>
      <c r="G28" s="486" t="n">
        <v>39539.8</v>
      </c>
      <c r="H28" s="486" t="n">
        <v>9645.6</v>
      </c>
      <c r="I28" s="486" t="n">
        <v>42831.5</v>
      </c>
      <c r="J28" s="487" t="n">
        <v>12078</v>
      </c>
      <c r="K28" s="487" t="n">
        <v>-3.39619618015564</v>
      </c>
      <c r="L28" s="491" t="n">
        <v>25.2177158497139</v>
      </c>
      <c r="M28" s="489"/>
    </row>
    <row r="29" customFormat="false" ht="12.75" hidden="false" customHeight="false" outlineLevel="0" collapsed="false">
      <c r="A29" s="484"/>
      <c r="B29" s="485"/>
      <c r="C29" s="485" t="s">
        <v>470</v>
      </c>
      <c r="D29" s="485"/>
      <c r="E29" s="485"/>
      <c r="F29" s="486" t="n">
        <v>-1962.5</v>
      </c>
      <c r="G29" s="486" t="n">
        <v>-6788.1</v>
      </c>
      <c r="H29" s="486" t="n">
        <v>-2017.3</v>
      </c>
      <c r="I29" s="486" t="n">
        <v>-8589</v>
      </c>
      <c r="J29" s="487" t="n">
        <v>-3022.9</v>
      </c>
      <c r="K29" s="487" t="n">
        <v>2.79235668789809</v>
      </c>
      <c r="L29" s="491" t="n">
        <v>49.8488078124225</v>
      </c>
      <c r="M29" s="489"/>
    </row>
    <row r="30" customFormat="false" ht="12.75" hidden="false" customHeight="false" outlineLevel="0" collapsed="false">
      <c r="A30" s="484"/>
      <c r="B30" s="485" t="s">
        <v>471</v>
      </c>
      <c r="C30" s="485"/>
      <c r="D30" s="485"/>
      <c r="E30" s="485"/>
      <c r="F30" s="486" t="n">
        <v>-159982.3</v>
      </c>
      <c r="G30" s="486" t="n">
        <v>-541778.8</v>
      </c>
      <c r="H30" s="486" t="n">
        <v>-207764.1</v>
      </c>
      <c r="I30" s="486" t="n">
        <v>-601636.7</v>
      </c>
      <c r="J30" s="487" t="n">
        <v>-127743.25</v>
      </c>
      <c r="K30" s="487" t="n">
        <v>29.8669290290239</v>
      </c>
      <c r="L30" s="491" t="n">
        <v>-38.515243971408</v>
      </c>
      <c r="M30" s="489"/>
    </row>
    <row r="31" customFormat="false" ht="12.75" hidden="false" customHeight="false" outlineLevel="0" collapsed="false">
      <c r="A31" s="484"/>
      <c r="B31" s="485" t="s">
        <v>472</v>
      </c>
      <c r="C31" s="485"/>
      <c r="D31" s="485"/>
      <c r="E31" s="485"/>
      <c r="F31" s="486" t="n">
        <v>208127</v>
      </c>
      <c r="G31" s="486" t="n">
        <v>631500.3</v>
      </c>
      <c r="H31" s="486" t="n">
        <v>201899.4</v>
      </c>
      <c r="I31" s="486" t="n">
        <v>709956.5</v>
      </c>
      <c r="J31" s="487" t="n">
        <v>248739.2</v>
      </c>
      <c r="K31" s="487" t="n">
        <v>-2.992211486256</v>
      </c>
      <c r="L31" s="491" t="n">
        <v>23.1995736490549</v>
      </c>
      <c r="M31" s="489"/>
    </row>
    <row r="32" customFormat="false" ht="12.75" hidden="false" customHeight="false" outlineLevel="0" collapsed="false">
      <c r="A32" s="484"/>
      <c r="B32" s="485"/>
      <c r="C32" s="485" t="s">
        <v>473</v>
      </c>
      <c r="D32" s="485"/>
      <c r="E32" s="485"/>
      <c r="F32" s="486" t="n">
        <v>209090.5</v>
      </c>
      <c r="G32" s="486" t="n">
        <v>634854.8</v>
      </c>
      <c r="H32" s="486" t="n">
        <v>202616.3</v>
      </c>
      <c r="I32" s="486" t="n">
        <v>712522.2</v>
      </c>
      <c r="J32" s="487" t="n">
        <v>249575.1</v>
      </c>
      <c r="K32" s="487" t="n">
        <v>-3.09636257983983</v>
      </c>
      <c r="L32" s="491" t="n">
        <v>23.1762202744794</v>
      </c>
      <c r="M32" s="489"/>
    </row>
    <row r="33" customFormat="false" ht="12.75" hidden="false" customHeight="false" outlineLevel="0" collapsed="false">
      <c r="A33" s="484"/>
      <c r="B33" s="485"/>
      <c r="C33" s="485"/>
      <c r="D33" s="485" t="s">
        <v>474</v>
      </c>
      <c r="E33" s="485"/>
      <c r="F33" s="486" t="n">
        <v>16588.3</v>
      </c>
      <c r="G33" s="486" t="n">
        <v>48519.8</v>
      </c>
      <c r="H33" s="486" t="n">
        <v>8840.3</v>
      </c>
      <c r="I33" s="486" t="n">
        <v>52855.4</v>
      </c>
      <c r="J33" s="487" t="n">
        <v>20602.1</v>
      </c>
      <c r="K33" s="487" t="n">
        <v>-46.7076192255988</v>
      </c>
      <c r="L33" s="491" t="n">
        <v>133.04752101173</v>
      </c>
      <c r="M33" s="489"/>
    </row>
    <row r="34" customFormat="false" ht="12.75" hidden="false" customHeight="false" outlineLevel="0" collapsed="false">
      <c r="A34" s="484"/>
      <c r="B34" s="485"/>
      <c r="C34" s="485"/>
      <c r="D34" s="485" t="s">
        <v>475</v>
      </c>
      <c r="E34" s="485"/>
      <c r="F34" s="486" t="n">
        <v>178894.1</v>
      </c>
      <c r="G34" s="486" t="n">
        <v>543294.1</v>
      </c>
      <c r="H34" s="486" t="n">
        <v>180341.3</v>
      </c>
      <c r="I34" s="486" t="n">
        <v>617278.8</v>
      </c>
      <c r="J34" s="493" t="n">
        <v>215387.9</v>
      </c>
      <c r="K34" s="489" t="n">
        <v>0.808970223165559</v>
      </c>
      <c r="L34" s="491" t="n">
        <v>19.433485285955</v>
      </c>
      <c r="M34" s="489"/>
    </row>
    <row r="35" customFormat="false" ht="12.75" hidden="false" customHeight="false" outlineLevel="0" collapsed="false">
      <c r="A35" s="484"/>
      <c r="B35" s="485"/>
      <c r="C35" s="485"/>
      <c r="D35" s="485" t="s">
        <v>476</v>
      </c>
      <c r="E35" s="485"/>
      <c r="F35" s="486" t="n">
        <v>13608.1</v>
      </c>
      <c r="G35" s="486" t="n">
        <v>41373.1</v>
      </c>
      <c r="H35" s="486" t="n">
        <v>13434.7</v>
      </c>
      <c r="I35" s="486" t="n">
        <v>42388</v>
      </c>
      <c r="J35" s="487" t="n">
        <v>13585.1</v>
      </c>
      <c r="K35" s="487" t="n">
        <v>-1.2742410770056</v>
      </c>
      <c r="L35" s="491" t="n">
        <v>1.11948908423707</v>
      </c>
      <c r="M35" s="489"/>
    </row>
    <row r="36" customFormat="false" ht="12.75" hidden="false" customHeight="false" outlineLevel="0" collapsed="false">
      <c r="A36" s="484"/>
      <c r="B36" s="485"/>
      <c r="C36" s="485"/>
      <c r="D36" s="485" t="s">
        <v>477</v>
      </c>
      <c r="E36" s="485"/>
      <c r="F36" s="486" t="n">
        <v>0</v>
      </c>
      <c r="G36" s="486" t="n">
        <v>1667.8</v>
      </c>
      <c r="H36" s="486" t="n">
        <v>0</v>
      </c>
      <c r="I36" s="486" t="n">
        <v>0</v>
      </c>
      <c r="J36" s="487" t="n">
        <v>0</v>
      </c>
      <c r="K36" s="487" t="s">
        <v>248</v>
      </c>
      <c r="L36" s="491" t="s">
        <v>248</v>
      </c>
      <c r="M36" s="489"/>
    </row>
    <row r="37" customFormat="false" ht="12.75" hidden="false" customHeight="false" outlineLevel="0" collapsed="false">
      <c r="A37" s="484"/>
      <c r="B37" s="485"/>
      <c r="C37" s="485" t="s">
        <v>478</v>
      </c>
      <c r="D37" s="485"/>
      <c r="E37" s="485"/>
      <c r="F37" s="486" t="n">
        <v>-963.5</v>
      </c>
      <c r="G37" s="486" t="n">
        <v>-3354.5</v>
      </c>
      <c r="H37" s="486" t="n">
        <v>-716.9</v>
      </c>
      <c r="I37" s="486" t="n">
        <v>-2565.7</v>
      </c>
      <c r="J37" s="487" t="n">
        <v>-835.9</v>
      </c>
      <c r="K37" s="487" t="n">
        <v>-25.5941878567722</v>
      </c>
      <c r="L37" s="491" t="n">
        <v>16.5992467568698</v>
      </c>
      <c r="M37" s="489"/>
    </row>
    <row r="38" customFormat="false" ht="12.75" hidden="false" customHeight="false" outlineLevel="0" collapsed="false">
      <c r="A38" s="494" t="s">
        <v>479</v>
      </c>
      <c r="B38" s="495" t="s">
        <v>480</v>
      </c>
      <c r="C38" s="495"/>
      <c r="D38" s="495"/>
      <c r="E38" s="495"/>
      <c r="F38" s="496" t="n">
        <v>6445.9</v>
      </c>
      <c r="G38" s="496" t="n">
        <v>17063.5</v>
      </c>
      <c r="H38" s="496" t="n">
        <v>1753.4</v>
      </c>
      <c r="I38" s="496" t="n">
        <v>14811.4</v>
      </c>
      <c r="J38" s="497" t="n">
        <v>4611.7</v>
      </c>
      <c r="K38" s="497" t="n">
        <v>-72.7982128174499</v>
      </c>
      <c r="L38" s="488" t="n">
        <v>163.014714269419</v>
      </c>
      <c r="M38" s="489"/>
    </row>
    <row r="39" customFormat="false" ht="12.75" hidden="false" customHeight="false" outlineLevel="0" collapsed="false">
      <c r="A39" s="498" t="s">
        <v>481</v>
      </c>
      <c r="B39" s="498"/>
      <c r="C39" s="499"/>
      <c r="D39" s="499"/>
      <c r="E39" s="499"/>
      <c r="F39" s="500" t="n">
        <v>54590.6</v>
      </c>
      <c r="G39" s="500" t="n">
        <v>106785</v>
      </c>
      <c r="H39" s="500" t="n">
        <v>-4111.3</v>
      </c>
      <c r="I39" s="500" t="n">
        <v>123131.2</v>
      </c>
      <c r="J39" s="501" t="n">
        <v>125607.65</v>
      </c>
      <c r="K39" s="501" t="n">
        <v>-107.531150051474</v>
      </c>
      <c r="L39" s="502" t="n">
        <v>-3155.18084304234</v>
      </c>
      <c r="M39" s="489"/>
    </row>
    <row r="40" customFormat="false" ht="12.75" hidden="false" customHeight="false" outlineLevel="0" collapsed="false">
      <c r="A40" s="484" t="s">
        <v>482</v>
      </c>
      <c r="B40" s="485" t="s">
        <v>483</v>
      </c>
      <c r="C40" s="485"/>
      <c r="D40" s="485"/>
      <c r="E40" s="485"/>
      <c r="F40" s="486" t="n">
        <v>10717.58</v>
      </c>
      <c r="G40" s="486" t="n">
        <v>11147.97</v>
      </c>
      <c r="H40" s="486" t="n">
        <v>11589.37</v>
      </c>
      <c r="I40" s="486" t="n">
        <v>17720.65</v>
      </c>
      <c r="J40" s="487" t="n">
        <v>-17908.77</v>
      </c>
      <c r="K40" s="487" t="n">
        <v>8.13420566956347</v>
      </c>
      <c r="L40" s="491" t="n">
        <v>-254.527554129344</v>
      </c>
      <c r="M40" s="489"/>
    </row>
    <row r="41" customFormat="false" ht="12.75" hidden="false" customHeight="false" outlineLevel="0" collapsed="false">
      <c r="A41" s="484"/>
      <c r="B41" s="485" t="s">
        <v>484</v>
      </c>
      <c r="C41" s="485"/>
      <c r="D41" s="485"/>
      <c r="E41" s="485"/>
      <c r="F41" s="486" t="n">
        <v>881.5</v>
      </c>
      <c r="G41" s="486" t="n">
        <v>3194.6</v>
      </c>
      <c r="H41" s="486" t="n">
        <v>934.8</v>
      </c>
      <c r="I41" s="486" t="n">
        <v>4382.6</v>
      </c>
      <c r="J41" s="487" t="n">
        <v>1122.4</v>
      </c>
      <c r="K41" s="487" t="s">
        <v>248</v>
      </c>
      <c r="L41" s="491" t="n">
        <v>20.0684638425332</v>
      </c>
      <c r="M41" s="489"/>
    </row>
    <row r="42" customFormat="false" ht="12.75" hidden="false" customHeight="false" outlineLevel="0" collapsed="false">
      <c r="A42" s="484"/>
      <c r="B42" s="485" t="s">
        <v>485</v>
      </c>
      <c r="C42" s="485"/>
      <c r="D42" s="485"/>
      <c r="E42" s="485"/>
      <c r="F42" s="486" t="n">
        <v>0</v>
      </c>
      <c r="G42" s="486" t="n">
        <v>0</v>
      </c>
      <c r="H42" s="486" t="n">
        <v>0</v>
      </c>
      <c r="I42" s="486" t="n">
        <v>0</v>
      </c>
      <c r="J42" s="487" t="n">
        <v>0</v>
      </c>
      <c r="K42" s="487" t="s">
        <v>248</v>
      </c>
      <c r="L42" s="491" t="s">
        <v>248</v>
      </c>
      <c r="M42" s="489"/>
    </row>
    <row r="43" customFormat="false" ht="12.75" hidden="false" customHeight="false" outlineLevel="0" collapsed="false">
      <c r="A43" s="484"/>
      <c r="B43" s="485" t="s">
        <v>486</v>
      </c>
      <c r="C43" s="485"/>
      <c r="D43" s="485"/>
      <c r="E43" s="485"/>
      <c r="F43" s="486" t="n">
        <v>-6841.8</v>
      </c>
      <c r="G43" s="486" t="n">
        <v>-21331.6</v>
      </c>
      <c r="H43" s="486" t="n">
        <v>-10487.5</v>
      </c>
      <c r="I43" s="486" t="n">
        <v>-34584.5</v>
      </c>
      <c r="J43" s="487" t="n">
        <v>-11003.5</v>
      </c>
      <c r="K43" s="487" t="n">
        <v>53.2856850536408</v>
      </c>
      <c r="L43" s="491" t="n">
        <v>4.92014302741357</v>
      </c>
      <c r="M43" s="489"/>
    </row>
    <row r="44" customFormat="false" ht="12.75" hidden="false" customHeight="false" outlineLevel="0" collapsed="false">
      <c r="A44" s="484"/>
      <c r="B44" s="485"/>
      <c r="C44" s="485" t="s">
        <v>487</v>
      </c>
      <c r="D44" s="485"/>
      <c r="E44" s="485"/>
      <c r="F44" s="486" t="n">
        <v>-427.9</v>
      </c>
      <c r="G44" s="486" t="n">
        <v>-1620</v>
      </c>
      <c r="H44" s="486" t="n">
        <v>-803.2</v>
      </c>
      <c r="I44" s="486" t="n">
        <v>-2234.3</v>
      </c>
      <c r="J44" s="487" t="n">
        <v>-472.2</v>
      </c>
      <c r="K44" s="487" t="n">
        <v>87.707408272961</v>
      </c>
      <c r="L44" s="491" t="n">
        <v>-41.2101593625498</v>
      </c>
      <c r="M44" s="489"/>
    </row>
    <row r="45" customFormat="false" ht="12.75" hidden="false" customHeight="false" outlineLevel="0" collapsed="false">
      <c r="A45" s="484"/>
      <c r="B45" s="485"/>
      <c r="C45" s="485" t="s">
        <v>457</v>
      </c>
      <c r="D45" s="485"/>
      <c r="E45" s="485"/>
      <c r="F45" s="486" t="n">
        <v>-6413.9</v>
      </c>
      <c r="G45" s="486" t="n">
        <v>-19711.6</v>
      </c>
      <c r="H45" s="486" t="n">
        <v>-9684.3</v>
      </c>
      <c r="I45" s="486" t="n">
        <v>-32350.2</v>
      </c>
      <c r="J45" s="487" t="n">
        <v>-10531.3</v>
      </c>
      <c r="K45" s="487" t="n">
        <v>50.9892577059199</v>
      </c>
      <c r="L45" s="491" t="n">
        <v>8.74611484567807</v>
      </c>
      <c r="M45" s="489"/>
    </row>
    <row r="46" customFormat="false" ht="12.75" hidden="false" customHeight="false" outlineLevel="0" collapsed="false">
      <c r="A46" s="484"/>
      <c r="B46" s="485" t="s">
        <v>488</v>
      </c>
      <c r="C46" s="485"/>
      <c r="D46" s="485"/>
      <c r="E46" s="485"/>
      <c r="F46" s="486" t="n">
        <v>16677.88</v>
      </c>
      <c r="G46" s="486" t="n">
        <v>29284.97</v>
      </c>
      <c r="H46" s="486" t="n">
        <v>21142.07</v>
      </c>
      <c r="I46" s="486" t="n">
        <v>47922.55</v>
      </c>
      <c r="J46" s="487" t="n">
        <v>-8027.67</v>
      </c>
      <c r="K46" s="487" t="n">
        <v>26.7671310742133</v>
      </c>
      <c r="L46" s="491" t="n">
        <v>-137.970123076879</v>
      </c>
      <c r="M46" s="489"/>
    </row>
    <row r="47" customFormat="false" ht="12.75" hidden="false" customHeight="false" outlineLevel="0" collapsed="false">
      <c r="A47" s="484"/>
      <c r="B47" s="485"/>
      <c r="C47" s="485" t="s">
        <v>487</v>
      </c>
      <c r="D47" s="485"/>
      <c r="E47" s="485"/>
      <c r="F47" s="486" t="n">
        <v>9046.3</v>
      </c>
      <c r="G47" s="486" t="n">
        <v>23686.1</v>
      </c>
      <c r="H47" s="486" t="n">
        <v>9764.9</v>
      </c>
      <c r="I47" s="486" t="n">
        <v>22912.3</v>
      </c>
      <c r="J47" s="487" t="n">
        <v>-14235.9</v>
      </c>
      <c r="K47" s="487" t="n">
        <v>7.94357914285399</v>
      </c>
      <c r="L47" s="491" t="n">
        <v>-245.786439185245</v>
      </c>
      <c r="M47" s="489"/>
    </row>
    <row r="48" customFormat="false" ht="12.75" hidden="false" customHeight="false" outlineLevel="0" collapsed="false">
      <c r="A48" s="484"/>
      <c r="B48" s="485"/>
      <c r="C48" s="485" t="s">
        <v>489</v>
      </c>
      <c r="D48" s="485"/>
      <c r="E48" s="485"/>
      <c r="F48" s="486" t="n">
        <v>1412.9</v>
      </c>
      <c r="G48" s="486" t="n">
        <v>4192.4</v>
      </c>
      <c r="H48" s="486" t="n">
        <v>2827.8</v>
      </c>
      <c r="I48" s="486" t="n">
        <v>11857.3</v>
      </c>
      <c r="J48" s="487" t="n">
        <v>1211.1</v>
      </c>
      <c r="K48" s="487" t="n">
        <v>100.141552834596</v>
      </c>
      <c r="L48" s="491" t="n">
        <v>-57.1716528750265</v>
      </c>
      <c r="M48" s="489"/>
    </row>
    <row r="49" customFormat="false" ht="12.75" hidden="false" customHeight="false" outlineLevel="0" collapsed="false">
      <c r="A49" s="484"/>
      <c r="B49" s="485"/>
      <c r="C49" s="485"/>
      <c r="D49" s="485" t="s">
        <v>490</v>
      </c>
      <c r="E49" s="485"/>
      <c r="F49" s="486" t="n">
        <v>1415.3</v>
      </c>
      <c r="G49" s="486" t="n">
        <v>4407.8</v>
      </c>
      <c r="H49" s="486" t="n">
        <v>2843.5</v>
      </c>
      <c r="I49" s="486" t="n">
        <v>11919.4</v>
      </c>
      <c r="J49" s="487" t="n">
        <v>1229.4</v>
      </c>
      <c r="K49" s="487" t="n">
        <v>100.911467533385</v>
      </c>
      <c r="L49" s="491" t="n">
        <v>-56.7645507297345</v>
      </c>
      <c r="M49" s="489"/>
    </row>
    <row r="50" customFormat="false" ht="12.75" hidden="false" customHeight="false" outlineLevel="0" collapsed="false">
      <c r="A50" s="484"/>
      <c r="B50" s="485"/>
      <c r="C50" s="485"/>
      <c r="D50" s="485"/>
      <c r="E50" s="485" t="s">
        <v>491</v>
      </c>
      <c r="F50" s="486" t="n">
        <v>5317.2</v>
      </c>
      <c r="G50" s="486" t="n">
        <v>21132.4</v>
      </c>
      <c r="H50" s="486" t="n">
        <v>8753.5</v>
      </c>
      <c r="I50" s="486" t="n">
        <v>28961.2</v>
      </c>
      <c r="J50" s="487" t="n">
        <v>7241.1</v>
      </c>
      <c r="K50" s="487" t="n">
        <v>64.6261190100053</v>
      </c>
      <c r="L50" s="491" t="n">
        <v>-17.2776603644257</v>
      </c>
      <c r="M50" s="489"/>
    </row>
    <row r="51" customFormat="false" ht="12.75" hidden="false" customHeight="false" outlineLevel="0" collapsed="false">
      <c r="A51" s="484"/>
      <c r="B51" s="485"/>
      <c r="C51" s="485"/>
      <c r="D51" s="485"/>
      <c r="E51" s="485" t="s">
        <v>492</v>
      </c>
      <c r="F51" s="486" t="n">
        <v>-3901.9</v>
      </c>
      <c r="G51" s="486" t="n">
        <v>-16724.6</v>
      </c>
      <c r="H51" s="486" t="n">
        <v>-5910</v>
      </c>
      <c r="I51" s="486" t="n">
        <v>-17041.8</v>
      </c>
      <c r="J51" s="487" t="n">
        <v>-6011.7</v>
      </c>
      <c r="K51" s="487" t="n">
        <v>51.4646710576899</v>
      </c>
      <c r="L51" s="491" t="n">
        <v>1.72081218274113</v>
      </c>
      <c r="M51" s="489"/>
    </row>
    <row r="52" customFormat="false" ht="12.75" hidden="false" customHeight="false" outlineLevel="0" collapsed="false">
      <c r="A52" s="484"/>
      <c r="B52" s="485"/>
      <c r="C52" s="485"/>
      <c r="D52" s="485" t="s">
        <v>493</v>
      </c>
      <c r="E52" s="485"/>
      <c r="F52" s="486" t="n">
        <v>-2.4</v>
      </c>
      <c r="G52" s="486" t="n">
        <v>-215.4</v>
      </c>
      <c r="H52" s="486" t="n">
        <v>-15.7</v>
      </c>
      <c r="I52" s="486" t="n">
        <v>-62.1</v>
      </c>
      <c r="J52" s="487" t="n">
        <v>-18.3</v>
      </c>
      <c r="K52" s="487" t="n">
        <v>554.166666666667</v>
      </c>
      <c r="L52" s="491" t="n">
        <v>16.5605095541401</v>
      </c>
      <c r="M52" s="489"/>
    </row>
    <row r="53" customFormat="false" ht="12.75" hidden="false" customHeight="false" outlineLevel="0" collapsed="false">
      <c r="A53" s="484"/>
      <c r="B53" s="485"/>
      <c r="C53" s="485" t="s">
        <v>494</v>
      </c>
      <c r="D53" s="485"/>
      <c r="E53" s="485"/>
      <c r="F53" s="486" t="n">
        <v>6218.7</v>
      </c>
      <c r="G53" s="486" t="n">
        <v>2733.4</v>
      </c>
      <c r="H53" s="486" t="n">
        <v>8550.9</v>
      </c>
      <c r="I53" s="486" t="n">
        <v>14318.6</v>
      </c>
      <c r="J53" s="487" t="n">
        <v>4998.6</v>
      </c>
      <c r="K53" s="487" t="n">
        <v>37.5030150996189</v>
      </c>
      <c r="L53" s="491" t="n">
        <v>-41.5429954741606</v>
      </c>
      <c r="M53" s="489"/>
    </row>
    <row r="54" customFormat="false" ht="12.75" hidden="false" customHeight="false" outlineLevel="0" collapsed="false">
      <c r="A54" s="484"/>
      <c r="B54" s="485"/>
      <c r="C54" s="485"/>
      <c r="D54" s="485" t="s">
        <v>495</v>
      </c>
      <c r="E54" s="485"/>
      <c r="F54" s="486" t="n">
        <v>-40.3</v>
      </c>
      <c r="G54" s="486" t="n">
        <v>-36.7</v>
      </c>
      <c r="H54" s="486" t="n">
        <v>-8.9</v>
      </c>
      <c r="I54" s="486" t="n">
        <v>-20.2</v>
      </c>
      <c r="J54" s="487" t="n">
        <v>-0.1</v>
      </c>
      <c r="K54" s="487" t="s">
        <v>248</v>
      </c>
      <c r="L54" s="491" t="n">
        <v>-98.876404494382</v>
      </c>
      <c r="M54" s="489"/>
    </row>
    <row r="55" customFormat="false" ht="12.75" hidden="false" customHeight="false" outlineLevel="0" collapsed="false">
      <c r="A55" s="484"/>
      <c r="B55" s="485"/>
      <c r="C55" s="485"/>
      <c r="D55" s="485" t="s">
        <v>496</v>
      </c>
      <c r="E55" s="485"/>
      <c r="F55" s="486" t="n">
        <v>6259</v>
      </c>
      <c r="G55" s="486" t="n">
        <v>2770.1</v>
      </c>
      <c r="H55" s="486" t="n">
        <v>8559.8</v>
      </c>
      <c r="I55" s="486" t="n">
        <v>14338.8</v>
      </c>
      <c r="J55" s="487" t="n">
        <v>4998.7</v>
      </c>
      <c r="K55" s="487" t="n">
        <v>36.7598657932577</v>
      </c>
      <c r="L55" s="491" t="n">
        <v>-41.6026075375593</v>
      </c>
      <c r="M55" s="489"/>
    </row>
    <row r="56" customFormat="false" ht="12.75" hidden="false" customHeight="false" outlineLevel="0" collapsed="false">
      <c r="A56" s="484"/>
      <c r="B56" s="485"/>
      <c r="C56" s="485" t="s">
        <v>497</v>
      </c>
      <c r="D56" s="485"/>
      <c r="E56" s="485"/>
      <c r="F56" s="486" t="n">
        <v>-0.02</v>
      </c>
      <c r="G56" s="486" t="n">
        <v>-1326.93</v>
      </c>
      <c r="H56" s="486" t="n">
        <v>-1.53</v>
      </c>
      <c r="I56" s="486" t="n">
        <v>-1165.65</v>
      </c>
      <c r="J56" s="487" t="n">
        <v>-1.47</v>
      </c>
      <c r="K56" s="487" t="n">
        <v>7550</v>
      </c>
      <c r="L56" s="491" t="n">
        <v>-3.921568627451</v>
      </c>
      <c r="M56" s="489"/>
    </row>
    <row r="57" customFormat="false" ht="12.75" hidden="false" customHeight="false" outlineLevel="0" collapsed="false">
      <c r="A57" s="484" t="s">
        <v>498</v>
      </c>
      <c r="B57" s="485"/>
      <c r="C57" s="485"/>
      <c r="D57" s="485"/>
      <c r="E57" s="485"/>
      <c r="F57" s="486" t="n">
        <v>65308.18</v>
      </c>
      <c r="G57" s="486" t="n">
        <v>117932.97</v>
      </c>
      <c r="H57" s="486" t="n">
        <v>7478.07000000001</v>
      </c>
      <c r="I57" s="486" t="n">
        <v>140851.85</v>
      </c>
      <c r="J57" s="487" t="n">
        <v>107698.88</v>
      </c>
      <c r="K57" s="487" t="n">
        <v>-88.5495660727339</v>
      </c>
      <c r="L57" s="491" t="n">
        <v>1340.19620035651</v>
      </c>
      <c r="M57" s="489"/>
    </row>
    <row r="58" customFormat="false" ht="12.75" hidden="false" customHeight="false" outlineLevel="0" collapsed="false">
      <c r="A58" s="494" t="s">
        <v>499</v>
      </c>
      <c r="B58" s="495" t="s">
        <v>500</v>
      </c>
      <c r="C58" s="495"/>
      <c r="D58" s="495"/>
      <c r="E58" s="495"/>
      <c r="F58" s="496" t="n">
        <v>5349.56000000001</v>
      </c>
      <c r="G58" s="496" t="n">
        <v>11927.5599999999</v>
      </c>
      <c r="H58" s="496" t="n">
        <v>7252.73999999999</v>
      </c>
      <c r="I58" s="496" t="n">
        <v>18318.4099999999</v>
      </c>
      <c r="J58" s="497" t="n">
        <v>-18819.16</v>
      </c>
      <c r="K58" s="497" t="n">
        <v>35.5763838521294</v>
      </c>
      <c r="L58" s="488" t="n">
        <v>-359.476556446254</v>
      </c>
      <c r="M58" s="489"/>
    </row>
    <row r="59" customFormat="false" ht="12.75" hidden="false" customHeight="false" outlineLevel="0" collapsed="false">
      <c r="A59" s="498" t="s">
        <v>501</v>
      </c>
      <c r="B59" s="499"/>
      <c r="C59" s="499"/>
      <c r="D59" s="499"/>
      <c r="E59" s="499"/>
      <c r="F59" s="500" t="n">
        <v>70657.74</v>
      </c>
      <c r="G59" s="500" t="n">
        <v>129860.53</v>
      </c>
      <c r="H59" s="500" t="n">
        <v>14730.81</v>
      </c>
      <c r="I59" s="500" t="n">
        <v>159170.26</v>
      </c>
      <c r="J59" s="501" t="n">
        <v>88879.72</v>
      </c>
      <c r="K59" s="501" t="n">
        <v>-79.1518806007665</v>
      </c>
      <c r="L59" s="502" t="n">
        <v>503.359353626854</v>
      </c>
      <c r="M59" s="489"/>
    </row>
    <row r="60" customFormat="false" ht="12.75" hidden="false" customHeight="false" outlineLevel="0" collapsed="false">
      <c r="A60" s="484" t="s">
        <v>502</v>
      </c>
      <c r="B60" s="485"/>
      <c r="C60" s="485"/>
      <c r="D60" s="485"/>
      <c r="E60" s="485"/>
      <c r="F60" s="486" t="n">
        <v>-70657.74</v>
      </c>
      <c r="G60" s="486" t="n">
        <v>-129860.53</v>
      </c>
      <c r="H60" s="486" t="n">
        <v>-14730.81</v>
      </c>
      <c r="I60" s="486" t="n">
        <v>-159170.26</v>
      </c>
      <c r="J60" s="487" t="n">
        <v>-88879.72</v>
      </c>
      <c r="K60" s="487" t="n">
        <v>-79.1518806007665</v>
      </c>
      <c r="L60" s="491" t="n">
        <v>503.359353626854</v>
      </c>
      <c r="M60" s="489"/>
    </row>
    <row r="61" customFormat="false" ht="12.75" hidden="false" customHeight="false" outlineLevel="0" collapsed="false">
      <c r="A61" s="484"/>
      <c r="B61" s="485" t="s">
        <v>503</v>
      </c>
      <c r="C61" s="485"/>
      <c r="D61" s="485"/>
      <c r="E61" s="485"/>
      <c r="F61" s="486" t="n">
        <v>-70657.74</v>
      </c>
      <c r="G61" s="486" t="n">
        <v>-128536.33</v>
      </c>
      <c r="H61" s="486" t="n">
        <v>-14730.81</v>
      </c>
      <c r="I61" s="486" t="n">
        <v>-158007.66</v>
      </c>
      <c r="J61" s="487" t="n">
        <v>-89067.82</v>
      </c>
      <c r="K61" s="487" t="n">
        <v>-79.1518806007665</v>
      </c>
      <c r="L61" s="491" t="n">
        <v>504.636269152884</v>
      </c>
      <c r="M61" s="489"/>
    </row>
    <row r="62" customFormat="false" ht="12.75" hidden="false" customHeight="false" outlineLevel="0" collapsed="false">
      <c r="A62" s="484"/>
      <c r="B62" s="485"/>
      <c r="C62" s="485" t="s">
        <v>495</v>
      </c>
      <c r="D62" s="485"/>
      <c r="E62" s="485"/>
      <c r="F62" s="486" t="n">
        <v>-60342.44</v>
      </c>
      <c r="G62" s="486" t="n">
        <v>-115992.23</v>
      </c>
      <c r="H62" s="486" t="n">
        <v>-5009.81</v>
      </c>
      <c r="I62" s="486" t="n">
        <v>-130168.56</v>
      </c>
      <c r="J62" s="487" t="n">
        <v>-84481.72</v>
      </c>
      <c r="K62" s="487" t="n">
        <v>-91.6977006564534</v>
      </c>
      <c r="L62" s="491" t="n">
        <v>1586.32582872404</v>
      </c>
      <c r="M62" s="489"/>
    </row>
    <row r="63" customFormat="false" ht="12.75" hidden="false" customHeight="false" outlineLevel="0" collapsed="false">
      <c r="A63" s="484"/>
      <c r="B63" s="485"/>
      <c r="C63" s="485" t="s">
        <v>496</v>
      </c>
      <c r="D63" s="485"/>
      <c r="E63" s="485"/>
      <c r="F63" s="486" t="n">
        <v>-10315.3</v>
      </c>
      <c r="G63" s="486" t="n">
        <v>-12544.1</v>
      </c>
      <c r="H63" s="486" t="n">
        <v>-9721</v>
      </c>
      <c r="I63" s="486" t="n">
        <v>-27839.1</v>
      </c>
      <c r="J63" s="487" t="n">
        <v>-4586.1</v>
      </c>
      <c r="K63" s="487" t="n">
        <v>-5.76134479850319</v>
      </c>
      <c r="L63" s="491" t="n">
        <v>-52.8227548606111</v>
      </c>
      <c r="M63" s="489"/>
    </row>
    <row r="64" customFormat="false" ht="12.75" hidden="false" customHeight="false" outlineLevel="0" collapsed="false">
      <c r="A64" s="484"/>
      <c r="B64" s="485" t="s">
        <v>504</v>
      </c>
      <c r="C64" s="485"/>
      <c r="D64" s="485"/>
      <c r="E64" s="485"/>
      <c r="F64" s="486" t="n">
        <v>0</v>
      </c>
      <c r="G64" s="486" t="n">
        <v>-1324.2</v>
      </c>
      <c r="H64" s="486" t="n">
        <v>0</v>
      </c>
      <c r="I64" s="486" t="n">
        <v>-1162.6</v>
      </c>
      <c r="J64" s="487" t="n">
        <v>188.1</v>
      </c>
      <c r="K64" s="487" t="s">
        <v>248</v>
      </c>
      <c r="L64" s="491" t="s">
        <v>248</v>
      </c>
      <c r="M64" s="489"/>
    </row>
    <row r="65" customFormat="false" ht="13.5" hidden="false" customHeight="false" outlineLevel="0" collapsed="false">
      <c r="A65" s="503" t="s">
        <v>505</v>
      </c>
      <c r="B65" s="504"/>
      <c r="C65" s="504"/>
      <c r="D65" s="504"/>
      <c r="E65" s="504"/>
      <c r="F65" s="505" t="n">
        <v>-64439.04</v>
      </c>
      <c r="G65" s="505" t="n">
        <v>-127127.13</v>
      </c>
      <c r="H65" s="505" t="n">
        <v>-6179.91</v>
      </c>
      <c r="I65" s="505" t="n">
        <v>-144851.66</v>
      </c>
      <c r="J65" s="506" t="n">
        <v>-83881.12</v>
      </c>
      <c r="K65" s="506" t="n">
        <v>-90.4096802186997</v>
      </c>
      <c r="L65" s="507" t="n">
        <v>1257.31944316341</v>
      </c>
      <c r="M65" s="508"/>
    </row>
    <row r="66" customFormat="false" ht="13.5" hidden="false" customHeight="false" outlineLevel="0" collapsed="false">
      <c r="A66" s="469" t="s">
        <v>506</v>
      </c>
    </row>
    <row r="67" customFormat="false" ht="12.75" hidden="false" customHeight="false" outlineLevel="0" collapsed="false">
      <c r="A67" s="509" t="s">
        <v>507</v>
      </c>
    </row>
    <row r="68" customFormat="false" ht="12.75" hidden="false" customHeight="false" outlineLevel="0" collapsed="false">
      <c r="A68" s="509" t="s">
        <v>508</v>
      </c>
    </row>
  </sheetData>
  <mergeCells count="9">
    <mergeCell ref="A1:L1"/>
    <mergeCell ref="A2:L2"/>
    <mergeCell ref="A3:L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21" zeroHeight="false" outlineLevelRow="0" outlineLevelCol="0"/>
  <cols>
    <col collapsed="false" customWidth="true" hidden="false" outlineLevel="0" max="11" min="1" style="510" width="12.7"/>
    <col collapsed="false" customWidth="false" hidden="false" outlineLevel="0" max="257" min="12" style="510" width="9.14"/>
  </cols>
  <sheetData>
    <row r="1" customFormat="false" ht="12.75" hidden="false" customHeight="true" outlineLevel="0" collapsed="false">
      <c r="A1" s="511" t="s">
        <v>509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</row>
    <row r="2" customFormat="false" ht="15.75" hidden="false" customHeight="true" outlineLevel="0" collapsed="false">
      <c r="A2" s="512" t="s">
        <v>510</v>
      </c>
      <c r="B2" s="512"/>
      <c r="C2" s="512"/>
      <c r="D2" s="512"/>
      <c r="E2" s="512"/>
      <c r="F2" s="512"/>
      <c r="G2" s="512"/>
      <c r="H2" s="512"/>
      <c r="I2" s="512"/>
      <c r="J2" s="512"/>
      <c r="K2" s="512"/>
    </row>
    <row r="3" customFormat="false" ht="15.75" hidden="false" customHeight="true" outlineLevel="0" collapsed="false">
      <c r="A3" s="513" t="s">
        <v>208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</row>
    <row r="4" customFormat="false" ht="21" hidden="false" customHeight="true" outlineLevel="0" collapsed="false">
      <c r="A4" s="514" t="s">
        <v>511</v>
      </c>
      <c r="B4" s="515" t="s">
        <v>512</v>
      </c>
      <c r="C4" s="515" t="s">
        <v>513</v>
      </c>
      <c r="D4" s="515" t="s">
        <v>514</v>
      </c>
      <c r="E4" s="515" t="s">
        <v>515</v>
      </c>
      <c r="F4" s="515" t="s">
        <v>516</v>
      </c>
      <c r="G4" s="515" t="s">
        <v>517</v>
      </c>
      <c r="H4" s="515" t="s">
        <v>518</v>
      </c>
      <c r="I4" s="516" t="s">
        <v>63</v>
      </c>
      <c r="J4" s="516" t="s">
        <v>209</v>
      </c>
      <c r="K4" s="517" t="s">
        <v>110</v>
      </c>
    </row>
    <row r="5" customFormat="false" ht="21" hidden="false" customHeight="true" outlineLevel="0" collapsed="false">
      <c r="A5" s="518" t="s">
        <v>113</v>
      </c>
      <c r="B5" s="519" t="n">
        <v>957.5</v>
      </c>
      <c r="C5" s="519" t="n">
        <v>2133.8</v>
      </c>
      <c r="D5" s="519" t="n">
        <v>3417.43</v>
      </c>
      <c r="E5" s="519" t="n">
        <v>3939.5</v>
      </c>
      <c r="F5" s="519" t="n">
        <v>2628.646</v>
      </c>
      <c r="G5" s="519" t="n">
        <v>3023.985</v>
      </c>
      <c r="H5" s="519" t="n">
        <v>3350.8</v>
      </c>
      <c r="I5" s="520" t="n">
        <v>5513.375583</v>
      </c>
      <c r="J5" s="519" t="n">
        <v>6551.1245</v>
      </c>
      <c r="K5" s="521" t="n">
        <v>9220.529768</v>
      </c>
    </row>
    <row r="6" customFormat="false" ht="21" hidden="false" customHeight="true" outlineLevel="0" collapsed="false">
      <c r="A6" s="518" t="s">
        <v>114</v>
      </c>
      <c r="B6" s="519" t="n">
        <v>1207.954</v>
      </c>
      <c r="C6" s="519" t="n">
        <v>1655.209</v>
      </c>
      <c r="D6" s="519" t="n">
        <v>2820.1</v>
      </c>
      <c r="E6" s="519" t="n">
        <v>4235.2</v>
      </c>
      <c r="F6" s="519" t="n">
        <v>4914.036</v>
      </c>
      <c r="G6" s="519" t="n">
        <v>5135.26</v>
      </c>
      <c r="H6" s="519" t="n">
        <v>3193.1</v>
      </c>
      <c r="I6" s="520" t="n">
        <v>6800.915908</v>
      </c>
      <c r="J6" s="520" t="n">
        <v>6873.778996</v>
      </c>
      <c r="K6" s="521" t="n">
        <v>2674.870955</v>
      </c>
    </row>
    <row r="7" customFormat="false" ht="21" hidden="false" customHeight="true" outlineLevel="0" collapsed="false">
      <c r="A7" s="518" t="s">
        <v>115</v>
      </c>
      <c r="B7" s="519" t="n">
        <v>865.719</v>
      </c>
      <c r="C7" s="519" t="n">
        <v>2411.6</v>
      </c>
      <c r="D7" s="519" t="n">
        <v>1543.517</v>
      </c>
      <c r="E7" s="519" t="n">
        <v>4145.5</v>
      </c>
      <c r="F7" s="519" t="n">
        <v>4589.347</v>
      </c>
      <c r="G7" s="519" t="n">
        <v>3823.28</v>
      </c>
      <c r="H7" s="519" t="n">
        <v>2878.583504</v>
      </c>
      <c r="I7" s="520" t="n">
        <v>5499.626733</v>
      </c>
      <c r="J7" s="520" t="n">
        <v>4687.56</v>
      </c>
      <c r="K7" s="521" t="n">
        <v>1943.288387</v>
      </c>
    </row>
    <row r="8" customFormat="false" ht="21" hidden="false" customHeight="true" outlineLevel="0" collapsed="false">
      <c r="A8" s="518" t="s">
        <v>116</v>
      </c>
      <c r="B8" s="519" t="n">
        <v>1188.259</v>
      </c>
      <c r="C8" s="519" t="n">
        <v>2065.7</v>
      </c>
      <c r="D8" s="519" t="n">
        <v>1571.367</v>
      </c>
      <c r="E8" s="519" t="n">
        <v>3894.8</v>
      </c>
      <c r="F8" s="519" t="n">
        <v>2064.913</v>
      </c>
      <c r="G8" s="519" t="n">
        <v>3673.03</v>
      </c>
      <c r="H8" s="519" t="n">
        <v>4227.3</v>
      </c>
      <c r="I8" s="520" t="n">
        <v>4878.920368</v>
      </c>
      <c r="J8" s="520" t="n">
        <v>6661.43</v>
      </c>
      <c r="K8" s="521" t="n">
        <v>1729.731855</v>
      </c>
    </row>
    <row r="9" customFormat="false" ht="21" hidden="false" customHeight="true" outlineLevel="0" collapsed="false">
      <c r="A9" s="518" t="s">
        <v>117</v>
      </c>
      <c r="B9" s="519" t="n">
        <v>1661.361</v>
      </c>
      <c r="C9" s="519" t="n">
        <v>2859.9</v>
      </c>
      <c r="D9" s="519" t="n">
        <v>2301.56</v>
      </c>
      <c r="E9" s="519" t="n">
        <v>4767.4</v>
      </c>
      <c r="F9" s="519" t="n">
        <v>3784.984</v>
      </c>
      <c r="G9" s="519" t="n">
        <v>5468.766</v>
      </c>
      <c r="H9" s="519" t="n">
        <v>3117</v>
      </c>
      <c r="I9" s="520" t="n">
        <v>6215.803716</v>
      </c>
      <c r="J9" s="520" t="n">
        <v>6053</v>
      </c>
      <c r="K9" s="521"/>
    </row>
    <row r="10" customFormat="false" ht="21" hidden="false" customHeight="true" outlineLevel="0" collapsed="false">
      <c r="A10" s="518" t="s">
        <v>118</v>
      </c>
      <c r="B10" s="519" t="n">
        <v>1643.985</v>
      </c>
      <c r="C10" s="519" t="n">
        <v>3805.5</v>
      </c>
      <c r="D10" s="519" t="n">
        <v>2016.824</v>
      </c>
      <c r="E10" s="519" t="n">
        <v>4917.8</v>
      </c>
      <c r="F10" s="519" t="n">
        <v>4026.84</v>
      </c>
      <c r="G10" s="519" t="n">
        <v>5113.109</v>
      </c>
      <c r="H10" s="519" t="n">
        <v>3147.629993</v>
      </c>
      <c r="I10" s="520" t="n">
        <v>7250.690083</v>
      </c>
      <c r="J10" s="520" t="n">
        <v>6521.12</v>
      </c>
      <c r="K10" s="521"/>
    </row>
    <row r="11" customFormat="false" ht="21" hidden="false" customHeight="true" outlineLevel="0" collapsed="false">
      <c r="A11" s="518" t="s">
        <v>119</v>
      </c>
      <c r="B11" s="519" t="n">
        <v>716.981</v>
      </c>
      <c r="C11" s="519" t="n">
        <v>2962.1</v>
      </c>
      <c r="D11" s="519" t="n">
        <v>2007.5</v>
      </c>
      <c r="E11" s="519" t="n">
        <v>5107.5</v>
      </c>
      <c r="F11" s="519" t="n">
        <v>5404.078</v>
      </c>
      <c r="G11" s="519" t="n">
        <v>5923.4</v>
      </c>
      <c r="H11" s="519" t="n">
        <v>3693.200732</v>
      </c>
      <c r="I11" s="522" t="n">
        <v>7103.718668</v>
      </c>
      <c r="J11" s="522" t="n">
        <v>5399.75</v>
      </c>
      <c r="K11" s="523"/>
    </row>
    <row r="12" customFormat="false" ht="21" hidden="false" customHeight="true" outlineLevel="0" collapsed="false">
      <c r="A12" s="518" t="s">
        <v>120</v>
      </c>
      <c r="B12" s="519" t="n">
        <v>1428.479</v>
      </c>
      <c r="C12" s="519" t="n">
        <v>1963.1</v>
      </c>
      <c r="D12" s="519" t="n">
        <v>2480.095</v>
      </c>
      <c r="E12" s="519" t="n">
        <v>3755.8</v>
      </c>
      <c r="F12" s="519" t="n">
        <v>4548.177</v>
      </c>
      <c r="G12" s="519" t="n">
        <v>5524.553</v>
      </c>
      <c r="H12" s="519" t="n">
        <v>2894.6</v>
      </c>
      <c r="I12" s="522" t="n">
        <v>6370.281667</v>
      </c>
      <c r="J12" s="522" t="n">
        <v>7039.43</v>
      </c>
      <c r="K12" s="523"/>
    </row>
    <row r="13" customFormat="false" ht="21" hidden="false" customHeight="true" outlineLevel="0" collapsed="false">
      <c r="A13" s="518" t="s">
        <v>121</v>
      </c>
      <c r="B13" s="519" t="n">
        <v>2052.853</v>
      </c>
      <c r="C13" s="519" t="n">
        <v>3442.1</v>
      </c>
      <c r="D13" s="519" t="n">
        <v>3768.18</v>
      </c>
      <c r="E13" s="519" t="n">
        <v>4382.1</v>
      </c>
      <c r="F13" s="519" t="n">
        <v>4505.977</v>
      </c>
      <c r="G13" s="519" t="n">
        <v>4638.701</v>
      </c>
      <c r="H13" s="519" t="n">
        <v>3614.076429</v>
      </c>
      <c r="I13" s="522" t="n">
        <v>7574.023968</v>
      </c>
      <c r="J13" s="522" t="n">
        <v>6503.97</v>
      </c>
      <c r="K13" s="523"/>
    </row>
    <row r="14" customFormat="false" ht="21" hidden="false" customHeight="true" outlineLevel="0" collapsed="false">
      <c r="A14" s="518" t="s">
        <v>122</v>
      </c>
      <c r="B14" s="519" t="n">
        <v>2714.843</v>
      </c>
      <c r="C14" s="519" t="n">
        <v>3420.2</v>
      </c>
      <c r="D14" s="519" t="n">
        <v>3495.035</v>
      </c>
      <c r="E14" s="519" t="n">
        <v>3427.2</v>
      </c>
      <c r="F14" s="519" t="n">
        <v>3263.921</v>
      </c>
      <c r="G14" s="519" t="n">
        <v>5139.568</v>
      </c>
      <c r="H14" s="519" t="n">
        <v>3358.239235</v>
      </c>
      <c r="I14" s="522" t="n">
        <v>5302.32729</v>
      </c>
      <c r="J14" s="522" t="n">
        <v>4403.9783418</v>
      </c>
      <c r="K14" s="523"/>
    </row>
    <row r="15" customFormat="false" ht="21" hidden="false" customHeight="true" outlineLevel="0" collapsed="false">
      <c r="A15" s="518" t="s">
        <v>123</v>
      </c>
      <c r="B15" s="519" t="n">
        <v>1711.2</v>
      </c>
      <c r="C15" s="519" t="n">
        <v>2205.73</v>
      </c>
      <c r="D15" s="519" t="n">
        <v>3452.1</v>
      </c>
      <c r="E15" s="519" t="n">
        <v>3016.2</v>
      </c>
      <c r="F15" s="519" t="n">
        <v>4066.715</v>
      </c>
      <c r="G15" s="519" t="n">
        <v>5497.373</v>
      </c>
      <c r="H15" s="519" t="n">
        <v>3799.320821</v>
      </c>
      <c r="I15" s="522" t="n">
        <v>5892.200165</v>
      </c>
      <c r="J15" s="522" t="n">
        <v>7150.519439</v>
      </c>
      <c r="K15" s="523"/>
    </row>
    <row r="16" customFormat="false" ht="21" hidden="false" customHeight="true" outlineLevel="0" collapsed="false">
      <c r="A16" s="518" t="s">
        <v>124</v>
      </c>
      <c r="B16" s="519" t="n">
        <v>1571.796</v>
      </c>
      <c r="C16" s="519" t="n">
        <v>3091.435</v>
      </c>
      <c r="D16" s="519" t="n">
        <v>4253.095</v>
      </c>
      <c r="E16" s="519" t="n">
        <v>2113.92</v>
      </c>
      <c r="F16" s="524" t="n">
        <v>3970.419</v>
      </c>
      <c r="G16" s="524" t="n">
        <v>7717.93</v>
      </c>
      <c r="H16" s="519" t="n">
        <v>4485.520859</v>
      </c>
      <c r="I16" s="522" t="n">
        <v>6628.043682</v>
      </c>
      <c r="J16" s="522" t="n">
        <v>10623.366396</v>
      </c>
      <c r="K16" s="523"/>
    </row>
    <row r="17" customFormat="false" ht="21" hidden="false" customHeight="true" outlineLevel="0" collapsed="false">
      <c r="A17" s="525" t="s">
        <v>519</v>
      </c>
      <c r="B17" s="526" t="n">
        <v>17720.93</v>
      </c>
      <c r="C17" s="526" t="n">
        <v>32016.374</v>
      </c>
      <c r="D17" s="526" t="n">
        <v>33126.803</v>
      </c>
      <c r="E17" s="526" t="n">
        <v>47702.92</v>
      </c>
      <c r="F17" s="526" t="n">
        <v>47768.053</v>
      </c>
      <c r="G17" s="526" t="n">
        <v>60678.955</v>
      </c>
      <c r="H17" s="526" t="n">
        <v>41759.371573</v>
      </c>
      <c r="I17" s="527" t="n">
        <v>75029.927831</v>
      </c>
      <c r="J17" s="527" t="n">
        <f aca="false">SUM(J5:J16)</f>
        <v>78469.0276728</v>
      </c>
      <c r="K17" s="528" t="n">
        <f aca="false">SUM(K5:K16)</f>
        <v>15568.420965</v>
      </c>
    </row>
    <row r="18" customFormat="false" ht="21" hidden="false" customHeight="true" outlineLevel="0" collapsed="false">
      <c r="A18" s="529" t="s">
        <v>520</v>
      </c>
      <c r="B18" s="529"/>
      <c r="C18" s="529"/>
      <c r="D18" s="530"/>
      <c r="E18" s="529"/>
      <c r="F18" s="529"/>
      <c r="G18" s="530"/>
      <c r="H18" s="531"/>
      <c r="I18" s="531"/>
    </row>
    <row r="19" customFormat="false" ht="21" hidden="false" customHeight="true" outlineLevel="0" collapsed="false">
      <c r="A19" s="529" t="s">
        <v>297</v>
      </c>
      <c r="B19" s="529"/>
      <c r="C19" s="529"/>
      <c r="D19" s="530"/>
      <c r="E19" s="529"/>
      <c r="F19" s="529"/>
      <c r="G19" s="532"/>
      <c r="H19" s="531"/>
      <c r="I19" s="53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4" width="9.56"/>
    <col collapsed="false" customWidth="true" hidden="false" outlineLevel="0" max="2" min="2" style="534" width="10.28"/>
    <col collapsed="false" customWidth="true" hidden="false" outlineLevel="0" max="3" min="3" style="534" width="10.85"/>
    <col collapsed="false" customWidth="true" hidden="false" outlineLevel="0" max="4" min="4" style="534" width="10.99"/>
    <col collapsed="false" customWidth="true" hidden="false" outlineLevel="0" max="5" min="5" style="534" width="9.7"/>
    <col collapsed="false" customWidth="true" hidden="false" outlineLevel="0" max="6" min="6" style="534" width="12.7"/>
    <col collapsed="false" customWidth="true" hidden="false" outlineLevel="0" max="7" min="7" style="534" width="10.13"/>
    <col collapsed="false" customWidth="true" hidden="false" outlineLevel="0" max="8" min="8" style="534" width="12.7"/>
    <col collapsed="false" customWidth="false" hidden="false" outlineLevel="0" max="257" min="9" style="534" width="9.14"/>
  </cols>
  <sheetData>
    <row r="1" customFormat="false" ht="12.75" hidden="false" customHeight="false" outlineLevel="0" collapsed="false">
      <c r="A1" s="305" t="s">
        <v>521</v>
      </c>
      <c r="B1" s="305"/>
      <c r="C1" s="305"/>
      <c r="D1" s="305"/>
      <c r="E1" s="305"/>
      <c r="F1" s="305"/>
      <c r="G1" s="305"/>
      <c r="H1" s="305"/>
    </row>
    <row r="2" customFormat="false" ht="15.75" hidden="false" customHeight="false" outlineLevel="0" collapsed="false">
      <c r="A2" s="535" t="s">
        <v>20</v>
      </c>
      <c r="B2" s="535"/>
      <c r="C2" s="535"/>
      <c r="D2" s="535"/>
      <c r="E2" s="535"/>
      <c r="F2" s="535"/>
      <c r="G2" s="535"/>
      <c r="H2" s="535"/>
    </row>
    <row r="3" customFormat="false" ht="12.75" hidden="false" customHeight="false" outlineLevel="0" collapsed="false">
      <c r="A3" s="305" t="s">
        <v>522</v>
      </c>
      <c r="B3" s="305"/>
      <c r="C3" s="305"/>
      <c r="D3" s="305"/>
      <c r="E3" s="305"/>
      <c r="F3" s="305"/>
      <c r="G3" s="305"/>
      <c r="H3" s="305"/>
    </row>
    <row r="4" customFormat="false" ht="13.5" hidden="false" customHeight="false" outlineLevel="0" collapsed="false">
      <c r="A4" s="536"/>
    </row>
    <row r="5" customFormat="false" ht="13.5" hidden="false" customHeight="true" outlineLevel="0" collapsed="false">
      <c r="A5" s="537" t="s">
        <v>523</v>
      </c>
      <c r="B5" s="538" t="s">
        <v>518</v>
      </c>
      <c r="C5" s="538" t="s">
        <v>63</v>
      </c>
      <c r="D5" s="538"/>
      <c r="E5" s="538" t="s">
        <v>64</v>
      </c>
      <c r="F5" s="538"/>
      <c r="G5" s="539" t="s">
        <v>145</v>
      </c>
      <c r="H5" s="539"/>
    </row>
    <row r="6" customFormat="false" ht="25.5" hidden="false" customHeight="false" outlineLevel="0" collapsed="false">
      <c r="A6" s="537"/>
      <c r="B6" s="540" t="s">
        <v>111</v>
      </c>
      <c r="C6" s="540" t="s">
        <v>111</v>
      </c>
      <c r="D6" s="540" t="s">
        <v>66</v>
      </c>
      <c r="E6" s="540" t="s">
        <v>111</v>
      </c>
      <c r="F6" s="540" t="s">
        <v>66</v>
      </c>
      <c r="G6" s="541" t="s">
        <v>111</v>
      </c>
      <c r="H6" s="542" t="s">
        <v>524</v>
      </c>
    </row>
    <row r="7" customFormat="false" ht="18" hidden="false" customHeight="true" outlineLevel="0" collapsed="false">
      <c r="A7" s="543" t="s">
        <v>525</v>
      </c>
      <c r="B7" s="544" t="n">
        <v>95.8901500821885</v>
      </c>
      <c r="C7" s="544" t="n">
        <v>112.68935709971</v>
      </c>
      <c r="D7" s="544" t="n">
        <v>17.5192206948496</v>
      </c>
      <c r="E7" s="544" t="n">
        <v>120.00897205061</v>
      </c>
      <c r="F7" s="544" t="n">
        <v>6.49539152523862</v>
      </c>
      <c r="G7" s="545" t="n">
        <v>133.69</v>
      </c>
      <c r="H7" s="546" t="n">
        <v>11.4</v>
      </c>
    </row>
    <row r="8" customFormat="false" ht="18" hidden="false" customHeight="true" outlineLevel="0" collapsed="false">
      <c r="A8" s="543" t="s">
        <v>526</v>
      </c>
      <c r="B8" s="544" t="n">
        <v>97.7682282180128</v>
      </c>
      <c r="C8" s="544" t="n">
        <v>114.00424675176</v>
      </c>
      <c r="D8" s="544" t="n">
        <v>16.6066408583597</v>
      </c>
      <c r="E8" s="544" t="n">
        <v>123.769512139761</v>
      </c>
      <c r="F8" s="544" t="n">
        <v>8.56570317881642</v>
      </c>
      <c r="G8" s="545" t="n">
        <v>132.8</v>
      </c>
      <c r="H8" s="546" t="n">
        <v>7.3</v>
      </c>
    </row>
    <row r="9" customFormat="false" ht="18" hidden="false" customHeight="true" outlineLevel="0" collapsed="false">
      <c r="A9" s="543" t="s">
        <v>527</v>
      </c>
      <c r="B9" s="544" t="n">
        <v>97.9275991175417</v>
      </c>
      <c r="C9" s="544" t="n">
        <v>113.628476204782</v>
      </c>
      <c r="D9" s="544" t="n">
        <v>16.0331481918539</v>
      </c>
      <c r="E9" s="544" t="n">
        <v>127.207572360636</v>
      </c>
      <c r="F9" s="544" t="n">
        <v>11.9504340895865</v>
      </c>
      <c r="G9" s="545" t="n">
        <v>138.1</v>
      </c>
      <c r="H9" s="546" t="n">
        <v>8.6</v>
      </c>
    </row>
    <row r="10" customFormat="false" ht="18" hidden="false" customHeight="true" outlineLevel="0" collapsed="false">
      <c r="A10" s="543" t="s">
        <v>528</v>
      </c>
      <c r="B10" s="544" t="n">
        <v>97.7783209155253</v>
      </c>
      <c r="C10" s="544" t="n">
        <v>106.2266350067</v>
      </c>
      <c r="D10" s="544" t="n">
        <v>8.64027323446595</v>
      </c>
      <c r="E10" s="544" t="n">
        <v>127.565602101578</v>
      </c>
      <c r="F10" s="544" t="n">
        <v>20.0881512377127</v>
      </c>
      <c r="G10" s="545" t="n">
        <v>138.6</v>
      </c>
      <c r="H10" s="546" t="n">
        <v>8.7</v>
      </c>
    </row>
    <row r="11" customFormat="false" ht="18" hidden="false" customHeight="true" outlineLevel="0" collapsed="false">
      <c r="A11" s="543" t="s">
        <v>529</v>
      </c>
      <c r="B11" s="544" t="n">
        <v>99.3914468718353</v>
      </c>
      <c r="C11" s="544" t="n">
        <v>111.03290658759</v>
      </c>
      <c r="D11" s="544" t="n">
        <v>11.7127379489371</v>
      </c>
      <c r="E11" s="544" t="n">
        <v>126.224027596546</v>
      </c>
      <c r="F11" s="544" t="n">
        <v>13.681638602311</v>
      </c>
      <c r="G11" s="545"/>
      <c r="H11" s="546"/>
    </row>
    <row r="12" customFormat="false" ht="18" hidden="false" customHeight="true" outlineLevel="0" collapsed="false">
      <c r="A12" s="543" t="s">
        <v>530</v>
      </c>
      <c r="B12" s="544" t="n">
        <v>99.5526779574896</v>
      </c>
      <c r="C12" s="544" t="n">
        <v>109.677402545461</v>
      </c>
      <c r="D12" s="544" t="n">
        <v>10.1702182158219</v>
      </c>
      <c r="E12" s="544" t="n">
        <v>123.762391183941</v>
      </c>
      <c r="F12" s="544" t="n">
        <v>12.8421974915408</v>
      </c>
      <c r="G12" s="545"/>
      <c r="H12" s="546"/>
    </row>
    <row r="13" customFormat="false" ht="18" hidden="false" customHeight="true" outlineLevel="0" collapsed="false">
      <c r="A13" s="543" t="s">
        <v>531</v>
      </c>
      <c r="B13" s="544" t="n">
        <v>98.3164050241169</v>
      </c>
      <c r="C13" s="544" t="n">
        <v>112.459442710844</v>
      </c>
      <c r="D13" s="544" t="n">
        <v>14.3852266397029</v>
      </c>
      <c r="E13" s="544" t="n">
        <v>125.547120523211</v>
      </c>
      <c r="F13" s="544" t="n">
        <v>11.637686882388</v>
      </c>
      <c r="G13" s="545"/>
      <c r="H13" s="546"/>
    </row>
    <row r="14" customFormat="false" ht="18" hidden="false" customHeight="true" outlineLevel="0" collapsed="false">
      <c r="A14" s="543" t="s">
        <v>532</v>
      </c>
      <c r="B14" s="544" t="n">
        <v>99.7151189104816</v>
      </c>
      <c r="C14" s="544" t="n">
        <v>112.270752043991</v>
      </c>
      <c r="D14" s="544" t="n">
        <v>12.5915039471405</v>
      </c>
      <c r="E14" s="544" t="n">
        <v>124.270052064877</v>
      </c>
      <c r="F14" s="544" t="n">
        <v>10.6878236784093</v>
      </c>
      <c r="G14" s="545"/>
      <c r="H14" s="546"/>
    </row>
    <row r="15" customFormat="false" ht="18" hidden="false" customHeight="true" outlineLevel="0" collapsed="false">
      <c r="A15" s="543" t="s">
        <v>533</v>
      </c>
      <c r="B15" s="544" t="n">
        <v>99.9420699698074</v>
      </c>
      <c r="C15" s="544" t="n">
        <v>111.602321842903</v>
      </c>
      <c r="D15" s="544" t="n">
        <v>11.6670105758446</v>
      </c>
      <c r="E15" s="544" t="n">
        <v>123.280912774014</v>
      </c>
      <c r="F15" s="544" t="n">
        <v>10.4644695005096</v>
      </c>
      <c r="G15" s="545"/>
      <c r="H15" s="546"/>
    </row>
    <row r="16" customFormat="false" ht="18" hidden="false" customHeight="true" outlineLevel="0" collapsed="false">
      <c r="A16" s="543" t="s">
        <v>534</v>
      </c>
      <c r="B16" s="544" t="n">
        <v>102.983852611817</v>
      </c>
      <c r="C16" s="544" t="n">
        <v>112.067229978728</v>
      </c>
      <c r="D16" s="544" t="n">
        <v>8.8201957263625</v>
      </c>
      <c r="E16" s="544" t="n">
        <v>124.211536712803</v>
      </c>
      <c r="F16" s="544" t="n">
        <v>10.8366261362754</v>
      </c>
      <c r="G16" s="545"/>
      <c r="H16" s="546"/>
    </row>
    <row r="17" customFormat="false" ht="18" hidden="false" customHeight="true" outlineLevel="0" collapsed="false">
      <c r="A17" s="543" t="s">
        <v>535</v>
      </c>
      <c r="B17" s="544" t="n">
        <v>106.395810407242</v>
      </c>
      <c r="C17" s="544" t="n">
        <v>113.22717848463</v>
      </c>
      <c r="D17" s="544" t="n">
        <v>6.42071154046329</v>
      </c>
      <c r="E17" s="544" t="n">
        <v>126.249760475453</v>
      </c>
      <c r="F17" s="544" t="n">
        <v>11.5012863211027</v>
      </c>
      <c r="G17" s="545"/>
      <c r="H17" s="546"/>
    </row>
    <row r="18" customFormat="false" ht="18" hidden="false" customHeight="true" outlineLevel="0" collapsed="false">
      <c r="A18" s="543" t="s">
        <v>536</v>
      </c>
      <c r="B18" s="544" t="n">
        <v>104.338319913941</v>
      </c>
      <c r="C18" s="544" t="n">
        <v>119.535890747762</v>
      </c>
      <c r="D18" s="544" t="n">
        <v>14.5656656598998</v>
      </c>
      <c r="E18" s="544" t="n">
        <v>131.592627033979</v>
      </c>
      <c r="F18" s="544" t="n">
        <v>10.0862897417633</v>
      </c>
      <c r="G18" s="545"/>
      <c r="H18" s="546"/>
    </row>
    <row r="19" customFormat="false" ht="18" hidden="false" customHeight="true" outlineLevel="0" collapsed="false">
      <c r="A19" s="547" t="s">
        <v>125</v>
      </c>
      <c r="B19" s="548" t="n">
        <v>100</v>
      </c>
      <c r="C19" s="549" t="n">
        <v>112.368486667072</v>
      </c>
      <c r="D19" s="549" t="n">
        <v>12.3684866670717</v>
      </c>
      <c r="E19" s="549" t="n">
        <v>125.307507251451</v>
      </c>
      <c r="F19" s="549" t="n">
        <v>11.5148125316621</v>
      </c>
      <c r="G19" s="548"/>
      <c r="H19" s="550"/>
    </row>
    <row r="20" customFormat="false" ht="9" hidden="false" customHeight="true" outlineLevel="0" collapsed="false">
      <c r="A20" s="551"/>
    </row>
    <row r="21" customFormat="false" ht="9" hidden="false" customHeight="true" outlineLevel="0" collapsed="false">
      <c r="A21" s="551"/>
    </row>
    <row r="22" customFormat="false" ht="12.75" hidden="false" customHeight="false" outlineLevel="0" collapsed="false">
      <c r="A22" s="305" t="s">
        <v>537</v>
      </c>
      <c r="B22" s="305"/>
      <c r="C22" s="305"/>
      <c r="D22" s="305"/>
      <c r="E22" s="305"/>
      <c r="F22" s="305"/>
      <c r="G22" s="305"/>
      <c r="H22" s="305"/>
    </row>
    <row r="23" customFormat="false" ht="16.5" hidden="false" customHeight="true" outlineLevel="0" collapsed="false">
      <c r="A23" s="535" t="s">
        <v>538</v>
      </c>
      <c r="B23" s="535"/>
      <c r="C23" s="535"/>
      <c r="D23" s="535"/>
      <c r="E23" s="535"/>
      <c r="F23" s="535"/>
      <c r="G23" s="535"/>
      <c r="H23" s="535"/>
    </row>
    <row r="24" customFormat="false" ht="12.75" hidden="false" customHeight="false" outlineLevel="0" collapsed="false">
      <c r="A24" s="305" t="s">
        <v>522</v>
      </c>
      <c r="B24" s="305"/>
      <c r="C24" s="305"/>
      <c r="D24" s="305"/>
      <c r="E24" s="305"/>
      <c r="F24" s="305"/>
      <c r="G24" s="305"/>
      <c r="H24" s="305"/>
    </row>
    <row r="25" customFormat="false" ht="13.5" hidden="false" customHeight="false" outlineLevel="0" collapsed="false">
      <c r="A25" s="536"/>
    </row>
    <row r="26" customFormat="false" ht="12.75" hidden="false" customHeight="true" outlineLevel="0" collapsed="false">
      <c r="A26" s="537" t="s">
        <v>523</v>
      </c>
      <c r="B26" s="538" t="s">
        <v>518</v>
      </c>
      <c r="C26" s="538" t="s">
        <v>63</v>
      </c>
      <c r="D26" s="538"/>
      <c r="E26" s="538" t="s">
        <v>64</v>
      </c>
      <c r="F26" s="538"/>
      <c r="G26" s="539" t="s">
        <v>145</v>
      </c>
      <c r="H26" s="539"/>
    </row>
    <row r="27" customFormat="false" ht="25.5" hidden="false" customHeight="false" outlineLevel="0" collapsed="false">
      <c r="A27" s="537"/>
      <c r="B27" s="540" t="s">
        <v>111</v>
      </c>
      <c r="C27" s="540" t="s">
        <v>111</v>
      </c>
      <c r="D27" s="540" t="s">
        <v>66</v>
      </c>
      <c r="E27" s="540" t="s">
        <v>111</v>
      </c>
      <c r="F27" s="540" t="s">
        <v>66</v>
      </c>
      <c r="G27" s="541" t="s">
        <v>111</v>
      </c>
      <c r="H27" s="542" t="s">
        <v>539</v>
      </c>
    </row>
    <row r="28" customFormat="false" ht="18" hidden="false" customHeight="true" outlineLevel="0" collapsed="false">
      <c r="A28" s="543" t="s">
        <v>525</v>
      </c>
      <c r="B28" s="544" t="n">
        <v>98.8031602621955</v>
      </c>
      <c r="C28" s="544" t="n">
        <v>102.866400753187</v>
      </c>
      <c r="D28" s="544" t="n">
        <v>4.11246004703621</v>
      </c>
      <c r="E28" s="544" t="n">
        <v>112.186830745748</v>
      </c>
      <c r="F28" s="544" t="n">
        <v>9.06071362885916</v>
      </c>
      <c r="G28" s="545" t="n">
        <v>102.6</v>
      </c>
      <c r="H28" s="546" t="n">
        <v>-8.5</v>
      </c>
    </row>
    <row r="29" customFormat="false" ht="18" hidden="false" customHeight="true" outlineLevel="0" collapsed="false">
      <c r="A29" s="543" t="s">
        <v>526</v>
      </c>
      <c r="B29" s="544" t="n">
        <v>100.868685533668</v>
      </c>
      <c r="C29" s="544" t="n">
        <v>104.463696371988</v>
      </c>
      <c r="D29" s="544" t="n">
        <v>3.56405044766872</v>
      </c>
      <c r="E29" s="544" t="n">
        <v>110.919536373599</v>
      </c>
      <c r="F29" s="544" t="n">
        <v>6.17998426804829</v>
      </c>
      <c r="G29" s="545" t="n">
        <v>106.1</v>
      </c>
      <c r="H29" s="546" t="n">
        <v>-7.2</v>
      </c>
    </row>
    <row r="30" customFormat="false" ht="18" hidden="false" customHeight="true" outlineLevel="0" collapsed="false">
      <c r="A30" s="543" t="s">
        <v>527</v>
      </c>
      <c r="B30" s="544" t="n">
        <v>101.1602055789</v>
      </c>
      <c r="C30" s="544" t="n">
        <v>107.159434103329</v>
      </c>
      <c r="D30" s="544" t="n">
        <v>5.93042342104613</v>
      </c>
      <c r="E30" s="544" t="n">
        <v>111.494701519789</v>
      </c>
      <c r="F30" s="544" t="n">
        <v>4.04562365669024</v>
      </c>
      <c r="G30" s="545" t="n">
        <v>103.6</v>
      </c>
      <c r="H30" s="546" t="n">
        <v>-7.1</v>
      </c>
    </row>
    <row r="31" customFormat="false" ht="18" hidden="false" customHeight="true" outlineLevel="0" collapsed="false">
      <c r="A31" s="543" t="s">
        <v>528</v>
      </c>
      <c r="B31" s="544" t="n">
        <v>100.222164775665</v>
      </c>
      <c r="C31" s="544" t="n">
        <v>107.147690072068</v>
      </c>
      <c r="D31" s="544" t="n">
        <v>6.9101733253367</v>
      </c>
      <c r="E31" s="544" t="n">
        <v>109.783522421165</v>
      </c>
      <c r="F31" s="544" t="n">
        <v>2.45999922847066</v>
      </c>
      <c r="G31" s="545" t="n">
        <v>101</v>
      </c>
      <c r="H31" s="546" t="n">
        <v>-8</v>
      </c>
    </row>
    <row r="32" customFormat="false" ht="18" hidden="false" customHeight="true" outlineLevel="0" collapsed="false">
      <c r="A32" s="543" t="s">
        <v>529</v>
      </c>
      <c r="B32" s="544" t="n">
        <v>99.6024726756282</v>
      </c>
      <c r="C32" s="544" t="n">
        <v>107.676278994544</v>
      </c>
      <c r="D32" s="544" t="n">
        <v>8.10603000310006</v>
      </c>
      <c r="E32" s="544" t="n">
        <v>109.46035821528</v>
      </c>
      <c r="F32" s="544" t="n">
        <v>1.65689159896192</v>
      </c>
      <c r="G32" s="545"/>
      <c r="H32" s="546"/>
    </row>
    <row r="33" customFormat="false" ht="18" hidden="false" customHeight="true" outlineLevel="0" collapsed="false">
      <c r="A33" s="543" t="s">
        <v>530</v>
      </c>
      <c r="B33" s="544" t="n">
        <v>99.0338304219398</v>
      </c>
      <c r="C33" s="544" t="n">
        <v>110.039828423292</v>
      </c>
      <c r="D33" s="544" t="n">
        <v>11.1133720209151</v>
      </c>
      <c r="E33" s="544" t="n">
        <v>107.514579897168</v>
      </c>
      <c r="F33" s="544" t="n">
        <v>-2.29484956702213</v>
      </c>
      <c r="G33" s="545"/>
      <c r="H33" s="546"/>
    </row>
    <row r="34" customFormat="false" ht="18" hidden="false" customHeight="true" outlineLevel="0" collapsed="false">
      <c r="A34" s="543" t="s">
        <v>531</v>
      </c>
      <c r="B34" s="544" t="n">
        <v>98.7143056477293</v>
      </c>
      <c r="C34" s="544" t="n">
        <v>112.784101336729</v>
      </c>
      <c r="D34" s="544" t="n">
        <v>14.2530463003091</v>
      </c>
      <c r="E34" s="544" t="n">
        <v>106.246752208405</v>
      </c>
      <c r="F34" s="544" t="n">
        <v>-5.79633924537461</v>
      </c>
      <c r="G34" s="545"/>
      <c r="H34" s="546"/>
    </row>
    <row r="35" customFormat="false" ht="18" hidden="false" customHeight="true" outlineLevel="0" collapsed="false">
      <c r="A35" s="543" t="s">
        <v>532</v>
      </c>
      <c r="B35" s="544" t="n">
        <v>99.9091630159013</v>
      </c>
      <c r="C35" s="544" t="n">
        <v>112.063707730241</v>
      </c>
      <c r="D35" s="544" t="n">
        <v>12.1655955744568</v>
      </c>
      <c r="E35" s="544" t="n">
        <v>104.022378861744</v>
      </c>
      <c r="F35" s="544" t="n">
        <v>-7.17567625716421</v>
      </c>
      <c r="G35" s="545"/>
      <c r="H35" s="546"/>
    </row>
    <row r="36" customFormat="false" ht="18" hidden="false" customHeight="true" outlineLevel="0" collapsed="false">
      <c r="A36" s="543" t="s">
        <v>533</v>
      </c>
      <c r="B36" s="544" t="n">
        <v>99.9565002217497</v>
      </c>
      <c r="C36" s="544" t="n">
        <v>110.486725119064</v>
      </c>
      <c r="D36" s="544" t="n">
        <v>10.5348075152222</v>
      </c>
      <c r="E36" s="544" t="n">
        <v>103.291795471259</v>
      </c>
      <c r="F36" s="544" t="n">
        <v>-6.51203087072311</v>
      </c>
      <c r="G36" s="545"/>
      <c r="H36" s="546"/>
    </row>
    <row r="37" customFormat="false" ht="18" hidden="false" customHeight="true" outlineLevel="0" collapsed="false">
      <c r="A37" s="543" t="s">
        <v>534</v>
      </c>
      <c r="B37" s="544" t="n">
        <v>99.1048722141985</v>
      </c>
      <c r="C37" s="544" t="n">
        <v>109.157082299536</v>
      </c>
      <c r="D37" s="544" t="n">
        <v>10.1430029228141</v>
      </c>
      <c r="E37" s="544" t="n">
        <v>104.323054162396</v>
      </c>
      <c r="F37" s="544" t="n">
        <v>-4.42850618146277</v>
      </c>
      <c r="G37" s="545"/>
      <c r="H37" s="546"/>
    </row>
    <row r="38" customFormat="false" ht="18" hidden="false" customHeight="true" outlineLevel="0" collapsed="false">
      <c r="A38" s="543" t="s">
        <v>535</v>
      </c>
      <c r="B38" s="544" t="n">
        <v>100.432797392147</v>
      </c>
      <c r="C38" s="544" t="n">
        <v>109.728899473844</v>
      </c>
      <c r="D38" s="544" t="n">
        <v>9.25604217255747</v>
      </c>
      <c r="E38" s="544" t="n">
        <v>105.677466987385</v>
      </c>
      <c r="F38" s="544" t="n">
        <v>-3.6922201041706</v>
      </c>
      <c r="G38" s="545"/>
      <c r="H38" s="546"/>
    </row>
    <row r="39" customFormat="false" ht="18" hidden="false" customHeight="true" outlineLevel="0" collapsed="false">
      <c r="A39" s="543" t="s">
        <v>536</v>
      </c>
      <c r="B39" s="544" t="n">
        <v>102.191842260278</v>
      </c>
      <c r="C39" s="544" t="n">
        <v>110.138799621729</v>
      </c>
      <c r="D39" s="544" t="n">
        <v>7.77650856044916</v>
      </c>
      <c r="E39" s="544" t="n">
        <v>106.150616229248</v>
      </c>
      <c r="F39" s="544" t="n">
        <v>-3.6210521688807</v>
      </c>
      <c r="G39" s="545"/>
      <c r="H39" s="546"/>
    </row>
    <row r="40" customFormat="false" ht="18" hidden="false" customHeight="true" outlineLevel="0" collapsed="false">
      <c r="A40" s="547" t="s">
        <v>125</v>
      </c>
      <c r="B40" s="548" t="n">
        <v>100</v>
      </c>
      <c r="C40" s="549" t="n">
        <v>108.642720358296</v>
      </c>
      <c r="D40" s="549" t="n">
        <v>8.64272035829589</v>
      </c>
      <c r="E40" s="549" t="n">
        <v>107.589299424432</v>
      </c>
      <c r="F40" s="549" t="n">
        <v>-0.969619437353558</v>
      </c>
      <c r="G40" s="548"/>
      <c r="H40" s="550"/>
    </row>
    <row r="41" customFormat="false" ht="13.5" hidden="false" customHeight="false" outlineLevel="0" collapsed="false"/>
  </sheetData>
  <mergeCells count="14">
    <mergeCell ref="A1:H1"/>
    <mergeCell ref="A2:H2"/>
    <mergeCell ref="A3:H3"/>
    <mergeCell ref="A5:A6"/>
    <mergeCell ref="C5:D5"/>
    <mergeCell ref="E5:F5"/>
    <mergeCell ref="G5:H5"/>
    <mergeCell ref="A22:H22"/>
    <mergeCell ref="A23:H23"/>
    <mergeCell ref="A24:H24"/>
    <mergeCell ref="A26:A27"/>
    <mergeCell ref="C26:D26"/>
    <mergeCell ref="E26:F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4" width="11.28"/>
    <col collapsed="false" customWidth="true" hidden="true" outlineLevel="0" max="2" min="2" style="534" width="8.96"/>
    <col collapsed="false" customWidth="true" hidden="false" outlineLevel="0" max="9" min="3" style="534" width="10.71"/>
    <col collapsed="false" customWidth="false" hidden="false" outlineLevel="0" max="257" min="10" style="534" width="9.14"/>
  </cols>
  <sheetData>
    <row r="1" customFormat="false" ht="12.75" hidden="false" customHeight="false" outlineLevel="0" collapsed="false">
      <c r="A1" s="305" t="s">
        <v>540</v>
      </c>
      <c r="B1" s="305"/>
      <c r="C1" s="305"/>
      <c r="D1" s="305"/>
      <c r="E1" s="305"/>
      <c r="F1" s="305"/>
      <c r="G1" s="305"/>
      <c r="H1" s="305"/>
      <c r="I1" s="305"/>
    </row>
    <row r="2" customFormat="false" ht="15.75" hidden="false" customHeight="true" outlineLevel="0" collapsed="false">
      <c r="A2" s="535" t="s">
        <v>541</v>
      </c>
      <c r="B2" s="535"/>
      <c r="C2" s="535"/>
      <c r="D2" s="535"/>
      <c r="E2" s="535"/>
      <c r="F2" s="535"/>
      <c r="G2" s="535"/>
      <c r="H2" s="535"/>
      <c r="I2" s="535"/>
    </row>
    <row r="3" customFormat="false" ht="12.75" hidden="false" customHeight="false" outlineLevel="0" collapsed="false">
      <c r="A3" s="305" t="s">
        <v>542</v>
      </c>
      <c r="B3" s="305"/>
      <c r="C3" s="305"/>
      <c r="D3" s="305"/>
      <c r="E3" s="305"/>
      <c r="F3" s="305"/>
      <c r="G3" s="305"/>
      <c r="H3" s="305"/>
      <c r="I3" s="305"/>
    </row>
    <row r="4" customFormat="false" ht="14.25" hidden="false" customHeight="true" outlineLevel="0" collapsed="false">
      <c r="A4" s="552"/>
      <c r="B4" s="552"/>
      <c r="C4" s="304"/>
      <c r="D4" s="304"/>
      <c r="E4" s="304"/>
      <c r="F4" s="304"/>
      <c r="G4" s="304"/>
    </row>
    <row r="5" customFormat="false" ht="13.5" hidden="false" customHeight="true" outlineLevel="0" collapsed="false">
      <c r="A5" s="553" t="s">
        <v>170</v>
      </c>
      <c r="B5" s="554" t="s">
        <v>543</v>
      </c>
      <c r="C5" s="538" t="s">
        <v>518</v>
      </c>
      <c r="D5" s="538" t="s">
        <v>63</v>
      </c>
      <c r="E5" s="538"/>
      <c r="F5" s="538" t="s">
        <v>64</v>
      </c>
      <c r="G5" s="538"/>
      <c r="H5" s="539" t="s">
        <v>145</v>
      </c>
      <c r="I5" s="539"/>
    </row>
    <row r="6" customFormat="false" ht="25.5" hidden="false" customHeight="false" outlineLevel="0" collapsed="false">
      <c r="A6" s="553"/>
      <c r="B6" s="555" t="s">
        <v>516</v>
      </c>
      <c r="C6" s="556" t="s">
        <v>111</v>
      </c>
      <c r="D6" s="556" t="s">
        <v>111</v>
      </c>
      <c r="E6" s="556" t="s">
        <v>66</v>
      </c>
      <c r="F6" s="556" t="s">
        <v>111</v>
      </c>
      <c r="G6" s="556" t="s">
        <v>66</v>
      </c>
      <c r="H6" s="557" t="s">
        <v>111</v>
      </c>
      <c r="I6" s="558" t="s">
        <v>112</v>
      </c>
    </row>
    <row r="7" customFormat="false" ht="18" hidden="false" customHeight="true" outlineLevel="0" collapsed="false">
      <c r="A7" s="559" t="s">
        <v>525</v>
      </c>
      <c r="B7" s="560" t="e">
        <f aca="false">#REF!/#REF!*100</f>
        <v>#VALUE!</v>
      </c>
      <c r="C7" s="544" t="n">
        <v>97.0517034351161</v>
      </c>
      <c r="D7" s="544" t="n">
        <v>109.549236946757</v>
      </c>
      <c r="E7" s="544" t="n">
        <v>12.8771913004039</v>
      </c>
      <c r="F7" s="544" t="n">
        <v>106.972423815581</v>
      </c>
      <c r="G7" s="544" t="n">
        <v>-2.35219633015653</v>
      </c>
      <c r="H7" s="545" t="n">
        <v>130.32</v>
      </c>
      <c r="I7" s="546" t="n">
        <v>21.8</v>
      </c>
    </row>
    <row r="8" customFormat="false" ht="18" hidden="false" customHeight="true" outlineLevel="0" collapsed="false">
      <c r="A8" s="559" t="s">
        <v>526</v>
      </c>
      <c r="B8" s="560" t="n">
        <v>119.260052990263</v>
      </c>
      <c r="C8" s="544" t="n">
        <v>96.9262439584184</v>
      </c>
      <c r="D8" s="544" t="n">
        <v>109.132886075368</v>
      </c>
      <c r="E8" s="544" t="n">
        <v>12.5937430549623</v>
      </c>
      <c r="F8" s="544" t="n">
        <v>111.584952647909</v>
      </c>
      <c r="G8" s="544" t="n">
        <v>2.24686312322804</v>
      </c>
      <c r="H8" s="545" t="n">
        <v>129.1</v>
      </c>
      <c r="I8" s="546" t="n">
        <v>15.7</v>
      </c>
    </row>
    <row r="9" customFormat="false" ht="18" hidden="false" customHeight="true" outlineLevel="0" collapsed="false">
      <c r="A9" s="559" t="s">
        <v>527</v>
      </c>
      <c r="B9" s="560" t="n">
        <v>114.672344389174</v>
      </c>
      <c r="C9" s="544" t="n">
        <v>96.8044682759795</v>
      </c>
      <c r="D9" s="544" t="n">
        <v>106.036838618627</v>
      </c>
      <c r="E9" s="544" t="n">
        <v>9.53713243517589</v>
      </c>
      <c r="F9" s="544" t="n">
        <v>114.092930539895</v>
      </c>
      <c r="G9" s="544" t="n">
        <v>7.59744634620965</v>
      </c>
      <c r="H9" s="545" t="n">
        <v>133.3</v>
      </c>
      <c r="I9" s="546" t="n">
        <v>16.8</v>
      </c>
    </row>
    <row r="10" customFormat="false" ht="18" hidden="false" customHeight="true" outlineLevel="0" collapsed="false">
      <c r="A10" s="559" t="s">
        <v>528</v>
      </c>
      <c r="B10" s="560" t="n">
        <v>114.799474374751</v>
      </c>
      <c r="C10" s="544" t="n">
        <v>97.5615734647026</v>
      </c>
      <c r="D10" s="544" t="n">
        <v>99.1403873804946</v>
      </c>
      <c r="E10" s="544" t="n">
        <v>1.61827434688033</v>
      </c>
      <c r="F10" s="544" t="n">
        <v>116.19740311501</v>
      </c>
      <c r="G10" s="544" t="n">
        <v>17.2049113234266</v>
      </c>
      <c r="H10" s="545" t="n">
        <v>137.2</v>
      </c>
      <c r="I10" s="546" t="n">
        <v>18.1</v>
      </c>
    </row>
    <row r="11" customFormat="false" ht="18" hidden="false" customHeight="true" outlineLevel="0" collapsed="false">
      <c r="A11" s="559" t="s">
        <v>529</v>
      </c>
      <c r="B11" s="560" t="n">
        <v>114.046534509328</v>
      </c>
      <c r="C11" s="544" t="n">
        <v>99.788131962868</v>
      </c>
      <c r="D11" s="544" t="n">
        <v>103.117332456498</v>
      </c>
      <c r="E11" s="544" t="n">
        <v>3.33626898123407</v>
      </c>
      <c r="F11" s="544" t="n">
        <v>115.314831464645</v>
      </c>
      <c r="G11" s="544" t="n">
        <v>11.8287573171005</v>
      </c>
      <c r="H11" s="545"/>
      <c r="I11" s="546"/>
    </row>
    <row r="12" customFormat="false" ht="18" hidden="false" customHeight="true" outlineLevel="0" collapsed="false">
      <c r="A12" s="559" t="s">
        <v>530</v>
      </c>
      <c r="B12" s="560" t="n">
        <v>110.643107449406</v>
      </c>
      <c r="C12" s="544" t="n">
        <v>100.52390938868</v>
      </c>
      <c r="D12" s="544" t="n">
        <v>99.6706411823569</v>
      </c>
      <c r="E12" s="544" t="n">
        <v>-0.848821152611222</v>
      </c>
      <c r="F12" s="544" t="n">
        <v>115.112193436753</v>
      </c>
      <c r="G12" s="544" t="n">
        <v>15.4925784275276</v>
      </c>
      <c r="H12" s="545"/>
      <c r="I12" s="546"/>
    </row>
    <row r="13" customFormat="false" ht="18" hidden="false" customHeight="true" outlineLevel="0" collapsed="false">
      <c r="A13" s="559" t="s">
        <v>531</v>
      </c>
      <c r="B13" s="560" t="n">
        <v>108.237361587819</v>
      </c>
      <c r="C13" s="544" t="n">
        <v>99.5969169605139</v>
      </c>
      <c r="D13" s="544" t="n">
        <v>99.712141496863</v>
      </c>
      <c r="E13" s="544" t="n">
        <v>0.115690866610635</v>
      </c>
      <c r="F13" s="544" t="n">
        <v>118.165607807896</v>
      </c>
      <c r="G13" s="544" t="n">
        <v>18.5067395344363</v>
      </c>
      <c r="H13" s="545"/>
      <c r="I13" s="546"/>
    </row>
    <row r="14" customFormat="false" ht="18" hidden="false" customHeight="true" outlineLevel="0" collapsed="false">
      <c r="A14" s="559" t="s">
        <v>532</v>
      </c>
      <c r="B14" s="560" t="n">
        <v>107.337750775173</v>
      </c>
      <c r="C14" s="544" t="n">
        <v>99.8057794705089</v>
      </c>
      <c r="D14" s="544" t="n">
        <v>100.184755901749</v>
      </c>
      <c r="E14" s="544" t="n">
        <v>0.379713913613514</v>
      </c>
      <c r="F14" s="544" t="n">
        <v>119.464728094754</v>
      </c>
      <c r="G14" s="544" t="n">
        <v>19.2444169968459</v>
      </c>
      <c r="H14" s="545"/>
      <c r="I14" s="546"/>
    </row>
    <row r="15" customFormat="false" ht="18" hidden="false" customHeight="true" outlineLevel="0" collapsed="false">
      <c r="A15" s="559" t="s">
        <v>533</v>
      </c>
      <c r="B15" s="560" t="n">
        <v>107.364137172262</v>
      </c>
      <c r="C15" s="544" t="n">
        <v>99.9855634681983</v>
      </c>
      <c r="D15" s="544" t="n">
        <v>101.009711096638</v>
      </c>
      <c r="E15" s="544" t="n">
        <v>1.02429550118541</v>
      </c>
      <c r="F15" s="544" t="n">
        <v>119.352086205449</v>
      </c>
      <c r="G15" s="544" t="n">
        <v>18.159021454148</v>
      </c>
      <c r="H15" s="545"/>
      <c r="I15" s="546"/>
    </row>
    <row r="16" customFormat="false" ht="18" hidden="false" customHeight="true" outlineLevel="0" collapsed="false">
      <c r="A16" s="559" t="s">
        <v>534</v>
      </c>
      <c r="B16" s="560" t="n">
        <v>104.195513131053</v>
      </c>
      <c r="C16" s="544" t="n">
        <v>103.914015840952</v>
      </c>
      <c r="D16" s="544" t="n">
        <v>102.666018198624</v>
      </c>
      <c r="E16" s="544" t="n">
        <v>-1.20099067698256</v>
      </c>
      <c r="F16" s="544" t="n">
        <v>119.064321601865</v>
      </c>
      <c r="G16" s="544" t="n">
        <v>15.9724743308107</v>
      </c>
      <c r="H16" s="545"/>
      <c r="I16" s="546"/>
    </row>
    <row r="17" customFormat="false" ht="18" hidden="false" customHeight="true" outlineLevel="0" collapsed="false">
      <c r="A17" s="559" t="s">
        <v>535</v>
      </c>
      <c r="B17" s="560" t="n">
        <v>102.837219986272</v>
      </c>
      <c r="C17" s="544" t="n">
        <v>105.937316464274</v>
      </c>
      <c r="D17" s="544" t="n">
        <v>103.18811090566</v>
      </c>
      <c r="E17" s="544" t="n">
        <v>-2.59512478734686</v>
      </c>
      <c r="F17" s="544" t="n">
        <v>119.467057712997</v>
      </c>
      <c r="G17" s="544" t="n">
        <v>15.7759907265096</v>
      </c>
      <c r="H17" s="545"/>
      <c r="I17" s="546"/>
    </row>
    <row r="18" customFormat="false" ht="18" hidden="false" customHeight="true" outlineLevel="0" collapsed="false">
      <c r="A18" s="559" t="s">
        <v>536</v>
      </c>
      <c r="B18" s="560" t="n">
        <v>105.066942922484</v>
      </c>
      <c r="C18" s="544" t="n">
        <v>102.100439336631</v>
      </c>
      <c r="D18" s="544" t="n">
        <v>108.532044255346</v>
      </c>
      <c r="E18" s="544" t="n">
        <v>6.29929210932151</v>
      </c>
      <c r="F18" s="544" t="n">
        <v>123.967840892968</v>
      </c>
      <c r="G18" s="544" t="n">
        <v>14.2223402715112</v>
      </c>
      <c r="H18" s="545"/>
      <c r="I18" s="546"/>
    </row>
    <row r="19" customFormat="false" ht="18" hidden="false" customHeight="true" outlineLevel="0" collapsed="false">
      <c r="A19" s="561" t="s">
        <v>125</v>
      </c>
      <c r="B19" s="562" t="e">
        <f aca="false">AVERAGE(B7:B18)</f>
        <v>#VALUE!</v>
      </c>
      <c r="C19" s="549" t="n">
        <v>100</v>
      </c>
      <c r="D19" s="549" t="n">
        <v>103.429375016097</v>
      </c>
      <c r="E19" s="549" t="n">
        <v>3.42937501609725</v>
      </c>
      <c r="F19" s="549" t="n">
        <v>116.468373641064</v>
      </c>
      <c r="G19" s="549" t="n">
        <v>12.6066686789293</v>
      </c>
      <c r="H19" s="548"/>
      <c r="I19" s="550"/>
    </row>
    <row r="20" customFormat="false" ht="13.5" hidden="false" customHeight="false" outlineLevel="0" collapsed="false">
      <c r="A20" s="563"/>
      <c r="B20" s="563"/>
    </row>
    <row r="22" customFormat="false" ht="12.75" hidden="false" customHeight="false" outlineLevel="0" collapsed="false">
      <c r="H22" s="564"/>
    </row>
  </sheetData>
  <mergeCells count="7">
    <mergeCell ref="A1:I1"/>
    <mergeCell ref="A2:I2"/>
    <mergeCell ref="A3:I3"/>
    <mergeCell ref="A5:A6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8" width="11.7"/>
    <col collapsed="false" customWidth="true" hidden="false" outlineLevel="0" max="3" min="3" style="68" width="23.14"/>
    <col collapsed="false" customWidth="true" hidden="false" outlineLevel="0" max="9" min="4" style="68" width="11.7"/>
    <col collapsed="false" customWidth="false" hidden="false" outlineLevel="0" max="11" min="10" style="68" width="9.14"/>
    <col collapsed="false" customWidth="true" hidden="false" outlineLevel="0" max="12" min="12" style="68" width="14.99"/>
    <col collapsed="false" customWidth="false" hidden="false" outlineLevel="0" max="257" min="13" style="68" width="9.14"/>
  </cols>
  <sheetData>
    <row r="1" customFormat="false" ht="15" hidden="false" customHeight="true" outlineLevel="0" collapsed="false">
      <c r="B1" s="305" t="s">
        <v>544</v>
      </c>
      <c r="C1" s="305"/>
      <c r="D1" s="305"/>
      <c r="E1" s="305"/>
      <c r="F1" s="305"/>
      <c r="G1" s="305"/>
      <c r="H1" s="305"/>
      <c r="I1" s="305"/>
    </row>
    <row r="2" customFormat="false" ht="15" hidden="false" customHeight="true" outlineLevel="0" collapsed="false">
      <c r="B2" s="565" t="s">
        <v>23</v>
      </c>
      <c r="C2" s="565"/>
      <c r="D2" s="565"/>
      <c r="E2" s="565"/>
      <c r="F2" s="565"/>
      <c r="G2" s="565"/>
      <c r="H2" s="565"/>
      <c r="I2" s="565"/>
    </row>
    <row r="3" customFormat="false" ht="15" hidden="false" customHeight="true" outlineLevel="0" collapsed="false">
      <c r="B3" s="566" t="s">
        <v>208</v>
      </c>
      <c r="C3" s="566"/>
      <c r="D3" s="566"/>
      <c r="E3" s="566"/>
      <c r="F3" s="566"/>
      <c r="G3" s="566"/>
      <c r="H3" s="566"/>
      <c r="I3" s="566"/>
    </row>
    <row r="4" customFormat="false" ht="15" hidden="false" customHeight="true" outlineLevel="0" collapsed="false">
      <c r="B4" s="567"/>
      <c r="C4" s="568"/>
      <c r="D4" s="569"/>
      <c r="E4" s="569"/>
      <c r="F4" s="569"/>
      <c r="G4" s="569"/>
      <c r="H4" s="570" t="s">
        <v>112</v>
      </c>
      <c r="I4" s="570"/>
    </row>
    <row r="5" customFormat="false" ht="15" hidden="false" customHeight="true" outlineLevel="0" collapsed="false">
      <c r="B5" s="571"/>
      <c r="C5" s="572"/>
      <c r="D5" s="573" t="s">
        <v>545</v>
      </c>
      <c r="E5" s="573" t="s">
        <v>546</v>
      </c>
      <c r="F5" s="573" t="s">
        <v>545</v>
      </c>
      <c r="G5" s="573" t="str">
        <f aca="false">E5</f>
        <v>Mid-Nov</v>
      </c>
      <c r="H5" s="574" t="s">
        <v>547</v>
      </c>
      <c r="I5" s="574"/>
    </row>
    <row r="6" customFormat="false" ht="15" hidden="false" customHeight="true" outlineLevel="0" collapsed="false">
      <c r="B6" s="575"/>
      <c r="C6" s="576"/>
      <c r="D6" s="577" t="n">
        <v>2014</v>
      </c>
      <c r="E6" s="577" t="n">
        <v>2014</v>
      </c>
      <c r="F6" s="577" t="n">
        <v>2015</v>
      </c>
      <c r="G6" s="577" t="n">
        <v>2015</v>
      </c>
      <c r="H6" s="578" t="s">
        <v>64</v>
      </c>
      <c r="I6" s="579" t="s">
        <v>145</v>
      </c>
    </row>
    <row r="7" customFormat="false" ht="15" hidden="false" customHeight="true" outlineLevel="0" collapsed="false">
      <c r="B7" s="580"/>
      <c r="C7" s="581"/>
      <c r="D7" s="582"/>
      <c r="E7" s="582"/>
      <c r="F7" s="581"/>
      <c r="G7" s="582"/>
      <c r="H7" s="583"/>
      <c r="I7" s="584"/>
    </row>
    <row r="8" customFormat="false" ht="15" hidden="false" customHeight="true" outlineLevel="0" collapsed="false">
      <c r="B8" s="585" t="s">
        <v>495</v>
      </c>
      <c r="C8" s="586"/>
      <c r="D8" s="587" t="n">
        <v>572400.9</v>
      </c>
      <c r="E8" s="587" t="n">
        <v>578579</v>
      </c>
      <c r="F8" s="587" t="n">
        <v>702876.6</v>
      </c>
      <c r="G8" s="588" t="n">
        <v>801116.3</v>
      </c>
      <c r="H8" s="589" t="n">
        <v>1.07933093746009</v>
      </c>
      <c r="I8" s="590" t="n">
        <v>13.9768061705284</v>
      </c>
      <c r="J8" s="468"/>
      <c r="K8" s="91"/>
    </row>
    <row r="9" customFormat="false" ht="15" hidden="false" customHeight="true" outlineLevel="0" collapsed="false">
      <c r="B9" s="591"/>
      <c r="C9" s="592" t="s">
        <v>548</v>
      </c>
      <c r="D9" s="593" t="n">
        <v>426132.87371916</v>
      </c>
      <c r="E9" s="594" t="n">
        <v>421751.92298028</v>
      </c>
      <c r="F9" s="595" t="n">
        <v>517456.66892682</v>
      </c>
      <c r="G9" s="594" t="n">
        <v>610655.536872</v>
      </c>
      <c r="H9" s="596" t="n">
        <v>-1.02807152629282</v>
      </c>
      <c r="I9" s="597" t="n">
        <v>18.010951165915</v>
      </c>
      <c r="J9" s="468"/>
    </row>
    <row r="10" customFormat="false" ht="15" hidden="false" customHeight="true" outlineLevel="0" collapsed="false">
      <c r="B10" s="591"/>
      <c r="C10" s="598" t="s">
        <v>549</v>
      </c>
      <c r="D10" s="593" t="n">
        <v>146268.02628084</v>
      </c>
      <c r="E10" s="594" t="n">
        <v>156827.07701972</v>
      </c>
      <c r="F10" s="595" t="n">
        <v>185419.93107318</v>
      </c>
      <c r="G10" s="594" t="n">
        <v>190460.763128</v>
      </c>
      <c r="H10" s="596" t="n">
        <v>7.2189739667412</v>
      </c>
      <c r="I10" s="597" t="n">
        <v>2.71860313270773</v>
      </c>
      <c r="J10" s="468"/>
    </row>
    <row r="11" customFormat="false" ht="15" hidden="false" customHeight="true" outlineLevel="0" collapsed="false">
      <c r="B11" s="599"/>
      <c r="C11" s="600"/>
      <c r="D11" s="601"/>
      <c r="E11" s="602"/>
      <c r="F11" s="603"/>
      <c r="G11" s="602"/>
      <c r="H11" s="604"/>
      <c r="I11" s="605"/>
      <c r="J11" s="468"/>
    </row>
    <row r="12" customFormat="false" ht="15" hidden="false" customHeight="true" outlineLevel="0" collapsed="false">
      <c r="B12" s="580"/>
      <c r="C12" s="581"/>
      <c r="D12" s="593"/>
      <c r="E12" s="606"/>
      <c r="F12" s="607"/>
      <c r="G12" s="595"/>
      <c r="H12" s="608"/>
      <c r="I12" s="609"/>
      <c r="J12" s="468"/>
    </row>
    <row r="13" customFormat="false" ht="15" hidden="false" customHeight="true" outlineLevel="0" collapsed="false">
      <c r="B13" s="585" t="s">
        <v>550</v>
      </c>
      <c r="C13" s="592"/>
      <c r="D13" s="587" t="n">
        <v>93006.1</v>
      </c>
      <c r="E13" s="587" t="n">
        <v>102735.4</v>
      </c>
      <c r="F13" s="587" t="n">
        <v>120995.1</v>
      </c>
      <c r="G13" s="587" t="n">
        <v>125671.2</v>
      </c>
      <c r="H13" s="610" t="n">
        <v>10.4609267564171</v>
      </c>
      <c r="I13" s="611" t="n">
        <v>3.86470195900495</v>
      </c>
      <c r="J13" s="468"/>
    </row>
    <row r="14" customFormat="false" ht="15" hidden="false" customHeight="true" outlineLevel="0" collapsed="false">
      <c r="B14" s="591"/>
      <c r="C14" s="592" t="s">
        <v>548</v>
      </c>
      <c r="D14" s="593" t="n">
        <v>87372.34</v>
      </c>
      <c r="E14" s="594" t="n">
        <v>97447.08</v>
      </c>
      <c r="F14" s="595" t="n">
        <v>114843.4</v>
      </c>
      <c r="G14" s="594" t="n">
        <v>119612.32</v>
      </c>
      <c r="H14" s="612" t="n">
        <v>11.5308116962416</v>
      </c>
      <c r="I14" s="613" t="n">
        <v>4.15254163495682</v>
      </c>
      <c r="J14" s="468"/>
    </row>
    <row r="15" customFormat="false" ht="15" hidden="false" customHeight="true" outlineLevel="0" collapsed="false">
      <c r="B15" s="591"/>
      <c r="C15" s="598" t="s">
        <v>549</v>
      </c>
      <c r="D15" s="593" t="n">
        <v>5633.76</v>
      </c>
      <c r="E15" s="594" t="n">
        <v>5288.32</v>
      </c>
      <c r="F15" s="595" t="n">
        <v>6151.7</v>
      </c>
      <c r="G15" s="594" t="n">
        <v>6058.88</v>
      </c>
      <c r="H15" s="612" t="n">
        <v>-6.13160660021018</v>
      </c>
      <c r="I15" s="613" t="n">
        <v>-1.50885121186013</v>
      </c>
      <c r="J15" s="468"/>
    </row>
    <row r="16" customFormat="false" ht="15" hidden="false" customHeight="true" outlineLevel="0" collapsed="false">
      <c r="B16" s="599"/>
      <c r="C16" s="600"/>
      <c r="D16" s="601"/>
      <c r="E16" s="614"/>
      <c r="F16" s="615"/>
      <c r="G16" s="602"/>
      <c r="H16" s="616"/>
      <c r="I16" s="617"/>
      <c r="J16" s="468"/>
    </row>
    <row r="17" customFormat="false" ht="15" hidden="false" customHeight="true" outlineLevel="0" collapsed="false">
      <c r="B17" s="591"/>
      <c r="C17" s="592"/>
      <c r="D17" s="593"/>
      <c r="E17" s="594"/>
      <c r="F17" s="595"/>
      <c r="G17" s="595"/>
      <c r="H17" s="612"/>
      <c r="I17" s="597"/>
      <c r="J17" s="468"/>
    </row>
    <row r="18" customFormat="false" ht="15" hidden="false" customHeight="true" outlineLevel="0" collapsed="false">
      <c r="B18" s="585" t="s">
        <v>551</v>
      </c>
      <c r="C18" s="586"/>
      <c r="D18" s="587" t="n">
        <v>665407</v>
      </c>
      <c r="E18" s="587" t="n">
        <v>681314.4</v>
      </c>
      <c r="F18" s="587" t="n">
        <v>823871.7</v>
      </c>
      <c r="G18" s="587" t="n">
        <v>926787.5</v>
      </c>
      <c r="H18" s="610" t="n">
        <v>2.39062708988635</v>
      </c>
      <c r="I18" s="611" t="n">
        <v>12.4917265637356</v>
      </c>
      <c r="J18" s="468"/>
    </row>
    <row r="19" customFormat="false" ht="15" hidden="false" customHeight="true" outlineLevel="0" collapsed="false">
      <c r="B19" s="591"/>
      <c r="C19" s="592"/>
      <c r="D19" s="593"/>
      <c r="E19" s="618"/>
      <c r="F19" s="619"/>
      <c r="G19" s="594"/>
      <c r="H19" s="620"/>
      <c r="I19" s="621"/>
      <c r="J19" s="468"/>
    </row>
    <row r="20" customFormat="false" ht="15" hidden="false" customHeight="true" outlineLevel="0" collapsed="false">
      <c r="B20" s="591"/>
      <c r="C20" s="592" t="s">
        <v>548</v>
      </c>
      <c r="D20" s="593" t="n">
        <v>513505.21371916</v>
      </c>
      <c r="E20" s="594" t="n">
        <v>519199.00298028</v>
      </c>
      <c r="F20" s="595" t="n">
        <v>632300.06892682</v>
      </c>
      <c r="G20" s="594" t="n">
        <v>730267.856872</v>
      </c>
      <c r="H20" s="612" t="n">
        <v>1.10880846172556</v>
      </c>
      <c r="I20" s="613" t="n">
        <v>15.4938758920993</v>
      </c>
      <c r="J20" s="468"/>
      <c r="L20" s="622"/>
    </row>
    <row r="21" customFormat="false" ht="15" hidden="false" customHeight="true" outlineLevel="0" collapsed="false">
      <c r="B21" s="591"/>
      <c r="C21" s="623" t="s">
        <v>552</v>
      </c>
      <c r="D21" s="593" t="n">
        <v>77.1715977919018</v>
      </c>
      <c r="E21" s="594" t="n">
        <v>76.2054938190474</v>
      </c>
      <c r="F21" s="595" t="n">
        <v>76.7473951255784</v>
      </c>
      <c r="G21" s="594" t="n">
        <v>78.7956092277895</v>
      </c>
      <c r="H21" s="612" t="s">
        <v>248</v>
      </c>
      <c r="I21" s="613" t="s">
        <v>248</v>
      </c>
      <c r="J21" s="468"/>
    </row>
    <row r="22" customFormat="false" ht="15" hidden="false" customHeight="true" outlineLevel="0" collapsed="false">
      <c r="B22" s="591"/>
      <c r="C22" s="598" t="s">
        <v>549</v>
      </c>
      <c r="D22" s="593" t="n">
        <v>151901.78628084</v>
      </c>
      <c r="E22" s="594" t="n">
        <v>162115.39701972</v>
      </c>
      <c r="F22" s="595" t="n">
        <v>191571.63107318</v>
      </c>
      <c r="G22" s="594" t="n">
        <v>196519.643128</v>
      </c>
      <c r="H22" s="612" t="n">
        <v>6.72382530116981</v>
      </c>
      <c r="I22" s="613" t="n">
        <v>2.58285218281085</v>
      </c>
      <c r="J22" s="468"/>
      <c r="L22" s="91"/>
    </row>
    <row r="23" customFormat="false" ht="15" hidden="false" customHeight="true" outlineLevel="0" collapsed="false">
      <c r="B23" s="599"/>
      <c r="C23" s="624" t="s">
        <v>552</v>
      </c>
      <c r="D23" s="601" t="n">
        <v>22.8284022080982</v>
      </c>
      <c r="E23" s="594" t="n">
        <v>23.7945061809526</v>
      </c>
      <c r="F23" s="595" t="n">
        <v>23.2526048744216</v>
      </c>
      <c r="G23" s="602" t="n">
        <v>21.2043907722105</v>
      </c>
      <c r="H23" s="612" t="s">
        <v>248</v>
      </c>
      <c r="I23" s="613" t="s">
        <v>248</v>
      </c>
      <c r="J23" s="468"/>
    </row>
    <row r="24" customFormat="false" ht="15" hidden="false" customHeight="true" outlineLevel="0" collapsed="false">
      <c r="B24" s="625" t="s">
        <v>553</v>
      </c>
      <c r="C24" s="626"/>
      <c r="D24" s="627"/>
      <c r="E24" s="628"/>
      <c r="F24" s="628"/>
      <c r="G24" s="595"/>
      <c r="H24" s="629"/>
      <c r="I24" s="630"/>
      <c r="J24" s="468"/>
    </row>
    <row r="25" customFormat="false" ht="15" hidden="false" customHeight="true" outlineLevel="0" collapsed="false">
      <c r="B25" s="631"/>
      <c r="C25" s="623" t="s">
        <v>554</v>
      </c>
      <c r="D25" s="593" t="n">
        <v>11.4663844808524</v>
      </c>
      <c r="E25" s="594" t="n">
        <v>10.8381388478934</v>
      </c>
      <c r="F25" s="594" t="n">
        <v>12.9782236965605</v>
      </c>
      <c r="G25" s="594" t="n">
        <v>23.4</v>
      </c>
      <c r="H25" s="612" t="s">
        <v>248</v>
      </c>
      <c r="I25" s="613" t="s">
        <v>248</v>
      </c>
      <c r="J25" s="468"/>
    </row>
    <row r="26" customFormat="false" ht="15" hidden="false" customHeight="true" outlineLevel="0" collapsed="false">
      <c r="B26" s="632"/>
      <c r="C26" s="633" t="s">
        <v>555</v>
      </c>
      <c r="D26" s="601" t="n">
        <v>9.97421904852438</v>
      </c>
      <c r="E26" s="594" t="n">
        <v>9.30106175662531</v>
      </c>
      <c r="F26" s="602" t="n">
        <v>11.190818568106</v>
      </c>
      <c r="G26" s="602" t="n">
        <v>18.4</v>
      </c>
      <c r="H26" s="634" t="s">
        <v>248</v>
      </c>
      <c r="I26" s="617" t="s">
        <v>248</v>
      </c>
      <c r="J26" s="468"/>
    </row>
    <row r="27" customFormat="false" ht="15" hidden="false" customHeight="true" outlineLevel="0" collapsed="false">
      <c r="B27" s="635" t="s">
        <v>556</v>
      </c>
      <c r="C27" s="581"/>
      <c r="D27" s="593" t="n">
        <v>665407</v>
      </c>
      <c r="E27" s="606" t="n">
        <v>681314.4</v>
      </c>
      <c r="F27" s="594" t="n">
        <v>823871.7</v>
      </c>
      <c r="G27" s="606" t="n">
        <v>926787.5</v>
      </c>
      <c r="H27" s="612" t="n">
        <v>2.39062708988635</v>
      </c>
      <c r="I27" s="613" t="n">
        <v>12.4917265637356</v>
      </c>
      <c r="J27" s="468"/>
    </row>
    <row r="28" customFormat="false" ht="15" hidden="false" customHeight="true" outlineLevel="0" collapsed="false">
      <c r="B28" s="636" t="s">
        <v>557</v>
      </c>
      <c r="C28" s="592"/>
      <c r="D28" s="593" t="n">
        <v>21352</v>
      </c>
      <c r="E28" s="594" t="n">
        <v>23253.8</v>
      </c>
      <c r="F28" s="594" t="n">
        <v>23623</v>
      </c>
      <c r="G28" s="594" t="n">
        <v>25544.84</v>
      </c>
      <c r="H28" s="612" t="n">
        <v>8.90689396777822</v>
      </c>
      <c r="I28" s="613" t="n">
        <v>8.13546120306481</v>
      </c>
      <c r="J28" s="468"/>
    </row>
    <row r="29" customFormat="false" ht="15" hidden="false" customHeight="true" outlineLevel="0" collapsed="false">
      <c r="B29" s="636" t="s">
        <v>558</v>
      </c>
      <c r="C29" s="592"/>
      <c r="D29" s="593" t="n">
        <v>686758.9</v>
      </c>
      <c r="E29" s="594" t="n">
        <v>704568.3</v>
      </c>
      <c r="F29" s="594" t="n">
        <v>847494.7</v>
      </c>
      <c r="G29" s="594" t="n">
        <v>952332.44</v>
      </c>
      <c r="H29" s="612" t="n">
        <v>2.59325361491494</v>
      </c>
      <c r="I29" s="613" t="n">
        <v>12.3703121683239</v>
      </c>
      <c r="J29" s="468"/>
    </row>
    <row r="30" customFormat="false" ht="15" hidden="false" customHeight="true" outlineLevel="0" collapsed="false">
      <c r="B30" s="636" t="s">
        <v>559</v>
      </c>
      <c r="C30" s="592"/>
      <c r="D30" s="593" t="n">
        <v>87539.3</v>
      </c>
      <c r="E30" s="594" t="n">
        <v>95883.9</v>
      </c>
      <c r="F30" s="594" t="n">
        <v>100391.6</v>
      </c>
      <c r="G30" s="594" t="n">
        <v>105599.8</v>
      </c>
      <c r="H30" s="612" t="n">
        <v>9.53240430298162</v>
      </c>
      <c r="I30" s="613" t="n">
        <v>5.18788424529542</v>
      </c>
      <c r="J30" s="468"/>
    </row>
    <row r="31" customFormat="false" ht="15" hidden="false" customHeight="true" outlineLevel="0" collapsed="false">
      <c r="B31" s="636" t="s">
        <v>560</v>
      </c>
      <c r="C31" s="592"/>
      <c r="D31" s="593" t="n">
        <v>599219.7</v>
      </c>
      <c r="E31" s="594" t="n">
        <v>608684.4</v>
      </c>
      <c r="F31" s="594" t="n">
        <v>747103.1</v>
      </c>
      <c r="G31" s="594" t="n">
        <v>846732.64</v>
      </c>
      <c r="H31" s="612" t="n">
        <v>1.57950414514076</v>
      </c>
      <c r="I31" s="613" t="n">
        <v>13.3354472762862</v>
      </c>
      <c r="J31" s="468"/>
    </row>
    <row r="32" customFormat="false" ht="15" hidden="false" customHeight="true" outlineLevel="0" collapsed="false">
      <c r="B32" s="636" t="s">
        <v>561</v>
      </c>
      <c r="C32" s="592"/>
      <c r="D32" s="593" t="n">
        <v>-130981.5</v>
      </c>
      <c r="E32" s="594" t="n">
        <v>-9464.70000000007</v>
      </c>
      <c r="F32" s="594" t="n">
        <v>-147883.4</v>
      </c>
      <c r="G32" s="594" t="n">
        <v>-99629.5399999999</v>
      </c>
      <c r="H32" s="612" t="s">
        <v>248</v>
      </c>
      <c r="I32" s="597" t="s">
        <v>248</v>
      </c>
      <c r="J32" s="468"/>
    </row>
    <row r="33" customFormat="false" ht="15" hidden="false" customHeight="true" outlineLevel="0" collapsed="false">
      <c r="B33" s="636" t="s">
        <v>562</v>
      </c>
      <c r="C33" s="592"/>
      <c r="D33" s="593" t="n">
        <v>3854.6</v>
      </c>
      <c r="E33" s="594" t="n">
        <v>3284.7</v>
      </c>
      <c r="F33" s="594" t="n">
        <v>3031.7</v>
      </c>
      <c r="G33" s="594" t="n">
        <v>15748.5</v>
      </c>
      <c r="H33" s="612" t="s">
        <v>248</v>
      </c>
      <c r="I33" s="597" t="s">
        <v>248</v>
      </c>
      <c r="J33" s="468"/>
    </row>
    <row r="34" customFormat="false" ht="15" hidden="false" customHeight="true" outlineLevel="0" collapsed="false">
      <c r="B34" s="637" t="s">
        <v>563</v>
      </c>
      <c r="C34" s="638"/>
      <c r="D34" s="639" t="n">
        <v>-127127.1</v>
      </c>
      <c r="E34" s="639" t="n">
        <v>-6179.90000000007</v>
      </c>
      <c r="F34" s="640" t="n">
        <v>-144851.7</v>
      </c>
      <c r="G34" s="640" t="n">
        <v>-83881.1399999999</v>
      </c>
      <c r="H34" s="641" t="s">
        <v>248</v>
      </c>
      <c r="I34" s="642" t="s">
        <v>248</v>
      </c>
      <c r="J34" s="468"/>
    </row>
    <row r="35" customFormat="false" ht="15" hidden="false" customHeight="true" outlineLevel="0" collapsed="false">
      <c r="B35" s="643" t="s">
        <v>564</v>
      </c>
      <c r="C35" s="304"/>
      <c r="D35" s="304"/>
      <c r="E35" s="304"/>
      <c r="F35" s="304"/>
      <c r="G35" s="304"/>
      <c r="H35" s="304"/>
      <c r="I35" s="304"/>
    </row>
    <row r="36" customFormat="false" ht="15" hidden="false" customHeight="true" outlineLevel="0" collapsed="false">
      <c r="B36" s="643" t="s">
        <v>565</v>
      </c>
      <c r="C36" s="304"/>
      <c r="D36" s="304"/>
      <c r="E36" s="304"/>
      <c r="F36" s="304"/>
      <c r="G36" s="304"/>
      <c r="H36" s="304"/>
      <c r="I36" s="304"/>
    </row>
    <row r="37" customFormat="false" ht="15" hidden="false" customHeight="true" outlineLevel="0" collapsed="false">
      <c r="B37" s="644" t="s">
        <v>566</v>
      </c>
      <c r="C37" s="643"/>
      <c r="D37" s="304"/>
      <c r="E37" s="304"/>
      <c r="F37" s="304"/>
      <c r="G37" s="304"/>
      <c r="H37" s="304"/>
      <c r="I37" s="304"/>
    </row>
    <row r="38" customFormat="false" ht="15" hidden="false" customHeight="true" outlineLevel="0" collapsed="false">
      <c r="B38" s="645" t="s">
        <v>567</v>
      </c>
      <c r="C38" s="643"/>
      <c r="D38" s="304"/>
      <c r="E38" s="304"/>
      <c r="F38" s="304"/>
      <c r="G38" s="304"/>
      <c r="H38" s="304"/>
      <c r="I38" s="304"/>
    </row>
    <row r="39" customFormat="false" ht="15" hidden="false" customHeight="true" outlineLevel="0" collapsed="false">
      <c r="B39" s="643" t="s">
        <v>568</v>
      </c>
      <c r="C39" s="304"/>
      <c r="D39" s="646" t="n">
        <v>95.9</v>
      </c>
      <c r="E39" s="647" t="n">
        <v>98.46</v>
      </c>
      <c r="F39" s="647" t="n">
        <v>101.14</v>
      </c>
      <c r="G39" s="647" t="n">
        <v>105.46</v>
      </c>
      <c r="H39" s="304"/>
      <c r="I39" s="304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25.7"/>
    <col collapsed="false" customWidth="true" hidden="false" outlineLevel="0" max="2" min="2" style="17" width="6.41"/>
    <col collapsed="false" customWidth="true" hidden="false" outlineLevel="0" max="3" min="3" style="17" width="6.85"/>
    <col collapsed="false" customWidth="true" hidden="false" outlineLevel="0" max="4" min="4" style="17" width="7.14"/>
    <col collapsed="false" customWidth="true" hidden="false" outlineLevel="0" max="6" min="5" style="17" width="6.85"/>
    <col collapsed="false" customWidth="true" hidden="false" outlineLevel="0" max="8" min="7" style="17" width="7.14"/>
    <col collapsed="false" customWidth="true" hidden="false" outlineLevel="0" max="11" min="9" style="17" width="8.41"/>
    <col collapsed="false" customWidth="true" hidden="false" outlineLevel="0" max="12" min="12" style="17" width="8.56"/>
    <col collapsed="false" customWidth="false" hidden="false" outlineLevel="0" max="257" min="13" style="17" width="9.14"/>
  </cols>
  <sheetData>
    <row r="1" customFormat="false" ht="14.25" hidden="false" customHeight="false" outlineLevel="0" collapsed="false">
      <c r="A1" s="18" t="s">
        <v>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false" outlineLevel="0" collapsed="false">
      <c r="A2" s="19" t="s">
        <v>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4.25" hidden="false" customHeight="false" outlineLevel="0" collapsed="false">
      <c r="A3" s="20" t="s">
        <v>5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4.25" hidden="false" customHeight="false" outlineLevel="0" collapsed="false">
      <c r="A4" s="21" t="s">
        <v>6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4.25" hidden="false" customHeight="true" outlineLevel="0" collapsed="false">
      <c r="A5" s="22" t="s">
        <v>61</v>
      </c>
      <c r="B5" s="22" t="s">
        <v>62</v>
      </c>
      <c r="C5" s="22" t="s">
        <v>63</v>
      </c>
      <c r="D5" s="22" t="s">
        <v>64</v>
      </c>
      <c r="E5" s="22"/>
      <c r="F5" s="22" t="s">
        <v>65</v>
      </c>
      <c r="G5" s="22"/>
      <c r="H5" s="22"/>
      <c r="I5" s="23" t="s">
        <v>66</v>
      </c>
      <c r="J5" s="23"/>
      <c r="K5" s="23"/>
      <c r="L5" s="23"/>
    </row>
    <row r="6" customFormat="false" ht="14.25" hidden="false" customHeight="false" outlineLevel="0" collapsed="false">
      <c r="A6" s="22"/>
      <c r="B6" s="22"/>
      <c r="C6" s="23" t="s">
        <v>67</v>
      </c>
      <c r="D6" s="23" t="s">
        <v>68</v>
      </c>
      <c r="E6" s="23" t="s">
        <v>67</v>
      </c>
      <c r="F6" s="23" t="s">
        <v>69</v>
      </c>
      <c r="G6" s="23" t="s">
        <v>68</v>
      </c>
      <c r="H6" s="23" t="s">
        <v>67</v>
      </c>
      <c r="I6" s="24" t="s">
        <v>70</v>
      </c>
      <c r="J6" s="24" t="s">
        <v>70</v>
      </c>
      <c r="K6" s="24" t="s">
        <v>71</v>
      </c>
      <c r="L6" s="24" t="s">
        <v>71</v>
      </c>
    </row>
    <row r="7" customFormat="false" ht="14.2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3" t="s">
        <v>72</v>
      </c>
      <c r="J7" s="23" t="s">
        <v>73</v>
      </c>
      <c r="K7" s="23" t="s">
        <v>74</v>
      </c>
      <c r="L7" s="23" t="s">
        <v>75</v>
      </c>
    </row>
    <row r="8" s="29" customFormat="true" ht="14.25" hidden="false" customHeight="false" outlineLevel="0" collapsed="false">
      <c r="A8" s="25" t="s">
        <v>76</v>
      </c>
      <c r="B8" s="26" t="n">
        <v>100</v>
      </c>
      <c r="C8" s="27" t="n">
        <v>93.6287313432836</v>
      </c>
      <c r="D8" s="27" t="n">
        <v>100.16</v>
      </c>
      <c r="E8" s="27" t="n">
        <v>100.37</v>
      </c>
      <c r="F8" s="27" t="n">
        <v>107.05</v>
      </c>
      <c r="G8" s="27" t="n">
        <v>108.37</v>
      </c>
      <c r="H8" s="27" t="n">
        <v>110.85</v>
      </c>
      <c r="I8" s="27" t="n">
        <v>7.2</v>
      </c>
      <c r="J8" s="27" t="n">
        <v>0.21</v>
      </c>
      <c r="K8" s="27" t="n">
        <v>10.44</v>
      </c>
      <c r="L8" s="27" t="n">
        <v>2.3</v>
      </c>
      <c r="M8" s="28"/>
    </row>
    <row r="9" customFormat="false" ht="14.25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28"/>
    </row>
    <row r="10" customFormat="false" ht="14.25" hidden="false" customHeight="false" outlineLevel="0" collapsed="false">
      <c r="A10" s="32" t="s">
        <v>77</v>
      </c>
      <c r="B10" s="26" t="n">
        <v>43.91</v>
      </c>
      <c r="C10" s="33" t="n">
        <v>92.1565059144677</v>
      </c>
      <c r="D10" s="33" t="n">
        <v>101.02</v>
      </c>
      <c r="E10" s="33" t="n">
        <v>101.28</v>
      </c>
      <c r="F10" s="33" t="n">
        <v>108.32</v>
      </c>
      <c r="G10" s="33" t="n">
        <v>110.78</v>
      </c>
      <c r="H10" s="33" t="n">
        <v>113.54</v>
      </c>
      <c r="I10" s="33" t="n">
        <v>9.9</v>
      </c>
      <c r="J10" s="33" t="n">
        <v>0.26</v>
      </c>
      <c r="K10" s="33" t="n">
        <v>12.11</v>
      </c>
      <c r="L10" s="33" t="n">
        <v>2.49</v>
      </c>
      <c r="M10" s="28"/>
    </row>
    <row r="11" customFormat="false" ht="14.25" hidden="false" customHeight="false" outlineLevel="0" collapsed="false">
      <c r="A11" s="34" t="s">
        <v>78</v>
      </c>
      <c r="B11" s="35" t="n">
        <v>11.33</v>
      </c>
      <c r="C11" s="36" t="n">
        <v>89.1570541259982</v>
      </c>
      <c r="D11" s="36" t="n">
        <v>97.28</v>
      </c>
      <c r="E11" s="36" t="n">
        <v>100.48</v>
      </c>
      <c r="F11" s="36" t="n">
        <v>103.66</v>
      </c>
      <c r="G11" s="36" t="n">
        <v>106.07</v>
      </c>
      <c r="H11" s="36" t="n">
        <v>109.95</v>
      </c>
      <c r="I11" s="36" t="n">
        <v>12.7</v>
      </c>
      <c r="J11" s="36" t="n">
        <v>3.29</v>
      </c>
      <c r="K11" s="36" t="n">
        <v>9.43</v>
      </c>
      <c r="L11" s="36" t="n">
        <v>3.66</v>
      </c>
      <c r="M11" s="28"/>
    </row>
    <row r="12" customFormat="false" ht="14.25" hidden="false" customHeight="false" outlineLevel="0" collapsed="false">
      <c r="A12" s="34" t="s">
        <v>79</v>
      </c>
      <c r="B12" s="35" t="n">
        <v>1.84</v>
      </c>
      <c r="C12" s="36" t="n">
        <v>84.700176366843</v>
      </c>
      <c r="D12" s="36" t="n">
        <v>94.59</v>
      </c>
      <c r="E12" s="36" t="n">
        <v>96.05</v>
      </c>
      <c r="F12" s="36" t="n">
        <v>121.12</v>
      </c>
      <c r="G12" s="36" t="n">
        <v>127.44</v>
      </c>
      <c r="H12" s="36" t="n">
        <v>138.45</v>
      </c>
      <c r="I12" s="36" t="n">
        <v>13.4</v>
      </c>
      <c r="J12" s="36" t="n">
        <v>1.55</v>
      </c>
      <c r="K12" s="36" t="n">
        <v>44.14</v>
      </c>
      <c r="L12" s="36" t="n">
        <v>8.64</v>
      </c>
      <c r="M12" s="28"/>
    </row>
    <row r="13" customFormat="false" ht="14.25" hidden="false" customHeight="false" outlineLevel="0" collapsed="false">
      <c r="A13" s="34" t="s">
        <v>80</v>
      </c>
      <c r="B13" s="35" t="n">
        <v>5.52</v>
      </c>
      <c r="C13" s="36" t="n">
        <v>119.84984984985</v>
      </c>
      <c r="D13" s="36" t="n">
        <v>125.01</v>
      </c>
      <c r="E13" s="36" t="n">
        <v>119.73</v>
      </c>
      <c r="F13" s="36" t="n">
        <v>123.15</v>
      </c>
      <c r="G13" s="36" t="n">
        <v>129.98</v>
      </c>
      <c r="H13" s="36" t="n">
        <v>124.57</v>
      </c>
      <c r="I13" s="36" t="n">
        <v>-0.1</v>
      </c>
      <c r="J13" s="36" t="n">
        <v>-4.22</v>
      </c>
      <c r="K13" s="36" t="n">
        <v>4.04</v>
      </c>
      <c r="L13" s="36" t="n">
        <v>-4.16</v>
      </c>
      <c r="M13" s="28"/>
    </row>
    <row r="14" customFormat="false" ht="14.25" hidden="false" customHeight="false" outlineLevel="0" collapsed="false">
      <c r="A14" s="34" t="s">
        <v>81</v>
      </c>
      <c r="B14" s="35" t="n">
        <v>6.75</v>
      </c>
      <c r="C14" s="36" t="n">
        <v>86.1683079677708</v>
      </c>
      <c r="D14" s="36" t="n">
        <v>97.15</v>
      </c>
      <c r="E14" s="36" t="n">
        <v>96.25</v>
      </c>
      <c r="F14" s="36" t="n">
        <v>108.72</v>
      </c>
      <c r="G14" s="36" t="n">
        <v>106.92</v>
      </c>
      <c r="H14" s="36" t="n">
        <v>105.52</v>
      </c>
      <c r="I14" s="36" t="n">
        <v>11.7</v>
      </c>
      <c r="J14" s="36" t="n">
        <v>-0.93</v>
      </c>
      <c r="K14" s="36" t="n">
        <v>9.63</v>
      </c>
      <c r="L14" s="36" t="n">
        <v>-1.31</v>
      </c>
      <c r="M14" s="28"/>
    </row>
    <row r="15" customFormat="false" ht="14.25" hidden="false" customHeight="false" outlineLevel="0" collapsed="false">
      <c r="A15" s="34" t="s">
        <v>82</v>
      </c>
      <c r="B15" s="35" t="n">
        <v>5.24</v>
      </c>
      <c r="C15" s="36" t="n">
        <v>88.7511312217195</v>
      </c>
      <c r="D15" s="36" t="n">
        <v>98.04</v>
      </c>
      <c r="E15" s="36" t="n">
        <v>98.07</v>
      </c>
      <c r="F15" s="36" t="n">
        <v>108.54</v>
      </c>
      <c r="G15" s="36" t="n">
        <v>108.83</v>
      </c>
      <c r="H15" s="36" t="n">
        <v>109.72</v>
      </c>
      <c r="I15" s="36" t="n">
        <v>10.5</v>
      </c>
      <c r="J15" s="36" t="n">
        <v>0.04</v>
      </c>
      <c r="K15" s="36" t="n">
        <v>11.87</v>
      </c>
      <c r="L15" s="36" t="n">
        <v>0.82</v>
      </c>
      <c r="M15" s="28"/>
    </row>
    <row r="16" customFormat="false" ht="14.25" hidden="false" customHeight="false" outlineLevel="0" collapsed="false">
      <c r="A16" s="34" t="s">
        <v>83</v>
      </c>
      <c r="B16" s="35" t="n">
        <v>2.95</v>
      </c>
      <c r="C16" s="36" t="n">
        <v>96.0848601735776</v>
      </c>
      <c r="D16" s="36" t="n">
        <v>99.64</v>
      </c>
      <c r="E16" s="36" t="n">
        <v>99.64</v>
      </c>
      <c r="F16" s="36" t="n">
        <v>106.64</v>
      </c>
      <c r="G16" s="36" t="n">
        <v>116.99</v>
      </c>
      <c r="H16" s="36" t="n">
        <v>140.6</v>
      </c>
      <c r="I16" s="36" t="n">
        <v>3.7</v>
      </c>
      <c r="J16" s="36" t="n">
        <v>0</v>
      </c>
      <c r="K16" s="36" t="n">
        <v>41.1</v>
      </c>
      <c r="L16" s="36" t="n">
        <v>20.18</v>
      </c>
      <c r="M16" s="28"/>
    </row>
    <row r="17" customFormat="false" ht="14.25" hidden="false" customHeight="false" outlineLevel="0" collapsed="false">
      <c r="A17" s="34" t="s">
        <v>84</v>
      </c>
      <c r="B17" s="35" t="n">
        <v>2.08</v>
      </c>
      <c r="C17" s="36" t="n">
        <v>88.3107497741644</v>
      </c>
      <c r="D17" s="36" t="n">
        <v>97.9</v>
      </c>
      <c r="E17" s="36" t="n">
        <v>97.76</v>
      </c>
      <c r="F17" s="36" t="n">
        <v>104.62</v>
      </c>
      <c r="G17" s="36" t="n">
        <v>107.12</v>
      </c>
      <c r="H17" s="36" t="n">
        <v>107.77</v>
      </c>
      <c r="I17" s="36" t="n">
        <v>10.7</v>
      </c>
      <c r="J17" s="36" t="n">
        <v>-0.15</v>
      </c>
      <c r="K17" s="36" t="n">
        <v>10.24</v>
      </c>
      <c r="L17" s="36" t="n">
        <v>0.61</v>
      </c>
      <c r="M17" s="28"/>
    </row>
    <row r="18" customFormat="false" ht="14.25" hidden="false" customHeight="false" outlineLevel="0" collapsed="false">
      <c r="A18" s="34" t="s">
        <v>85</v>
      </c>
      <c r="B18" s="35" t="n">
        <v>1.74</v>
      </c>
      <c r="C18" s="36" t="n">
        <v>99.7718253968254</v>
      </c>
      <c r="D18" s="36" t="n">
        <v>100.46</v>
      </c>
      <c r="E18" s="36" t="n">
        <v>100.57</v>
      </c>
      <c r="F18" s="36" t="n">
        <v>99.53</v>
      </c>
      <c r="G18" s="36" t="n">
        <v>102.32</v>
      </c>
      <c r="H18" s="36" t="n">
        <v>107.79</v>
      </c>
      <c r="I18" s="36" t="n">
        <v>0.8</v>
      </c>
      <c r="J18" s="36" t="n">
        <v>0.1</v>
      </c>
      <c r="K18" s="36" t="n">
        <v>7.18</v>
      </c>
      <c r="L18" s="36" t="n">
        <v>5.35</v>
      </c>
      <c r="M18" s="28"/>
    </row>
    <row r="19" customFormat="false" ht="14.25" hidden="false" customHeight="false" outlineLevel="0" collapsed="false">
      <c r="A19" s="34" t="s">
        <v>86</v>
      </c>
      <c r="B19" s="35" t="n">
        <v>1.21</v>
      </c>
      <c r="C19" s="36" t="n">
        <v>93.8940520446097</v>
      </c>
      <c r="D19" s="36" t="n">
        <v>102.14</v>
      </c>
      <c r="E19" s="36" t="n">
        <v>101.03</v>
      </c>
      <c r="F19" s="36" t="n">
        <v>107.6</v>
      </c>
      <c r="G19" s="36" t="n">
        <v>110.72</v>
      </c>
      <c r="H19" s="36" t="n">
        <v>112.9</v>
      </c>
      <c r="I19" s="36" t="n">
        <v>7.6</v>
      </c>
      <c r="J19" s="36" t="n">
        <v>-1.09</v>
      </c>
      <c r="K19" s="36" t="n">
        <v>11.75</v>
      </c>
      <c r="L19" s="36" t="n">
        <v>1.96</v>
      </c>
      <c r="M19" s="28"/>
    </row>
    <row r="20" customFormat="false" ht="14.25" hidden="false" customHeight="false" outlineLevel="0" collapsed="false">
      <c r="A20" s="34" t="s">
        <v>87</v>
      </c>
      <c r="B20" s="35" t="n">
        <v>1.24</v>
      </c>
      <c r="C20" s="36" t="n">
        <v>98.2972440944882</v>
      </c>
      <c r="D20" s="36" t="n">
        <v>99.38</v>
      </c>
      <c r="E20" s="36" t="n">
        <v>99.87</v>
      </c>
      <c r="F20" s="36" t="n">
        <v>102.55</v>
      </c>
      <c r="G20" s="36" t="n">
        <v>103.13</v>
      </c>
      <c r="H20" s="36" t="n">
        <v>104.57</v>
      </c>
      <c r="I20" s="36" t="n">
        <v>1.6</v>
      </c>
      <c r="J20" s="36" t="n">
        <v>0.5</v>
      </c>
      <c r="K20" s="36" t="n">
        <v>4.7</v>
      </c>
      <c r="L20" s="36" t="n">
        <v>1.39</v>
      </c>
      <c r="M20" s="28"/>
    </row>
    <row r="21" customFormat="false" ht="14.25" hidden="false" customHeight="false" outlineLevel="0" collapsed="false">
      <c r="A21" s="34" t="s">
        <v>88</v>
      </c>
      <c r="B21" s="35" t="n">
        <v>0.68</v>
      </c>
      <c r="C21" s="36" t="n">
        <v>83.6599664991625</v>
      </c>
      <c r="D21" s="36" t="n">
        <v>99.88</v>
      </c>
      <c r="E21" s="36" t="n">
        <v>99.89</v>
      </c>
      <c r="F21" s="36" t="n">
        <v>107.84</v>
      </c>
      <c r="G21" s="36" t="n">
        <v>107.84</v>
      </c>
      <c r="H21" s="36" t="n">
        <v>112.72</v>
      </c>
      <c r="I21" s="36" t="n">
        <v>19.4</v>
      </c>
      <c r="J21" s="36" t="n">
        <v>0.01</v>
      </c>
      <c r="K21" s="36" t="n">
        <v>12.84</v>
      </c>
      <c r="L21" s="36" t="n">
        <v>4.52</v>
      </c>
      <c r="M21" s="28"/>
    </row>
    <row r="22" customFormat="false" ht="14.25" hidden="false" customHeight="false" outlineLevel="0" collapsed="false">
      <c r="A22" s="34" t="s">
        <v>89</v>
      </c>
      <c r="B22" s="35" t="n">
        <v>0.41</v>
      </c>
      <c r="C22" s="36" t="n">
        <v>80.8906882591093</v>
      </c>
      <c r="D22" s="36" t="n">
        <v>99.75</v>
      </c>
      <c r="E22" s="36" t="n">
        <v>99.9</v>
      </c>
      <c r="F22" s="36" t="n">
        <v>106.15</v>
      </c>
      <c r="G22" s="36" t="n">
        <v>106.15</v>
      </c>
      <c r="H22" s="36" t="n">
        <v>107.79</v>
      </c>
      <c r="I22" s="36" t="n">
        <v>23.5</v>
      </c>
      <c r="J22" s="36" t="n">
        <v>0.15</v>
      </c>
      <c r="K22" s="36" t="n">
        <v>7.9</v>
      </c>
      <c r="L22" s="36" t="n">
        <v>1.54</v>
      </c>
      <c r="M22" s="28"/>
    </row>
    <row r="23" customFormat="false" ht="14.25" hidden="false" customHeight="false" outlineLevel="0" collapsed="false">
      <c r="A23" s="34" t="s">
        <v>90</v>
      </c>
      <c r="B23" s="35" t="n">
        <v>2.92</v>
      </c>
      <c r="C23" s="36" t="n">
        <v>90.2727272727273</v>
      </c>
      <c r="D23" s="36" t="n">
        <v>98.45</v>
      </c>
      <c r="E23" s="36" t="n">
        <v>99.3</v>
      </c>
      <c r="F23" s="36" t="n">
        <v>104.69</v>
      </c>
      <c r="G23" s="36" t="n">
        <v>105.49</v>
      </c>
      <c r="H23" s="36" t="n">
        <v>108.34</v>
      </c>
      <c r="I23" s="36" t="n">
        <v>10</v>
      </c>
      <c r="J23" s="36" t="n">
        <v>0.87</v>
      </c>
      <c r="K23" s="36" t="n">
        <v>9.1</v>
      </c>
      <c r="L23" s="36" t="n">
        <v>2.71</v>
      </c>
      <c r="M23" s="28"/>
    </row>
    <row r="24" customFormat="false" ht="14.25" hidden="false" customHeight="false" outlineLevel="0" collapsed="false">
      <c r="A24" s="34"/>
      <c r="B24" s="36"/>
      <c r="M24" s="28"/>
    </row>
    <row r="25" customFormat="false" ht="14.25" hidden="false" customHeight="false" outlineLevel="0" collapsed="false">
      <c r="A25" s="37" t="s">
        <v>91</v>
      </c>
      <c r="B25" s="38" t="n">
        <v>56.09</v>
      </c>
      <c r="C25" s="33" t="n">
        <v>95.1049618320611</v>
      </c>
      <c r="D25" s="33" t="n">
        <v>99.5</v>
      </c>
      <c r="E25" s="33" t="n">
        <v>99.67</v>
      </c>
      <c r="F25" s="33" t="n">
        <v>106.07</v>
      </c>
      <c r="G25" s="33" t="n">
        <v>106.51</v>
      </c>
      <c r="H25" s="33" t="n">
        <v>108.8</v>
      </c>
      <c r="I25" s="33" t="n">
        <v>4.8</v>
      </c>
      <c r="J25" s="33" t="n">
        <v>0.17</v>
      </c>
      <c r="K25" s="33" t="n">
        <v>9.16</v>
      </c>
      <c r="L25" s="33" t="n">
        <v>2.15</v>
      </c>
      <c r="M25" s="28"/>
    </row>
    <row r="26" customFormat="false" ht="14.25" hidden="false" customHeight="false" outlineLevel="0" collapsed="false">
      <c r="A26" s="34" t="s">
        <v>92</v>
      </c>
      <c r="B26" s="35" t="n">
        <v>7.19</v>
      </c>
      <c r="C26" s="36" t="n">
        <v>92.5650557620818</v>
      </c>
      <c r="D26" s="36" t="n">
        <v>99.03</v>
      </c>
      <c r="E26" s="36" t="n">
        <v>99.6</v>
      </c>
      <c r="F26" s="36" t="n">
        <v>109.31</v>
      </c>
      <c r="G26" s="36" t="n">
        <v>109.31</v>
      </c>
      <c r="H26" s="36" t="n">
        <v>114.12</v>
      </c>
      <c r="I26" s="36" t="n">
        <v>7.6</v>
      </c>
      <c r="J26" s="36" t="n">
        <v>0.58</v>
      </c>
      <c r="K26" s="36" t="n">
        <v>14.57</v>
      </c>
      <c r="L26" s="36" t="n">
        <v>4.4</v>
      </c>
      <c r="M26" s="28"/>
    </row>
    <row r="27" customFormat="false" ht="14.25" hidden="false" customHeight="false" outlineLevel="0" collapsed="false">
      <c r="A27" s="34" t="s">
        <v>93</v>
      </c>
      <c r="B27" s="35" t="n">
        <v>20.3</v>
      </c>
      <c r="C27" s="36" t="n">
        <v>97.9823702252694</v>
      </c>
      <c r="D27" s="36" t="n">
        <v>99.67</v>
      </c>
      <c r="E27" s="36" t="n">
        <v>100.04</v>
      </c>
      <c r="F27" s="36" t="n">
        <v>109.16</v>
      </c>
      <c r="G27" s="36" t="n">
        <v>109.23</v>
      </c>
      <c r="H27" s="36" t="n">
        <v>111.43</v>
      </c>
      <c r="I27" s="36" t="n">
        <v>2.1</v>
      </c>
      <c r="J27" s="36" t="n">
        <v>0.37</v>
      </c>
      <c r="K27" s="36" t="n">
        <v>11.39</v>
      </c>
      <c r="L27" s="36" t="n">
        <v>2.01</v>
      </c>
      <c r="M27" s="28"/>
    </row>
    <row r="28" customFormat="false" ht="14.25" hidden="false" customHeight="false" outlineLevel="0" collapsed="false">
      <c r="A28" s="34" t="s">
        <v>94</v>
      </c>
      <c r="B28" s="35" t="n">
        <v>4.3</v>
      </c>
      <c r="C28" s="36" t="n">
        <v>93.6278195488722</v>
      </c>
      <c r="D28" s="36" t="n">
        <v>99.03</v>
      </c>
      <c r="E28" s="36" t="n">
        <v>99.62</v>
      </c>
      <c r="F28" s="36" t="n">
        <v>102.94</v>
      </c>
      <c r="G28" s="36" t="n">
        <v>103.11</v>
      </c>
      <c r="H28" s="36" t="n">
        <v>105.57</v>
      </c>
      <c r="I28" s="36" t="n">
        <v>6.4</v>
      </c>
      <c r="J28" s="36" t="n">
        <v>0.6</v>
      </c>
      <c r="K28" s="36" t="n">
        <v>5.97</v>
      </c>
      <c r="L28" s="36" t="n">
        <v>2.39</v>
      </c>
      <c r="M28" s="28"/>
    </row>
    <row r="29" customFormat="false" ht="14.25" hidden="false" customHeight="false" outlineLevel="0" collapsed="false">
      <c r="A29" s="34" t="s">
        <v>95</v>
      </c>
      <c r="B29" s="35" t="n">
        <v>3.47</v>
      </c>
      <c r="C29" s="36" t="n">
        <v>93.3676333021516</v>
      </c>
      <c r="D29" s="36" t="n">
        <v>99.78</v>
      </c>
      <c r="E29" s="36" t="n">
        <v>99.81</v>
      </c>
      <c r="F29" s="36" t="n">
        <v>101.2</v>
      </c>
      <c r="G29" s="36" t="n">
        <v>101.2</v>
      </c>
      <c r="H29" s="36" t="n">
        <v>101.64</v>
      </c>
      <c r="I29" s="36" t="n">
        <v>6.9</v>
      </c>
      <c r="J29" s="36" t="n">
        <v>0.02</v>
      </c>
      <c r="K29" s="36" t="n">
        <v>1.83</v>
      </c>
      <c r="L29" s="36" t="n">
        <v>0.44</v>
      </c>
      <c r="M29" s="28"/>
    </row>
    <row r="30" customFormat="false" ht="14.25" hidden="false" customHeight="false" outlineLevel="0" collapsed="false">
      <c r="A30" s="34" t="s">
        <v>96</v>
      </c>
      <c r="B30" s="35" t="n">
        <v>5.34</v>
      </c>
      <c r="C30" s="36" t="n">
        <v>100.01958863859</v>
      </c>
      <c r="D30" s="36" t="n">
        <v>102.51</v>
      </c>
      <c r="E30" s="36" t="n">
        <v>102.12</v>
      </c>
      <c r="F30" s="36" t="n">
        <v>97.86</v>
      </c>
      <c r="G30" s="36" t="n">
        <v>101.48</v>
      </c>
      <c r="H30" s="36" t="n">
        <v>107.07</v>
      </c>
      <c r="I30" s="36" t="n">
        <v>2.1</v>
      </c>
      <c r="J30" s="36" t="n">
        <v>-0.38</v>
      </c>
      <c r="K30" s="36" t="n">
        <v>4.84</v>
      </c>
      <c r="L30" s="36" t="n">
        <v>5.5</v>
      </c>
      <c r="M30" s="28"/>
    </row>
    <row r="31" customFormat="false" ht="14.25" hidden="false" customHeight="false" outlineLevel="0" collapsed="false">
      <c r="A31" s="34" t="s">
        <v>97</v>
      </c>
      <c r="B31" s="35" t="n">
        <v>2.82</v>
      </c>
      <c r="C31" s="36" t="n">
        <v>100.060120240481</v>
      </c>
      <c r="D31" s="36" t="n">
        <v>99.82</v>
      </c>
      <c r="E31" s="36" t="n">
        <v>99.86</v>
      </c>
      <c r="F31" s="36" t="n">
        <v>103.58</v>
      </c>
      <c r="G31" s="36" t="n">
        <v>103.58</v>
      </c>
      <c r="H31" s="36" t="n">
        <v>105.61</v>
      </c>
      <c r="I31" s="36" t="n">
        <v>-0.2</v>
      </c>
      <c r="J31" s="36" t="n">
        <v>0.04</v>
      </c>
      <c r="K31" s="36" t="n">
        <v>5.76</v>
      </c>
      <c r="L31" s="36" t="n">
        <v>1.97</v>
      </c>
      <c r="M31" s="28"/>
    </row>
    <row r="32" customFormat="false" ht="14.25" hidden="false" customHeight="false" outlineLevel="0" collapsed="false">
      <c r="A32" s="34" t="s">
        <v>98</v>
      </c>
      <c r="B32" s="35" t="n">
        <v>2.46</v>
      </c>
      <c r="C32" s="36" t="n">
        <v>95.0808753568031</v>
      </c>
      <c r="D32" s="36" t="n">
        <v>99.81</v>
      </c>
      <c r="E32" s="36" t="n">
        <v>99.93</v>
      </c>
      <c r="F32" s="36" t="n">
        <v>102.74</v>
      </c>
      <c r="G32" s="36" t="n">
        <v>102.74</v>
      </c>
      <c r="H32" s="36" t="n">
        <v>103.65</v>
      </c>
      <c r="I32" s="36" t="n">
        <v>5.1</v>
      </c>
      <c r="J32" s="36" t="n">
        <v>0.12</v>
      </c>
      <c r="K32" s="36" t="n">
        <v>3.72</v>
      </c>
      <c r="L32" s="36" t="n">
        <v>0.88</v>
      </c>
      <c r="M32" s="28"/>
    </row>
    <row r="33" customFormat="false" ht="14.25" hidden="false" customHeight="false" outlineLevel="0" collapsed="false">
      <c r="A33" s="34" t="s">
        <v>99</v>
      </c>
      <c r="B33" s="35" t="n">
        <v>7.41</v>
      </c>
      <c r="C33" s="36" t="n">
        <v>92.0094786729858</v>
      </c>
      <c r="D33" s="36" t="n">
        <v>97.25</v>
      </c>
      <c r="E33" s="36" t="n">
        <v>97.07</v>
      </c>
      <c r="F33" s="36" t="n">
        <v>109.14</v>
      </c>
      <c r="G33" s="36" t="n">
        <v>109.14</v>
      </c>
      <c r="H33" s="36" t="n">
        <v>109.16</v>
      </c>
      <c r="I33" s="36" t="n">
        <v>5.5</v>
      </c>
      <c r="J33" s="36" t="n">
        <v>-0.18</v>
      </c>
      <c r="K33" s="36" t="n">
        <v>12.45</v>
      </c>
      <c r="L33" s="36" t="n">
        <v>0.02</v>
      </c>
      <c r="M33" s="28"/>
    </row>
    <row r="34" customFormat="false" ht="14.25" hidden="false" customHeight="false" outlineLevel="0" collapsed="false">
      <c r="A34" s="34" t="s">
        <v>100</v>
      </c>
      <c r="B34" s="35" t="n">
        <v>2.81</v>
      </c>
      <c r="C34" s="36" t="n">
        <v>93.5916824196597</v>
      </c>
      <c r="D34" s="36" t="n">
        <v>99.65</v>
      </c>
      <c r="E34" s="36" t="n">
        <v>99.02</v>
      </c>
      <c r="F34" s="36" t="n">
        <v>100.84</v>
      </c>
      <c r="G34" s="36" t="n">
        <v>101.48</v>
      </c>
      <c r="H34" s="36" t="n">
        <v>101.41</v>
      </c>
      <c r="I34" s="36" t="n">
        <v>5.8</v>
      </c>
      <c r="J34" s="36" t="n">
        <v>-0.64</v>
      </c>
      <c r="K34" s="36" t="n">
        <v>2.41</v>
      </c>
      <c r="L34" s="36" t="n">
        <v>-0.07</v>
      </c>
      <c r="M34" s="28"/>
    </row>
    <row r="35" customFormat="false" ht="14.25" hidden="false" customHeight="true" outlineLevel="0" collapsed="false">
      <c r="A35" s="39" t="s">
        <v>10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28"/>
    </row>
    <row r="36" customFormat="false" ht="14.25" hidden="false" customHeight="false" outlineLevel="0" collapsed="false">
      <c r="A36" s="37" t="s">
        <v>76</v>
      </c>
      <c r="B36" s="38" t="n">
        <v>100</v>
      </c>
      <c r="C36" s="33" t="n">
        <v>93.874883286648</v>
      </c>
      <c r="D36" s="33" t="n">
        <v>100.25</v>
      </c>
      <c r="E36" s="33" t="n">
        <v>100.54</v>
      </c>
      <c r="F36" s="33" t="n">
        <v>108.24</v>
      </c>
      <c r="G36" s="33" t="n">
        <v>109.41</v>
      </c>
      <c r="H36" s="33" t="n">
        <v>112.41</v>
      </c>
      <c r="I36" s="33" t="n">
        <v>7.1</v>
      </c>
      <c r="J36" s="33" t="n">
        <v>0.29</v>
      </c>
      <c r="K36" s="33" t="n">
        <v>11.8</v>
      </c>
      <c r="L36" s="33" t="n">
        <v>2.74</v>
      </c>
      <c r="M36" s="28"/>
    </row>
    <row r="37" customFormat="false" ht="14.25" hidden="false" customHeight="false" outlineLevel="0" collapsed="false">
      <c r="A37" s="34" t="s">
        <v>77</v>
      </c>
      <c r="B37" s="35" t="n">
        <v>39.77</v>
      </c>
      <c r="C37" s="36" t="n">
        <v>92.4319419237749</v>
      </c>
      <c r="D37" s="36" t="n">
        <v>101.53</v>
      </c>
      <c r="E37" s="36" t="n">
        <v>101.86</v>
      </c>
      <c r="F37" s="36" t="n">
        <v>109.19</v>
      </c>
      <c r="G37" s="36" t="n">
        <v>111.82</v>
      </c>
      <c r="H37" s="36" t="n">
        <v>115.94</v>
      </c>
      <c r="I37" s="36" t="n">
        <v>10.2</v>
      </c>
      <c r="J37" s="36" t="n">
        <v>0.32</v>
      </c>
      <c r="K37" s="36" t="n">
        <v>13.83</v>
      </c>
      <c r="L37" s="36" t="n">
        <v>3.68</v>
      </c>
      <c r="M37" s="28"/>
    </row>
    <row r="38" customFormat="false" ht="14.25" hidden="false" customHeight="false" outlineLevel="0" collapsed="false">
      <c r="A38" s="34" t="s">
        <v>91</v>
      </c>
      <c r="B38" s="35" t="n">
        <v>60.23</v>
      </c>
      <c r="C38" s="36" t="n">
        <v>95.7636887608069</v>
      </c>
      <c r="D38" s="36" t="n">
        <v>99.42</v>
      </c>
      <c r="E38" s="36" t="n">
        <v>99.69</v>
      </c>
      <c r="F38" s="36" t="n">
        <v>107.62</v>
      </c>
      <c r="G38" s="36" t="n">
        <v>107.85</v>
      </c>
      <c r="H38" s="36" t="n">
        <v>110.14</v>
      </c>
      <c r="I38" s="36" t="n">
        <v>4.1</v>
      </c>
      <c r="J38" s="36" t="n">
        <v>0.27</v>
      </c>
      <c r="K38" s="36" t="n">
        <v>10.48</v>
      </c>
      <c r="L38" s="36" t="n">
        <v>2.12</v>
      </c>
      <c r="M38" s="28"/>
    </row>
    <row r="39" customFormat="false" ht="14.25" hidden="false" customHeight="true" outlineLevel="0" collapsed="false">
      <c r="A39" s="39" t="s">
        <v>102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28"/>
    </row>
    <row r="40" customFormat="false" ht="14.25" hidden="false" customHeight="false" outlineLevel="0" collapsed="false">
      <c r="A40" s="37" t="s">
        <v>76</v>
      </c>
      <c r="B40" s="38" t="n">
        <v>100</v>
      </c>
      <c r="C40" s="33" t="n">
        <v>93.8059701492537</v>
      </c>
      <c r="D40" s="33" t="n">
        <v>100.47</v>
      </c>
      <c r="E40" s="33" t="n">
        <v>100.56</v>
      </c>
      <c r="F40" s="33" t="n">
        <v>106.62</v>
      </c>
      <c r="G40" s="33" t="n">
        <v>107.97</v>
      </c>
      <c r="H40" s="33" t="n">
        <v>109.7</v>
      </c>
      <c r="I40" s="33" t="n">
        <v>7.2</v>
      </c>
      <c r="J40" s="33" t="n">
        <v>0.09</v>
      </c>
      <c r="K40" s="33" t="n">
        <v>9.09</v>
      </c>
      <c r="L40" s="33" t="n">
        <v>1.6</v>
      </c>
      <c r="M40" s="28"/>
    </row>
    <row r="41" customFormat="false" ht="14.25" hidden="false" customHeight="false" outlineLevel="0" collapsed="false">
      <c r="A41" s="34" t="s">
        <v>77</v>
      </c>
      <c r="B41" s="35" t="n">
        <v>44.14</v>
      </c>
      <c r="C41" s="36" t="n">
        <v>91.6126126126126</v>
      </c>
      <c r="D41" s="36" t="n">
        <v>101.58</v>
      </c>
      <c r="E41" s="36" t="n">
        <v>101.69</v>
      </c>
      <c r="F41" s="36" t="n">
        <v>108.84</v>
      </c>
      <c r="G41" s="36" t="n">
        <v>111.23</v>
      </c>
      <c r="H41" s="36" t="n">
        <v>112.69</v>
      </c>
      <c r="I41" s="36" t="n">
        <v>11</v>
      </c>
      <c r="J41" s="36" t="n">
        <v>0.11</v>
      </c>
      <c r="K41" s="36" t="n">
        <v>10.82</v>
      </c>
      <c r="L41" s="36" t="n">
        <v>1.32</v>
      </c>
      <c r="M41" s="28"/>
    </row>
    <row r="42" customFormat="false" ht="14.25" hidden="false" customHeight="false" outlineLevel="0" collapsed="false">
      <c r="A42" s="34" t="s">
        <v>91</v>
      </c>
      <c r="B42" s="35" t="n">
        <v>55.86</v>
      </c>
      <c r="C42" s="36" t="n">
        <v>95.5704697986577</v>
      </c>
      <c r="D42" s="36" t="n">
        <v>99.61</v>
      </c>
      <c r="E42" s="36" t="n">
        <v>99.68</v>
      </c>
      <c r="F42" s="36" t="n">
        <v>104.91</v>
      </c>
      <c r="G42" s="36" t="n">
        <v>105.47</v>
      </c>
      <c r="H42" s="36" t="n">
        <v>107.39</v>
      </c>
      <c r="I42" s="36" t="n">
        <v>4.3</v>
      </c>
      <c r="J42" s="36" t="n">
        <v>0.07</v>
      </c>
      <c r="K42" s="36" t="n">
        <v>7.74</v>
      </c>
      <c r="L42" s="36" t="n">
        <v>1.82</v>
      </c>
      <c r="M42" s="28"/>
    </row>
    <row r="43" customFormat="false" ht="14.25" hidden="false" customHeight="true" outlineLevel="0" collapsed="false">
      <c r="A43" s="39" t="s">
        <v>103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28"/>
    </row>
    <row r="44" customFormat="false" ht="14.25" hidden="false" customHeight="false" outlineLevel="0" collapsed="false">
      <c r="A44" s="37" t="s">
        <v>76</v>
      </c>
      <c r="B44" s="38" t="n">
        <v>100</v>
      </c>
      <c r="C44" s="33" t="n">
        <v>93.1436567164179</v>
      </c>
      <c r="D44" s="33" t="n">
        <v>99.56</v>
      </c>
      <c r="E44" s="33" t="n">
        <v>99.85</v>
      </c>
      <c r="F44" s="33" t="n">
        <v>106.61</v>
      </c>
      <c r="G44" s="33" t="n">
        <v>108.02</v>
      </c>
      <c r="H44" s="33" t="n">
        <v>111.21</v>
      </c>
      <c r="I44" s="33" t="n">
        <v>7.2</v>
      </c>
      <c r="J44" s="33" t="n">
        <v>0.29</v>
      </c>
      <c r="K44" s="33" t="n">
        <v>11.38</v>
      </c>
      <c r="L44" s="33" t="n">
        <v>2.96</v>
      </c>
      <c r="M44" s="28"/>
    </row>
    <row r="45" customFormat="false" ht="14.25" hidden="false" customHeight="false" outlineLevel="0" collapsed="false">
      <c r="A45" s="34" t="s">
        <v>77</v>
      </c>
      <c r="B45" s="35" t="n">
        <v>46.88</v>
      </c>
      <c r="C45" s="36" t="n">
        <v>92.8571428571429</v>
      </c>
      <c r="D45" s="36" t="n">
        <v>99.72</v>
      </c>
      <c r="E45" s="36" t="n">
        <v>100.1</v>
      </c>
      <c r="F45" s="36" t="n">
        <v>107.06</v>
      </c>
      <c r="G45" s="36" t="n">
        <v>109.52</v>
      </c>
      <c r="H45" s="36" t="n">
        <v>112.9</v>
      </c>
      <c r="I45" s="36" t="n">
        <v>7.8</v>
      </c>
      <c r="J45" s="36" t="n">
        <v>0.39</v>
      </c>
      <c r="K45" s="36" t="n">
        <v>12.78</v>
      </c>
      <c r="L45" s="36" t="n">
        <v>3.08</v>
      </c>
      <c r="M45" s="28"/>
    </row>
    <row r="46" customFormat="false" ht="14.25" hidden="false" customHeight="false" outlineLevel="0" collapsed="false">
      <c r="A46" s="34" t="s">
        <v>91</v>
      </c>
      <c r="B46" s="35" t="n">
        <v>53.12</v>
      </c>
      <c r="C46" s="36" t="n">
        <v>93.5399061032864</v>
      </c>
      <c r="D46" s="36" t="n">
        <v>99.42</v>
      </c>
      <c r="E46" s="36" t="n">
        <v>99.62</v>
      </c>
      <c r="F46" s="36" t="n">
        <v>106.22</v>
      </c>
      <c r="G46" s="36" t="n">
        <v>106.71</v>
      </c>
      <c r="H46" s="36" t="n">
        <v>109.75</v>
      </c>
      <c r="I46" s="36" t="n">
        <v>6.5</v>
      </c>
      <c r="J46" s="36" t="n">
        <v>0.21</v>
      </c>
      <c r="K46" s="36" t="n">
        <v>10.16</v>
      </c>
      <c r="L46" s="36" t="n">
        <v>2.85</v>
      </c>
      <c r="M46" s="28"/>
    </row>
    <row r="47" customFormat="false" ht="14.25" hidden="false" customHeight="true" outlineLevel="0" collapsed="false">
      <c r="A47" s="39" t="s">
        <v>104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28"/>
    </row>
    <row r="48" customFormat="false" ht="14.25" hidden="false" customHeight="false" outlineLevel="0" collapsed="false">
      <c r="A48" s="37" t="s">
        <v>76</v>
      </c>
      <c r="B48" s="38" t="n">
        <v>100</v>
      </c>
      <c r="C48" s="33"/>
      <c r="D48" s="33" t="n">
        <v>99.68</v>
      </c>
      <c r="E48" s="33" t="n">
        <v>100.18</v>
      </c>
      <c r="F48" s="33" t="n">
        <v>105.19</v>
      </c>
      <c r="G48" s="33" t="n">
        <v>106.55</v>
      </c>
      <c r="H48" s="33" t="n">
        <v>109.77</v>
      </c>
      <c r="I48" s="33"/>
      <c r="J48" s="33" t="n">
        <v>0.5</v>
      </c>
      <c r="K48" s="33" t="n">
        <v>9.57</v>
      </c>
      <c r="L48" s="33" t="n">
        <v>3.02</v>
      </c>
      <c r="M48" s="28"/>
    </row>
    <row r="49" customFormat="false" ht="14.25" hidden="false" customHeight="false" outlineLevel="0" collapsed="false">
      <c r="A49" s="34" t="s">
        <v>77</v>
      </c>
      <c r="B49" s="35" t="n">
        <v>59.53</v>
      </c>
      <c r="C49" s="36"/>
      <c r="D49" s="36" t="n">
        <v>99.83</v>
      </c>
      <c r="E49" s="36" t="n">
        <v>100.44</v>
      </c>
      <c r="F49" s="36" t="n">
        <v>104.54</v>
      </c>
      <c r="G49" s="36" t="n">
        <v>106.62</v>
      </c>
      <c r="H49" s="36" t="n">
        <v>111.02</v>
      </c>
      <c r="I49" s="36"/>
      <c r="J49" s="36" t="n">
        <v>0.61</v>
      </c>
      <c r="K49" s="36" t="n">
        <v>10.53</v>
      </c>
      <c r="L49" s="36" t="n">
        <v>4.12</v>
      </c>
      <c r="M49" s="28"/>
    </row>
    <row r="50" customFormat="false" ht="14.25" hidden="false" customHeight="false" outlineLevel="0" collapsed="false">
      <c r="A50" s="34" t="s">
        <v>91</v>
      </c>
      <c r="B50" s="35" t="n">
        <v>40.47</v>
      </c>
      <c r="C50" s="36"/>
      <c r="D50" s="36" t="n">
        <v>99.45</v>
      </c>
      <c r="E50" s="36" t="n">
        <v>99.8</v>
      </c>
      <c r="F50" s="36" t="n">
        <v>106.14</v>
      </c>
      <c r="G50" s="36" t="n">
        <v>106.44</v>
      </c>
      <c r="H50" s="36" t="n">
        <v>107.96</v>
      </c>
      <c r="I50" s="36"/>
      <c r="J50" s="36" t="n">
        <v>0.35</v>
      </c>
      <c r="K50" s="36" t="n">
        <v>8.18</v>
      </c>
      <c r="L50" s="36" t="n">
        <v>1.43</v>
      </c>
      <c r="M50" s="28"/>
    </row>
    <row r="51" customFormat="false" ht="14.25" hidden="false" customHeight="false" outlineLevel="0" collapsed="false">
      <c r="A51" s="40" t="s">
        <v>105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</sheetData>
  <mergeCells count="13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5:L35"/>
    <mergeCell ref="A39:L39"/>
    <mergeCell ref="A43:L43"/>
    <mergeCell ref="A47:L47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1.7"/>
    <col collapsed="false" customWidth="true" hidden="false" outlineLevel="0" max="3" min="3" style="68" width="23.14"/>
    <col collapsed="false" customWidth="true" hidden="false" outlineLevel="0" max="9" min="4" style="68" width="11.7"/>
    <col collapsed="false" customWidth="false" hidden="false" outlineLevel="0" max="257" min="10" style="68" width="9.14"/>
  </cols>
  <sheetData>
    <row r="1" customFormat="false" ht="12.75" hidden="false" customHeight="false" outlineLevel="0" collapsed="false">
      <c r="B1" s="305" t="s">
        <v>569</v>
      </c>
      <c r="C1" s="305"/>
      <c r="D1" s="305"/>
      <c r="E1" s="305"/>
      <c r="F1" s="305"/>
      <c r="G1" s="305"/>
      <c r="H1" s="305"/>
      <c r="I1" s="305"/>
    </row>
    <row r="2" customFormat="false" ht="15.75" hidden="false" customHeight="false" outlineLevel="0" collapsed="false">
      <c r="B2" s="565" t="s">
        <v>23</v>
      </c>
      <c r="C2" s="565"/>
      <c r="D2" s="565"/>
      <c r="E2" s="565"/>
      <c r="F2" s="565"/>
      <c r="G2" s="565"/>
      <c r="H2" s="565"/>
      <c r="I2" s="565"/>
    </row>
    <row r="3" customFormat="false" ht="13.5" hidden="false" customHeight="true" outlineLevel="0" collapsed="false">
      <c r="B3" s="566" t="s">
        <v>570</v>
      </c>
      <c r="C3" s="566"/>
      <c r="D3" s="566"/>
      <c r="E3" s="566"/>
      <c r="F3" s="566"/>
      <c r="G3" s="566"/>
      <c r="H3" s="566"/>
      <c r="I3" s="566"/>
    </row>
    <row r="4" customFormat="false" ht="15" hidden="false" customHeight="true" outlineLevel="0" collapsed="false">
      <c r="B4" s="567"/>
      <c r="C4" s="648"/>
      <c r="D4" s="649"/>
      <c r="E4" s="650"/>
      <c r="F4" s="650"/>
      <c r="G4" s="650"/>
      <c r="H4" s="651" t="s">
        <v>112</v>
      </c>
      <c r="I4" s="651"/>
    </row>
    <row r="5" customFormat="false" ht="15" hidden="false" customHeight="true" outlineLevel="0" collapsed="false">
      <c r="B5" s="652"/>
      <c r="C5" s="653"/>
      <c r="D5" s="573" t="s">
        <v>545</v>
      </c>
      <c r="E5" s="573" t="s">
        <v>546</v>
      </c>
      <c r="F5" s="573" t="s">
        <v>545</v>
      </c>
      <c r="G5" s="573" t="str">
        <f aca="false">E5</f>
        <v>Mid-Nov</v>
      </c>
      <c r="H5" s="574" t="s">
        <v>547</v>
      </c>
      <c r="I5" s="574"/>
    </row>
    <row r="6" customFormat="false" ht="15" hidden="false" customHeight="true" outlineLevel="0" collapsed="false">
      <c r="B6" s="654"/>
      <c r="C6" s="655"/>
      <c r="D6" s="577" t="n">
        <v>2014</v>
      </c>
      <c r="E6" s="577" t="n">
        <v>2014</v>
      </c>
      <c r="F6" s="577" t="n">
        <v>2015</v>
      </c>
      <c r="G6" s="577" t="n">
        <v>2015</v>
      </c>
      <c r="H6" s="578" t="s">
        <v>64</v>
      </c>
      <c r="I6" s="579" t="s">
        <v>145</v>
      </c>
    </row>
    <row r="7" customFormat="false" ht="15" hidden="false" customHeight="true" outlineLevel="0" collapsed="false">
      <c r="B7" s="656"/>
      <c r="C7" s="657"/>
      <c r="D7" s="658"/>
      <c r="E7" s="659"/>
      <c r="F7" s="659"/>
      <c r="G7" s="659"/>
      <c r="H7" s="658"/>
      <c r="I7" s="660"/>
    </row>
    <row r="8" customFormat="false" ht="15" hidden="false" customHeight="true" outlineLevel="0" collapsed="false">
      <c r="B8" s="585" t="s">
        <v>495</v>
      </c>
      <c r="C8" s="661"/>
      <c r="D8" s="662" t="n">
        <v>5968.7267987487</v>
      </c>
      <c r="E8" s="662" t="n">
        <v>5876.28478569978</v>
      </c>
      <c r="F8" s="662" t="n">
        <v>6949.54122997825</v>
      </c>
      <c r="G8" s="663" t="n">
        <v>7596.3995827802</v>
      </c>
      <c r="H8" s="663" t="n">
        <v>-1.54877273103369</v>
      </c>
      <c r="I8" s="664" t="n">
        <v>9.30792884588698</v>
      </c>
    </row>
    <row r="9" customFormat="false" ht="15" hidden="false" customHeight="true" outlineLevel="0" collapsed="false">
      <c r="B9" s="656"/>
      <c r="C9" s="657" t="s">
        <v>548</v>
      </c>
      <c r="D9" s="665" t="n">
        <v>4443.51276036663</v>
      </c>
      <c r="E9" s="665" t="n">
        <v>4283.48489721999</v>
      </c>
      <c r="F9" s="665" t="n">
        <v>5116.24153576053</v>
      </c>
      <c r="G9" s="666" t="n">
        <v>5790.39955311967</v>
      </c>
      <c r="H9" s="666" t="n">
        <v>-3.6013818745834</v>
      </c>
      <c r="I9" s="667" t="n">
        <v>13.1768215524431</v>
      </c>
    </row>
    <row r="10" customFormat="false" ht="15" hidden="false" customHeight="true" outlineLevel="0" collapsed="false">
      <c r="B10" s="656"/>
      <c r="C10" s="668" t="s">
        <v>549</v>
      </c>
      <c r="D10" s="665" t="n">
        <v>1525.21403838206</v>
      </c>
      <c r="E10" s="665" t="n">
        <v>1592.79988847979</v>
      </c>
      <c r="F10" s="665" t="n">
        <v>1833.29969421772</v>
      </c>
      <c r="G10" s="666" t="n">
        <v>1806.00002966054</v>
      </c>
      <c r="H10" s="666" t="n">
        <v>4.43123708521718</v>
      </c>
      <c r="I10" s="667" t="n">
        <v>-1.48909993512173</v>
      </c>
    </row>
    <row r="11" customFormat="false" ht="15" hidden="false" customHeight="true" outlineLevel="0" collapsed="false">
      <c r="B11" s="656"/>
      <c r="C11" s="657"/>
      <c r="D11" s="665"/>
      <c r="E11" s="665"/>
      <c r="F11" s="665"/>
      <c r="G11" s="666"/>
      <c r="H11" s="666"/>
      <c r="I11" s="667"/>
    </row>
    <row r="12" customFormat="false" ht="15" hidden="false" customHeight="true" outlineLevel="0" collapsed="false">
      <c r="B12" s="669"/>
      <c r="C12" s="670"/>
      <c r="D12" s="671"/>
      <c r="E12" s="671"/>
      <c r="F12" s="671"/>
      <c r="G12" s="672"/>
      <c r="H12" s="672"/>
      <c r="I12" s="673"/>
    </row>
    <row r="13" customFormat="false" ht="15" hidden="false" customHeight="true" outlineLevel="0" collapsed="false">
      <c r="B13" s="674" t="s">
        <v>550</v>
      </c>
      <c r="C13" s="675"/>
      <c r="D13" s="662" t="n">
        <v>969.823774765381</v>
      </c>
      <c r="E13" s="662" t="n">
        <v>1043.42270972984</v>
      </c>
      <c r="F13" s="662" t="n">
        <v>1196.31303144157</v>
      </c>
      <c r="G13" s="663" t="n">
        <v>1191.64801820596</v>
      </c>
      <c r="H13" s="663" t="n">
        <v>7.58889778529756</v>
      </c>
      <c r="I13" s="664" t="n">
        <v>-0.389949211703367</v>
      </c>
    </row>
    <row r="14" customFormat="false" ht="15" hidden="false" customHeight="true" outlineLevel="0" collapsed="false">
      <c r="B14" s="656"/>
      <c r="C14" s="657" t="s">
        <v>548</v>
      </c>
      <c r="D14" s="665" t="n">
        <v>911.077580813347</v>
      </c>
      <c r="E14" s="665" t="n">
        <v>989.712370505789</v>
      </c>
      <c r="F14" s="665" t="n">
        <v>1135.4894206051</v>
      </c>
      <c r="G14" s="666" t="n">
        <v>1134.19609330552</v>
      </c>
      <c r="H14" s="666" t="n">
        <v>8.63096528203914</v>
      </c>
      <c r="I14" s="667" t="n">
        <v>-0.113900427085781</v>
      </c>
    </row>
    <row r="15" customFormat="false" ht="15" hidden="false" customHeight="true" outlineLevel="0" collapsed="false">
      <c r="B15" s="656"/>
      <c r="C15" s="668" t="s">
        <v>549</v>
      </c>
      <c r="D15" s="665" t="n">
        <v>58.7461939520334</v>
      </c>
      <c r="E15" s="665" t="n">
        <v>53.7103392240504</v>
      </c>
      <c r="F15" s="665" t="n">
        <v>60.8236108364643</v>
      </c>
      <c r="G15" s="666" t="n">
        <v>57.4519249004362</v>
      </c>
      <c r="H15" s="666" t="n">
        <v>-8.57222296323536</v>
      </c>
      <c r="I15" s="667" t="n">
        <v>-5.54338338296542</v>
      </c>
    </row>
    <row r="16" customFormat="false" ht="15" hidden="false" customHeight="true" outlineLevel="0" collapsed="false">
      <c r="B16" s="656"/>
      <c r="C16" s="657"/>
      <c r="D16" s="676"/>
      <c r="E16" s="676"/>
      <c r="F16" s="676"/>
      <c r="G16" s="677"/>
      <c r="H16" s="677"/>
      <c r="I16" s="678"/>
    </row>
    <row r="17" customFormat="false" ht="15" hidden="false" customHeight="true" outlineLevel="0" collapsed="false">
      <c r="B17" s="669"/>
      <c r="C17" s="670"/>
      <c r="D17" s="671"/>
      <c r="E17" s="671"/>
      <c r="F17" s="671"/>
      <c r="G17" s="672"/>
      <c r="H17" s="672"/>
      <c r="I17" s="673"/>
    </row>
    <row r="18" customFormat="false" ht="15" hidden="false" customHeight="true" outlineLevel="0" collapsed="false">
      <c r="B18" s="674" t="s">
        <v>551</v>
      </c>
      <c r="C18" s="679"/>
      <c r="D18" s="662" t="n">
        <v>6938.55057351408</v>
      </c>
      <c r="E18" s="662" t="n">
        <v>6919.70749542962</v>
      </c>
      <c r="F18" s="662" t="n">
        <v>8145.85426141981</v>
      </c>
      <c r="G18" s="663" t="n">
        <v>8788.04760098616</v>
      </c>
      <c r="H18" s="663" t="n">
        <v>-0.271570811292904</v>
      </c>
      <c r="I18" s="664" t="n">
        <v>7.88368314674966</v>
      </c>
    </row>
    <row r="19" customFormat="false" ht="15" hidden="false" customHeight="true" outlineLevel="0" collapsed="false">
      <c r="B19" s="656"/>
      <c r="C19" s="657"/>
      <c r="D19" s="680"/>
      <c r="E19" s="680"/>
      <c r="F19" s="680"/>
      <c r="G19" s="681"/>
      <c r="H19" s="681"/>
      <c r="I19" s="682"/>
    </row>
    <row r="20" customFormat="false" ht="15" hidden="false" customHeight="true" outlineLevel="0" collapsed="false">
      <c r="B20" s="656"/>
      <c r="C20" s="657" t="s">
        <v>548</v>
      </c>
      <c r="D20" s="665" t="n">
        <v>5354.59034117998</v>
      </c>
      <c r="E20" s="665" t="n">
        <v>5273.19726772578</v>
      </c>
      <c r="F20" s="665" t="n">
        <v>6251.73095636563</v>
      </c>
      <c r="G20" s="666" t="n">
        <v>6924.59564642519</v>
      </c>
      <c r="H20" s="666" t="n">
        <v>-1.52006163437454</v>
      </c>
      <c r="I20" s="667" t="n">
        <v>10.7628542359845</v>
      </c>
    </row>
    <row r="21" customFormat="false" ht="15" hidden="false" customHeight="true" outlineLevel="0" collapsed="false">
      <c r="B21" s="656"/>
      <c r="C21" s="683" t="s">
        <v>552</v>
      </c>
      <c r="D21" s="665" t="n">
        <v>77.1715977919018</v>
      </c>
      <c r="E21" s="665" t="n">
        <v>76.2054938190474</v>
      </c>
      <c r="F21" s="665" t="n">
        <v>76.7473951255784</v>
      </c>
      <c r="G21" s="666" t="n">
        <v>78.7956092277895</v>
      </c>
      <c r="H21" s="666" t="s">
        <v>248</v>
      </c>
      <c r="I21" s="667" t="s">
        <v>248</v>
      </c>
    </row>
    <row r="22" customFormat="false" ht="15" hidden="false" customHeight="true" outlineLevel="0" collapsed="false">
      <c r="B22" s="656"/>
      <c r="C22" s="668" t="s">
        <v>549</v>
      </c>
      <c r="D22" s="665" t="n">
        <v>1583.9602323341</v>
      </c>
      <c r="E22" s="665" t="n">
        <v>1646.51022770384</v>
      </c>
      <c r="F22" s="665" t="n">
        <v>1894.12330505418</v>
      </c>
      <c r="G22" s="666" t="n">
        <v>1863.45195456097</v>
      </c>
      <c r="H22" s="666" t="n">
        <v>3.94896248610795</v>
      </c>
      <c r="I22" s="667" t="n">
        <v>-1.61929006476872</v>
      </c>
    </row>
    <row r="23" customFormat="false" ht="15" hidden="false" customHeight="true" outlineLevel="0" collapsed="false">
      <c r="B23" s="599"/>
      <c r="C23" s="684" t="s">
        <v>552</v>
      </c>
      <c r="D23" s="671" t="n">
        <v>22.8284022080982</v>
      </c>
      <c r="E23" s="671" t="n">
        <v>23.7945061809526</v>
      </c>
      <c r="F23" s="671" t="n">
        <v>23.2526048744216</v>
      </c>
      <c r="G23" s="672" t="n">
        <v>21.2043907722105</v>
      </c>
      <c r="H23" s="672" t="s">
        <v>248</v>
      </c>
      <c r="I23" s="673" t="s">
        <v>248</v>
      </c>
    </row>
    <row r="24" customFormat="false" ht="15" hidden="false" customHeight="true" outlineLevel="0" collapsed="false">
      <c r="B24" s="625" t="s">
        <v>553</v>
      </c>
      <c r="C24" s="685"/>
      <c r="D24" s="676"/>
      <c r="E24" s="676"/>
      <c r="F24" s="676"/>
      <c r="G24" s="677"/>
      <c r="H24" s="677"/>
      <c r="I24" s="678"/>
    </row>
    <row r="25" customFormat="false" ht="15" hidden="false" customHeight="true" outlineLevel="0" collapsed="false">
      <c r="B25" s="686"/>
      <c r="C25" s="683" t="s">
        <v>554</v>
      </c>
      <c r="D25" s="665" t="n">
        <v>11.4663844808524</v>
      </c>
      <c r="E25" s="665" t="n">
        <v>10.8381388478934</v>
      </c>
      <c r="F25" s="665" t="n">
        <v>12.9782236965605</v>
      </c>
      <c r="G25" s="594" t="n">
        <v>23.4</v>
      </c>
      <c r="H25" s="666" t="s">
        <v>248</v>
      </c>
      <c r="I25" s="667" t="s">
        <v>248</v>
      </c>
    </row>
    <row r="26" customFormat="false" ht="15" hidden="false" customHeight="true" outlineLevel="0" collapsed="false">
      <c r="B26" s="687"/>
      <c r="C26" s="684" t="s">
        <v>555</v>
      </c>
      <c r="D26" s="671" t="n">
        <v>9.97421904852438</v>
      </c>
      <c r="E26" s="671" t="n">
        <v>9.30106175662531</v>
      </c>
      <c r="F26" s="671" t="n">
        <v>11.190818568106</v>
      </c>
      <c r="G26" s="602" t="n">
        <v>18.4</v>
      </c>
      <c r="H26" s="672" t="s">
        <v>248</v>
      </c>
      <c r="I26" s="673" t="s">
        <v>248</v>
      </c>
    </row>
    <row r="27" customFormat="false" ht="15" hidden="false" customHeight="true" outlineLevel="0" collapsed="false">
      <c r="B27" s="635" t="s">
        <v>556</v>
      </c>
      <c r="C27" s="675"/>
      <c r="D27" s="688" t="n">
        <v>6938.55057351408</v>
      </c>
      <c r="E27" s="689" t="n">
        <v>6919.70749542962</v>
      </c>
      <c r="F27" s="689" t="n">
        <v>8145.85426141981</v>
      </c>
      <c r="G27" s="690" t="n">
        <v>8788.04760098616</v>
      </c>
      <c r="H27" s="691" t="n">
        <v>-0.271570811292904</v>
      </c>
      <c r="I27" s="692" t="n">
        <v>7.88368314674966</v>
      </c>
    </row>
    <row r="28" customFormat="false" ht="15" hidden="false" customHeight="true" outlineLevel="0" collapsed="false">
      <c r="B28" s="636" t="s">
        <v>557</v>
      </c>
      <c r="C28" s="657"/>
      <c r="D28" s="665" t="n">
        <v>222.648592283629</v>
      </c>
      <c r="E28" s="693" t="n">
        <v>236.175096485883</v>
      </c>
      <c r="F28" s="693" t="n">
        <v>233.56733241052</v>
      </c>
      <c r="G28" s="694" t="n">
        <v>242.223022947089</v>
      </c>
      <c r="H28" s="666" t="n">
        <v>6.075270480499</v>
      </c>
      <c r="I28" s="695" t="n">
        <v>3.70586521977978</v>
      </c>
    </row>
    <row r="29" customFormat="false" ht="15" hidden="false" customHeight="true" outlineLevel="0" collapsed="false">
      <c r="B29" s="636" t="s">
        <v>571</v>
      </c>
      <c r="C29" s="696"/>
      <c r="D29" s="665" t="n">
        <v>7161.19812304484</v>
      </c>
      <c r="E29" s="693" t="n">
        <v>7155.88360755637</v>
      </c>
      <c r="F29" s="693" t="n">
        <v>8379.42159383033</v>
      </c>
      <c r="G29" s="694" t="n">
        <v>9030.27157216006</v>
      </c>
      <c r="H29" s="666" t="n">
        <v>-0.074212658233364</v>
      </c>
      <c r="I29" s="695" t="n">
        <v>7.76724229759414</v>
      </c>
    </row>
    <row r="30" customFormat="false" ht="15" hidden="false" customHeight="true" outlineLevel="0" collapsed="false">
      <c r="B30" s="636" t="s">
        <v>559</v>
      </c>
      <c r="C30" s="696"/>
      <c r="D30" s="665" t="n">
        <v>912.818561001043</v>
      </c>
      <c r="E30" s="693" t="n">
        <v>973.836075563681</v>
      </c>
      <c r="F30" s="693" t="n">
        <v>992.600355942258</v>
      </c>
      <c r="G30" s="694" t="n">
        <v>1001.32562108856</v>
      </c>
      <c r="H30" s="666" t="n">
        <v>6.68451729286959</v>
      </c>
      <c r="I30" s="667" t="n">
        <v>0.879031031378545</v>
      </c>
    </row>
    <row r="31" customFormat="false" ht="15" hidden="false" customHeight="true" outlineLevel="0" collapsed="false">
      <c r="B31" s="636" t="s">
        <v>572</v>
      </c>
      <c r="C31" s="696"/>
      <c r="D31" s="665" t="n">
        <v>6248.38060479666</v>
      </c>
      <c r="E31" s="693" t="n">
        <v>6182.04753199269</v>
      </c>
      <c r="F31" s="693" t="n">
        <v>7386.82123788808</v>
      </c>
      <c r="G31" s="694" t="n">
        <v>8028.9459510715</v>
      </c>
      <c r="H31" s="666" t="n">
        <v>-1.06160422995124</v>
      </c>
      <c r="I31" s="695" t="n">
        <v>8.69284219157586</v>
      </c>
    </row>
    <row r="32" customFormat="false" ht="15" hidden="false" customHeight="true" outlineLevel="0" collapsed="false">
      <c r="B32" s="636" t="s">
        <v>561</v>
      </c>
      <c r="C32" s="696"/>
      <c r="D32" s="665" t="n">
        <v>-1365.8133472367</v>
      </c>
      <c r="E32" s="693" t="n">
        <v>-96.127361365022</v>
      </c>
      <c r="F32" s="693" t="n">
        <v>-1462.16531540439</v>
      </c>
      <c r="G32" s="666" t="n">
        <v>-944.714014792338</v>
      </c>
      <c r="H32" s="697" t="s">
        <v>248</v>
      </c>
      <c r="I32" s="667" t="s">
        <v>248</v>
      </c>
    </row>
    <row r="33" customFormat="false" ht="15" hidden="false" customHeight="true" outlineLevel="0" collapsed="false">
      <c r="B33" s="636" t="s">
        <v>562</v>
      </c>
      <c r="C33" s="696"/>
      <c r="D33" s="665" t="n">
        <v>40.1939520333681</v>
      </c>
      <c r="E33" s="693" t="n">
        <v>33.3607556368068</v>
      </c>
      <c r="F33" s="693" t="n">
        <v>29.9752817876211</v>
      </c>
      <c r="G33" s="666" t="n">
        <v>149.331500094823</v>
      </c>
      <c r="H33" s="697" t="s">
        <v>248</v>
      </c>
      <c r="I33" s="667" t="s">
        <v>248</v>
      </c>
    </row>
    <row r="34" customFormat="false" ht="15" hidden="false" customHeight="true" outlineLevel="0" collapsed="false">
      <c r="B34" s="637" t="s">
        <v>563</v>
      </c>
      <c r="C34" s="698"/>
      <c r="D34" s="699" t="n">
        <v>-1325.62148070907</v>
      </c>
      <c r="E34" s="700" t="n">
        <v>-62.7655900873458</v>
      </c>
      <c r="F34" s="700" t="n">
        <v>-1432.19003361677</v>
      </c>
      <c r="G34" s="701" t="n">
        <v>-795.383462924331</v>
      </c>
      <c r="H34" s="702" t="s">
        <v>248</v>
      </c>
      <c r="I34" s="703" t="s">
        <v>248</v>
      </c>
    </row>
    <row r="35" customFormat="false" ht="16.5" hidden="false" customHeight="false" outlineLevel="0" collapsed="false">
      <c r="B35" s="304" t="s">
        <v>565</v>
      </c>
      <c r="C35" s="643"/>
      <c r="D35" s="304"/>
      <c r="E35" s="304"/>
      <c r="F35" s="304"/>
      <c r="G35" s="704"/>
      <c r="H35" s="704"/>
      <c r="I35" s="704"/>
    </row>
    <row r="36" customFormat="false" ht="15.75" hidden="false" customHeight="false" outlineLevel="0" collapsed="false">
      <c r="B36" s="705" t="s">
        <v>566</v>
      </c>
      <c r="C36" s="706"/>
      <c r="D36" s="707"/>
      <c r="E36" s="707"/>
      <c r="F36" s="707"/>
      <c r="G36" s="708"/>
      <c r="H36" s="708"/>
      <c r="I36" s="709"/>
    </row>
    <row r="37" customFormat="false" ht="15.75" hidden="false" customHeight="false" outlineLevel="0" collapsed="false">
      <c r="B37" s="710" t="s">
        <v>567</v>
      </c>
      <c r="C37" s="706"/>
      <c r="D37" s="711"/>
      <c r="E37" s="711"/>
      <c r="F37" s="711"/>
      <c r="G37" s="712"/>
      <c r="H37" s="708"/>
      <c r="I37" s="709"/>
    </row>
    <row r="38" customFormat="false" ht="15.75" hidden="false" customHeight="false" outlineLevel="0" collapsed="false">
      <c r="B38" s="706" t="s">
        <v>568</v>
      </c>
      <c r="C38" s="712"/>
      <c r="D38" s="713" t="n">
        <v>95.9</v>
      </c>
      <c r="E38" s="713" t="n">
        <v>98.46</v>
      </c>
      <c r="F38" s="713" t="n">
        <v>101.14</v>
      </c>
      <c r="G38" s="713" t="n">
        <v>105.46</v>
      </c>
      <c r="H38" s="712"/>
      <c r="I38" s="714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14.56"/>
    <col collapsed="false" customWidth="true" hidden="false" outlineLevel="0" max="3" min="3" style="304" width="13.7"/>
    <col collapsed="false" customWidth="true" hidden="false" outlineLevel="0" max="4" min="4" style="304" width="12.56"/>
    <col collapsed="false" customWidth="true" hidden="false" outlineLevel="0" max="5" min="5" style="304" width="10.85"/>
    <col collapsed="false" customWidth="true" hidden="false" outlineLevel="0" max="6" min="6" style="304" width="10.71"/>
    <col collapsed="false" customWidth="true" hidden="false" outlineLevel="0" max="7" min="7" style="304" width="10.85"/>
    <col collapsed="false" customWidth="true" hidden="false" outlineLevel="0" max="8" min="8" style="304" width="10.56"/>
    <col collapsed="false" customWidth="true" hidden="false" outlineLevel="0" max="9" min="9" style="304" width="10.13"/>
    <col collapsed="false" customWidth="false" hidden="false" outlineLevel="0" max="257" min="10" style="304" width="9.14"/>
  </cols>
  <sheetData>
    <row r="1" customFormat="false" ht="12.75" hidden="false" customHeight="false" outlineLevel="0" collapsed="false">
      <c r="B1" s="305" t="s">
        <v>573</v>
      </c>
      <c r="C1" s="305"/>
      <c r="D1" s="305"/>
      <c r="E1" s="305"/>
      <c r="F1" s="305"/>
      <c r="G1" s="305"/>
      <c r="H1" s="305"/>
      <c r="I1" s="305"/>
    </row>
    <row r="2" customFormat="false" ht="16.5" hidden="false" customHeight="true" outlineLevel="0" collapsed="false">
      <c r="B2" s="715" t="s">
        <v>574</v>
      </c>
      <c r="C2" s="715"/>
      <c r="D2" s="715"/>
      <c r="E2" s="715"/>
      <c r="F2" s="715"/>
      <c r="G2" s="715"/>
      <c r="H2" s="715"/>
      <c r="I2" s="715"/>
    </row>
    <row r="3" customFormat="false" ht="13.5" hidden="false" customHeight="false" outlineLevel="0" collapsed="false">
      <c r="B3" s="716" t="s">
        <v>575</v>
      </c>
      <c r="C3" s="717" t="s">
        <v>523</v>
      </c>
      <c r="D3" s="718" t="s">
        <v>576</v>
      </c>
      <c r="E3" s="718"/>
      <c r="F3" s="718"/>
      <c r="G3" s="719" t="s">
        <v>577</v>
      </c>
      <c r="H3" s="719"/>
      <c r="I3" s="719"/>
    </row>
    <row r="4" customFormat="false" ht="13.5" hidden="false" customHeight="false" outlineLevel="0" collapsed="false">
      <c r="B4" s="716"/>
      <c r="C4" s="717"/>
      <c r="D4" s="720" t="s">
        <v>578</v>
      </c>
      <c r="E4" s="720" t="s">
        <v>579</v>
      </c>
      <c r="F4" s="720" t="s">
        <v>580</v>
      </c>
      <c r="G4" s="721" t="s">
        <v>578</v>
      </c>
      <c r="H4" s="720" t="s">
        <v>579</v>
      </c>
      <c r="I4" s="722" t="s">
        <v>580</v>
      </c>
    </row>
    <row r="5" customFormat="false" ht="12.75" hidden="false" customHeight="false" outlineLevel="0" collapsed="false">
      <c r="B5" s="591" t="s">
        <v>517</v>
      </c>
      <c r="C5" s="723" t="s">
        <v>525</v>
      </c>
      <c r="D5" s="724" t="n">
        <v>72.1</v>
      </c>
      <c r="E5" s="724" t="n">
        <v>72.7</v>
      </c>
      <c r="F5" s="724" t="n">
        <v>72.4</v>
      </c>
      <c r="G5" s="724" t="n">
        <v>71.1071875</v>
      </c>
      <c r="H5" s="724" t="n">
        <v>71.7071875</v>
      </c>
      <c r="I5" s="725" t="n">
        <v>71.4071875</v>
      </c>
    </row>
    <row r="6" customFormat="false" ht="12.75" hidden="false" customHeight="false" outlineLevel="0" collapsed="false">
      <c r="B6" s="591"/>
      <c r="C6" s="723" t="s">
        <v>526</v>
      </c>
      <c r="D6" s="724" t="n">
        <v>75.6</v>
      </c>
      <c r="E6" s="724" t="n">
        <v>76.2</v>
      </c>
      <c r="F6" s="724" t="n">
        <v>75.9</v>
      </c>
      <c r="G6" s="724" t="n">
        <v>73.6170967741935</v>
      </c>
      <c r="H6" s="724" t="n">
        <v>74.2170967741936</v>
      </c>
      <c r="I6" s="725" t="n">
        <v>73.9170967741935</v>
      </c>
    </row>
    <row r="7" customFormat="false" ht="12.75" hidden="false" customHeight="false" outlineLevel="0" collapsed="false">
      <c r="B7" s="591"/>
      <c r="C7" s="723" t="s">
        <v>527</v>
      </c>
      <c r="D7" s="724" t="n">
        <v>78.1</v>
      </c>
      <c r="E7" s="724" t="n">
        <v>78.7</v>
      </c>
      <c r="F7" s="724" t="n">
        <v>78.4</v>
      </c>
      <c r="G7" s="724" t="n">
        <v>77.8546666666667</v>
      </c>
      <c r="H7" s="724" t="n">
        <v>78.4546666666667</v>
      </c>
      <c r="I7" s="725" t="n">
        <v>78.1546666666667</v>
      </c>
    </row>
    <row r="8" customFormat="false" ht="12.75" hidden="false" customHeight="false" outlineLevel="0" collapsed="false">
      <c r="B8" s="591"/>
      <c r="C8" s="723" t="s">
        <v>528</v>
      </c>
      <c r="D8" s="724" t="n">
        <v>80.74</v>
      </c>
      <c r="E8" s="724" t="n">
        <v>81.34</v>
      </c>
      <c r="F8" s="724" t="n">
        <v>81.04</v>
      </c>
      <c r="G8" s="724" t="n">
        <v>78.9833333333333</v>
      </c>
      <c r="H8" s="724" t="n">
        <v>79.5833333333333</v>
      </c>
      <c r="I8" s="725" t="n">
        <v>79.2833333333333</v>
      </c>
    </row>
    <row r="9" customFormat="false" ht="12.75" hidden="false" customHeight="false" outlineLevel="0" collapsed="false">
      <c r="B9" s="591"/>
      <c r="C9" s="723" t="s">
        <v>529</v>
      </c>
      <c r="D9" s="724" t="n">
        <v>85.51</v>
      </c>
      <c r="E9" s="724" t="n">
        <v>86.11</v>
      </c>
      <c r="F9" s="724" t="n">
        <v>85.81</v>
      </c>
      <c r="G9" s="724" t="n">
        <v>82.6972413793103</v>
      </c>
      <c r="H9" s="724" t="n">
        <v>83.2972413793103</v>
      </c>
      <c r="I9" s="725" t="n">
        <v>82.9972413793103</v>
      </c>
    </row>
    <row r="10" customFormat="false" ht="12.75" hidden="false" customHeight="false" outlineLevel="0" collapsed="false">
      <c r="B10" s="591"/>
      <c r="C10" s="723" t="s">
        <v>530</v>
      </c>
      <c r="D10" s="724" t="n">
        <v>81.9</v>
      </c>
      <c r="E10" s="724" t="n">
        <v>82.5</v>
      </c>
      <c r="F10" s="724" t="n">
        <v>82.2</v>
      </c>
      <c r="G10" s="724" t="n">
        <v>84.1636666666667</v>
      </c>
      <c r="H10" s="724" t="n">
        <v>84.7636666666667</v>
      </c>
      <c r="I10" s="725" t="n">
        <v>84.4636666666667</v>
      </c>
    </row>
    <row r="11" customFormat="false" ht="12.75" hidden="false" customHeight="false" outlineLevel="0" collapsed="false">
      <c r="B11" s="591"/>
      <c r="C11" s="723" t="s">
        <v>531</v>
      </c>
      <c r="D11" s="724" t="n">
        <v>79.05</v>
      </c>
      <c r="E11" s="724" t="n">
        <v>79.65</v>
      </c>
      <c r="F11" s="724" t="n">
        <v>79.35</v>
      </c>
      <c r="G11" s="724" t="n">
        <v>79.4555172413793</v>
      </c>
      <c r="H11" s="724" t="n">
        <v>80.0555172413793</v>
      </c>
      <c r="I11" s="725" t="n">
        <v>79.7555172413793</v>
      </c>
    </row>
    <row r="12" customFormat="false" ht="12.75" hidden="false" customHeight="false" outlineLevel="0" collapsed="false">
      <c r="B12" s="591"/>
      <c r="C12" s="723" t="s">
        <v>532</v>
      </c>
      <c r="D12" s="724" t="n">
        <v>79.55</v>
      </c>
      <c r="E12" s="724" t="n">
        <v>80.15</v>
      </c>
      <c r="F12" s="724" t="n">
        <v>79.85</v>
      </c>
      <c r="G12" s="724" t="n">
        <v>78.76</v>
      </c>
      <c r="H12" s="724" t="n">
        <v>79.36</v>
      </c>
      <c r="I12" s="725" t="n">
        <v>79.06</v>
      </c>
    </row>
    <row r="13" customFormat="false" ht="12.75" hidden="false" customHeight="false" outlineLevel="0" collapsed="false">
      <c r="B13" s="591"/>
      <c r="C13" s="723" t="s">
        <v>533</v>
      </c>
      <c r="D13" s="724" t="n">
        <v>82.13</v>
      </c>
      <c r="E13" s="724" t="n">
        <v>82.73</v>
      </c>
      <c r="F13" s="724" t="n">
        <v>82.43</v>
      </c>
      <c r="G13" s="724" t="n">
        <v>80.9923333333333</v>
      </c>
      <c r="H13" s="724" t="n">
        <v>81.5923333333333</v>
      </c>
      <c r="I13" s="725" t="n">
        <v>81.2923333333333</v>
      </c>
    </row>
    <row r="14" customFormat="false" ht="12.75" hidden="false" customHeight="false" outlineLevel="0" collapsed="false">
      <c r="B14" s="591"/>
      <c r="C14" s="723" t="s">
        <v>534</v>
      </c>
      <c r="D14" s="724" t="n">
        <v>85.32</v>
      </c>
      <c r="E14" s="724" t="n">
        <v>85.92</v>
      </c>
      <c r="F14" s="724" t="n">
        <v>85.62</v>
      </c>
      <c r="G14" s="724" t="n">
        <v>83.7467741935484</v>
      </c>
      <c r="H14" s="724" t="n">
        <v>84.3467741935484</v>
      </c>
      <c r="I14" s="725" t="n">
        <v>84.0467741935484</v>
      </c>
    </row>
    <row r="15" customFormat="false" ht="12.75" hidden="false" customHeight="false" outlineLevel="0" collapsed="false">
      <c r="B15" s="591"/>
      <c r="C15" s="723" t="s">
        <v>535</v>
      </c>
      <c r="D15" s="726" t="n">
        <v>88.6</v>
      </c>
      <c r="E15" s="724" t="n">
        <v>89.2</v>
      </c>
      <c r="F15" s="726" t="n">
        <v>88.9</v>
      </c>
      <c r="G15" s="724" t="n">
        <v>88.0559375</v>
      </c>
      <c r="H15" s="726" t="n">
        <v>88.6559375</v>
      </c>
      <c r="I15" s="725" t="n">
        <v>88.3559375</v>
      </c>
    </row>
    <row r="16" customFormat="false" ht="12.75" hidden="false" customHeight="false" outlineLevel="0" collapsed="false">
      <c r="B16" s="591"/>
      <c r="C16" s="727" t="s">
        <v>536</v>
      </c>
      <c r="D16" s="728" t="n">
        <v>88.6</v>
      </c>
      <c r="E16" s="728" t="n">
        <v>89.2</v>
      </c>
      <c r="F16" s="728" t="n">
        <v>88.9</v>
      </c>
      <c r="G16" s="728" t="n">
        <v>89.2029032258065</v>
      </c>
      <c r="H16" s="728" t="n">
        <v>89.8029032258065</v>
      </c>
      <c r="I16" s="729" t="n">
        <v>89.5029032258065</v>
      </c>
    </row>
    <row r="17" customFormat="false" ht="12.75" hidden="false" customHeight="false" outlineLevel="0" collapsed="false">
      <c r="B17" s="730"/>
      <c r="C17" s="731" t="s">
        <v>581</v>
      </c>
      <c r="D17" s="732" t="n">
        <v>81.4333333333333</v>
      </c>
      <c r="E17" s="732" t="n">
        <v>82.0333333333334</v>
      </c>
      <c r="F17" s="732" t="n">
        <v>81.7333333333333</v>
      </c>
      <c r="G17" s="732" t="n">
        <v>80.7197214845198</v>
      </c>
      <c r="H17" s="732" t="n">
        <v>81.3197214845199</v>
      </c>
      <c r="I17" s="733" t="n">
        <v>81.0197214845198</v>
      </c>
    </row>
    <row r="18" customFormat="false" ht="12.75" hidden="false" customHeight="false" outlineLevel="0" collapsed="false">
      <c r="B18" s="591" t="s">
        <v>518</v>
      </c>
      <c r="C18" s="723" t="s">
        <v>525</v>
      </c>
      <c r="D18" s="734" t="n">
        <v>88.75</v>
      </c>
      <c r="E18" s="734" t="n">
        <v>89.35</v>
      </c>
      <c r="F18" s="734" t="n">
        <v>89.05</v>
      </c>
      <c r="G18" s="735" t="n">
        <v>88.4484375</v>
      </c>
      <c r="H18" s="734" t="n">
        <v>89.0484375</v>
      </c>
      <c r="I18" s="736" t="n">
        <v>88.7484375</v>
      </c>
    </row>
    <row r="19" customFormat="false" ht="12.75" hidden="false" customHeight="false" outlineLevel="0" collapsed="false">
      <c r="B19" s="591"/>
      <c r="C19" s="723" t="s">
        <v>526</v>
      </c>
      <c r="D19" s="734" t="n">
        <v>87.23</v>
      </c>
      <c r="E19" s="734" t="n">
        <v>87.83</v>
      </c>
      <c r="F19" s="734" t="n">
        <v>87.53</v>
      </c>
      <c r="G19" s="735" t="n">
        <v>88.5009677419355</v>
      </c>
      <c r="H19" s="734" t="n">
        <v>89.1009677419355</v>
      </c>
      <c r="I19" s="736" t="n">
        <v>88.8009677419355</v>
      </c>
    </row>
    <row r="20" customFormat="false" ht="12.75" hidden="false" customHeight="false" outlineLevel="0" collapsed="false">
      <c r="B20" s="591"/>
      <c r="C20" s="723" t="s">
        <v>527</v>
      </c>
      <c r="D20" s="734" t="n">
        <v>84.6</v>
      </c>
      <c r="E20" s="734" t="n">
        <v>85.2</v>
      </c>
      <c r="F20" s="734" t="n">
        <v>84.9</v>
      </c>
      <c r="G20" s="735" t="n">
        <v>84.4693333333333</v>
      </c>
      <c r="H20" s="734" t="n">
        <v>85.0693333333333</v>
      </c>
      <c r="I20" s="736" t="n">
        <v>84.7693333333333</v>
      </c>
    </row>
    <row r="21" customFormat="false" ht="12.75" hidden="false" customHeight="false" outlineLevel="0" collapsed="false">
      <c r="B21" s="591"/>
      <c r="C21" s="723" t="s">
        <v>528</v>
      </c>
      <c r="D21" s="734" t="n">
        <v>87.64</v>
      </c>
      <c r="E21" s="734" t="n">
        <v>88.24</v>
      </c>
      <c r="F21" s="734" t="n">
        <v>87.94</v>
      </c>
      <c r="G21" s="735" t="n">
        <v>85.9266666666667</v>
      </c>
      <c r="H21" s="734" t="n">
        <v>86.5266666666667</v>
      </c>
      <c r="I21" s="736" t="n">
        <v>86.2266666666667</v>
      </c>
    </row>
    <row r="22" customFormat="false" ht="12.75" hidden="false" customHeight="false" outlineLevel="0" collapsed="false">
      <c r="B22" s="591"/>
      <c r="C22" s="723" t="s">
        <v>529</v>
      </c>
      <c r="D22" s="734" t="n">
        <v>86.61</v>
      </c>
      <c r="E22" s="734" t="n">
        <v>87.21</v>
      </c>
      <c r="F22" s="734" t="n">
        <v>86.91</v>
      </c>
      <c r="G22" s="735" t="n">
        <v>87.3836666666667</v>
      </c>
      <c r="H22" s="734" t="n">
        <v>87.9836666666667</v>
      </c>
      <c r="I22" s="736" t="n">
        <v>87.6836666666667</v>
      </c>
    </row>
    <row r="23" customFormat="false" ht="12.75" hidden="false" customHeight="false" outlineLevel="0" collapsed="false">
      <c r="B23" s="591"/>
      <c r="C23" s="723" t="s">
        <v>530</v>
      </c>
      <c r="D23" s="734" t="n">
        <v>87.1</v>
      </c>
      <c r="E23" s="734" t="n">
        <v>87.7</v>
      </c>
      <c r="F23" s="734" t="n">
        <v>87.4</v>
      </c>
      <c r="G23" s="735" t="n">
        <v>87.4027586206897</v>
      </c>
      <c r="H23" s="734" t="n">
        <v>88.0027586206896</v>
      </c>
      <c r="I23" s="736" t="n">
        <v>87.7027586206897</v>
      </c>
    </row>
    <row r="24" customFormat="false" ht="12.75" hidden="false" customHeight="false" outlineLevel="0" collapsed="false">
      <c r="B24" s="591"/>
      <c r="C24" s="723" t="s">
        <v>531</v>
      </c>
      <c r="D24" s="734" t="n">
        <v>85.3</v>
      </c>
      <c r="E24" s="734" t="n">
        <v>85.9</v>
      </c>
      <c r="F24" s="734" t="n">
        <v>85.6</v>
      </c>
      <c r="G24" s="735" t="n">
        <v>85.6468965517241</v>
      </c>
      <c r="H24" s="734" t="n">
        <v>86.2468965517242</v>
      </c>
      <c r="I24" s="736" t="n">
        <v>85.9468965517241</v>
      </c>
    </row>
    <row r="25" customFormat="false" ht="12.75" hidden="false" customHeight="false" outlineLevel="0" collapsed="false">
      <c r="B25" s="591"/>
      <c r="C25" s="723" t="s">
        <v>532</v>
      </c>
      <c r="D25" s="734" t="n">
        <v>86.77</v>
      </c>
      <c r="E25" s="734" t="n">
        <v>87.37</v>
      </c>
      <c r="F25" s="734" t="n">
        <v>87.07</v>
      </c>
      <c r="G25" s="735" t="n">
        <v>86.5723333333333</v>
      </c>
      <c r="H25" s="734" t="n">
        <v>87.1723333333333</v>
      </c>
      <c r="I25" s="736" t="n">
        <v>86.8723333333333</v>
      </c>
    </row>
    <row r="26" customFormat="false" ht="12.75" hidden="false" customHeight="false" outlineLevel="0" collapsed="false">
      <c r="B26" s="591"/>
      <c r="C26" s="723" t="s">
        <v>533</v>
      </c>
      <c r="D26" s="734" t="n">
        <v>86.86</v>
      </c>
      <c r="E26" s="734" t="n">
        <v>87.46</v>
      </c>
      <c r="F26" s="734" t="n">
        <v>87.16</v>
      </c>
      <c r="G26" s="735" t="n">
        <v>86.6864516129032</v>
      </c>
      <c r="H26" s="734" t="n">
        <v>87.291</v>
      </c>
      <c r="I26" s="736" t="n">
        <v>86.9887258064516</v>
      </c>
    </row>
    <row r="27" customFormat="false" ht="12.75" hidden="false" customHeight="false" outlineLevel="0" collapsed="false">
      <c r="B27" s="591"/>
      <c r="C27" s="723" t="s">
        <v>534</v>
      </c>
      <c r="D27" s="734" t="n">
        <v>87.61</v>
      </c>
      <c r="E27" s="734" t="n">
        <v>88.21</v>
      </c>
      <c r="F27" s="734" t="n">
        <v>87.91</v>
      </c>
      <c r="G27" s="735" t="n">
        <v>86.4558064516129</v>
      </c>
      <c r="H27" s="734" t="n">
        <v>87.0558064516129</v>
      </c>
      <c r="I27" s="736" t="n">
        <v>86.7558064516129</v>
      </c>
    </row>
    <row r="28" customFormat="false" ht="12.75" hidden="false" customHeight="false" outlineLevel="0" collapsed="false">
      <c r="B28" s="591"/>
      <c r="C28" s="723" t="s">
        <v>535</v>
      </c>
      <c r="D28" s="734" t="n">
        <v>92.72</v>
      </c>
      <c r="E28" s="734" t="n">
        <v>93.32</v>
      </c>
      <c r="F28" s="734" t="n">
        <v>93.02</v>
      </c>
      <c r="G28" s="735" t="n">
        <v>89.4587096774194</v>
      </c>
      <c r="H28" s="734" t="n">
        <v>90.0587096774193</v>
      </c>
      <c r="I28" s="736" t="n">
        <v>89.7587096774194</v>
      </c>
    </row>
    <row r="29" customFormat="false" ht="12.75" hidden="false" customHeight="false" outlineLevel="0" collapsed="false">
      <c r="B29" s="591"/>
      <c r="C29" s="727" t="s">
        <v>536</v>
      </c>
      <c r="D29" s="734" t="n">
        <v>95</v>
      </c>
      <c r="E29" s="734" t="n">
        <v>95.6</v>
      </c>
      <c r="F29" s="734" t="n">
        <v>95.3</v>
      </c>
      <c r="G29" s="735" t="n">
        <v>94.9154838709678</v>
      </c>
      <c r="H29" s="734" t="n">
        <v>95.5154838709677</v>
      </c>
      <c r="I29" s="736" t="n">
        <v>95.2154838709677</v>
      </c>
    </row>
    <row r="30" customFormat="false" ht="12.75" hidden="false" customHeight="false" outlineLevel="0" collapsed="false">
      <c r="B30" s="737"/>
      <c r="C30" s="738" t="s">
        <v>581</v>
      </c>
      <c r="D30" s="739" t="n">
        <v>88.0158333333333</v>
      </c>
      <c r="E30" s="739" t="n">
        <v>88.6158333333333</v>
      </c>
      <c r="F30" s="739" t="n">
        <v>88.3158333333333</v>
      </c>
      <c r="G30" s="740" t="n">
        <v>87.6556260022711</v>
      </c>
      <c r="H30" s="739" t="n">
        <v>88.2560050345291</v>
      </c>
      <c r="I30" s="741" t="n">
        <v>87.9558155184001</v>
      </c>
    </row>
    <row r="31" customFormat="false" ht="12.75" hidden="false" customHeight="false" outlineLevel="0" collapsed="false">
      <c r="B31" s="742" t="s">
        <v>63</v>
      </c>
      <c r="C31" s="723" t="s">
        <v>525</v>
      </c>
      <c r="D31" s="743" t="n">
        <v>97.96</v>
      </c>
      <c r="E31" s="743" t="n">
        <v>98.56</v>
      </c>
      <c r="F31" s="743" t="n">
        <f aca="false">(D31+E31)/2</f>
        <v>98.26</v>
      </c>
      <c r="G31" s="743" t="n">
        <v>96.0121875</v>
      </c>
      <c r="H31" s="743" t="n">
        <v>96.6121875</v>
      </c>
      <c r="I31" s="744" t="n">
        <v>96.3121875</v>
      </c>
      <c r="K31" s="381"/>
    </row>
    <row r="32" customFormat="false" ht="12.75" hidden="false" customHeight="false" outlineLevel="0" collapsed="false">
      <c r="B32" s="745"/>
      <c r="C32" s="723" t="s">
        <v>526</v>
      </c>
      <c r="D32" s="734" t="n">
        <v>101.29</v>
      </c>
      <c r="E32" s="734" t="n">
        <v>101.89</v>
      </c>
      <c r="F32" s="734" t="n">
        <f aca="false">(D32+E32)/2</f>
        <v>101.59</v>
      </c>
      <c r="G32" s="734" t="n">
        <v>103.248709677419</v>
      </c>
      <c r="H32" s="734" t="n">
        <v>103.848709677419</v>
      </c>
      <c r="I32" s="736" t="n">
        <v>103.548709677419</v>
      </c>
      <c r="K32" s="381"/>
      <c r="L32" s="381"/>
    </row>
    <row r="33" customFormat="false" ht="12.75" hidden="false" customHeight="false" outlineLevel="0" collapsed="false">
      <c r="B33" s="745"/>
      <c r="C33" s="723" t="s">
        <v>527</v>
      </c>
      <c r="D33" s="734" t="n">
        <v>98.64</v>
      </c>
      <c r="E33" s="734" t="n">
        <v>99.24</v>
      </c>
      <c r="F33" s="734" t="n">
        <f aca="false">(D33+E33)/2</f>
        <v>98.94</v>
      </c>
      <c r="G33" s="734" t="n">
        <v>98.9396774193548</v>
      </c>
      <c r="H33" s="734" t="n">
        <v>99.5396774193549</v>
      </c>
      <c r="I33" s="736" t="n">
        <v>98.74</v>
      </c>
      <c r="K33" s="381"/>
      <c r="L33" s="381"/>
    </row>
    <row r="34" customFormat="false" ht="12.75" hidden="false" customHeight="false" outlineLevel="0" collapsed="false">
      <c r="B34" s="745"/>
      <c r="C34" s="723" t="s">
        <v>528</v>
      </c>
      <c r="D34" s="734" t="n">
        <v>100.73</v>
      </c>
      <c r="E34" s="734" t="n">
        <v>101.33</v>
      </c>
      <c r="F34" s="734" t="n">
        <f aca="false">(D34+E34)/2</f>
        <v>101.03</v>
      </c>
      <c r="G34" s="734" t="n">
        <v>98.8031034482759</v>
      </c>
      <c r="H34" s="734" t="n">
        <v>99.4031034482759</v>
      </c>
      <c r="I34" s="736" t="n">
        <v>99.1031034482759</v>
      </c>
      <c r="K34" s="381"/>
      <c r="L34" s="381"/>
    </row>
    <row r="35" customFormat="false" ht="12.75" hidden="false" customHeight="false" outlineLevel="0" collapsed="false">
      <c r="B35" s="745"/>
      <c r="C35" s="723" t="s">
        <v>529</v>
      </c>
      <c r="D35" s="734" t="n">
        <v>99.11</v>
      </c>
      <c r="E35" s="734" t="n">
        <v>99.71</v>
      </c>
      <c r="F35" s="734" t="n">
        <f aca="false">(D35+E35)/2</f>
        <v>99.41</v>
      </c>
      <c r="G35" s="734" t="n">
        <v>99.2683333333333</v>
      </c>
      <c r="H35" s="734" t="n">
        <v>99.8683333333333</v>
      </c>
      <c r="I35" s="736" t="n">
        <v>99.5683333333333</v>
      </c>
      <c r="K35" s="381"/>
      <c r="L35" s="381"/>
    </row>
    <row r="36" customFormat="false" ht="12.75" hidden="false" customHeight="false" outlineLevel="0" collapsed="false">
      <c r="B36" s="745"/>
      <c r="C36" s="723" t="s">
        <v>530</v>
      </c>
      <c r="D36" s="734" t="n">
        <v>98.14</v>
      </c>
      <c r="E36" s="734" t="n">
        <v>98.74</v>
      </c>
      <c r="F36" s="734" t="n">
        <f aca="false">(D36+E36)/2</f>
        <v>98.44</v>
      </c>
      <c r="G36" s="734" t="n">
        <v>98.8953333333333</v>
      </c>
      <c r="H36" s="734" t="n">
        <v>99.4953333333333</v>
      </c>
      <c r="I36" s="736" t="n">
        <v>99.1953333333333</v>
      </c>
      <c r="K36" s="381"/>
      <c r="L36" s="381"/>
    </row>
    <row r="37" customFormat="false" ht="12.75" hidden="false" customHeight="false" outlineLevel="0" collapsed="false">
      <c r="B37" s="746"/>
      <c r="C37" s="747" t="s">
        <v>531</v>
      </c>
      <c r="D37" s="748" t="n">
        <v>99.26</v>
      </c>
      <c r="E37" s="748" t="n">
        <v>99.86</v>
      </c>
      <c r="F37" s="748" t="n">
        <f aca="false">(D37+E37)/2</f>
        <v>99.56</v>
      </c>
      <c r="G37" s="748" t="n">
        <v>99.27</v>
      </c>
      <c r="H37" s="748" t="n">
        <v>99.87</v>
      </c>
      <c r="I37" s="749" t="n">
        <v>99.57</v>
      </c>
      <c r="K37" s="381"/>
      <c r="L37" s="381"/>
    </row>
    <row r="38" customFormat="false" ht="12.75" hidden="false" customHeight="false" outlineLevel="0" collapsed="false">
      <c r="B38" s="746"/>
      <c r="C38" s="747" t="s">
        <v>532</v>
      </c>
      <c r="D38" s="748" t="n">
        <v>97.58</v>
      </c>
      <c r="E38" s="748" t="n">
        <v>98.18</v>
      </c>
      <c r="F38" s="748" t="n">
        <f aca="false">(D38+E38)/2</f>
        <v>97.88</v>
      </c>
      <c r="G38" s="748" t="n">
        <v>98.5086666666667</v>
      </c>
      <c r="H38" s="748" t="n">
        <v>99.1086666666667</v>
      </c>
      <c r="I38" s="749" t="n">
        <v>98.8086666666667</v>
      </c>
      <c r="K38" s="381"/>
      <c r="L38" s="381"/>
    </row>
    <row r="39" customFormat="false" ht="12.75" hidden="false" customHeight="false" outlineLevel="0" collapsed="false">
      <c r="B39" s="745"/>
      <c r="C39" s="723" t="s">
        <v>533</v>
      </c>
      <c r="D39" s="734" t="n">
        <v>95.99</v>
      </c>
      <c r="E39" s="734" t="n">
        <v>96.59</v>
      </c>
      <c r="F39" s="734" t="n">
        <f aca="false">(D39+E39)/2</f>
        <v>96.29</v>
      </c>
      <c r="G39" s="734" t="n">
        <v>96.4146666666667</v>
      </c>
      <c r="H39" s="734" t="n">
        <v>97.0146666666667</v>
      </c>
      <c r="I39" s="736" t="n">
        <v>96.7146666666667</v>
      </c>
      <c r="K39" s="381"/>
      <c r="L39" s="381"/>
    </row>
    <row r="40" customFormat="false" ht="12.75" hidden="false" customHeight="false" outlineLevel="0" collapsed="false">
      <c r="B40" s="745"/>
      <c r="C40" s="723" t="s">
        <v>534</v>
      </c>
      <c r="D40" s="734" t="n">
        <v>95.2</v>
      </c>
      <c r="E40" s="734" t="n">
        <v>95.8</v>
      </c>
      <c r="F40" s="734" t="n">
        <f aca="false">(D40+E40)/2</f>
        <v>95.5</v>
      </c>
      <c r="G40" s="734" t="n">
        <v>96.2209677419355</v>
      </c>
      <c r="H40" s="734" t="n">
        <v>96.8209677419355</v>
      </c>
      <c r="I40" s="736" t="n">
        <v>96.5209677419355</v>
      </c>
      <c r="K40" s="381"/>
      <c r="L40" s="381"/>
    </row>
    <row r="41" customFormat="false" ht="12.75" hidden="false" customHeight="false" outlineLevel="0" collapsed="false">
      <c r="B41" s="745"/>
      <c r="C41" s="723" t="s">
        <v>535</v>
      </c>
      <c r="D41" s="734" t="n">
        <v>95.32</v>
      </c>
      <c r="E41" s="734" t="n">
        <v>95.92</v>
      </c>
      <c r="F41" s="734" t="n">
        <f aca="false">(D41+E41)/2</f>
        <v>95.62</v>
      </c>
      <c r="G41" s="734" t="n">
        <v>94.1522580645161</v>
      </c>
      <c r="H41" s="734" t="n">
        <v>94.7522580645161</v>
      </c>
      <c r="I41" s="736" t="n">
        <v>94.4522580645161</v>
      </c>
      <c r="K41" s="381"/>
      <c r="L41" s="381"/>
    </row>
    <row r="42" customFormat="false" ht="12.75" hidden="false" customHeight="false" outlineLevel="0" collapsed="false">
      <c r="B42" s="750"/>
      <c r="C42" s="727" t="s">
        <v>536</v>
      </c>
      <c r="D42" s="751" t="n">
        <v>95.9</v>
      </c>
      <c r="E42" s="751" t="n">
        <v>96.5</v>
      </c>
      <c r="F42" s="751" t="n">
        <f aca="false">(D42+E42)/2</f>
        <v>96.2</v>
      </c>
      <c r="G42" s="751" t="n">
        <v>95.7140625</v>
      </c>
      <c r="H42" s="751" t="n">
        <v>96.3140625</v>
      </c>
      <c r="I42" s="752" t="n">
        <v>96.0140625</v>
      </c>
      <c r="K42" s="381"/>
      <c r="L42" s="381"/>
    </row>
    <row r="43" customFormat="false" ht="12.75" hidden="false" customHeight="false" outlineLevel="0" collapsed="false">
      <c r="B43" s="737"/>
      <c r="C43" s="753" t="s">
        <v>581</v>
      </c>
      <c r="D43" s="754" t="n">
        <v>97.9266666666667</v>
      </c>
      <c r="E43" s="754" t="n">
        <v>98.5266666666667</v>
      </c>
      <c r="F43" s="754" t="n">
        <v>98.2516397849462</v>
      </c>
      <c r="G43" s="754" t="n">
        <v>97.9539971959585</v>
      </c>
      <c r="H43" s="754" t="n">
        <v>98.5539971959585</v>
      </c>
      <c r="I43" s="755" t="n">
        <v>98.2123574110122</v>
      </c>
      <c r="J43" s="756"/>
    </row>
    <row r="44" customFormat="false" ht="12.75" hidden="false" customHeight="false" outlineLevel="0" collapsed="false">
      <c r="B44" s="591" t="s">
        <v>64</v>
      </c>
      <c r="C44" s="723" t="s">
        <v>525</v>
      </c>
      <c r="D44" s="757" t="n">
        <v>96.92</v>
      </c>
      <c r="E44" s="757" t="n">
        <v>97.52</v>
      </c>
      <c r="F44" s="757" t="n">
        <v>97.22</v>
      </c>
      <c r="G44" s="757" t="n">
        <v>96.7141935483871</v>
      </c>
      <c r="H44" s="757" t="n">
        <v>97.3141935483871</v>
      </c>
      <c r="I44" s="758" t="n">
        <v>97.0141935483871</v>
      </c>
      <c r="K44" s="381"/>
      <c r="L44" s="381"/>
      <c r="M44" s="756"/>
      <c r="N44" s="756"/>
      <c r="O44" s="756"/>
      <c r="P44" s="756"/>
      <c r="Q44" s="756"/>
      <c r="R44" s="756"/>
    </row>
    <row r="45" customFormat="false" ht="12.75" hidden="false" customHeight="false" outlineLevel="0" collapsed="false">
      <c r="B45" s="591"/>
      <c r="C45" s="723" t="s">
        <v>526</v>
      </c>
      <c r="D45" s="735" t="n">
        <v>97.52</v>
      </c>
      <c r="E45" s="735" t="n">
        <v>98.12</v>
      </c>
      <c r="F45" s="735" t="n">
        <v>97.82</v>
      </c>
      <c r="G45" s="735" t="n">
        <v>96.6422580645161</v>
      </c>
      <c r="H45" s="735" t="n">
        <v>97.2422580645161</v>
      </c>
      <c r="I45" s="759" t="n">
        <v>96.9422580645161</v>
      </c>
      <c r="K45" s="381"/>
      <c r="L45" s="381"/>
      <c r="M45" s="756"/>
      <c r="N45" s="756"/>
      <c r="O45" s="756"/>
      <c r="P45" s="756"/>
      <c r="Q45" s="756"/>
      <c r="R45" s="756"/>
    </row>
    <row r="46" customFormat="false" ht="12.75" hidden="false" customHeight="false" outlineLevel="0" collapsed="false">
      <c r="B46" s="591"/>
      <c r="C46" s="723" t="s">
        <v>527</v>
      </c>
      <c r="D46" s="735" t="n">
        <v>98.64</v>
      </c>
      <c r="E46" s="735" t="n">
        <v>99.24</v>
      </c>
      <c r="F46" s="735" t="n">
        <v>98.94</v>
      </c>
      <c r="G46" s="735" t="n">
        <v>97.7341935483871</v>
      </c>
      <c r="H46" s="735" t="n">
        <v>98.3341935483871</v>
      </c>
      <c r="I46" s="759" t="n">
        <v>98.0341935483871</v>
      </c>
      <c r="K46" s="381"/>
      <c r="L46" s="381"/>
    </row>
    <row r="47" customFormat="false" ht="12.75" hidden="false" customHeight="false" outlineLevel="0" collapsed="false">
      <c r="B47" s="591"/>
      <c r="C47" s="723" t="s">
        <v>528</v>
      </c>
      <c r="D47" s="735" t="n">
        <v>98.46</v>
      </c>
      <c r="E47" s="735" t="n">
        <v>99.06</v>
      </c>
      <c r="F47" s="735" t="n">
        <v>98.76</v>
      </c>
      <c r="G47" s="735" t="n">
        <v>97.9963333333333</v>
      </c>
      <c r="H47" s="735" t="n">
        <v>98.5963333333333</v>
      </c>
      <c r="I47" s="759" t="n">
        <v>98.2963333333333</v>
      </c>
      <c r="K47" s="381"/>
      <c r="L47" s="381"/>
    </row>
    <row r="48" customFormat="false" ht="12.75" hidden="false" customHeight="false" outlineLevel="0" collapsed="false">
      <c r="B48" s="591"/>
      <c r="C48" s="723" t="s">
        <v>529</v>
      </c>
      <c r="D48" s="735" t="n">
        <v>99.37</v>
      </c>
      <c r="E48" s="735" t="n">
        <v>99.97</v>
      </c>
      <c r="F48" s="735" t="n">
        <v>99.67</v>
      </c>
      <c r="G48" s="735" t="n">
        <v>98.7951724137931</v>
      </c>
      <c r="H48" s="735" t="n">
        <v>99.3951724137931</v>
      </c>
      <c r="I48" s="759" t="n">
        <v>99.0951724137931</v>
      </c>
      <c r="K48" s="381"/>
      <c r="L48" s="381"/>
    </row>
    <row r="49" customFormat="false" ht="12.75" hidden="false" customHeight="false" outlineLevel="0" collapsed="false">
      <c r="B49" s="591"/>
      <c r="C49" s="723" t="s">
        <v>530</v>
      </c>
      <c r="D49" s="735" t="n">
        <v>99.13</v>
      </c>
      <c r="E49" s="735" t="n">
        <v>99.73</v>
      </c>
      <c r="F49" s="735" t="n">
        <v>99.43</v>
      </c>
      <c r="G49" s="735" t="n">
        <v>100.757</v>
      </c>
      <c r="H49" s="735" t="n">
        <v>101.357</v>
      </c>
      <c r="I49" s="759" t="n">
        <v>101.057</v>
      </c>
      <c r="K49" s="381"/>
      <c r="L49" s="381"/>
      <c r="M49" s="756"/>
      <c r="N49" s="756"/>
      <c r="O49" s="756"/>
      <c r="P49" s="756"/>
      <c r="Q49" s="756"/>
      <c r="R49" s="756"/>
    </row>
    <row r="50" customFormat="false" ht="12.75" hidden="false" customHeight="false" outlineLevel="0" collapsed="false">
      <c r="B50" s="591"/>
      <c r="C50" s="723" t="s">
        <v>582</v>
      </c>
      <c r="D50" s="735" t="n">
        <v>99.31</v>
      </c>
      <c r="E50" s="735" t="n">
        <v>99.91</v>
      </c>
      <c r="F50" s="735" t="n">
        <v>99.61</v>
      </c>
      <c r="G50" s="735" t="n">
        <v>98.53</v>
      </c>
      <c r="H50" s="735" t="n">
        <v>99.13</v>
      </c>
      <c r="I50" s="759" t="n">
        <v>98.83</v>
      </c>
      <c r="K50" s="381"/>
      <c r="L50" s="381"/>
    </row>
    <row r="51" customFormat="false" ht="12.75" hidden="false" customHeight="false" outlineLevel="0" collapsed="false">
      <c r="B51" s="591"/>
      <c r="C51" s="723" t="s">
        <v>532</v>
      </c>
      <c r="D51" s="735" t="n">
        <v>100.45</v>
      </c>
      <c r="E51" s="735" t="n">
        <v>101.05</v>
      </c>
      <c r="F51" s="735" t="n">
        <v>100.75</v>
      </c>
      <c r="G51" s="735" t="n">
        <v>99.2536666666667</v>
      </c>
      <c r="H51" s="735" t="n">
        <v>99.8536666666667</v>
      </c>
      <c r="I51" s="759" t="n">
        <v>99.5536666666667</v>
      </c>
      <c r="K51" s="381"/>
      <c r="L51" s="381"/>
    </row>
    <row r="52" customFormat="false" ht="12.75" hidden="false" customHeight="false" outlineLevel="0" collapsed="false">
      <c r="B52" s="591"/>
      <c r="C52" s="723" t="s">
        <v>533</v>
      </c>
      <c r="D52" s="735" t="n">
        <v>99.4</v>
      </c>
      <c r="E52" s="735" t="n">
        <v>100</v>
      </c>
      <c r="F52" s="735" t="n">
        <v>99.7</v>
      </c>
      <c r="G52" s="735" t="n">
        <v>99.667</v>
      </c>
      <c r="H52" s="735" t="n">
        <v>100.267</v>
      </c>
      <c r="I52" s="759" t="n">
        <v>99.967</v>
      </c>
      <c r="K52" s="381"/>
      <c r="L52" s="381"/>
    </row>
    <row r="53" customFormat="false" ht="12.75" hidden="false" customHeight="false" outlineLevel="0" collapsed="false">
      <c r="B53" s="591"/>
      <c r="C53" s="723" t="s">
        <v>534</v>
      </c>
      <c r="D53" s="735" t="n">
        <v>102.16</v>
      </c>
      <c r="E53" s="735" t="n">
        <v>102.76</v>
      </c>
      <c r="F53" s="735" t="n">
        <v>102.46</v>
      </c>
      <c r="G53" s="735" t="n">
        <v>100.945161290323</v>
      </c>
      <c r="H53" s="735" t="n">
        <v>101.545161290323</v>
      </c>
      <c r="I53" s="759" t="n">
        <v>101.245161290323</v>
      </c>
      <c r="K53" s="381"/>
      <c r="L53" s="381"/>
    </row>
    <row r="54" customFormat="false" ht="12.75" hidden="false" customHeight="false" outlineLevel="0" collapsed="false">
      <c r="B54" s="745"/>
      <c r="C54" s="723" t="s">
        <v>583</v>
      </c>
      <c r="D54" s="735" t="n">
        <v>102.2</v>
      </c>
      <c r="E54" s="735" t="n">
        <v>102.8</v>
      </c>
      <c r="F54" s="735" t="n">
        <v>102.5</v>
      </c>
      <c r="G54" s="735" t="n">
        <v>101.78375</v>
      </c>
      <c r="H54" s="735" t="n">
        <v>102.38375</v>
      </c>
      <c r="I54" s="759" t="n">
        <v>102.08375</v>
      </c>
      <c r="K54" s="381"/>
      <c r="L54" s="381"/>
    </row>
    <row r="55" customFormat="false" ht="12.75" hidden="false" customHeight="false" outlineLevel="0" collapsed="false">
      <c r="B55" s="745"/>
      <c r="C55" s="723" t="s">
        <v>536</v>
      </c>
      <c r="D55" s="734" t="n">
        <v>101.14</v>
      </c>
      <c r="E55" s="734" t="n">
        <v>101.74</v>
      </c>
      <c r="F55" s="734" t="n">
        <v>101.44</v>
      </c>
      <c r="G55" s="734" t="n">
        <v>101.452580645161</v>
      </c>
      <c r="H55" s="734" t="n">
        <v>102.052580645161</v>
      </c>
      <c r="I55" s="736" t="n">
        <v>101.752580645161</v>
      </c>
      <c r="K55" s="381"/>
      <c r="L55" s="381"/>
    </row>
    <row r="56" customFormat="false" ht="12.75" hidden="false" customHeight="false" outlineLevel="0" collapsed="false">
      <c r="B56" s="737"/>
      <c r="C56" s="753" t="s">
        <v>581</v>
      </c>
      <c r="D56" s="739" t="n">
        <f aca="false">AVERAGE(D44:D55)</f>
        <v>99.5583333333333</v>
      </c>
      <c r="E56" s="739" t="n">
        <f aca="false">AVERAGE(E44:E55)</f>
        <v>100.158333333333</v>
      </c>
      <c r="F56" s="739" t="n">
        <f aca="false">AVERAGE(F44:F55)</f>
        <v>99.8583333333333</v>
      </c>
      <c r="G56" s="739" t="n">
        <f aca="false">AVERAGE(G44:G55)</f>
        <v>99.1892757925473</v>
      </c>
      <c r="H56" s="739" t="n">
        <f aca="false">AVERAGE(H44:H55)</f>
        <v>99.7892757925473</v>
      </c>
      <c r="I56" s="741" t="n">
        <f aca="false">AVERAGE(I44:I55)</f>
        <v>99.4892757925473</v>
      </c>
      <c r="K56" s="381"/>
      <c r="L56" s="381"/>
    </row>
    <row r="57" customFormat="false" ht="12.75" hidden="false" customHeight="false" outlineLevel="0" collapsed="false">
      <c r="B57" s="591" t="s">
        <v>145</v>
      </c>
      <c r="C57" s="723" t="s">
        <v>525</v>
      </c>
      <c r="D57" s="757" t="n">
        <v>103.71</v>
      </c>
      <c r="E57" s="757" t="n">
        <v>104.31</v>
      </c>
      <c r="F57" s="757" t="n">
        <v>104.01</v>
      </c>
      <c r="G57" s="757" t="n">
        <v>102.12375</v>
      </c>
      <c r="H57" s="757" t="n">
        <v>102.72375</v>
      </c>
      <c r="I57" s="758" t="n">
        <v>102.42375</v>
      </c>
      <c r="K57" s="381"/>
      <c r="L57" s="381"/>
      <c r="M57" s="381"/>
    </row>
    <row r="58" customFormat="false" ht="12.75" hidden="false" customHeight="false" outlineLevel="0" collapsed="false">
      <c r="B58" s="591"/>
      <c r="C58" s="723" t="s">
        <v>526</v>
      </c>
      <c r="D58" s="735" t="n">
        <v>105.92</v>
      </c>
      <c r="E58" s="735" t="n">
        <v>106.52</v>
      </c>
      <c r="F58" s="735" t="n">
        <v>106.22</v>
      </c>
      <c r="G58" s="735" t="n">
        <v>105.590967741935</v>
      </c>
      <c r="H58" s="735" t="n">
        <v>106.190967741936</v>
      </c>
      <c r="I58" s="759" t="n">
        <v>105.890967741935</v>
      </c>
      <c r="K58" s="381"/>
      <c r="L58" s="381"/>
      <c r="M58" s="381"/>
    </row>
    <row r="59" customFormat="false" ht="12.75" hidden="false" customHeight="false" outlineLevel="0" collapsed="false">
      <c r="B59" s="591"/>
      <c r="C59" s="723" t="s">
        <v>527</v>
      </c>
      <c r="D59" s="735" t="n">
        <v>103.49</v>
      </c>
      <c r="E59" s="735" t="n">
        <v>104.09</v>
      </c>
      <c r="F59" s="735" t="n">
        <v>103.79</v>
      </c>
      <c r="G59" s="735" t="n">
        <v>104.526666666667</v>
      </c>
      <c r="H59" s="735" t="n">
        <v>105.126666666667</v>
      </c>
      <c r="I59" s="759" t="n">
        <v>104.826666666667</v>
      </c>
      <c r="K59" s="381"/>
      <c r="L59" s="381"/>
      <c r="M59" s="381"/>
    </row>
    <row r="60" customFormat="false" ht="13.5" hidden="false" customHeight="false" outlineLevel="0" collapsed="false">
      <c r="B60" s="760"/>
      <c r="C60" s="761" t="s">
        <v>528</v>
      </c>
      <c r="D60" s="762" t="n">
        <v>105.46</v>
      </c>
      <c r="E60" s="762" t="n">
        <v>106.06</v>
      </c>
      <c r="F60" s="762" t="n">
        <v>105.76</v>
      </c>
      <c r="G60" s="762" t="n">
        <v>104.429</v>
      </c>
      <c r="H60" s="762" t="n">
        <v>105.029</v>
      </c>
      <c r="I60" s="763" t="n">
        <v>104.729</v>
      </c>
      <c r="K60" s="381"/>
      <c r="L60" s="381"/>
    </row>
    <row r="61" customFormat="false" ht="13.5" hidden="false" customHeight="false" outlineLevel="0" collapsed="false">
      <c r="B61" s="764" t="s">
        <v>584</v>
      </c>
      <c r="J61" s="765"/>
      <c r="K61" s="765"/>
      <c r="L61" s="765"/>
    </row>
    <row r="62" customFormat="false" ht="12.75" hidden="false" customHeight="false" outlineLevel="0" collapsed="false">
      <c r="B62" s="305" t="s">
        <v>585</v>
      </c>
      <c r="C62" s="305"/>
      <c r="D62" s="305"/>
      <c r="E62" s="305"/>
      <c r="F62" s="305"/>
      <c r="G62" s="305"/>
      <c r="H62" s="305"/>
      <c r="I62" s="305"/>
      <c r="J62" s="305"/>
      <c r="K62" s="305"/>
      <c r="L62" s="305"/>
    </row>
    <row r="63" customFormat="false" ht="13.5" hidden="false" customHeight="true" outlineLevel="0" collapsed="false">
      <c r="B63" s="305" t="s">
        <v>26</v>
      </c>
      <c r="C63" s="305"/>
      <c r="D63" s="305"/>
      <c r="E63" s="305"/>
      <c r="F63" s="305"/>
      <c r="G63" s="305"/>
      <c r="H63" s="305"/>
      <c r="I63" s="305"/>
      <c r="J63" s="305"/>
      <c r="K63" s="305"/>
      <c r="L63" s="305"/>
    </row>
    <row r="64" customFormat="false" ht="16.5" hidden="false" customHeight="false" outlineLevel="0" collapsed="false">
      <c r="B64" s="766"/>
      <c r="C64" s="766"/>
      <c r="D64" s="766"/>
      <c r="E64" s="766"/>
      <c r="F64" s="766"/>
      <c r="G64" s="766"/>
      <c r="H64" s="766"/>
      <c r="I64" s="766"/>
    </row>
    <row r="65" customFormat="false" ht="13.5" hidden="false" customHeight="false" outlineLevel="0" collapsed="false">
      <c r="B65" s="767"/>
      <c r="C65" s="768" t="s">
        <v>586</v>
      </c>
      <c r="D65" s="768"/>
      <c r="E65" s="768"/>
      <c r="F65" s="768" t="s">
        <v>546</v>
      </c>
      <c r="G65" s="768"/>
      <c r="H65" s="768"/>
      <c r="I65" s="769" t="s">
        <v>112</v>
      </c>
      <c r="J65" s="769"/>
      <c r="K65" s="769"/>
      <c r="L65" s="769"/>
    </row>
    <row r="66" customFormat="false" ht="12.75" hidden="false" customHeight="false" outlineLevel="0" collapsed="false">
      <c r="B66" s="767"/>
      <c r="C66" s="768"/>
      <c r="D66" s="768"/>
      <c r="E66" s="768"/>
      <c r="F66" s="768"/>
      <c r="G66" s="768"/>
      <c r="H66" s="768"/>
      <c r="I66" s="770" t="s">
        <v>587</v>
      </c>
      <c r="J66" s="770"/>
      <c r="K66" s="771" t="s">
        <v>588</v>
      </c>
      <c r="L66" s="771"/>
    </row>
    <row r="67" customFormat="false" ht="12.75" hidden="false" customHeight="false" outlineLevel="0" collapsed="false">
      <c r="B67" s="772"/>
      <c r="C67" s="773" t="s">
        <v>589</v>
      </c>
      <c r="D67" s="774" t="s">
        <v>590</v>
      </c>
      <c r="E67" s="774" t="s">
        <v>591</v>
      </c>
      <c r="F67" s="774" t="n">
        <v>2013</v>
      </c>
      <c r="G67" s="774" t="n">
        <v>2014</v>
      </c>
      <c r="H67" s="774" t="n">
        <v>2015</v>
      </c>
      <c r="I67" s="774" t="n">
        <v>2014</v>
      </c>
      <c r="J67" s="774" t="n">
        <v>2015</v>
      </c>
      <c r="K67" s="774" t="n">
        <v>2014</v>
      </c>
      <c r="L67" s="775" t="n">
        <v>2015</v>
      </c>
    </row>
    <row r="68" customFormat="false" ht="12.75" hidden="false" customHeight="false" outlineLevel="0" collapsed="false">
      <c r="B68" s="776" t="s">
        <v>592</v>
      </c>
      <c r="C68" s="777" t="n">
        <v>109.05</v>
      </c>
      <c r="D68" s="777" t="n">
        <v>104.73</v>
      </c>
      <c r="E68" s="777" t="n">
        <v>57.31</v>
      </c>
      <c r="F68" s="778" t="n">
        <v>108.25</v>
      </c>
      <c r="G68" s="778" t="n">
        <v>77.51</v>
      </c>
      <c r="H68" s="778" t="n">
        <v>40.28</v>
      </c>
      <c r="I68" s="779" t="n">
        <f aca="false">D68/C68*100-100</f>
        <v>-3.9614855570839</v>
      </c>
      <c r="J68" s="779" t="n">
        <f aca="false">E68/D68*100-100</f>
        <v>-45.2783347655877</v>
      </c>
      <c r="K68" s="779" t="n">
        <f aca="false">G68/F68*100-100</f>
        <v>-28.3972286374134</v>
      </c>
      <c r="L68" s="780" t="n">
        <f aca="false">H68/G68*100-100</f>
        <v>-48.032511933944</v>
      </c>
    </row>
    <row r="69" customFormat="false" ht="13.5" hidden="false" customHeight="false" outlineLevel="0" collapsed="false">
      <c r="B69" s="781" t="s">
        <v>593</v>
      </c>
      <c r="C69" s="782" t="n">
        <v>1284.75</v>
      </c>
      <c r="D69" s="782" t="n">
        <v>1310</v>
      </c>
      <c r="E69" s="782" t="n">
        <v>1144.4</v>
      </c>
      <c r="F69" s="782" t="n">
        <v>1287.25</v>
      </c>
      <c r="G69" s="782" t="n">
        <v>1169</v>
      </c>
      <c r="H69" s="782" t="n">
        <v>1084.75</v>
      </c>
      <c r="I69" s="783" t="n">
        <f aca="false">D69/C69*100-100</f>
        <v>1.96536291107219</v>
      </c>
      <c r="J69" s="783" t="n">
        <f aca="false">E69/D69*100-100</f>
        <v>-12.6412213740458</v>
      </c>
      <c r="K69" s="783" t="n">
        <f aca="false">G69/F69*100-100</f>
        <v>-9.18624975723441</v>
      </c>
      <c r="L69" s="784" t="n">
        <f aca="false">H69/G69*100-100</f>
        <v>-7.20701454234388</v>
      </c>
    </row>
    <row r="70" customFormat="false" ht="13.5" hidden="false" customHeight="false" outlineLevel="0" collapsed="false">
      <c r="B70" s="764" t="s">
        <v>594</v>
      </c>
    </row>
    <row r="71" customFormat="false" ht="12.75" hidden="false" customHeight="false" outlineLevel="0" collapsed="false">
      <c r="B71" s="764" t="s">
        <v>595</v>
      </c>
    </row>
    <row r="72" customFormat="false" ht="12.75" hidden="false" customHeight="false" outlineLevel="0" collapsed="false">
      <c r="B72" s="764" t="s">
        <v>596</v>
      </c>
      <c r="C72" s="785"/>
      <c r="D72" s="785"/>
      <c r="E72" s="785"/>
      <c r="F72" s="785"/>
      <c r="G72" s="785"/>
      <c r="H72" s="785"/>
    </row>
    <row r="73" customFormat="false" ht="12.75" hidden="false" customHeight="false" outlineLevel="0" collapsed="false">
      <c r="B73" s="764" t="s">
        <v>597</v>
      </c>
    </row>
    <row r="75" customFormat="false" ht="12.75" hidden="false" customHeight="false" outlineLevel="0" collapsed="false">
      <c r="J75" s="381"/>
      <c r="K75" s="381"/>
    </row>
    <row r="76" customFormat="false" ht="12.75" hidden="false" customHeight="false" outlineLevel="0" collapsed="false">
      <c r="J76" s="381"/>
      <c r="K76" s="381"/>
    </row>
    <row r="77" customFormat="false" ht="12.75" hidden="false" customHeight="false" outlineLevel="0" collapsed="false">
      <c r="J77" s="381"/>
      <c r="K77" s="381"/>
    </row>
    <row r="78" customFormat="false" ht="12.75" hidden="false" customHeight="false" outlineLevel="0" collapsed="false">
      <c r="J78" s="381"/>
      <c r="K78" s="381"/>
    </row>
  </sheetData>
  <mergeCells count="14">
    <mergeCell ref="B1:I1"/>
    <mergeCell ref="B2:I2"/>
    <mergeCell ref="B3:B4"/>
    <mergeCell ref="C3:C4"/>
    <mergeCell ref="D3:F3"/>
    <mergeCell ref="G3:I3"/>
    <mergeCell ref="B62:L62"/>
    <mergeCell ref="B63:L63"/>
    <mergeCell ref="B65:B66"/>
    <mergeCell ref="C65:E66"/>
    <mergeCell ref="F65:H66"/>
    <mergeCell ref="I65:L65"/>
    <mergeCell ref="I66:J66"/>
    <mergeCell ref="K66:L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4" customFormat="false" ht="15" hidden="false" customHeight="false" outlineLevel="0" collapsed="false">
      <c r="B4" s="305" t="s">
        <v>598</v>
      </c>
      <c r="C4" s="305"/>
      <c r="D4" s="305"/>
      <c r="E4" s="305"/>
      <c r="F4" s="305"/>
      <c r="G4" s="305"/>
      <c r="H4" s="305"/>
    </row>
    <row r="5" customFormat="false" ht="15" hidden="false" customHeight="false" outlineLevel="0" collapsed="false">
      <c r="B5" s="786" t="s">
        <v>599</v>
      </c>
      <c r="C5" s="786"/>
      <c r="D5" s="786"/>
      <c r="E5" s="786"/>
      <c r="F5" s="786"/>
      <c r="G5" s="786"/>
      <c r="H5" s="786"/>
    </row>
    <row r="6" customFormat="false" ht="15" hidden="false" customHeight="false" outlineLevel="0" collapsed="false">
      <c r="B6" s="787" t="s">
        <v>207</v>
      </c>
      <c r="C6" s="787"/>
      <c r="D6" s="787"/>
      <c r="E6" s="787"/>
      <c r="F6" s="787"/>
      <c r="G6" s="787"/>
      <c r="H6" s="787"/>
    </row>
    <row r="7" customFormat="false" ht="15" hidden="false" customHeight="false" outlineLevel="0" collapsed="false">
      <c r="B7" s="788" t="s">
        <v>445</v>
      </c>
      <c r="C7" s="788"/>
      <c r="D7" s="788"/>
      <c r="E7" s="788"/>
      <c r="F7" s="788"/>
      <c r="G7" s="788"/>
      <c r="H7" s="788"/>
    </row>
    <row r="8" customFormat="false" ht="15.75" hidden="false" customHeight="true" outlineLevel="0" collapsed="false">
      <c r="B8" s="789" t="s">
        <v>600</v>
      </c>
      <c r="C8" s="789" t="s">
        <v>601</v>
      </c>
      <c r="D8" s="789"/>
      <c r="E8" s="790" t="s">
        <v>602</v>
      </c>
      <c r="F8" s="789" t="s">
        <v>603</v>
      </c>
      <c r="G8" s="789"/>
      <c r="H8" s="790" t="s">
        <v>602</v>
      </c>
    </row>
    <row r="9" customFormat="false" ht="15" hidden="false" customHeight="true" outlineLevel="0" collapsed="false">
      <c r="B9" s="789"/>
      <c r="C9" s="789" t="s">
        <v>64</v>
      </c>
      <c r="D9" s="791" t="s">
        <v>145</v>
      </c>
      <c r="E9" s="790"/>
      <c r="F9" s="791" t="s">
        <v>64</v>
      </c>
      <c r="G9" s="789" t="s">
        <v>145</v>
      </c>
      <c r="H9" s="790"/>
    </row>
    <row r="10" customFormat="false" ht="15" hidden="false" customHeight="false" outlineLevel="0" collapsed="false">
      <c r="B10" s="792" t="s">
        <v>604</v>
      </c>
      <c r="C10" s="793" t="n">
        <v>5509.385336</v>
      </c>
      <c r="D10" s="793" t="n">
        <v>2525.224972</v>
      </c>
      <c r="E10" s="793" t="n">
        <v>-54.1650326126326</v>
      </c>
      <c r="F10" s="793" t="n">
        <v>106046.413394</v>
      </c>
      <c r="G10" s="793" t="n">
        <v>43322.363827</v>
      </c>
      <c r="H10" s="793" t="n">
        <v>-59.1477331099902</v>
      </c>
    </row>
    <row r="11" customFormat="false" ht="15" hidden="false" customHeight="false" outlineLevel="0" collapsed="false">
      <c r="B11" s="792" t="s">
        <v>605</v>
      </c>
      <c r="C11" s="793" t="n">
        <v>1009.282698</v>
      </c>
      <c r="D11" s="793" t="n">
        <v>503.703465</v>
      </c>
      <c r="E11" s="793" t="n">
        <v>-50.0929257978819</v>
      </c>
      <c r="F11" s="793" t="n">
        <v>28475.789892</v>
      </c>
      <c r="G11" s="793" t="n">
        <v>14291.775609</v>
      </c>
      <c r="H11" s="793" t="n">
        <v>-49.8107843076369</v>
      </c>
    </row>
    <row r="12" customFormat="false" ht="15" hidden="false" customHeight="false" outlineLevel="0" collapsed="false">
      <c r="B12" s="792" t="s">
        <v>606</v>
      </c>
      <c r="C12" s="793" t="n">
        <v>2375.895784</v>
      </c>
      <c r="D12" s="793" t="n">
        <v>917.898521</v>
      </c>
      <c r="E12" s="793" t="n">
        <v>-61.3662128119673</v>
      </c>
      <c r="F12" s="793" t="n">
        <v>35393.999867</v>
      </c>
      <c r="G12" s="793" t="n">
        <v>32745.181285</v>
      </c>
      <c r="H12" s="793" t="n">
        <v>-7.48380683718557</v>
      </c>
    </row>
    <row r="13" customFormat="false" ht="15" hidden="false" customHeight="false" outlineLevel="0" collapsed="false">
      <c r="B13" s="792" t="s">
        <v>607</v>
      </c>
      <c r="C13" s="793" t="n">
        <v>8315.67087</v>
      </c>
      <c r="D13" s="793" t="n">
        <v>6356.233659</v>
      </c>
      <c r="E13" s="793" t="n">
        <v>-23.5631886065736</v>
      </c>
      <c r="F13" s="793" t="n">
        <v>31821.547165</v>
      </c>
      <c r="G13" s="793" t="n">
        <v>24704.461132</v>
      </c>
      <c r="H13" s="793" t="n">
        <v>-22.3656191073826</v>
      </c>
    </row>
    <row r="14" customFormat="false" ht="15" hidden="false" customHeight="false" outlineLevel="0" collapsed="false">
      <c r="B14" s="792" t="s">
        <v>608</v>
      </c>
      <c r="C14" s="793" t="n">
        <v>7433.36611</v>
      </c>
      <c r="D14" s="793" t="n">
        <v>8277.252647</v>
      </c>
      <c r="E14" s="793" t="n">
        <v>11.3526836228977</v>
      </c>
      <c r="F14" s="793" t="n">
        <v>29818.206735</v>
      </c>
      <c r="G14" s="793" t="n">
        <v>29133.054995</v>
      </c>
      <c r="H14" s="793" t="n">
        <v>-2.29776306163906</v>
      </c>
    </row>
    <row r="15" customFormat="false" ht="15" hidden="false" customHeight="false" outlineLevel="0" collapsed="false">
      <c r="B15" s="792" t="s">
        <v>609</v>
      </c>
      <c r="C15" s="793" t="n">
        <v>561.296494</v>
      </c>
      <c r="D15" s="793" t="n">
        <v>414.239301</v>
      </c>
      <c r="E15" s="793" t="n">
        <v>-26.1995566642538</v>
      </c>
      <c r="F15" s="793" t="n">
        <v>8855.311299</v>
      </c>
      <c r="G15" s="793" t="n">
        <v>6039.223781</v>
      </c>
      <c r="H15" s="793" t="n">
        <v>-31.8011126081814</v>
      </c>
    </row>
    <row r="16" customFormat="false" ht="15" hidden="false" customHeight="false" outlineLevel="0" collapsed="false">
      <c r="B16" s="792" t="s">
        <v>610</v>
      </c>
      <c r="C16" s="793" t="n">
        <v>3034.067227</v>
      </c>
      <c r="D16" s="793" t="n">
        <v>1743.460001</v>
      </c>
      <c r="E16" s="793" t="n">
        <v>-42.5371993908031</v>
      </c>
      <c r="F16" s="793" t="n">
        <v>6190.680013</v>
      </c>
      <c r="G16" s="793" t="n">
        <v>5174.448314</v>
      </c>
      <c r="H16" s="793" t="n">
        <v>-16.4155100387354</v>
      </c>
    </row>
    <row r="17" customFormat="false" ht="15" hidden="false" customHeight="false" outlineLevel="0" collapsed="false">
      <c r="B17" s="792" t="s">
        <v>611</v>
      </c>
      <c r="C17" s="793" t="n">
        <v>129.071003</v>
      </c>
      <c r="D17" s="793" t="n">
        <v>67.148425</v>
      </c>
      <c r="E17" s="793" t="n">
        <v>-47.9755921630205</v>
      </c>
      <c r="F17" s="793" t="n">
        <v>1845.561496</v>
      </c>
      <c r="G17" s="793" t="n">
        <v>1156.688053</v>
      </c>
      <c r="H17" s="793" t="n">
        <v>-37.325954431377</v>
      </c>
    </row>
    <row r="18" customFormat="false" ht="15" hidden="false" customHeight="false" outlineLevel="0" collapsed="false">
      <c r="B18" s="792" t="s">
        <v>612</v>
      </c>
      <c r="C18" s="793" t="n">
        <v>318.46042</v>
      </c>
      <c r="D18" s="793" t="n">
        <v>151.5215</v>
      </c>
      <c r="E18" s="793" t="n">
        <v>-52.4206179216871</v>
      </c>
      <c r="F18" s="793" t="n">
        <v>2592.204668</v>
      </c>
      <c r="G18" s="793" t="n">
        <v>4083.593623</v>
      </c>
      <c r="H18" s="793" t="n">
        <v>57.5336111924631</v>
      </c>
    </row>
    <row r="19" customFormat="false" ht="15" hidden="false" customHeight="false" outlineLevel="0" collapsed="false">
      <c r="B19" s="792" t="s">
        <v>613</v>
      </c>
      <c r="C19" s="793" t="n">
        <v>0</v>
      </c>
      <c r="D19" s="793" t="n">
        <v>0.45718</v>
      </c>
      <c r="E19" s="794" t="s">
        <v>248</v>
      </c>
      <c r="F19" s="793" t="n">
        <v>0</v>
      </c>
      <c r="G19" s="793" t="n">
        <v>342.592024</v>
      </c>
      <c r="H19" s="794" t="s">
        <v>248</v>
      </c>
    </row>
    <row r="20" customFormat="false" ht="15" hidden="false" customHeight="false" outlineLevel="0" collapsed="false">
      <c r="B20" s="792" t="s">
        <v>614</v>
      </c>
      <c r="C20" s="793" t="n">
        <v>859.48713</v>
      </c>
      <c r="D20" s="793" t="n">
        <v>0</v>
      </c>
      <c r="E20" s="793" t="n">
        <v>-100</v>
      </c>
      <c r="F20" s="793" t="n">
        <v>3620.244302</v>
      </c>
      <c r="G20" s="793" t="n">
        <v>0</v>
      </c>
      <c r="H20" s="793" t="n">
        <v>-100</v>
      </c>
    </row>
    <row r="21" customFormat="false" ht="15" hidden="false" customHeight="false" outlineLevel="0" collapsed="false">
      <c r="B21" s="795" t="s">
        <v>519</v>
      </c>
      <c r="C21" s="796" t="n">
        <v>29545.983072</v>
      </c>
      <c r="D21" s="796" t="n">
        <v>20957.139671</v>
      </c>
      <c r="E21" s="796" t="n">
        <v>-29.0694115002707</v>
      </c>
      <c r="F21" s="796" t="n">
        <v>254659.958831</v>
      </c>
      <c r="G21" s="796" t="n">
        <v>160993.382643</v>
      </c>
      <c r="H21" s="796" t="n">
        <v>-36.78103798413</v>
      </c>
    </row>
    <row r="22" customFormat="false" ht="15.75" hidden="false" customHeight="false" outlineLevel="0" collapsed="false">
      <c r="B22" s="797"/>
      <c r="C22" s="798"/>
      <c r="D22" s="798"/>
      <c r="E22" s="798"/>
      <c r="F22" s="798"/>
      <c r="G22" s="798"/>
      <c r="H22" s="799"/>
    </row>
    <row r="25" customFormat="false" ht="15" hidden="false" customHeight="false" outlineLevel="0" collapsed="false">
      <c r="C25" s="800"/>
      <c r="D25" s="800"/>
      <c r="F25" s="800"/>
      <c r="G25" s="800"/>
    </row>
    <row r="26" customFormat="false" ht="15" hidden="false" customHeight="false" outlineLevel="0" collapsed="false">
      <c r="C26" s="801"/>
      <c r="D26" s="801"/>
      <c r="F26" s="801"/>
      <c r="G26" s="801"/>
    </row>
  </sheetData>
  <mergeCells count="9">
    <mergeCell ref="B4:H4"/>
    <mergeCell ref="B5:H5"/>
    <mergeCell ref="B6:H6"/>
    <mergeCell ref="B7:H7"/>
    <mergeCell ref="B8:B9"/>
    <mergeCell ref="C8:D8"/>
    <mergeCell ref="E8:E9"/>
    <mergeCell ref="F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02" width="35.7"/>
    <col collapsed="false" customWidth="true" hidden="false" outlineLevel="0" max="2" min="2" style="802" width="11.99"/>
    <col collapsed="false" customWidth="true" hidden="false" outlineLevel="0" max="3" min="3" style="802" width="10.71"/>
    <col collapsed="false" customWidth="true" hidden="false" outlineLevel="0" max="4" min="4" style="802" width="11.99"/>
    <col collapsed="false" customWidth="true" hidden="false" outlineLevel="0" max="5" min="5" style="802" width="10.71"/>
    <col collapsed="false" customWidth="true" hidden="false" outlineLevel="0" max="6" min="6" style="802" width="11.13"/>
    <col collapsed="false" customWidth="true" hidden="false" outlineLevel="0" max="8" min="7" style="802" width="10.71"/>
    <col collapsed="false" customWidth="false" hidden="false" outlineLevel="0" max="257" min="9" style="802" width="9.14"/>
  </cols>
  <sheetData>
    <row r="1" customFormat="false" ht="17.25" hidden="false" customHeight="true" outlineLevel="0" collapsed="false">
      <c r="A1" s="803" t="s">
        <v>615</v>
      </c>
      <c r="B1" s="803"/>
      <c r="C1" s="803"/>
      <c r="D1" s="803"/>
      <c r="E1" s="803"/>
      <c r="F1" s="803"/>
      <c r="G1" s="803"/>
      <c r="H1" s="803"/>
    </row>
    <row r="2" customFormat="false" ht="17.25" hidden="false" customHeight="true" outlineLevel="0" collapsed="false">
      <c r="A2" s="804" t="s">
        <v>616</v>
      </c>
      <c r="B2" s="804"/>
      <c r="C2" s="804"/>
      <c r="D2" s="804"/>
      <c r="E2" s="804"/>
      <c r="F2" s="804"/>
      <c r="G2" s="804"/>
      <c r="H2" s="804"/>
    </row>
    <row r="3" customFormat="false" ht="17.25" hidden="false" customHeight="true" outlineLevel="0" collapsed="false">
      <c r="A3" s="805" t="s">
        <v>617</v>
      </c>
      <c r="B3" s="805"/>
      <c r="C3" s="805"/>
      <c r="D3" s="805"/>
      <c r="E3" s="805"/>
      <c r="F3" s="805"/>
      <c r="G3" s="805"/>
      <c r="H3" s="805"/>
    </row>
    <row r="4" customFormat="false" ht="17.25" hidden="false" customHeight="true" outlineLevel="0" collapsed="false">
      <c r="A4" s="806" t="s">
        <v>207</v>
      </c>
      <c r="B4" s="806"/>
      <c r="C4" s="806"/>
      <c r="D4" s="806"/>
      <c r="E4" s="806"/>
      <c r="F4" s="806"/>
      <c r="G4" s="806"/>
      <c r="H4" s="806"/>
    </row>
    <row r="5" customFormat="false" ht="12.75" hidden="false" customHeight="true" outlineLevel="0" collapsed="false">
      <c r="A5" s="807"/>
      <c r="B5" s="807"/>
      <c r="C5" s="807"/>
      <c r="D5" s="807"/>
      <c r="E5" s="807"/>
      <c r="F5" s="807"/>
      <c r="G5" s="808" t="s">
        <v>618</v>
      </c>
      <c r="H5" s="808"/>
    </row>
    <row r="6" customFormat="false" ht="17.25" hidden="false" customHeight="true" outlineLevel="0" collapsed="false">
      <c r="A6" s="809" t="s">
        <v>619</v>
      </c>
      <c r="B6" s="810" t="s">
        <v>620</v>
      </c>
      <c r="C6" s="810"/>
      <c r="D6" s="810"/>
      <c r="E6" s="810"/>
      <c r="F6" s="810"/>
      <c r="G6" s="811" t="s">
        <v>621</v>
      </c>
      <c r="H6" s="811"/>
    </row>
    <row r="7" customFormat="false" ht="15.75" hidden="false" customHeight="true" outlineLevel="0" collapsed="false">
      <c r="A7" s="809"/>
      <c r="B7" s="812" t="s">
        <v>63</v>
      </c>
      <c r="C7" s="812"/>
      <c r="D7" s="813" t="s">
        <v>64</v>
      </c>
      <c r="E7" s="813"/>
      <c r="F7" s="814" t="s">
        <v>110</v>
      </c>
      <c r="G7" s="811"/>
      <c r="H7" s="811"/>
    </row>
    <row r="8" customFormat="false" ht="17.25" hidden="false" customHeight="true" outlineLevel="0" collapsed="false">
      <c r="A8" s="815"/>
      <c r="B8" s="816" t="s">
        <v>207</v>
      </c>
      <c r="C8" s="816" t="s">
        <v>451</v>
      </c>
      <c r="D8" s="816" t="str">
        <f aca="false">B8</f>
        <v>Four Months</v>
      </c>
      <c r="E8" s="816" t="s">
        <v>451</v>
      </c>
      <c r="F8" s="816" t="str">
        <f aca="false">D8</f>
        <v>Four Months</v>
      </c>
      <c r="G8" s="813" t="s">
        <v>64</v>
      </c>
      <c r="H8" s="817" t="s">
        <v>145</v>
      </c>
    </row>
    <row r="9" customFormat="false" ht="17.25" hidden="false" customHeight="true" outlineLevel="0" collapsed="false">
      <c r="A9" s="818" t="s">
        <v>622</v>
      </c>
      <c r="B9" s="819" t="n">
        <v>73688.9</v>
      </c>
      <c r="C9" s="819" t="n">
        <v>417327.5</v>
      </c>
      <c r="D9" s="819" t="n">
        <v>79555.9</v>
      </c>
      <c r="E9" s="819" t="n">
        <v>499956.1</v>
      </c>
      <c r="F9" s="819" t="n">
        <v>73352.4</v>
      </c>
      <c r="G9" s="820" t="n">
        <v>7.96185042794776</v>
      </c>
      <c r="H9" s="821" t="n">
        <v>-7.79766176990018</v>
      </c>
    </row>
    <row r="10" s="823" customFormat="true" ht="17.25" hidden="false" customHeight="true" outlineLevel="0" collapsed="false">
      <c r="A10" s="818" t="s">
        <v>623</v>
      </c>
      <c r="B10" s="822" t="n">
        <v>67775.8</v>
      </c>
      <c r="C10" s="822" t="n">
        <v>296552.2</v>
      </c>
      <c r="D10" s="822" t="n">
        <v>72538.7</v>
      </c>
      <c r="E10" s="822" t="n">
        <v>328982.4</v>
      </c>
      <c r="F10" s="822" t="n">
        <v>58052.5</v>
      </c>
      <c r="G10" s="820" t="n">
        <v>7.02743457104159</v>
      </c>
      <c r="H10" s="821" t="n">
        <v>-19.9703055058886</v>
      </c>
    </row>
    <row r="11" customFormat="false" ht="17.25" hidden="false" customHeight="true" outlineLevel="0" collapsed="false">
      <c r="A11" s="824" t="s">
        <v>624</v>
      </c>
      <c r="B11" s="825" t="n">
        <v>61645.6</v>
      </c>
      <c r="C11" s="825" t="n">
        <v>268110.5</v>
      </c>
      <c r="D11" s="825" t="n">
        <v>69550.8</v>
      </c>
      <c r="E11" s="825" t="n">
        <v>304959.3</v>
      </c>
      <c r="F11" s="825" t="n">
        <v>55223.7</v>
      </c>
      <c r="G11" s="826" t="n">
        <v>12.8236240704933</v>
      </c>
      <c r="H11" s="827" t="n">
        <v>-20.5994754912956</v>
      </c>
    </row>
    <row r="12" customFormat="false" ht="17.25" hidden="false" customHeight="true" outlineLevel="0" collapsed="false">
      <c r="A12" s="824" t="s">
        <v>625</v>
      </c>
      <c r="B12" s="825" t="n">
        <v>710.6</v>
      </c>
      <c r="C12" s="825" t="n">
        <v>4209.6</v>
      </c>
      <c r="D12" s="825" t="n">
        <v>653.1</v>
      </c>
      <c r="E12" s="825" t="n">
        <v>3557.4</v>
      </c>
      <c r="F12" s="825" t="n">
        <v>1128.8</v>
      </c>
      <c r="G12" s="826" t="n">
        <v>-8.09175344779058</v>
      </c>
      <c r="H12" s="827" t="n">
        <v>72.8372377890063</v>
      </c>
    </row>
    <row r="13" customFormat="false" ht="17.25" hidden="false" customHeight="true" outlineLevel="0" collapsed="false">
      <c r="A13" s="824" t="s">
        <v>626</v>
      </c>
      <c r="B13" s="825" t="n">
        <v>5419.6</v>
      </c>
      <c r="C13" s="825" t="n">
        <v>24232.1</v>
      </c>
      <c r="D13" s="825" t="n">
        <v>2334.8</v>
      </c>
      <c r="E13" s="825" t="n">
        <v>20465.7</v>
      </c>
      <c r="F13" s="825" t="n">
        <v>1700</v>
      </c>
      <c r="G13" s="826" t="n">
        <v>-56.9193298398406</v>
      </c>
      <c r="H13" s="827" t="n">
        <v>-27.1886242933013</v>
      </c>
    </row>
    <row r="14" s="823" customFormat="true" ht="17.25" hidden="false" customHeight="true" outlineLevel="0" collapsed="false">
      <c r="A14" s="818" t="s">
        <v>627</v>
      </c>
      <c r="B14" s="822" t="n">
        <v>3917.3</v>
      </c>
      <c r="C14" s="822" t="n">
        <v>61360</v>
      </c>
      <c r="D14" s="822" t="n">
        <v>4661.8</v>
      </c>
      <c r="E14" s="822" t="n">
        <v>77671.6</v>
      </c>
      <c r="F14" s="822" t="n">
        <v>5739.7</v>
      </c>
      <c r="G14" s="820" t="n">
        <v>19.0054374186302</v>
      </c>
      <c r="H14" s="821" t="n">
        <v>23.1219700544854</v>
      </c>
    </row>
    <row r="15" customFormat="false" ht="17.25" hidden="false" customHeight="true" outlineLevel="0" collapsed="false">
      <c r="A15" s="824" t="s">
        <v>624</v>
      </c>
      <c r="B15" s="825" t="n">
        <v>3307.7</v>
      </c>
      <c r="C15" s="825" t="n">
        <v>48804</v>
      </c>
      <c r="D15" s="825" t="n">
        <v>4024.9</v>
      </c>
      <c r="E15" s="825" t="n">
        <v>65947.7</v>
      </c>
      <c r="F15" s="825" t="n">
        <v>4702.4</v>
      </c>
      <c r="G15" s="826" t="n">
        <v>21.6827402726971</v>
      </c>
      <c r="H15" s="827" t="n">
        <v>16.8327163407786</v>
      </c>
    </row>
    <row r="16" customFormat="false" ht="17.25" hidden="false" customHeight="true" outlineLevel="0" collapsed="false">
      <c r="A16" s="824" t="s">
        <v>625</v>
      </c>
      <c r="B16" s="825" t="n">
        <v>109.7</v>
      </c>
      <c r="C16" s="825" t="n">
        <v>5446.8</v>
      </c>
      <c r="D16" s="825" t="n">
        <v>455.6</v>
      </c>
      <c r="E16" s="825" t="n">
        <v>7540.9</v>
      </c>
      <c r="F16" s="825" t="n">
        <v>775.2</v>
      </c>
      <c r="G16" s="826" t="n">
        <v>315.314494074749</v>
      </c>
      <c r="H16" s="827" t="n">
        <v>70.1492537313433</v>
      </c>
    </row>
    <row r="17" customFormat="false" ht="17.25" hidden="false" customHeight="true" outlineLevel="0" collapsed="false">
      <c r="A17" s="824" t="s">
        <v>626</v>
      </c>
      <c r="B17" s="825" t="n">
        <v>499.9</v>
      </c>
      <c r="C17" s="825" t="n">
        <v>7109.2</v>
      </c>
      <c r="D17" s="825" t="n">
        <v>181.3</v>
      </c>
      <c r="E17" s="825" t="n">
        <v>4183</v>
      </c>
      <c r="F17" s="825" t="n">
        <v>262.1</v>
      </c>
      <c r="G17" s="826" t="n">
        <v>-63.7327465493099</v>
      </c>
      <c r="H17" s="827" t="n">
        <v>44.5670159955874</v>
      </c>
    </row>
    <row r="18" s="823" customFormat="true" ht="17.25" hidden="false" customHeight="true" outlineLevel="0" collapsed="false">
      <c r="A18" s="828" t="s">
        <v>628</v>
      </c>
      <c r="B18" s="822" t="n">
        <v>1995.8</v>
      </c>
      <c r="C18" s="822" t="n">
        <v>59415.3</v>
      </c>
      <c r="D18" s="822" t="n">
        <v>2355.4</v>
      </c>
      <c r="E18" s="822" t="n">
        <v>93302.1</v>
      </c>
      <c r="F18" s="822" t="n">
        <v>9560.2</v>
      </c>
      <c r="G18" s="826" t="n">
        <v>18.0178374586632</v>
      </c>
      <c r="H18" s="827" t="n">
        <v>305.884350853358</v>
      </c>
    </row>
    <row r="19" customFormat="false" ht="17.25" hidden="false" customHeight="true" outlineLevel="0" collapsed="false">
      <c r="A19" s="824" t="s">
        <v>624</v>
      </c>
      <c r="B19" s="825" t="n">
        <v>1995.8</v>
      </c>
      <c r="C19" s="829" t="n">
        <v>57937.4</v>
      </c>
      <c r="D19" s="825" t="n">
        <v>2355.4</v>
      </c>
      <c r="E19" s="825" t="n">
        <v>87750.5</v>
      </c>
      <c r="F19" s="825" t="n">
        <v>9560.2</v>
      </c>
      <c r="G19" s="826" t="n">
        <v>18.0178374586632</v>
      </c>
      <c r="H19" s="827" t="n">
        <v>305.884350853358</v>
      </c>
    </row>
    <row r="20" customFormat="false" ht="17.25" hidden="false" customHeight="true" outlineLevel="0" collapsed="false">
      <c r="A20" s="824" t="s">
        <v>625</v>
      </c>
      <c r="B20" s="825" t="n">
        <v>0</v>
      </c>
      <c r="C20" s="825" t="n">
        <v>319.3</v>
      </c>
      <c r="D20" s="825" t="n">
        <v>0</v>
      </c>
      <c r="E20" s="825" t="n">
        <v>4051.6</v>
      </c>
      <c r="F20" s="825" t="n">
        <v>0</v>
      </c>
      <c r="G20" s="820" t="s">
        <v>248</v>
      </c>
      <c r="H20" s="821" t="s">
        <v>248</v>
      </c>
    </row>
    <row r="21" customFormat="false" ht="17.25" hidden="false" customHeight="true" outlineLevel="0" collapsed="false">
      <c r="A21" s="830" t="s">
        <v>626</v>
      </c>
      <c r="B21" s="831" t="n">
        <v>0</v>
      </c>
      <c r="C21" s="831" t="n">
        <v>1158.6</v>
      </c>
      <c r="D21" s="831" t="n">
        <v>0</v>
      </c>
      <c r="E21" s="831" t="n">
        <v>1500</v>
      </c>
      <c r="F21" s="831" t="n">
        <v>0</v>
      </c>
      <c r="G21" s="832" t="s">
        <v>248</v>
      </c>
      <c r="H21" s="833" t="s">
        <v>248</v>
      </c>
    </row>
    <row r="22" s="837" customFormat="true" ht="18" hidden="false" customHeight="true" outlineLevel="0" collapsed="false">
      <c r="A22" s="834" t="s">
        <v>629</v>
      </c>
      <c r="B22" s="835" t="n">
        <v>136</v>
      </c>
      <c r="C22" s="835" t="n">
        <v>138.4</v>
      </c>
      <c r="D22" s="836" t="n">
        <v>0</v>
      </c>
      <c r="E22" s="836" t="n">
        <v>0</v>
      </c>
      <c r="F22" s="836" t="n">
        <v>0</v>
      </c>
      <c r="G22" s="820" t="s">
        <v>248</v>
      </c>
      <c r="H22" s="827" t="s">
        <v>248</v>
      </c>
    </row>
    <row r="23" s="837" customFormat="true" ht="18" hidden="false" customHeight="true" outlineLevel="0" collapsed="false">
      <c r="A23" s="838" t="s">
        <v>630</v>
      </c>
      <c r="B23" s="825" t="n">
        <v>9.2</v>
      </c>
      <c r="C23" s="839" t="n">
        <v>9.2</v>
      </c>
      <c r="D23" s="840" t="n">
        <v>0</v>
      </c>
      <c r="E23" s="840" t="n">
        <v>0</v>
      </c>
      <c r="F23" s="840" t="n">
        <v>0</v>
      </c>
      <c r="G23" s="826" t="s">
        <v>248</v>
      </c>
      <c r="H23" s="827" t="s">
        <v>248</v>
      </c>
    </row>
    <row r="24" s="837" customFormat="true" ht="18" hidden="false" customHeight="true" outlineLevel="0" collapsed="false">
      <c r="A24" s="838" t="s">
        <v>631</v>
      </c>
      <c r="B24" s="825" t="n">
        <v>126.8</v>
      </c>
      <c r="C24" s="839" t="n">
        <v>129.2</v>
      </c>
      <c r="D24" s="840" t="n">
        <v>0</v>
      </c>
      <c r="E24" s="840" t="n">
        <v>0</v>
      </c>
      <c r="F24" s="840" t="n">
        <v>0</v>
      </c>
      <c r="G24" s="826" t="s">
        <v>248</v>
      </c>
      <c r="H24" s="827" t="s">
        <v>248</v>
      </c>
    </row>
    <row r="25" s="843" customFormat="true" ht="22.5" hidden="false" customHeight="true" outlineLevel="0" collapsed="false">
      <c r="A25" s="841" t="s">
        <v>632</v>
      </c>
      <c r="B25" s="831" t="n">
        <v>0</v>
      </c>
      <c r="C25" s="839" t="n">
        <v>0</v>
      </c>
      <c r="D25" s="842" t="n">
        <v>0</v>
      </c>
      <c r="E25" s="842" t="n">
        <v>0</v>
      </c>
      <c r="F25" s="842" t="n">
        <v>0</v>
      </c>
      <c r="G25" s="826" t="s">
        <v>248</v>
      </c>
      <c r="H25" s="833" t="s">
        <v>248</v>
      </c>
    </row>
    <row r="26" customFormat="false" ht="17.25" hidden="false" customHeight="true" outlineLevel="0" collapsed="false">
      <c r="A26" s="844" t="s">
        <v>633</v>
      </c>
      <c r="B26" s="845" t="n">
        <v>73824.9</v>
      </c>
      <c r="C26" s="845" t="n">
        <v>417465.9</v>
      </c>
      <c r="D26" s="845" t="n">
        <v>79555.9</v>
      </c>
      <c r="E26" s="845" t="n">
        <v>499956.1</v>
      </c>
      <c r="F26" s="845" t="n">
        <v>73352.4</v>
      </c>
      <c r="G26" s="846" t="n">
        <v>7.76296344458306</v>
      </c>
      <c r="H26" s="847" t="n">
        <v>-7.79766176990018</v>
      </c>
    </row>
    <row r="27" customFormat="false" ht="17.25" hidden="false" customHeight="true" outlineLevel="0" collapsed="false">
      <c r="A27" s="844" t="s">
        <v>634</v>
      </c>
      <c r="B27" s="848" t="n">
        <v>110964.8</v>
      </c>
      <c r="C27" s="848" t="n">
        <v>403715</v>
      </c>
      <c r="D27" s="848" t="n">
        <v>124376.2</v>
      </c>
      <c r="E27" s="848" t="n">
        <v>461340.6</v>
      </c>
      <c r="F27" s="848" t="n">
        <v>108450.7</v>
      </c>
      <c r="G27" s="846" t="n">
        <v>12.0861750753392</v>
      </c>
      <c r="H27" s="847" t="n">
        <v>-12.8042985715916</v>
      </c>
    </row>
    <row r="28" customFormat="false" ht="17.25" hidden="false" customHeight="true" outlineLevel="0" collapsed="false">
      <c r="A28" s="838" t="s">
        <v>635</v>
      </c>
      <c r="B28" s="849" t="n">
        <v>107576.7</v>
      </c>
      <c r="C28" s="849" t="n">
        <v>393560.3</v>
      </c>
      <c r="D28" s="849" t="n">
        <v>118733.3</v>
      </c>
      <c r="E28" s="849" t="n">
        <v>434793.6</v>
      </c>
      <c r="F28" s="849" t="n">
        <v>104603.5</v>
      </c>
      <c r="G28" s="820" t="n">
        <v>10.3708330893214</v>
      </c>
      <c r="H28" s="821" t="n">
        <v>-11.9004525267974</v>
      </c>
    </row>
    <row r="29" customFormat="false" ht="17.25" hidden="false" customHeight="true" outlineLevel="0" collapsed="false">
      <c r="A29" s="850" t="s">
        <v>636</v>
      </c>
      <c r="B29" s="851" t="n">
        <v>94318.9</v>
      </c>
      <c r="C29" s="852" t="n">
        <v>356619.6</v>
      </c>
      <c r="D29" s="851" t="n">
        <v>114885.9</v>
      </c>
      <c r="E29" s="851" t="n">
        <v>405846.4</v>
      </c>
      <c r="F29" s="851" t="n">
        <v>92570.2</v>
      </c>
      <c r="G29" s="853" t="n">
        <v>21.8058098641948</v>
      </c>
      <c r="H29" s="854" t="n">
        <v>-19.4242287347707</v>
      </c>
    </row>
    <row r="30" customFormat="false" ht="17.25" hidden="false" customHeight="true" outlineLevel="0" collapsed="false">
      <c r="A30" s="850" t="s">
        <v>637</v>
      </c>
      <c r="B30" s="851" t="n">
        <v>13257.8</v>
      </c>
      <c r="C30" s="852" t="n">
        <v>36940.7</v>
      </c>
      <c r="D30" s="851" t="n">
        <v>3847.4</v>
      </c>
      <c r="E30" s="851" t="n">
        <v>28947.2</v>
      </c>
      <c r="F30" s="851" t="n">
        <v>12033.3</v>
      </c>
      <c r="G30" s="853" t="n">
        <v>-70.9801022794129</v>
      </c>
      <c r="H30" s="854" t="n">
        <v>212.764464313563</v>
      </c>
    </row>
    <row r="31" customFormat="false" ht="17.25" hidden="false" customHeight="true" outlineLevel="0" collapsed="false">
      <c r="A31" s="838" t="s">
        <v>638</v>
      </c>
      <c r="B31" s="825" t="n">
        <v>1541</v>
      </c>
      <c r="C31" s="839" t="n">
        <v>8084.4</v>
      </c>
      <c r="D31" s="825" t="n">
        <v>2952.7</v>
      </c>
      <c r="E31" s="825" t="n">
        <v>11145.7</v>
      </c>
      <c r="F31" s="825" t="n">
        <v>2873.2</v>
      </c>
      <c r="G31" s="826" t="n">
        <v>91.6093445814406</v>
      </c>
      <c r="H31" s="827" t="n">
        <v>-2.69245097707176</v>
      </c>
    </row>
    <row r="32" customFormat="false" ht="17.25" hidden="false" customHeight="true" outlineLevel="0" collapsed="false">
      <c r="A32" s="838" t="s">
        <v>639</v>
      </c>
      <c r="B32" s="825" t="n">
        <v>-134.5</v>
      </c>
      <c r="C32" s="839" t="n">
        <v>-63.4</v>
      </c>
      <c r="D32" s="825" t="n">
        <v>-44.2</v>
      </c>
      <c r="E32" s="825" t="n">
        <v>-26.4999999999999</v>
      </c>
      <c r="F32" s="825" t="n">
        <v>22.6</v>
      </c>
      <c r="G32" s="826" t="n">
        <v>-67.1375464684015</v>
      </c>
      <c r="H32" s="827" t="n">
        <v>-151.131221719457</v>
      </c>
    </row>
    <row r="33" customFormat="false" ht="17.25" hidden="false" customHeight="true" outlineLevel="0" collapsed="false">
      <c r="A33" s="838" t="s">
        <v>640</v>
      </c>
      <c r="B33" s="825" t="n">
        <v>482.4</v>
      </c>
      <c r="C33" s="839" t="n">
        <v>-44.7</v>
      </c>
      <c r="D33" s="825" t="n">
        <v>1742.1</v>
      </c>
      <c r="E33" s="825" t="n">
        <v>24.3</v>
      </c>
      <c r="F33" s="825" t="n">
        <v>459.4</v>
      </c>
      <c r="G33" s="826" t="n">
        <v>261.13184079602</v>
      </c>
      <c r="H33" s="827" t="n">
        <v>-73.6295275816543</v>
      </c>
    </row>
    <row r="34" customFormat="false" ht="17.25" hidden="false" customHeight="true" outlineLevel="0" collapsed="false">
      <c r="A34" s="838" t="s">
        <v>641</v>
      </c>
      <c r="B34" s="825" t="n">
        <v>232.5</v>
      </c>
      <c r="C34" s="839" t="n">
        <v>136.6</v>
      </c>
      <c r="D34" s="825" t="n">
        <v>228.2</v>
      </c>
      <c r="E34" s="825" t="n">
        <v>268.2</v>
      </c>
      <c r="F34" s="825" t="n">
        <v>768.4</v>
      </c>
      <c r="G34" s="826" t="n">
        <v>-1.8494623655914</v>
      </c>
      <c r="H34" s="827" t="n">
        <v>236.72217353199</v>
      </c>
    </row>
    <row r="35" customFormat="false" ht="17.25" hidden="false" customHeight="true" outlineLevel="0" collapsed="false">
      <c r="A35" s="838" t="s">
        <v>642</v>
      </c>
      <c r="B35" s="825"/>
      <c r="C35" s="855" t="n">
        <v>0</v>
      </c>
      <c r="D35" s="825"/>
      <c r="E35" s="825" t="n">
        <v>10000</v>
      </c>
      <c r="F35" s="825" t="n">
        <v>0</v>
      </c>
      <c r="G35" s="826" t="s">
        <v>248</v>
      </c>
      <c r="H35" s="827" t="s">
        <v>248</v>
      </c>
    </row>
    <row r="36" customFormat="false" ht="17.25" hidden="false" customHeight="true" outlineLevel="0" collapsed="false">
      <c r="A36" s="838" t="s">
        <v>643</v>
      </c>
      <c r="B36" s="856" t="n">
        <v>1266.7</v>
      </c>
      <c r="C36" s="857" t="n">
        <v>2041.8</v>
      </c>
      <c r="D36" s="856" t="n">
        <v>764.099999999999</v>
      </c>
      <c r="E36" s="856" t="n">
        <v>5135.3</v>
      </c>
      <c r="F36" s="856" t="n">
        <v>-276.4</v>
      </c>
      <c r="G36" s="826" t="n">
        <v>-39.6779032130735</v>
      </c>
      <c r="H36" s="827" t="n">
        <v>-136.173275749248</v>
      </c>
    </row>
    <row r="37" customFormat="false" ht="17.25" hidden="false" customHeight="true" outlineLevel="0" collapsed="false">
      <c r="A37" s="858" t="s">
        <v>644</v>
      </c>
      <c r="B37" s="848" t="n">
        <v>37139.9</v>
      </c>
      <c r="C37" s="848" t="n">
        <v>-13750.9</v>
      </c>
      <c r="D37" s="848" t="n">
        <v>44820.3</v>
      </c>
      <c r="E37" s="848" t="n">
        <v>-38615.4999999999</v>
      </c>
      <c r="F37" s="848" t="n">
        <v>35098.3</v>
      </c>
      <c r="G37" s="846" t="n">
        <v>20.6796464180033</v>
      </c>
      <c r="H37" s="847" t="n">
        <v>-21.6910640937253</v>
      </c>
    </row>
    <row r="38" customFormat="false" ht="17.25" hidden="false" customHeight="true" outlineLevel="0" collapsed="false">
      <c r="A38" s="858" t="s">
        <v>645</v>
      </c>
      <c r="B38" s="859" t="n">
        <v>-37139.9</v>
      </c>
      <c r="C38" s="859" t="n">
        <v>13750.905</v>
      </c>
      <c r="D38" s="859" t="n">
        <v>-44820.3</v>
      </c>
      <c r="E38" s="859" t="n">
        <v>38615.5</v>
      </c>
      <c r="F38" s="860" t="n">
        <v>-35098.3000000001</v>
      </c>
      <c r="G38" s="846" t="n">
        <v>20.6796464180033</v>
      </c>
      <c r="H38" s="847" t="n">
        <v>-21.6910640937253</v>
      </c>
    </row>
    <row r="39" customFormat="false" ht="17.25" hidden="false" customHeight="true" outlineLevel="0" collapsed="false">
      <c r="A39" s="861" t="s">
        <v>646</v>
      </c>
      <c r="B39" s="849" t="n">
        <v>-46072.3</v>
      </c>
      <c r="C39" s="862" t="n">
        <v>-1901.79500000004</v>
      </c>
      <c r="D39" s="862" t="n">
        <v>-47464.6</v>
      </c>
      <c r="E39" s="862" t="n">
        <v>24790.3</v>
      </c>
      <c r="F39" s="849" t="n">
        <v>-39930.5</v>
      </c>
      <c r="G39" s="826" t="n">
        <v>3.02198935151925</v>
      </c>
      <c r="H39" s="827" t="n">
        <v>-15.8730927891522</v>
      </c>
    </row>
    <row r="40" customFormat="false" ht="17.25" hidden="false" customHeight="true" outlineLevel="0" collapsed="false">
      <c r="A40" s="863" t="s">
        <v>647</v>
      </c>
      <c r="B40" s="825" t="n">
        <v>0</v>
      </c>
      <c r="C40" s="839" t="n">
        <v>19982.805</v>
      </c>
      <c r="D40" s="825" t="n">
        <v>0</v>
      </c>
      <c r="E40" s="825" t="n">
        <v>42423.1</v>
      </c>
      <c r="F40" s="825" t="n">
        <v>0</v>
      </c>
      <c r="G40" s="826" t="s">
        <v>248</v>
      </c>
      <c r="H40" s="827" t="s">
        <v>248</v>
      </c>
    </row>
    <row r="41" customFormat="false" ht="17.25" hidden="false" customHeight="true" outlineLevel="0" collapsed="false">
      <c r="A41" s="824" t="s">
        <v>648</v>
      </c>
      <c r="B41" s="849" t="n">
        <v>0</v>
      </c>
      <c r="C41" s="862" t="n">
        <v>10000</v>
      </c>
      <c r="D41" s="849" t="n">
        <v>0</v>
      </c>
      <c r="E41" s="849" t="n">
        <v>10000</v>
      </c>
      <c r="F41" s="849" t="n">
        <v>0</v>
      </c>
      <c r="G41" s="826" t="s">
        <v>248</v>
      </c>
      <c r="H41" s="827" t="s">
        <v>248</v>
      </c>
    </row>
    <row r="42" customFormat="false" ht="17.25" hidden="false" customHeight="true" outlineLevel="0" collapsed="false">
      <c r="A42" s="824" t="s">
        <v>649</v>
      </c>
      <c r="B42" s="849" t="n">
        <v>0</v>
      </c>
      <c r="C42" s="862" t="n">
        <v>9000</v>
      </c>
      <c r="D42" s="849" t="n">
        <v>0</v>
      </c>
      <c r="E42" s="849" t="n">
        <v>30000</v>
      </c>
      <c r="F42" s="849" t="n">
        <v>0</v>
      </c>
      <c r="G42" s="826" t="s">
        <v>248</v>
      </c>
      <c r="H42" s="827" t="s">
        <v>248</v>
      </c>
    </row>
    <row r="43" customFormat="false" ht="18.75" hidden="false" customHeight="true" outlineLevel="0" collapsed="false">
      <c r="A43" s="824" t="s">
        <v>650</v>
      </c>
      <c r="B43" s="849" t="n">
        <v>0</v>
      </c>
      <c r="C43" s="862" t="n">
        <v>906.4</v>
      </c>
      <c r="D43" s="849" t="n">
        <v>0</v>
      </c>
      <c r="E43" s="849" t="n">
        <v>0</v>
      </c>
      <c r="F43" s="849" t="n">
        <v>0</v>
      </c>
      <c r="G43" s="826" t="s">
        <v>248</v>
      </c>
      <c r="H43" s="827" t="s">
        <v>248</v>
      </c>
    </row>
    <row r="44" customFormat="false" ht="17.25" hidden="false" customHeight="true" outlineLevel="0" collapsed="false">
      <c r="A44" s="824" t="s">
        <v>651</v>
      </c>
      <c r="B44" s="849" t="n">
        <v>0</v>
      </c>
      <c r="C44" s="862" t="n">
        <v>0</v>
      </c>
      <c r="D44" s="849" t="n">
        <v>0</v>
      </c>
      <c r="E44" s="849" t="n">
        <v>2339.4</v>
      </c>
      <c r="F44" s="849" t="n">
        <v>0</v>
      </c>
      <c r="G44" s="826" t="s">
        <v>248</v>
      </c>
      <c r="H44" s="827" t="s">
        <v>248</v>
      </c>
    </row>
    <row r="45" customFormat="false" ht="17.25" hidden="false" customHeight="true" outlineLevel="0" collapsed="false">
      <c r="A45" s="824" t="s">
        <v>652</v>
      </c>
      <c r="B45" s="864" t="n">
        <v>0</v>
      </c>
      <c r="C45" s="865" t="n">
        <v>76.405</v>
      </c>
      <c r="D45" s="866" t="n">
        <v>0</v>
      </c>
      <c r="E45" s="866" t="n">
        <v>83.7</v>
      </c>
      <c r="F45" s="849" t="n">
        <v>0</v>
      </c>
      <c r="G45" s="826" t="s">
        <v>248</v>
      </c>
      <c r="H45" s="827" t="s">
        <v>248</v>
      </c>
    </row>
    <row r="46" customFormat="false" ht="17.25" hidden="false" customHeight="true" outlineLevel="0" collapsed="false">
      <c r="A46" s="863" t="s">
        <v>653</v>
      </c>
      <c r="B46" s="849" t="n">
        <v>-46426.1</v>
      </c>
      <c r="C46" s="862" t="n">
        <v>-23316.3</v>
      </c>
      <c r="D46" s="849" t="n">
        <v>-47393</v>
      </c>
      <c r="E46" s="849" t="n">
        <v>-17577.3</v>
      </c>
      <c r="F46" s="849" t="n">
        <v>-39737.4</v>
      </c>
      <c r="G46" s="867" t="n">
        <v>2.08266470799831</v>
      </c>
      <c r="H46" s="827" t="n">
        <v>-16.1534403814908</v>
      </c>
    </row>
    <row r="47" customFormat="false" ht="17.25" hidden="false" customHeight="true" outlineLevel="0" collapsed="false">
      <c r="A47" s="868" t="s">
        <v>654</v>
      </c>
      <c r="B47" s="849" t="n">
        <v>353.8</v>
      </c>
      <c r="C47" s="862" t="n">
        <v>1431.7</v>
      </c>
      <c r="D47" s="849" t="n">
        <v>-71.6</v>
      </c>
      <c r="E47" s="849" t="n">
        <v>-55.5</v>
      </c>
      <c r="F47" s="849" t="n">
        <v>-193.1</v>
      </c>
      <c r="G47" s="867" t="n">
        <v>-120.23742227247</v>
      </c>
      <c r="H47" s="827" t="n">
        <v>169.692737430168</v>
      </c>
    </row>
    <row r="48" customFormat="false" ht="17.25" hidden="false" customHeight="true" outlineLevel="0" collapsed="false">
      <c r="A48" s="861" t="s">
        <v>655</v>
      </c>
      <c r="B48" s="849" t="n">
        <v>23.8</v>
      </c>
      <c r="C48" s="862" t="n">
        <v>569.8</v>
      </c>
      <c r="D48" s="849" t="n">
        <v>588.8</v>
      </c>
      <c r="E48" s="849" t="n">
        <v>11224.1</v>
      </c>
      <c r="F48" s="849" t="n">
        <v>61.7</v>
      </c>
      <c r="G48" s="867" t="s">
        <v>248</v>
      </c>
      <c r="H48" s="827" t="s">
        <v>248</v>
      </c>
    </row>
    <row r="49" s="874" customFormat="true" ht="17.25" hidden="false" customHeight="true" outlineLevel="0" collapsed="false">
      <c r="A49" s="869" t="s">
        <v>656</v>
      </c>
      <c r="B49" s="870" t="n">
        <v>8908.6</v>
      </c>
      <c r="C49" s="871" t="n">
        <v>15082.9</v>
      </c>
      <c r="D49" s="870" t="n">
        <v>2055.5</v>
      </c>
      <c r="E49" s="870" t="n">
        <v>2601.1</v>
      </c>
      <c r="F49" s="870" t="n">
        <v>4770.5</v>
      </c>
      <c r="G49" s="872" t="n">
        <v>-76.926789843522</v>
      </c>
      <c r="H49" s="873" t="n">
        <v>132.084650936512</v>
      </c>
    </row>
    <row r="50" s="874" customFormat="true" ht="12" hidden="true" customHeight="true" outlineLevel="0" collapsed="false">
      <c r="B50" s="874" t="n">
        <v>-34089.4</v>
      </c>
      <c r="D50" s="874" t="n">
        <v>-39381.9</v>
      </c>
      <c r="F50" s="874" t="n">
        <v>-43539.5</v>
      </c>
      <c r="G50" s="875"/>
      <c r="H50" s="876"/>
    </row>
    <row r="51" s="874" customFormat="true" ht="17.25" hidden="true" customHeight="true" outlineLevel="0" collapsed="false">
      <c r="A51" s="877" t="s">
        <v>657</v>
      </c>
      <c r="B51" s="878" t="n">
        <v>262.7</v>
      </c>
      <c r="C51" s="878"/>
      <c r="D51" s="878" t="n">
        <v>-44</v>
      </c>
      <c r="E51" s="878"/>
      <c r="F51" s="878" t="n">
        <v>-202.3</v>
      </c>
      <c r="G51" s="875"/>
      <c r="H51" s="876"/>
    </row>
    <row r="52" s="874" customFormat="true" ht="17.25" hidden="true" customHeight="true" outlineLevel="0" collapsed="false">
      <c r="A52" s="879" t="s">
        <v>658</v>
      </c>
      <c r="B52" s="878" t="n">
        <v>17.7</v>
      </c>
      <c r="C52" s="878"/>
      <c r="D52" s="878" t="n">
        <v>0</v>
      </c>
      <c r="E52" s="878"/>
      <c r="F52" s="878" t="n">
        <v>61.7</v>
      </c>
      <c r="G52" s="875"/>
      <c r="H52" s="876"/>
    </row>
    <row r="53" s="874" customFormat="true" ht="17.25" hidden="true" customHeight="true" outlineLevel="0" collapsed="false">
      <c r="A53" s="879" t="s">
        <v>659</v>
      </c>
      <c r="B53" s="878" t="n">
        <v>1187.8</v>
      </c>
      <c r="C53" s="878"/>
      <c r="D53" s="878" t="n">
        <v>1990</v>
      </c>
      <c r="E53" s="878"/>
      <c r="F53" s="878" t="n">
        <v>2997.6</v>
      </c>
      <c r="G53" s="875"/>
      <c r="H53" s="876"/>
    </row>
    <row r="54" customFormat="false" ht="49.5" hidden="false" customHeight="true" outlineLevel="0" collapsed="false">
      <c r="A54" s="880" t="s">
        <v>660</v>
      </c>
      <c r="B54" s="880"/>
      <c r="C54" s="880"/>
      <c r="D54" s="880"/>
      <c r="E54" s="880"/>
      <c r="F54" s="880"/>
      <c r="G54" s="880"/>
      <c r="H54" s="880"/>
    </row>
    <row r="55" customFormat="false" ht="19.5" hidden="false" customHeight="true" outlineLevel="0" collapsed="false">
      <c r="A55" s="881" t="s">
        <v>661</v>
      </c>
      <c r="B55" s="881"/>
      <c r="C55" s="881"/>
      <c r="D55" s="881"/>
      <c r="E55" s="881"/>
      <c r="F55" s="881"/>
      <c r="G55" s="881"/>
      <c r="H55" s="881"/>
    </row>
    <row r="56" customFormat="false" ht="17.25" hidden="false" customHeight="true" outlineLevel="0" collapsed="false">
      <c r="A56" s="881" t="s">
        <v>662</v>
      </c>
      <c r="B56" s="881"/>
      <c r="C56" s="881"/>
      <c r="D56" s="881"/>
      <c r="E56" s="881"/>
      <c r="F56" s="881"/>
      <c r="G56" s="881"/>
      <c r="H56" s="881"/>
    </row>
    <row r="57" customFormat="false" ht="17.25" hidden="false" customHeight="true" outlineLevel="0" collapsed="false">
      <c r="A57" s="882" t="s">
        <v>663</v>
      </c>
      <c r="B57" s="882"/>
      <c r="C57" s="882"/>
      <c r="D57" s="882"/>
      <c r="E57" s="882"/>
      <c r="F57" s="882"/>
      <c r="G57" s="882"/>
      <c r="H57" s="882"/>
    </row>
    <row r="58" customFormat="false" ht="17.25" hidden="false" customHeight="true" outlineLevel="0" collapsed="false">
      <c r="A58" s="881" t="s">
        <v>664</v>
      </c>
      <c r="B58" s="881"/>
      <c r="C58" s="881"/>
      <c r="D58" s="881"/>
      <c r="E58" s="881"/>
      <c r="F58" s="881"/>
      <c r="G58" s="881"/>
      <c r="H58" s="881"/>
    </row>
  </sheetData>
  <mergeCells count="16">
    <mergeCell ref="A1:H1"/>
    <mergeCell ref="A2:H2"/>
    <mergeCell ref="A3:H3"/>
    <mergeCell ref="A4:H4"/>
    <mergeCell ref="B5:D5"/>
    <mergeCell ref="G5:H5"/>
    <mergeCell ref="A6:A7"/>
    <mergeCell ref="B6:F6"/>
    <mergeCell ref="G6:H7"/>
    <mergeCell ref="B7:C7"/>
    <mergeCell ref="D7:E7"/>
    <mergeCell ref="A54:H54"/>
    <mergeCell ref="A55:H55"/>
    <mergeCell ref="A56:H56"/>
    <mergeCell ref="A57:H57"/>
    <mergeCell ref="A58:H58"/>
  </mergeCells>
  <printOptions headings="false" gridLines="false" gridLinesSet="true" horizontalCentered="true" verticalCentered="false"/>
  <pageMargins left="1.27013888888889" right="0.7" top="0.4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3" width="20.7"/>
    <col collapsed="false" customWidth="true" hidden="false" outlineLevel="0" max="2" min="2" style="883" width="11.7"/>
    <col collapsed="false" customWidth="true" hidden="false" outlineLevel="0" max="3" min="3" style="883" width="12.7"/>
    <col collapsed="false" customWidth="true" hidden="false" outlineLevel="0" max="4" min="4" style="883" width="11.28"/>
    <col collapsed="false" customWidth="true" hidden="false" outlineLevel="0" max="5" min="5" style="883" width="12.85"/>
    <col collapsed="false" customWidth="true" hidden="false" outlineLevel="0" max="6" min="6" style="883" width="11.42"/>
    <col collapsed="false" customWidth="true" hidden="false" outlineLevel="0" max="10" min="7" style="883" width="9.41"/>
    <col collapsed="false" customWidth="false" hidden="false" outlineLevel="0" max="257" min="11" style="883" width="9.14"/>
  </cols>
  <sheetData>
    <row r="1" customFormat="false" ht="12.75" hidden="false" customHeight="false" outlineLevel="0" collapsed="false">
      <c r="A1" s="305" t="s">
        <v>665</v>
      </c>
      <c r="B1" s="305"/>
      <c r="C1" s="305"/>
      <c r="D1" s="305"/>
      <c r="E1" s="305"/>
      <c r="F1" s="305"/>
      <c r="G1" s="305"/>
      <c r="H1" s="305"/>
      <c r="I1" s="305"/>
      <c r="J1" s="305"/>
    </row>
    <row r="2" customFormat="false" ht="15.75" hidden="false" customHeight="false" outlineLevel="0" collapsed="false">
      <c r="A2" s="535" t="s">
        <v>30</v>
      </c>
      <c r="B2" s="535"/>
      <c r="C2" s="535"/>
      <c r="D2" s="535"/>
      <c r="E2" s="535"/>
      <c r="F2" s="535"/>
      <c r="G2" s="535"/>
      <c r="H2" s="535"/>
      <c r="I2" s="535"/>
      <c r="J2" s="535"/>
    </row>
    <row r="3" customFormat="false" ht="12.75" hidden="false" customHeight="false" outlineLevel="0" collapsed="false">
      <c r="A3" s="305" t="s">
        <v>666</v>
      </c>
      <c r="B3" s="305"/>
      <c r="C3" s="305"/>
      <c r="D3" s="305"/>
      <c r="E3" s="305"/>
      <c r="F3" s="305"/>
      <c r="G3" s="305"/>
      <c r="H3" s="305"/>
      <c r="I3" s="305"/>
      <c r="J3" s="305"/>
    </row>
    <row r="4" customFormat="false" ht="12.75" hidden="false" customHeight="false" outlineLevel="0" collapsed="false">
      <c r="A4" s="305"/>
      <c r="B4" s="305"/>
      <c r="C4" s="305"/>
      <c r="D4" s="305"/>
      <c r="E4" s="305"/>
      <c r="F4" s="305"/>
      <c r="G4" s="305"/>
      <c r="H4" s="305"/>
      <c r="I4" s="305"/>
      <c r="J4" s="305"/>
    </row>
    <row r="5" customFormat="false" ht="13.5" hidden="false" customHeight="false" outlineLevel="0" collapsed="false">
      <c r="A5" s="884"/>
      <c r="B5" s="884"/>
      <c r="C5" s="884"/>
      <c r="D5" s="884"/>
      <c r="E5" s="884"/>
      <c r="F5" s="884"/>
      <c r="G5" s="884"/>
      <c r="H5" s="884"/>
      <c r="I5" s="884"/>
      <c r="J5" s="884"/>
    </row>
    <row r="6" customFormat="false" ht="13.5" hidden="false" customHeight="true" outlineLevel="0" collapsed="false">
      <c r="A6" s="885"/>
      <c r="B6" s="886" t="s">
        <v>667</v>
      </c>
      <c r="C6" s="886"/>
      <c r="D6" s="886"/>
      <c r="E6" s="886"/>
      <c r="F6" s="886"/>
      <c r="G6" s="887" t="s">
        <v>668</v>
      </c>
      <c r="H6" s="887"/>
      <c r="I6" s="888" t="s">
        <v>669</v>
      </c>
      <c r="J6" s="888"/>
    </row>
    <row r="7" customFormat="false" ht="13.5" hidden="false" customHeight="false" outlineLevel="0" collapsed="false">
      <c r="A7" s="885"/>
      <c r="B7" s="889" t="s">
        <v>63</v>
      </c>
      <c r="C7" s="889"/>
      <c r="D7" s="889" t="s">
        <v>64</v>
      </c>
      <c r="E7" s="889"/>
      <c r="F7" s="890" t="s">
        <v>670</v>
      </c>
      <c r="G7" s="887"/>
      <c r="H7" s="887"/>
      <c r="I7" s="888"/>
      <c r="J7" s="888"/>
    </row>
    <row r="8" customFormat="false" ht="13.5" hidden="false" customHeight="false" outlineLevel="0" collapsed="false">
      <c r="A8" s="885"/>
      <c r="B8" s="891" t="s">
        <v>207</v>
      </c>
      <c r="C8" s="892" t="s">
        <v>210</v>
      </c>
      <c r="D8" s="893" t="str">
        <f aca="false">B8</f>
        <v>Four Months</v>
      </c>
      <c r="E8" s="892" t="s">
        <v>210</v>
      </c>
      <c r="F8" s="894" t="str">
        <f aca="false">B8</f>
        <v>Four Months</v>
      </c>
      <c r="G8" s="890" t="s">
        <v>64</v>
      </c>
      <c r="H8" s="890" t="s">
        <v>145</v>
      </c>
      <c r="I8" s="890" t="s">
        <v>64</v>
      </c>
      <c r="J8" s="895" t="s">
        <v>145</v>
      </c>
    </row>
    <row r="9" customFormat="false" ht="20.1" hidden="false" customHeight="true" outlineLevel="0" collapsed="false">
      <c r="A9" s="896" t="s">
        <v>671</v>
      </c>
      <c r="B9" s="897" t="n">
        <v>31398.6</v>
      </c>
      <c r="C9" s="897" t="n">
        <v>100966.88</v>
      </c>
      <c r="D9" s="898" t="n">
        <v>37098.103</v>
      </c>
      <c r="E9" s="898" t="n">
        <v>112377.395</v>
      </c>
      <c r="F9" s="898" t="n">
        <v>29213.212</v>
      </c>
      <c r="G9" s="899" t="n">
        <v>18.1520927684674</v>
      </c>
      <c r="H9" s="899" t="n">
        <v>-21.2541622411259</v>
      </c>
      <c r="I9" s="900" t="n">
        <f aca="false">D9/D$19%</f>
        <v>32.291258544347</v>
      </c>
      <c r="J9" s="901" t="n">
        <f aca="false">F9/F$19%</f>
        <v>31.5579009227592</v>
      </c>
    </row>
    <row r="10" customFormat="false" ht="20.1" hidden="false" customHeight="true" outlineLevel="0" collapsed="false">
      <c r="A10" s="902" t="s">
        <v>672</v>
      </c>
      <c r="B10" s="903" t="n">
        <v>20026</v>
      </c>
      <c r="C10" s="903" t="n">
        <v>77927.541</v>
      </c>
      <c r="D10" s="904" t="n">
        <v>24350.252</v>
      </c>
      <c r="E10" s="905" t="n">
        <v>74671.022</v>
      </c>
      <c r="F10" s="904" t="n">
        <v>16556.298</v>
      </c>
      <c r="G10" s="906" t="n">
        <v>21.5931888544892</v>
      </c>
      <c r="H10" s="907" t="n">
        <v>-32.0076933906064</v>
      </c>
      <c r="I10" s="908" t="n">
        <f aca="false">D10/D$19%</f>
        <v>21.1951614601966</v>
      </c>
      <c r="J10" s="909" t="n">
        <f aca="false">F10/F$19%</f>
        <v>17.885127179157</v>
      </c>
    </row>
    <row r="11" customFormat="false" ht="20.1" hidden="false" customHeight="true" outlineLevel="0" collapsed="false">
      <c r="A11" s="902" t="s">
        <v>673</v>
      </c>
      <c r="B11" s="903" t="n">
        <v>12701.4</v>
      </c>
      <c r="C11" s="903" t="n">
        <v>67882.009</v>
      </c>
      <c r="D11" s="904" t="n">
        <v>16271.698</v>
      </c>
      <c r="E11" s="905" t="n">
        <v>88459.09</v>
      </c>
      <c r="F11" s="904" t="n">
        <v>18696.903</v>
      </c>
      <c r="G11" s="906" t="n">
        <v>28.1094839938904</v>
      </c>
      <c r="H11" s="907" t="n">
        <v>14.9044371398732</v>
      </c>
      <c r="I11" s="908" t="n">
        <f aca="false">D11/D$19%</f>
        <v>14.1633551201671</v>
      </c>
      <c r="J11" s="909" t="n">
        <f aca="false">F11/F$19%</f>
        <v>20.1975398130284</v>
      </c>
    </row>
    <row r="12" customFormat="false" ht="20.1" hidden="false" customHeight="true" outlineLevel="0" collapsed="false">
      <c r="A12" s="902" t="s">
        <v>674</v>
      </c>
      <c r="B12" s="903" t="n">
        <v>14050.9</v>
      </c>
      <c r="C12" s="903" t="n">
        <v>45395.355</v>
      </c>
      <c r="D12" s="904" t="n">
        <v>16894.022</v>
      </c>
      <c r="E12" s="905" t="n">
        <v>53524.95</v>
      </c>
      <c r="F12" s="904" t="n">
        <v>12563.388</v>
      </c>
      <c r="G12" s="906" t="n">
        <v>20.2344476154553</v>
      </c>
      <c r="H12" s="907" t="n">
        <v>-25.6341207558508</v>
      </c>
      <c r="I12" s="908" t="n">
        <f aca="false">D12/D$19%</f>
        <v>14.7050438739654</v>
      </c>
      <c r="J12" s="909" t="n">
        <f aca="false">F12/F$19%</f>
        <v>13.571741229899</v>
      </c>
    </row>
    <row r="13" customFormat="false" ht="20.1" hidden="false" customHeight="true" outlineLevel="0" collapsed="false">
      <c r="A13" s="902" t="s">
        <v>675</v>
      </c>
      <c r="B13" s="903" t="n">
        <v>1815.3</v>
      </c>
      <c r="C13" s="903" t="n">
        <v>7813.653</v>
      </c>
      <c r="D13" s="904" t="n">
        <v>2224.906</v>
      </c>
      <c r="E13" s="905" t="n">
        <v>10650</v>
      </c>
      <c r="F13" s="904" t="n">
        <v>2006.994</v>
      </c>
      <c r="G13" s="906" t="n">
        <v>22.5640940891313</v>
      </c>
      <c r="H13" s="907" t="n">
        <v>-9.79421153073433</v>
      </c>
      <c r="I13" s="908" t="n">
        <f aca="false">D13/D$19%</f>
        <v>1.93662233572614</v>
      </c>
      <c r="J13" s="909" t="n">
        <f aca="false">F13/F$19%</f>
        <v>2.16807784794675</v>
      </c>
    </row>
    <row r="14" customFormat="false" ht="20.1" hidden="false" customHeight="true" outlineLevel="0" collapsed="false">
      <c r="A14" s="902" t="s">
        <v>676</v>
      </c>
      <c r="B14" s="903" t="n">
        <v>1637.4</v>
      </c>
      <c r="C14" s="903" t="n">
        <v>4090</v>
      </c>
      <c r="D14" s="904" t="n">
        <v>2380.931</v>
      </c>
      <c r="E14" s="905" t="n">
        <v>6217.373</v>
      </c>
      <c r="F14" s="904" t="n">
        <v>1374.743</v>
      </c>
      <c r="G14" s="906" t="n">
        <v>45.4092463661903</v>
      </c>
      <c r="H14" s="907" t="n">
        <v>-42.260275497274</v>
      </c>
      <c r="I14" s="908" t="n">
        <f aca="false">D14/D$19%</f>
        <v>2.0724309945781</v>
      </c>
      <c r="J14" s="909" t="n">
        <f aca="false">F14/F$19%</f>
        <v>1.48508159213224</v>
      </c>
    </row>
    <row r="15" customFormat="false" ht="20.1" hidden="false" customHeight="true" outlineLevel="0" collapsed="false">
      <c r="A15" s="902" t="s">
        <v>677</v>
      </c>
      <c r="B15" s="910" t="n">
        <v>123.7</v>
      </c>
      <c r="C15" s="910" t="n">
        <v>434.906</v>
      </c>
      <c r="D15" s="910" t="n">
        <v>131.608</v>
      </c>
      <c r="E15" s="911" t="n">
        <v>461.616</v>
      </c>
      <c r="F15" s="904" t="n">
        <v>159.626</v>
      </c>
      <c r="G15" s="906" t="n">
        <v>6.39288601455133</v>
      </c>
      <c r="H15" s="907" t="n">
        <v>21.2889793933499</v>
      </c>
      <c r="I15" s="908" t="n">
        <f aca="false">D15/D$19%</f>
        <v>0.114555398007937</v>
      </c>
      <c r="J15" s="909" t="n">
        <f aca="false">F15/F$19%</f>
        <v>0.172437782353284</v>
      </c>
    </row>
    <row r="16" customFormat="false" ht="20.1" hidden="false" customHeight="true" outlineLevel="0" collapsed="false">
      <c r="A16" s="902" t="s">
        <v>678</v>
      </c>
      <c r="B16" s="910" t="n">
        <v>145.2</v>
      </c>
      <c r="C16" s="910" t="n">
        <v>440.533</v>
      </c>
      <c r="D16" s="910" t="n">
        <v>180.695</v>
      </c>
      <c r="E16" s="911" t="n">
        <v>562.917</v>
      </c>
      <c r="F16" s="904" t="n">
        <v>199.078</v>
      </c>
      <c r="G16" s="906" t="n">
        <v>24.4455922865014</v>
      </c>
      <c r="H16" s="907" t="n">
        <v>10.1734967763358</v>
      </c>
      <c r="I16" s="908" t="n">
        <f aca="false">D16/D$19%</f>
        <v>0.157282138191023</v>
      </c>
      <c r="J16" s="909" t="n">
        <f aca="false">F16/F$19%</f>
        <v>0.215056249203307</v>
      </c>
    </row>
    <row r="17" customFormat="false" ht="20.1" hidden="false" customHeight="true" outlineLevel="0" collapsed="false">
      <c r="A17" s="902" t="s">
        <v>679</v>
      </c>
      <c r="B17" s="910" t="n">
        <v>1236.8</v>
      </c>
      <c r="C17" s="910" t="n">
        <v>6850.123</v>
      </c>
      <c r="D17" s="910" t="n">
        <v>3486.485</v>
      </c>
      <c r="E17" s="911" t="n">
        <v>11016.301</v>
      </c>
      <c r="F17" s="904" t="n">
        <v>666.858</v>
      </c>
      <c r="G17" s="906" t="n">
        <v>181.895617723157</v>
      </c>
      <c r="H17" s="907" t="n">
        <v>-80.8730569613809</v>
      </c>
      <c r="I17" s="908" t="n">
        <f aca="false">D17/D$19%</f>
        <v>3.03473707391421</v>
      </c>
      <c r="J17" s="909" t="n">
        <f aca="false">F17/F$19%</f>
        <v>0.720380856906434</v>
      </c>
    </row>
    <row r="18" customFormat="false" ht="20.1" hidden="false" customHeight="true" outlineLevel="0" collapsed="false">
      <c r="A18" s="902" t="s">
        <v>680</v>
      </c>
      <c r="B18" s="903" t="n">
        <v>11183.7</v>
      </c>
      <c r="C18" s="903" t="n">
        <v>45045</v>
      </c>
      <c r="D18" s="904" t="n">
        <v>11867.2</v>
      </c>
      <c r="E18" s="904" t="n">
        <v>45093.2</v>
      </c>
      <c r="F18" s="904" t="n">
        <v>11133.1</v>
      </c>
      <c r="G18" s="907" t="n">
        <v>6.11157309298354</v>
      </c>
      <c r="H18" s="907" t="n">
        <v>-6.18595793447486</v>
      </c>
      <c r="I18" s="908" t="n">
        <f aca="false">D18/D$19%</f>
        <v>10.3295530609065</v>
      </c>
      <c r="J18" s="909" t="n">
        <f aca="false">F18/F$19%</f>
        <v>12.0266565266144</v>
      </c>
    </row>
    <row r="19" customFormat="false" ht="20.1" hidden="false" customHeight="true" outlineLevel="0" collapsed="false">
      <c r="A19" s="912" t="s">
        <v>681</v>
      </c>
      <c r="B19" s="913" t="n">
        <v>94319</v>
      </c>
      <c r="C19" s="913" t="n">
        <v>356846</v>
      </c>
      <c r="D19" s="914" t="n">
        <v>114885.9</v>
      </c>
      <c r="E19" s="914" t="n">
        <v>403033.864</v>
      </c>
      <c r="F19" s="914" t="n">
        <v>92570.2</v>
      </c>
      <c r="G19" s="907" t="n">
        <v>21.8056807218058</v>
      </c>
      <c r="H19" s="907" t="n">
        <v>-19.4242287347708</v>
      </c>
      <c r="I19" s="908" t="n">
        <f aca="false">D19/D$19%</f>
        <v>100</v>
      </c>
      <c r="J19" s="909" t="n">
        <f aca="false">F19/F$19%</f>
        <v>100</v>
      </c>
    </row>
    <row r="20" customFormat="false" ht="24" hidden="false" customHeight="true" outlineLevel="0" collapsed="false">
      <c r="A20" s="915"/>
      <c r="B20" s="916"/>
      <c r="C20" s="916"/>
      <c r="D20" s="917"/>
      <c r="E20" s="917"/>
      <c r="F20" s="917"/>
      <c r="G20" s="918"/>
      <c r="H20" s="918"/>
      <c r="I20" s="919"/>
      <c r="J20" s="919"/>
    </row>
    <row r="21" customFormat="false" ht="29.25" hidden="false" customHeight="true" outlineLevel="0" collapsed="false">
      <c r="A21" s="920" t="s">
        <v>682</v>
      </c>
      <c r="B21" s="920"/>
      <c r="C21" s="920"/>
      <c r="D21" s="920"/>
      <c r="E21" s="920"/>
      <c r="F21" s="920"/>
      <c r="G21" s="920"/>
      <c r="H21" s="920"/>
      <c r="I21" s="920"/>
      <c r="J21" s="920"/>
    </row>
    <row r="22" customFormat="false" ht="15.75" hidden="false" customHeight="false" outlineLevel="0" collapsed="false">
      <c r="A22" s="304" t="s">
        <v>105</v>
      </c>
      <c r="B22" s="704"/>
      <c r="C22" s="704"/>
      <c r="D22" s="704"/>
      <c r="E22" s="704"/>
      <c r="F22" s="704"/>
      <c r="G22" s="704"/>
      <c r="H22" s="704"/>
      <c r="I22" s="704"/>
      <c r="J22" s="704"/>
    </row>
    <row r="23" customFormat="false" ht="15.75" hidden="false" customHeight="false" outlineLevel="0" collapsed="false">
      <c r="A23" s="304" t="s">
        <v>683</v>
      </c>
      <c r="B23" s="704"/>
      <c r="C23" s="704"/>
      <c r="D23" s="704"/>
      <c r="E23" s="704"/>
      <c r="F23" s="704"/>
      <c r="G23" s="921"/>
      <c r="H23" s="704"/>
      <c r="I23" s="704"/>
      <c r="J23" s="704"/>
    </row>
  </sheetData>
  <mergeCells count="10">
    <mergeCell ref="A1:J1"/>
    <mergeCell ref="A2:J2"/>
    <mergeCell ref="A3:J3"/>
    <mergeCell ref="A6:A8"/>
    <mergeCell ref="B6:F6"/>
    <mergeCell ref="G6:H7"/>
    <mergeCell ref="I6:J7"/>
    <mergeCell ref="B7:C7"/>
    <mergeCell ref="D7:E7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8" width="34.56"/>
    <col collapsed="false" customWidth="true" hidden="false" outlineLevel="0" max="3" min="3" style="922" width="11.7"/>
    <col collapsed="false" customWidth="true" hidden="false" outlineLevel="0" max="5" min="4" style="534" width="9.99"/>
    <col collapsed="false" customWidth="true" hidden="false" outlineLevel="0" max="6" min="6" style="922" width="11.56"/>
    <col collapsed="false" customWidth="true" hidden="false" outlineLevel="0" max="7" min="7" style="68" width="9.41"/>
    <col collapsed="false" customWidth="true" hidden="false" outlineLevel="0" max="8" min="8" style="68" width="8.85"/>
    <col collapsed="false" customWidth="true" hidden="false" outlineLevel="0" max="9" min="9" style="923" width="9.99"/>
    <col collapsed="false" customWidth="false" hidden="false" outlineLevel="0" max="257" min="10" style="68" width="9.14"/>
  </cols>
  <sheetData>
    <row r="1" customFormat="false" ht="12.75" hidden="false" customHeight="false" outlineLevel="0" collapsed="false">
      <c r="A1" s="924" t="s">
        <v>684</v>
      </c>
      <c r="B1" s="924"/>
      <c r="C1" s="924"/>
      <c r="D1" s="924"/>
      <c r="E1" s="924"/>
      <c r="F1" s="924"/>
      <c r="G1" s="924"/>
      <c r="H1" s="924"/>
      <c r="I1" s="925"/>
    </row>
    <row r="2" customFormat="false" ht="15.75" hidden="false" customHeight="false" outlineLevel="0" collapsed="false">
      <c r="A2" s="535" t="s">
        <v>31</v>
      </c>
      <c r="B2" s="535"/>
      <c r="C2" s="535"/>
      <c r="D2" s="535"/>
      <c r="E2" s="535"/>
      <c r="F2" s="535"/>
      <c r="G2" s="535"/>
      <c r="H2" s="535"/>
      <c r="I2" s="926"/>
    </row>
    <row r="3" customFormat="false" ht="15.75" hidden="false" customHeight="false" outlineLevel="0" collapsed="false">
      <c r="A3" s="535"/>
      <c r="B3" s="535"/>
      <c r="C3" s="535"/>
      <c r="D3" s="535"/>
      <c r="E3" s="535"/>
      <c r="F3" s="535"/>
      <c r="G3" s="535"/>
      <c r="H3" s="535"/>
      <c r="I3" s="926"/>
    </row>
    <row r="4" customFormat="false" ht="13.5" hidden="false" customHeight="false" outlineLevel="0" collapsed="false">
      <c r="A4" s="927" t="s">
        <v>208</v>
      </c>
      <c r="B4" s="927"/>
      <c r="C4" s="927"/>
      <c r="D4" s="927"/>
      <c r="E4" s="927"/>
      <c r="F4" s="927"/>
      <c r="G4" s="927"/>
      <c r="H4" s="927"/>
      <c r="I4" s="928"/>
    </row>
    <row r="5" customFormat="false" ht="27.75" hidden="false" customHeight="true" outlineLevel="0" collapsed="false">
      <c r="A5" s="929" t="s">
        <v>685</v>
      </c>
      <c r="B5" s="930" t="s">
        <v>686</v>
      </c>
      <c r="C5" s="931" t="n">
        <v>2014</v>
      </c>
      <c r="D5" s="931" t="n">
        <v>2014</v>
      </c>
      <c r="E5" s="931" t="n">
        <v>2015</v>
      </c>
      <c r="F5" s="931" t="n">
        <v>2015</v>
      </c>
      <c r="G5" s="932" t="s">
        <v>687</v>
      </c>
      <c r="H5" s="932"/>
      <c r="I5" s="933"/>
    </row>
    <row r="6" customFormat="false" ht="12.75" hidden="false" customHeight="false" outlineLevel="0" collapsed="false">
      <c r="A6" s="929"/>
      <c r="B6" s="930"/>
      <c r="C6" s="934" t="s">
        <v>545</v>
      </c>
      <c r="D6" s="931" t="s">
        <v>546</v>
      </c>
      <c r="E6" s="934" t="s">
        <v>545</v>
      </c>
      <c r="F6" s="931" t="str">
        <f aca="false">D6</f>
        <v>Mid-Nov</v>
      </c>
      <c r="G6" s="931" t="n">
        <v>2014</v>
      </c>
      <c r="H6" s="935" t="n">
        <v>2015</v>
      </c>
      <c r="I6" s="933"/>
    </row>
    <row r="7" customFormat="false" ht="12.75" hidden="false" customHeight="false" outlineLevel="0" collapsed="false">
      <c r="A7" s="936" t="n">
        <v>1</v>
      </c>
      <c r="B7" s="937" t="s">
        <v>688</v>
      </c>
      <c r="C7" s="938" t="n">
        <f aca="false">SUM(C8:C12)</f>
        <v>136468.107</v>
      </c>
      <c r="D7" s="938" t="n">
        <f aca="false">SUM(D8:D12)</f>
        <v>136468.107</v>
      </c>
      <c r="E7" s="938" t="n">
        <f aca="false">SUM(E8:E12)</f>
        <v>119858.107</v>
      </c>
      <c r="F7" s="938" t="n">
        <v>114409.107</v>
      </c>
      <c r="G7" s="938" t="n">
        <f aca="false">D7-C7</f>
        <v>0</v>
      </c>
      <c r="H7" s="939" t="n">
        <f aca="false">F7-E7</f>
        <v>-5448.99999999999</v>
      </c>
      <c r="I7" s="940"/>
      <c r="J7" s="91"/>
    </row>
    <row r="8" customFormat="false" ht="12.75" hidden="false" customHeight="false" outlineLevel="0" collapsed="false">
      <c r="A8" s="941"/>
      <c r="B8" s="942" t="s">
        <v>689</v>
      </c>
      <c r="C8" s="943" t="n">
        <v>22048.932</v>
      </c>
      <c r="D8" s="943" t="n">
        <v>21468.932</v>
      </c>
      <c r="E8" s="943" t="n">
        <v>17968.932</v>
      </c>
      <c r="F8" s="943" t="n">
        <v>15819.932</v>
      </c>
      <c r="G8" s="944" t="n">
        <f aca="false">D8-C8</f>
        <v>-580</v>
      </c>
      <c r="H8" s="945" t="n">
        <f aca="false">F8-E8</f>
        <v>-2149</v>
      </c>
      <c r="I8" s="946"/>
      <c r="J8" s="91"/>
    </row>
    <row r="9" customFormat="false" ht="12.75" hidden="false" customHeight="false" outlineLevel="0" collapsed="false">
      <c r="A9" s="941"/>
      <c r="B9" s="942" t="s">
        <v>690</v>
      </c>
      <c r="C9" s="943" t="n">
        <v>113360.25</v>
      </c>
      <c r="D9" s="943" t="n">
        <v>114044.225</v>
      </c>
      <c r="E9" s="943" t="n">
        <v>100729.15</v>
      </c>
      <c r="F9" s="943" t="n">
        <v>91054.375</v>
      </c>
      <c r="G9" s="944" t="n">
        <v>683.975000000006</v>
      </c>
      <c r="H9" s="945" t="n">
        <v>-9674.77499999999</v>
      </c>
      <c r="I9" s="946"/>
      <c r="J9" s="91"/>
    </row>
    <row r="10" customFormat="false" ht="12.75" hidden="false" customHeight="false" outlineLevel="0" collapsed="false">
      <c r="A10" s="947"/>
      <c r="B10" s="942" t="s">
        <v>691</v>
      </c>
      <c r="C10" s="943" t="n">
        <v>721.425</v>
      </c>
      <c r="D10" s="943" t="n">
        <v>589.95</v>
      </c>
      <c r="E10" s="944" t="n">
        <v>906.95</v>
      </c>
      <c r="F10" s="943" t="n">
        <v>1614.725</v>
      </c>
      <c r="G10" s="944" t="n">
        <v>-131.475</v>
      </c>
      <c r="H10" s="945" t="n">
        <v>707.775</v>
      </c>
      <c r="I10" s="946"/>
      <c r="J10" s="91"/>
    </row>
    <row r="11" customFormat="false" ht="12.75" hidden="false" customHeight="false" outlineLevel="0" collapsed="false">
      <c r="A11" s="948"/>
      <c r="B11" s="942" t="s">
        <v>692</v>
      </c>
      <c r="C11" s="943" t="n">
        <v>337.5</v>
      </c>
      <c r="D11" s="943" t="n">
        <v>365</v>
      </c>
      <c r="E11" s="944" t="n">
        <v>253.075</v>
      </c>
      <c r="F11" s="943" t="n">
        <v>1910.575</v>
      </c>
      <c r="G11" s="944" t="n">
        <v>27.5</v>
      </c>
      <c r="H11" s="945" t="n">
        <v>1657.5</v>
      </c>
      <c r="I11" s="946"/>
      <c r="J11" s="91"/>
    </row>
    <row r="12" customFormat="false" ht="12.75" hidden="false" customHeight="false" outlineLevel="0" collapsed="false">
      <c r="A12" s="941"/>
      <c r="B12" s="942" t="s">
        <v>693</v>
      </c>
      <c r="C12" s="943" t="n">
        <v>0</v>
      </c>
      <c r="D12" s="943" t="n">
        <v>0</v>
      </c>
      <c r="E12" s="943" t="n">
        <v>0</v>
      </c>
      <c r="F12" s="943" t="n">
        <v>4009.5</v>
      </c>
      <c r="G12" s="944" t="n">
        <v>0</v>
      </c>
      <c r="H12" s="945" t="n">
        <v>4009.5</v>
      </c>
      <c r="I12" s="946"/>
      <c r="J12" s="91"/>
    </row>
    <row r="13" customFormat="false" ht="13.5" hidden="false" customHeight="false" outlineLevel="0" collapsed="false">
      <c r="A13" s="949" t="n">
        <v>2</v>
      </c>
      <c r="B13" s="950" t="s">
        <v>694</v>
      </c>
      <c r="C13" s="951" t="n">
        <v>47110.9</v>
      </c>
      <c r="D13" s="951" t="n">
        <v>47110.9</v>
      </c>
      <c r="E13" s="951" t="n">
        <v>57070</v>
      </c>
      <c r="F13" s="951" t="n">
        <v>57070</v>
      </c>
      <c r="G13" s="951" t="n">
        <v>0</v>
      </c>
      <c r="H13" s="952" t="n">
        <v>0</v>
      </c>
      <c r="I13" s="940"/>
      <c r="J13" s="91"/>
    </row>
    <row r="14" customFormat="false" ht="12.75" hidden="false" customHeight="false" outlineLevel="0" collapsed="false">
      <c r="A14" s="947"/>
      <c r="B14" s="942" t="s">
        <v>689</v>
      </c>
      <c r="C14" s="943" t="n">
        <v>0</v>
      </c>
      <c r="D14" s="943" t="n">
        <v>0</v>
      </c>
      <c r="E14" s="944" t="n">
        <v>28.675</v>
      </c>
      <c r="F14" s="943" t="n">
        <v>0</v>
      </c>
      <c r="G14" s="944" t="n">
        <v>0</v>
      </c>
      <c r="H14" s="945" t="n">
        <v>-28.675</v>
      </c>
      <c r="I14" s="946"/>
      <c r="J14" s="91"/>
    </row>
    <row r="15" customFormat="false" ht="12.75" hidden="false" customHeight="false" outlineLevel="0" collapsed="false">
      <c r="A15" s="948"/>
      <c r="B15" s="942" t="s">
        <v>690</v>
      </c>
      <c r="C15" s="943" t="n">
        <v>23006.775</v>
      </c>
      <c r="D15" s="943" t="n">
        <v>23006.775</v>
      </c>
      <c r="E15" s="953" t="n">
        <v>35633.925</v>
      </c>
      <c r="F15" s="943" t="n">
        <v>35633.925</v>
      </c>
      <c r="G15" s="944" t="n">
        <v>0</v>
      </c>
      <c r="H15" s="945" t="n">
        <v>0</v>
      </c>
      <c r="I15" s="946"/>
      <c r="J15" s="91"/>
    </row>
    <row r="16" customFormat="false" ht="12.75" hidden="false" customHeight="false" outlineLevel="0" collapsed="false">
      <c r="A16" s="941"/>
      <c r="B16" s="942" t="s">
        <v>691</v>
      </c>
      <c r="C16" s="953" t="n">
        <v>2022.925</v>
      </c>
      <c r="D16" s="943" t="n">
        <v>2022.925</v>
      </c>
      <c r="E16" s="943" t="n">
        <v>2180.875</v>
      </c>
      <c r="F16" s="943" t="n">
        <v>2180.875</v>
      </c>
      <c r="G16" s="944" t="n">
        <v>0</v>
      </c>
      <c r="H16" s="945" t="n">
        <v>0</v>
      </c>
      <c r="I16" s="946"/>
      <c r="J16" s="91"/>
    </row>
    <row r="17" customFormat="false" ht="12.75" hidden="false" customHeight="false" outlineLevel="0" collapsed="false">
      <c r="A17" s="948"/>
      <c r="B17" s="942" t="s">
        <v>692</v>
      </c>
      <c r="C17" s="953" t="n">
        <v>2702.475</v>
      </c>
      <c r="D17" s="943" t="n">
        <v>2702.475</v>
      </c>
      <c r="E17" s="943" t="n">
        <v>2793.875</v>
      </c>
      <c r="F17" s="943" t="n">
        <v>2793.875</v>
      </c>
      <c r="G17" s="944" t="n">
        <v>0</v>
      </c>
      <c r="H17" s="945" t="n">
        <v>0</v>
      </c>
      <c r="I17" s="946"/>
      <c r="J17" s="91"/>
    </row>
    <row r="18" customFormat="false" ht="12.75" hidden="false" customHeight="false" outlineLevel="0" collapsed="false">
      <c r="A18" s="947"/>
      <c r="B18" s="942" t="s">
        <v>693</v>
      </c>
      <c r="C18" s="943" t="n">
        <v>19378.725</v>
      </c>
      <c r="D18" s="943" t="n">
        <v>19378.725</v>
      </c>
      <c r="E18" s="953" t="n">
        <v>16432.65</v>
      </c>
      <c r="F18" s="943" t="n">
        <v>16461.325</v>
      </c>
      <c r="G18" s="944" t="n">
        <v>0</v>
      </c>
      <c r="H18" s="945" t="n">
        <v>28.6750000000029</v>
      </c>
      <c r="I18" s="946"/>
      <c r="J18" s="91"/>
    </row>
    <row r="19" customFormat="false" ht="12.75" hidden="false" customHeight="false" outlineLevel="0" collapsed="false">
      <c r="A19" s="947" t="n">
        <v>3</v>
      </c>
      <c r="B19" s="950" t="s">
        <v>695</v>
      </c>
      <c r="C19" s="951" t="n">
        <v>16586.48</v>
      </c>
      <c r="D19" s="951" t="n">
        <v>16586.48</v>
      </c>
      <c r="E19" s="951" t="n">
        <v>16586.48</v>
      </c>
      <c r="F19" s="951" t="n">
        <v>16586.48</v>
      </c>
      <c r="G19" s="951" t="n">
        <v>0</v>
      </c>
      <c r="H19" s="952" t="n">
        <v>0</v>
      </c>
      <c r="I19" s="940"/>
      <c r="J19" s="91"/>
    </row>
    <row r="20" customFormat="false" ht="12.75" hidden="false" customHeight="false" outlineLevel="0" collapsed="false">
      <c r="A20" s="948"/>
      <c r="B20" s="942" t="s">
        <v>689</v>
      </c>
      <c r="C20" s="953" t="n">
        <v>18.67</v>
      </c>
      <c r="D20" s="943" t="n">
        <v>21.37</v>
      </c>
      <c r="E20" s="943" t="n">
        <v>21.37</v>
      </c>
      <c r="F20" s="943" t="n">
        <v>22.17</v>
      </c>
      <c r="G20" s="944" t="n">
        <v>2.7</v>
      </c>
      <c r="H20" s="945" t="n">
        <v>0.800000000000001</v>
      </c>
      <c r="I20" s="946"/>
      <c r="J20" s="91"/>
    </row>
    <row r="21" customFormat="false" ht="12.75" hidden="false" customHeight="false" outlineLevel="0" collapsed="false">
      <c r="A21" s="948"/>
      <c r="B21" s="942" t="s">
        <v>690</v>
      </c>
      <c r="C21" s="953" t="n">
        <v>0</v>
      </c>
      <c r="D21" s="943" t="n">
        <v>0</v>
      </c>
      <c r="E21" s="943" t="n">
        <v>0</v>
      </c>
      <c r="F21" s="943" t="n">
        <v>0</v>
      </c>
      <c r="G21" s="944" t="n">
        <v>0</v>
      </c>
      <c r="H21" s="945" t="n">
        <v>0</v>
      </c>
      <c r="I21" s="946"/>
      <c r="J21" s="91"/>
    </row>
    <row r="22" customFormat="false" ht="12.75" hidden="false" customHeight="false" outlineLevel="0" collapsed="false">
      <c r="A22" s="948"/>
      <c r="B22" s="942" t="s">
        <v>691</v>
      </c>
      <c r="C22" s="943" t="n">
        <v>0</v>
      </c>
      <c r="D22" s="943" t="n">
        <v>0</v>
      </c>
      <c r="E22" s="953" t="n">
        <v>0</v>
      </c>
      <c r="F22" s="943" t="n">
        <v>0</v>
      </c>
      <c r="G22" s="944" t="n">
        <v>0</v>
      </c>
      <c r="H22" s="945" t="n">
        <v>0</v>
      </c>
      <c r="I22" s="946"/>
      <c r="J22" s="91"/>
    </row>
    <row r="23" customFormat="false" ht="12.75" hidden="false" customHeight="false" outlineLevel="0" collapsed="false">
      <c r="A23" s="941"/>
      <c r="B23" s="942" t="s">
        <v>692</v>
      </c>
      <c r="C23" s="943" t="n">
        <v>0</v>
      </c>
      <c r="D23" s="943" t="n">
        <v>0</v>
      </c>
      <c r="E23" s="943" t="n">
        <v>0</v>
      </c>
      <c r="F23" s="943" t="n">
        <v>0</v>
      </c>
      <c r="G23" s="944" t="n">
        <v>0</v>
      </c>
      <c r="H23" s="945" t="n">
        <v>0</v>
      </c>
      <c r="I23" s="946"/>
      <c r="J23" s="91"/>
    </row>
    <row r="24" customFormat="false" ht="12.75" hidden="false" customHeight="false" outlineLevel="0" collapsed="false">
      <c r="A24" s="948"/>
      <c r="B24" s="942" t="s">
        <v>693</v>
      </c>
      <c r="C24" s="943" t="n">
        <v>16567.81</v>
      </c>
      <c r="D24" s="943" t="n">
        <v>16565.11</v>
      </c>
      <c r="E24" s="943" t="n">
        <v>16565.11</v>
      </c>
      <c r="F24" s="943" t="n">
        <v>16564.31</v>
      </c>
      <c r="G24" s="944" t="n">
        <v>-2.70000000000073</v>
      </c>
      <c r="H24" s="945" t="n">
        <v>-0.799999999999272</v>
      </c>
      <c r="I24" s="946"/>
      <c r="J24" s="91"/>
    </row>
    <row r="25" customFormat="false" ht="12.75" hidden="false" customHeight="false" outlineLevel="0" collapsed="false">
      <c r="A25" s="947" t="n">
        <v>4</v>
      </c>
      <c r="B25" s="950" t="s">
        <v>696</v>
      </c>
      <c r="C25" s="951" t="n">
        <v>1516.746</v>
      </c>
      <c r="D25" s="951" t="n">
        <v>1216.746</v>
      </c>
      <c r="E25" s="951" t="n">
        <v>3056.166</v>
      </c>
      <c r="F25" s="951" t="n">
        <v>3056.176</v>
      </c>
      <c r="G25" s="951" t="n">
        <v>-300</v>
      </c>
      <c r="H25" s="952" t="n">
        <v>0.00999999999976353</v>
      </c>
      <c r="I25" s="940"/>
      <c r="J25" s="91"/>
    </row>
    <row r="26" customFormat="false" ht="12.75" hidden="false" customHeight="false" outlineLevel="0" collapsed="false">
      <c r="A26" s="947"/>
      <c r="B26" s="942" t="s">
        <v>697</v>
      </c>
      <c r="C26" s="944" t="n">
        <v>1265.358</v>
      </c>
      <c r="D26" s="943" t="n">
        <v>974.891</v>
      </c>
      <c r="E26" s="943" t="n">
        <v>507.597</v>
      </c>
      <c r="F26" s="943" t="n">
        <v>509.107</v>
      </c>
      <c r="G26" s="944" t="n">
        <v>-290.467</v>
      </c>
      <c r="H26" s="945" t="n">
        <v>1.51000000000005</v>
      </c>
      <c r="I26" s="946"/>
      <c r="J26" s="91"/>
    </row>
    <row r="27" customFormat="false" ht="12.75" hidden="false" customHeight="false" outlineLevel="0" collapsed="false">
      <c r="A27" s="947"/>
      <c r="B27" s="942" t="s">
        <v>690</v>
      </c>
      <c r="C27" s="954" t="n">
        <v>0</v>
      </c>
      <c r="D27" s="943" t="n">
        <v>0</v>
      </c>
      <c r="E27" s="944" t="n">
        <v>0</v>
      </c>
      <c r="F27" s="943" t="n">
        <v>0</v>
      </c>
      <c r="G27" s="944" t="n">
        <v>0</v>
      </c>
      <c r="H27" s="945" t="n">
        <v>0</v>
      </c>
      <c r="I27" s="946"/>
      <c r="J27" s="91"/>
    </row>
    <row r="28" customFormat="false" ht="12.75" hidden="false" customHeight="false" outlineLevel="0" collapsed="false">
      <c r="A28" s="955"/>
      <c r="B28" s="942" t="s">
        <v>691</v>
      </c>
      <c r="C28" s="953" t="n">
        <v>0</v>
      </c>
      <c r="D28" s="943" t="n">
        <v>0</v>
      </c>
      <c r="E28" s="944" t="n">
        <v>0</v>
      </c>
      <c r="F28" s="943" t="n">
        <v>0</v>
      </c>
      <c r="G28" s="944" t="n">
        <v>0</v>
      </c>
      <c r="H28" s="945" t="n">
        <v>0</v>
      </c>
      <c r="I28" s="946"/>
      <c r="J28" s="91"/>
    </row>
    <row r="29" customFormat="false" ht="12.75" hidden="false" customHeight="false" outlineLevel="0" collapsed="false">
      <c r="A29" s="956"/>
      <c r="B29" s="942" t="s">
        <v>692</v>
      </c>
      <c r="C29" s="943" t="n">
        <v>6.349</v>
      </c>
      <c r="D29" s="943" t="n">
        <v>0</v>
      </c>
      <c r="E29" s="953" t="n">
        <v>0</v>
      </c>
      <c r="F29" s="943" t="n">
        <v>0</v>
      </c>
      <c r="G29" s="944" t="n">
        <v>-6.349</v>
      </c>
      <c r="H29" s="945" t="n">
        <v>0</v>
      </c>
      <c r="I29" s="946"/>
      <c r="J29" s="91"/>
    </row>
    <row r="30" customFormat="false" ht="12.75" hidden="false" customHeight="false" outlineLevel="0" collapsed="false">
      <c r="A30" s="955"/>
      <c r="B30" s="942" t="s">
        <v>693</v>
      </c>
      <c r="C30" s="943" t="n">
        <v>245.039</v>
      </c>
      <c r="D30" s="943" t="n">
        <v>241.855</v>
      </c>
      <c r="E30" s="953" t="n">
        <v>2548.569</v>
      </c>
      <c r="F30" s="943" t="n">
        <v>2547.069</v>
      </c>
      <c r="G30" s="944" t="n">
        <v>-3.184</v>
      </c>
      <c r="H30" s="945" t="n">
        <v>-1.5</v>
      </c>
      <c r="I30" s="946"/>
      <c r="J30" s="91"/>
    </row>
    <row r="31" customFormat="false" ht="13.5" hidden="false" customHeight="false" outlineLevel="0" collapsed="false">
      <c r="A31" s="957" t="n">
        <v>5</v>
      </c>
      <c r="B31" s="958" t="s">
        <v>698</v>
      </c>
      <c r="C31" s="959" t="n">
        <v>135.31</v>
      </c>
      <c r="D31" s="959" t="n">
        <v>135.31</v>
      </c>
      <c r="E31" s="959" t="n">
        <v>215.025</v>
      </c>
      <c r="F31" s="959" t="n">
        <v>215.025</v>
      </c>
      <c r="G31" s="951" t="n">
        <v>0</v>
      </c>
      <c r="H31" s="952" t="n">
        <v>0</v>
      </c>
      <c r="I31" s="940"/>
      <c r="J31" s="91"/>
    </row>
    <row r="32" customFormat="false" ht="12.75" hidden="false" customHeight="false" outlineLevel="0" collapsed="false">
      <c r="A32" s="956"/>
      <c r="B32" s="960" t="s">
        <v>699</v>
      </c>
      <c r="C32" s="961" t="n">
        <v>0.04</v>
      </c>
      <c r="D32" s="943" t="n">
        <v>0.05</v>
      </c>
      <c r="E32" s="961" t="n">
        <v>0.015</v>
      </c>
      <c r="F32" s="962" t="n">
        <v>0.025</v>
      </c>
      <c r="G32" s="963" t="n">
        <v>0.01</v>
      </c>
      <c r="H32" s="964" t="n">
        <v>0.01</v>
      </c>
      <c r="I32" s="965"/>
      <c r="J32" s="91"/>
    </row>
    <row r="33" customFormat="false" ht="12.75" hidden="false" customHeight="false" outlineLevel="0" collapsed="false">
      <c r="A33" s="956"/>
      <c r="B33" s="960" t="s">
        <v>700</v>
      </c>
      <c r="C33" s="966" t="n">
        <v>135.27</v>
      </c>
      <c r="D33" s="943" t="n">
        <v>135.26</v>
      </c>
      <c r="E33" s="966" t="n">
        <v>215.01</v>
      </c>
      <c r="F33" s="962" t="n">
        <v>215</v>
      </c>
      <c r="G33" s="944" t="n">
        <v>-0.0100000000000193</v>
      </c>
      <c r="H33" s="945" t="n">
        <v>-0.00999999999999091</v>
      </c>
      <c r="I33" s="946"/>
      <c r="J33" s="91"/>
    </row>
    <row r="34" customFormat="false" ht="12.75" hidden="false" customHeight="false" outlineLevel="0" collapsed="false">
      <c r="A34" s="967" t="n">
        <v>6</v>
      </c>
      <c r="B34" s="968" t="s">
        <v>701</v>
      </c>
      <c r="C34" s="951" t="n">
        <v>201817.543</v>
      </c>
      <c r="D34" s="951" t="n">
        <v>201517.543</v>
      </c>
      <c r="E34" s="951" t="n">
        <v>196785.778</v>
      </c>
      <c r="F34" s="951" t="n">
        <v>191336.788</v>
      </c>
      <c r="G34" s="951" t="n">
        <v>-300</v>
      </c>
      <c r="H34" s="952" t="n">
        <v>-5448.99000000002</v>
      </c>
      <c r="I34" s="940"/>
      <c r="J34" s="91"/>
    </row>
    <row r="35" customFormat="false" ht="12.75" hidden="false" customHeight="false" outlineLevel="0" collapsed="false">
      <c r="A35" s="745"/>
      <c r="B35" s="969" t="s">
        <v>689</v>
      </c>
      <c r="C35" s="944" t="n">
        <v>23333</v>
      </c>
      <c r="D35" s="944" t="n">
        <v>22465.243</v>
      </c>
      <c r="E35" s="944" t="n">
        <v>18526.589</v>
      </c>
      <c r="F35" s="944" t="n">
        <v>16351.234</v>
      </c>
      <c r="G35" s="944" t="n">
        <v>-867.757000000001</v>
      </c>
      <c r="H35" s="945" t="n">
        <v>-2175.355</v>
      </c>
      <c r="I35" s="946"/>
      <c r="J35" s="91"/>
    </row>
    <row r="36" customFormat="false" ht="12.75" hidden="false" customHeight="false" outlineLevel="0" collapsed="false">
      <c r="A36" s="745"/>
      <c r="B36" s="969" t="s">
        <v>690</v>
      </c>
      <c r="C36" s="944" t="n">
        <v>136367.025</v>
      </c>
      <c r="D36" s="944" t="n">
        <v>137051</v>
      </c>
      <c r="E36" s="944" t="n">
        <v>136363.075</v>
      </c>
      <c r="F36" s="944" t="n">
        <v>126688.3</v>
      </c>
      <c r="G36" s="944" t="n">
        <v>683.975000000006</v>
      </c>
      <c r="H36" s="945" t="n">
        <v>-9674.77500000001</v>
      </c>
      <c r="I36" s="946"/>
      <c r="J36" s="91"/>
    </row>
    <row r="37" customFormat="false" ht="12.75" hidden="false" customHeight="false" outlineLevel="0" collapsed="false">
      <c r="A37" s="745"/>
      <c r="B37" s="969" t="s">
        <v>691</v>
      </c>
      <c r="C37" s="944" t="n">
        <v>2744.35</v>
      </c>
      <c r="D37" s="944" t="n">
        <v>2612.875</v>
      </c>
      <c r="E37" s="944" t="n">
        <v>3087.825</v>
      </c>
      <c r="F37" s="944" t="n">
        <v>3795.6</v>
      </c>
      <c r="G37" s="944" t="n">
        <v>-131.475</v>
      </c>
      <c r="H37" s="945" t="n">
        <v>707.775</v>
      </c>
      <c r="I37" s="946"/>
      <c r="J37" s="91"/>
    </row>
    <row r="38" customFormat="false" ht="12.75" hidden="false" customHeight="false" outlineLevel="0" collapsed="false">
      <c r="A38" s="745"/>
      <c r="B38" s="969" t="s">
        <v>692</v>
      </c>
      <c r="C38" s="944" t="n">
        <v>3046.324</v>
      </c>
      <c r="D38" s="944" t="n">
        <v>3067.475</v>
      </c>
      <c r="E38" s="944" t="n">
        <v>3046.95</v>
      </c>
      <c r="F38" s="944" t="n">
        <v>4704.45</v>
      </c>
      <c r="G38" s="944" t="n">
        <v>21.1509999999998</v>
      </c>
      <c r="H38" s="945" t="n">
        <v>1657.5</v>
      </c>
      <c r="I38" s="946"/>
      <c r="J38" s="91"/>
    </row>
    <row r="39" customFormat="false" ht="12.75" hidden="false" customHeight="false" outlineLevel="0" collapsed="false">
      <c r="A39" s="745"/>
      <c r="B39" s="969" t="s">
        <v>693</v>
      </c>
      <c r="C39" s="944" t="n">
        <v>36326.844</v>
      </c>
      <c r="D39" s="944" t="n">
        <v>36320.95</v>
      </c>
      <c r="E39" s="944" t="n">
        <v>35761.339</v>
      </c>
      <c r="F39" s="944" t="n">
        <v>39797.204</v>
      </c>
      <c r="G39" s="944" t="n">
        <v>-5.89399999998568</v>
      </c>
      <c r="H39" s="945" t="n">
        <v>4035.86500000001</v>
      </c>
      <c r="I39" s="946"/>
      <c r="J39" s="91"/>
    </row>
    <row r="40" customFormat="false" ht="13.5" hidden="false" customHeight="false" outlineLevel="0" collapsed="false">
      <c r="A40" s="970" t="n">
        <v>7</v>
      </c>
      <c r="B40" s="971" t="s">
        <v>702</v>
      </c>
      <c r="C40" s="972" t="n">
        <v>-23500.8</v>
      </c>
      <c r="D40" s="973" t="n">
        <v>-70893.8</v>
      </c>
      <c r="E40" s="972" t="n">
        <v>-41078.1</v>
      </c>
      <c r="F40" s="973" t="n">
        <v>-80815.5</v>
      </c>
      <c r="G40" s="972" t="n">
        <v>-47393</v>
      </c>
      <c r="H40" s="974" t="n">
        <v>-39737.4</v>
      </c>
      <c r="I40" s="940"/>
      <c r="J40" s="91"/>
    </row>
    <row r="41" customFormat="false" ht="13.5" hidden="false" customHeight="false" outlineLevel="0" collapsed="false"/>
    <row r="43" customFormat="false" ht="12.75" hidden="false" customHeight="false" outlineLevel="0" collapsed="false">
      <c r="C43" s="975"/>
      <c r="D43" s="975"/>
      <c r="E43" s="975"/>
      <c r="F43" s="975"/>
      <c r="G43" s="975"/>
      <c r="H43" s="975"/>
      <c r="I43" s="976"/>
    </row>
  </sheetData>
  <mergeCells count="7">
    <mergeCell ref="A1:H1"/>
    <mergeCell ref="A2:H2"/>
    <mergeCell ref="A3:H3"/>
    <mergeCell ref="A4:H4"/>
    <mergeCell ref="A5:A6"/>
    <mergeCell ref="B5:B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921875" defaultRowHeight="17.1" zeroHeight="false" outlineLevelRow="0" outlineLevelCol="0"/>
  <cols>
    <col collapsed="false" customWidth="true" hidden="false" outlineLevel="0" max="1" min="1" style="977" width="46.7"/>
    <col collapsed="false" customWidth="true" hidden="false" outlineLevel="0" max="2" min="2" style="977" width="10.56"/>
    <col collapsed="false" customWidth="true" hidden="false" outlineLevel="0" max="3" min="3" style="977" width="11.42"/>
    <col collapsed="false" customWidth="true" hidden="false" outlineLevel="0" max="5" min="4" style="977" width="10.71"/>
    <col collapsed="false" customWidth="true" hidden="false" outlineLevel="0" max="6" min="6" style="977" width="9.28"/>
    <col collapsed="false" customWidth="true" hidden="false" outlineLevel="0" max="7" min="7" style="977" width="2.42"/>
    <col collapsed="false" customWidth="true" hidden="false" outlineLevel="0" max="8" min="8" style="977" width="7.7"/>
    <col collapsed="false" customWidth="true" hidden="false" outlineLevel="0" max="9" min="9" style="977" width="10.71"/>
    <col collapsed="false" customWidth="true" hidden="false" outlineLevel="0" max="10" min="10" style="977" width="2.13"/>
    <col collapsed="false" customWidth="true" hidden="false" outlineLevel="0" max="11" min="11" style="977" width="7.7"/>
    <col collapsed="false" customWidth="false" hidden="false" outlineLevel="0" max="257" min="12" style="978" width="10.99"/>
  </cols>
  <sheetData>
    <row r="1" customFormat="false" ht="24.95" hidden="false" customHeight="true" outlineLevel="0" collapsed="false">
      <c r="A1" s="979" t="s">
        <v>703</v>
      </c>
      <c r="B1" s="979"/>
      <c r="C1" s="979"/>
      <c r="D1" s="979"/>
      <c r="E1" s="979"/>
      <c r="F1" s="979"/>
      <c r="G1" s="979"/>
      <c r="H1" s="979"/>
      <c r="I1" s="979"/>
      <c r="J1" s="979"/>
      <c r="K1" s="979"/>
    </row>
    <row r="2" customFormat="false" ht="17.1" hidden="false" customHeight="true" outlineLevel="0" collapsed="false">
      <c r="A2" s="980" t="s">
        <v>33</v>
      </c>
      <c r="B2" s="980"/>
      <c r="C2" s="980"/>
      <c r="D2" s="980"/>
      <c r="E2" s="980"/>
      <c r="F2" s="980"/>
      <c r="G2" s="980"/>
      <c r="H2" s="980"/>
      <c r="I2" s="980"/>
      <c r="J2" s="980"/>
      <c r="K2" s="980"/>
    </row>
    <row r="3" customFormat="false" ht="17.1" hidden="false" customHeight="true" outlineLevel="0" collapsed="false">
      <c r="A3" s="981" t="s">
        <v>39</v>
      </c>
      <c r="B3" s="981"/>
      <c r="C3" s="981"/>
      <c r="D3" s="981"/>
      <c r="E3" s="982"/>
      <c r="F3" s="981"/>
      <c r="G3" s="981"/>
      <c r="H3" s="981"/>
      <c r="I3" s="983" t="s">
        <v>618</v>
      </c>
      <c r="J3" s="983"/>
      <c r="K3" s="983"/>
    </row>
    <row r="4" customFormat="false" ht="17.1" hidden="false" customHeight="true" outlineLevel="0" collapsed="false">
      <c r="A4" s="984"/>
      <c r="B4" s="985" t="n">
        <v>2014</v>
      </c>
      <c r="C4" s="986" t="n">
        <v>2014</v>
      </c>
      <c r="D4" s="986" t="n">
        <v>2015</v>
      </c>
      <c r="E4" s="987" t="n">
        <v>2015</v>
      </c>
      <c r="F4" s="988" t="s">
        <v>704</v>
      </c>
      <c r="G4" s="988"/>
      <c r="H4" s="988"/>
      <c r="I4" s="988"/>
      <c r="J4" s="988"/>
      <c r="K4" s="988"/>
    </row>
    <row r="5" customFormat="false" ht="12.75" hidden="false" customHeight="true" outlineLevel="0" collapsed="false">
      <c r="A5" s="989" t="s">
        <v>705</v>
      </c>
      <c r="B5" s="990" t="s">
        <v>706</v>
      </c>
      <c r="C5" s="990" t="s">
        <v>707</v>
      </c>
      <c r="D5" s="990" t="s">
        <v>708</v>
      </c>
      <c r="E5" s="991" t="s">
        <v>709</v>
      </c>
      <c r="F5" s="992" t="s">
        <v>64</v>
      </c>
      <c r="G5" s="992"/>
      <c r="H5" s="992"/>
      <c r="I5" s="993" t="s">
        <v>145</v>
      </c>
      <c r="J5" s="993"/>
      <c r="K5" s="993"/>
    </row>
    <row r="6" customFormat="false" ht="12.75" hidden="false" customHeight="true" outlineLevel="0" collapsed="false">
      <c r="A6" s="994" t="s">
        <v>39</v>
      </c>
      <c r="B6" s="995"/>
      <c r="C6" s="996"/>
      <c r="D6" s="996"/>
      <c r="E6" s="997"/>
      <c r="F6" s="996" t="s">
        <v>620</v>
      </c>
      <c r="G6" s="998" t="s">
        <v>39</v>
      </c>
      <c r="H6" s="999" t="s">
        <v>710</v>
      </c>
      <c r="I6" s="996" t="s">
        <v>620</v>
      </c>
      <c r="J6" s="998" t="s">
        <v>39</v>
      </c>
      <c r="K6" s="1000" t="s">
        <v>710</v>
      </c>
    </row>
    <row r="7" customFormat="false" ht="17.1" hidden="false" customHeight="true" outlineLevel="0" collapsed="false">
      <c r="A7" s="1001" t="s">
        <v>711</v>
      </c>
      <c r="B7" s="1002" t="n">
        <v>599219.711726199</v>
      </c>
      <c r="C7" s="1002" t="n">
        <v>608684.371479924</v>
      </c>
      <c r="D7" s="1002" t="n">
        <v>747103.093713371</v>
      </c>
      <c r="E7" s="1003" t="n">
        <v>846732.648215358</v>
      </c>
      <c r="F7" s="1004" t="n">
        <v>6179.93085014482</v>
      </c>
      <c r="G7" s="1005" t="s">
        <v>712</v>
      </c>
      <c r="H7" s="1003" t="n">
        <v>1.03132969914191</v>
      </c>
      <c r="I7" s="1002" t="n">
        <v>83881.094906991</v>
      </c>
      <c r="J7" s="1006" t="s">
        <v>713</v>
      </c>
      <c r="K7" s="1007" t="n">
        <v>11.2275127238561</v>
      </c>
    </row>
    <row r="8" customFormat="false" ht="17.1" hidden="false" customHeight="true" outlineLevel="0" collapsed="false">
      <c r="A8" s="1008" t="s">
        <v>714</v>
      </c>
      <c r="B8" s="1009" t="n">
        <v>686759.017788313</v>
      </c>
      <c r="C8" s="1009" t="n">
        <v>704568.313220455</v>
      </c>
      <c r="D8" s="1009" t="n">
        <v>847494.684590573</v>
      </c>
      <c r="E8" s="1010" t="n">
        <v>952332.404234458</v>
      </c>
      <c r="F8" s="1011" t="n">
        <v>17809.2954321427</v>
      </c>
      <c r="G8" s="1012"/>
      <c r="H8" s="1010" t="n">
        <v>2.59323794385649</v>
      </c>
      <c r="I8" s="1009" t="n">
        <v>104837.719643885</v>
      </c>
      <c r="J8" s="1010"/>
      <c r="K8" s="1013" t="n">
        <v>12.3703099913284</v>
      </c>
    </row>
    <row r="9" customFormat="false" ht="17.1" hidden="false" customHeight="true" outlineLevel="0" collapsed="false">
      <c r="A9" s="1008" t="s">
        <v>715</v>
      </c>
      <c r="B9" s="1009" t="n">
        <v>87539.3060621133</v>
      </c>
      <c r="C9" s="1009" t="n">
        <v>95883.9417405311</v>
      </c>
      <c r="D9" s="1009" t="n">
        <v>100391.590877203</v>
      </c>
      <c r="E9" s="1010" t="n">
        <v>105599.7560191</v>
      </c>
      <c r="F9" s="1011" t="n">
        <v>8344.63567841782</v>
      </c>
      <c r="G9" s="1012"/>
      <c r="H9" s="1010" t="n">
        <v>9.53244439988696</v>
      </c>
      <c r="I9" s="1009" t="n">
        <v>5208.16514189741</v>
      </c>
      <c r="J9" s="1010"/>
      <c r="K9" s="1013" t="n">
        <v>5.18784999459562</v>
      </c>
    </row>
    <row r="10" customFormat="false" ht="17.1" hidden="false" customHeight="true" outlineLevel="0" collapsed="false">
      <c r="A10" s="1008" t="s">
        <v>716</v>
      </c>
      <c r="B10" s="1009" t="n">
        <v>80052.6866592333</v>
      </c>
      <c r="C10" s="1009" t="n">
        <v>88596.3649004011</v>
      </c>
      <c r="D10" s="1009" t="n">
        <v>94395.6224746026</v>
      </c>
      <c r="E10" s="1010" t="n">
        <v>99394.24705269</v>
      </c>
      <c r="F10" s="1011" t="n">
        <v>8543.67824116781</v>
      </c>
      <c r="G10" s="1012"/>
      <c r="H10" s="1010" t="n">
        <v>10.6725690263668</v>
      </c>
      <c r="I10" s="1009" t="n">
        <v>4998.62457808742</v>
      </c>
      <c r="J10" s="1010"/>
      <c r="K10" s="1013" t="n">
        <v>5.29539871346503</v>
      </c>
    </row>
    <row r="11" s="1014" customFormat="true" ht="17.1" hidden="false" customHeight="true" outlineLevel="0" collapsed="false">
      <c r="A11" s="1008" t="s">
        <v>717</v>
      </c>
      <c r="B11" s="1009" t="n">
        <v>7486.61940288</v>
      </c>
      <c r="C11" s="1009" t="n">
        <v>7287.57684013</v>
      </c>
      <c r="D11" s="1009" t="n">
        <v>5995.9684026</v>
      </c>
      <c r="E11" s="1010" t="n">
        <v>6205.50896641</v>
      </c>
      <c r="F11" s="1011" t="n">
        <v>-199.042562749999</v>
      </c>
      <c r="G11" s="1012"/>
      <c r="H11" s="1010" t="n">
        <v>-2.65864406935699</v>
      </c>
      <c r="I11" s="1009" t="n">
        <v>209.54056381</v>
      </c>
      <c r="J11" s="1010"/>
      <c r="K11" s="1013" t="n">
        <v>3.49469092797651</v>
      </c>
    </row>
    <row r="12" customFormat="false" ht="17.1" hidden="false" customHeight="true" outlineLevel="0" collapsed="false">
      <c r="A12" s="1001" t="s">
        <v>718</v>
      </c>
      <c r="B12" s="1002" t="n">
        <v>966747.446786381</v>
      </c>
      <c r="C12" s="1002" t="n">
        <v>1001088.04990399</v>
      </c>
      <c r="D12" s="1002" t="n">
        <v>1130698.43916951</v>
      </c>
      <c r="E12" s="1003" t="n">
        <v>1152350.22902188</v>
      </c>
      <c r="F12" s="1004" t="n">
        <v>37625.3320211864</v>
      </c>
      <c r="G12" s="1005" t="s">
        <v>712</v>
      </c>
      <c r="H12" s="1003" t="n">
        <v>3.89195049299162</v>
      </c>
      <c r="I12" s="1002" t="n">
        <v>37400.2494473717</v>
      </c>
      <c r="J12" s="1005" t="s">
        <v>713</v>
      </c>
      <c r="K12" s="1007" t="n">
        <v>3.30771213187859</v>
      </c>
    </row>
    <row r="13" customFormat="false" ht="17.1" hidden="false" customHeight="true" outlineLevel="0" collapsed="false">
      <c r="A13" s="1008" t="s">
        <v>719</v>
      </c>
      <c r="B13" s="1009" t="n">
        <v>1314304.96472247</v>
      </c>
      <c r="C13" s="1009" t="n">
        <v>1343509.8731968</v>
      </c>
      <c r="D13" s="1009" t="n">
        <v>1519126.45833419</v>
      </c>
      <c r="E13" s="1010" t="n">
        <v>1516385.1947821</v>
      </c>
      <c r="F13" s="1011" t="n">
        <v>29204.908474332</v>
      </c>
      <c r="G13" s="1012"/>
      <c r="H13" s="1010" t="n">
        <v>2.22208005434256</v>
      </c>
      <c r="I13" s="1015" t="n">
        <v>-2741.26355209411</v>
      </c>
      <c r="J13" s="1016"/>
      <c r="K13" s="1017" t="n">
        <v>-0.180449990654501</v>
      </c>
    </row>
    <row r="14" customFormat="false" ht="17.1" hidden="false" customHeight="true" outlineLevel="0" collapsed="false">
      <c r="A14" s="1008" t="s">
        <v>720</v>
      </c>
      <c r="B14" s="1009" t="n">
        <v>141989.49496772</v>
      </c>
      <c r="C14" s="1009" t="n">
        <v>94302.7555562201</v>
      </c>
      <c r="D14" s="1009" t="n">
        <v>119946.46770567</v>
      </c>
      <c r="E14" s="1010" t="n">
        <v>70724.1617728498</v>
      </c>
      <c r="F14" s="1011" t="n">
        <v>-47686.7394114998</v>
      </c>
      <c r="G14" s="1012"/>
      <c r="H14" s="1010" t="n">
        <v>-33.5846954187287</v>
      </c>
      <c r="I14" s="1009" t="n">
        <v>-49222.3059328202</v>
      </c>
      <c r="J14" s="1010"/>
      <c r="K14" s="1013" t="n">
        <v>-41.0368949368347</v>
      </c>
    </row>
    <row r="15" customFormat="false" ht="17.1" hidden="false" customHeight="true" outlineLevel="0" collapsed="false">
      <c r="A15" s="1008" t="s">
        <v>721</v>
      </c>
      <c r="B15" s="1009" t="n">
        <v>165490.3427141</v>
      </c>
      <c r="C15" s="1009" t="n">
        <v>165196.59347425</v>
      </c>
      <c r="D15" s="1009" t="n">
        <v>161024.52447425</v>
      </c>
      <c r="E15" s="1010" t="n">
        <v>151539.63447429</v>
      </c>
      <c r="F15" s="1011" t="n">
        <v>-293.749239849974</v>
      </c>
      <c r="G15" s="1012"/>
      <c r="H15" s="1010" t="n">
        <v>-0.177502345473689</v>
      </c>
      <c r="I15" s="1009" t="n">
        <v>-9484.88999995997</v>
      </c>
      <c r="J15" s="1010"/>
      <c r="K15" s="1013" t="n">
        <v>-5.89033877350573</v>
      </c>
    </row>
    <row r="16" customFormat="false" ht="17.1" hidden="false" customHeight="true" outlineLevel="0" collapsed="false">
      <c r="A16" s="1008" t="s">
        <v>722</v>
      </c>
      <c r="B16" s="1009" t="n">
        <v>23500.84774638</v>
      </c>
      <c r="C16" s="1009" t="n">
        <v>70893.8379180299</v>
      </c>
      <c r="D16" s="1009" t="n">
        <v>41078.05676858</v>
      </c>
      <c r="E16" s="1010" t="n">
        <v>80815.4727014402</v>
      </c>
      <c r="F16" s="1011" t="n">
        <v>47392.9901716499</v>
      </c>
      <c r="G16" s="1012"/>
      <c r="H16" s="1010" t="n">
        <v>201.66502367537</v>
      </c>
      <c r="I16" s="1009" t="n">
        <v>39737.4159328602</v>
      </c>
      <c r="J16" s="1010"/>
      <c r="K16" s="1013" t="n">
        <v>96.7363577024288</v>
      </c>
    </row>
    <row r="17" customFormat="false" ht="17.1" hidden="false" customHeight="true" outlineLevel="0" collapsed="false">
      <c r="A17" s="1008" t="s">
        <v>723</v>
      </c>
      <c r="B17" s="1009" t="n">
        <v>10417.33065354</v>
      </c>
      <c r="C17" s="1009" t="n">
        <v>9886.29221859</v>
      </c>
      <c r="D17" s="1009" t="n">
        <v>10100.7670851545</v>
      </c>
      <c r="E17" s="1010" t="n">
        <v>9681.43192316</v>
      </c>
      <c r="F17" s="1011" t="n">
        <v>-531.038434949998</v>
      </c>
      <c r="G17" s="1012"/>
      <c r="H17" s="1010" t="n">
        <v>-5.09764403772229</v>
      </c>
      <c r="I17" s="1009" t="n">
        <v>-419.335161994499</v>
      </c>
      <c r="J17" s="1010"/>
      <c r="K17" s="1013" t="n">
        <v>-4.15151798333032</v>
      </c>
    </row>
    <row r="18" customFormat="false" ht="17.1" hidden="false" customHeight="true" outlineLevel="0" collapsed="false">
      <c r="A18" s="1008" t="s">
        <v>724</v>
      </c>
      <c r="B18" s="1009" t="n">
        <v>11073.5297090957</v>
      </c>
      <c r="C18" s="1009" t="n">
        <v>15063.248242547</v>
      </c>
      <c r="D18" s="1009" t="n">
        <v>15134.2731903615</v>
      </c>
      <c r="E18" s="1010" t="n">
        <v>16815.5269011614</v>
      </c>
      <c r="F18" s="1011" t="n">
        <v>3989.71853345126</v>
      </c>
      <c r="G18" s="1012"/>
      <c r="H18" s="1010" t="n">
        <v>36.0293297463603</v>
      </c>
      <c r="I18" s="1009" t="n">
        <v>1681.2537107999</v>
      </c>
      <c r="J18" s="1010"/>
      <c r="K18" s="1013" t="n">
        <v>11.1089160982678</v>
      </c>
    </row>
    <row r="19" customFormat="false" ht="17.1" hidden="false" customHeight="true" outlineLevel="0" collapsed="false">
      <c r="A19" s="1008" t="s">
        <v>725</v>
      </c>
      <c r="B19" s="1009" t="n">
        <v>1487.62224685</v>
      </c>
      <c r="C19" s="1009" t="n">
        <v>1759.71081145</v>
      </c>
      <c r="D19" s="1009" t="n">
        <v>2306.40334759</v>
      </c>
      <c r="E19" s="1010" t="n">
        <v>2459.73545984</v>
      </c>
      <c r="F19" s="1011" t="n">
        <v>272.0885646</v>
      </c>
      <c r="G19" s="1012"/>
      <c r="H19" s="1010" t="n">
        <v>18.2901650722245</v>
      </c>
      <c r="I19" s="1009" t="n">
        <v>153.33211225</v>
      </c>
      <c r="J19" s="1010"/>
      <c r="K19" s="1013" t="n">
        <v>6.64810482564637</v>
      </c>
    </row>
    <row r="20" customFormat="false" ht="17.1" hidden="false" customHeight="true" outlineLevel="0" collapsed="false">
      <c r="A20" s="1008" t="s">
        <v>726</v>
      </c>
      <c r="B20" s="1009" t="n">
        <v>9585.9074622457</v>
      </c>
      <c r="C20" s="1009" t="n">
        <v>13303.537431097</v>
      </c>
      <c r="D20" s="1009" t="n">
        <v>12827.8698427715</v>
      </c>
      <c r="E20" s="1010" t="n">
        <v>14355.7914413214</v>
      </c>
      <c r="F20" s="1011" t="n">
        <v>3717.62996885126</v>
      </c>
      <c r="G20" s="1012"/>
      <c r="H20" s="1010" t="n">
        <v>38.7822434494932</v>
      </c>
      <c r="I20" s="1009" t="n">
        <v>1527.9215985499</v>
      </c>
      <c r="J20" s="1010"/>
      <c r="K20" s="1013" t="n">
        <v>11.9109533950477</v>
      </c>
    </row>
    <row r="21" customFormat="false" ht="17.1" hidden="false" customHeight="true" outlineLevel="0" collapsed="false">
      <c r="A21" s="1008" t="s">
        <v>727</v>
      </c>
      <c r="B21" s="1009" t="n">
        <v>1150824.60939211</v>
      </c>
      <c r="C21" s="1009" t="n">
        <v>1224257.57717944</v>
      </c>
      <c r="D21" s="1009" t="n">
        <v>1373944.95035301</v>
      </c>
      <c r="E21" s="1010" t="n">
        <v>1419164.07418493</v>
      </c>
      <c r="F21" s="1011" t="n">
        <v>73432.9677873305</v>
      </c>
      <c r="G21" s="1018"/>
      <c r="H21" s="1010" t="n">
        <v>6.38090002490643</v>
      </c>
      <c r="I21" s="1009" t="n">
        <v>45219.1238319208</v>
      </c>
      <c r="J21" s="1019"/>
      <c r="K21" s="1013" t="n">
        <v>3.2911889097378</v>
      </c>
    </row>
    <row r="22" customFormat="false" ht="17.1" hidden="false" customHeight="true" outlineLevel="0" collapsed="false">
      <c r="A22" s="1008" t="s">
        <v>728</v>
      </c>
      <c r="B22" s="1009" t="n">
        <v>347557.517936086</v>
      </c>
      <c r="C22" s="1009" t="n">
        <v>342421.823292812</v>
      </c>
      <c r="D22" s="1009" t="n">
        <v>388428.019164685</v>
      </c>
      <c r="E22" s="1009" t="n">
        <v>364034.965760215</v>
      </c>
      <c r="F22" s="1011" t="n">
        <v>-8420.42354685447</v>
      </c>
      <c r="G22" s="1020" t="s">
        <v>712</v>
      </c>
      <c r="H22" s="1010" t="n">
        <v>-2.42274245622934</v>
      </c>
      <c r="I22" s="1009" t="n">
        <v>-40141.5129994658</v>
      </c>
      <c r="J22" s="1020" t="s">
        <v>713</v>
      </c>
      <c r="K22" s="1013" t="n">
        <v>-10.3343505151328</v>
      </c>
    </row>
    <row r="23" customFormat="false" ht="17.1" hidden="false" customHeight="true" outlineLevel="0" collapsed="false">
      <c r="A23" s="1001" t="s">
        <v>729</v>
      </c>
      <c r="B23" s="1002" t="n">
        <v>1565967.15851258</v>
      </c>
      <c r="C23" s="1002" t="n">
        <v>1609772.42138391</v>
      </c>
      <c r="D23" s="1002" t="n">
        <v>1877801.53288288</v>
      </c>
      <c r="E23" s="1003" t="n">
        <v>1999082.87723724</v>
      </c>
      <c r="F23" s="1004" t="n">
        <v>43805.2628713313</v>
      </c>
      <c r="G23" s="1021"/>
      <c r="H23" s="1003" t="n">
        <v>2.79732960127589</v>
      </c>
      <c r="I23" s="1002" t="n">
        <v>121281.344354362</v>
      </c>
      <c r="J23" s="1003"/>
      <c r="K23" s="1007" t="n">
        <v>6.45868811110012</v>
      </c>
    </row>
    <row r="24" customFormat="false" ht="17.1" hidden="false" customHeight="true" outlineLevel="0" collapsed="false">
      <c r="A24" s="1008" t="s">
        <v>730</v>
      </c>
      <c r="B24" s="1009" t="n">
        <v>1130173.7065941</v>
      </c>
      <c r="C24" s="1009" t="n">
        <v>1159399.20646675</v>
      </c>
      <c r="D24" s="1009" t="n">
        <v>1376048.56876438</v>
      </c>
      <c r="E24" s="1010" t="n">
        <v>1491555.85526341</v>
      </c>
      <c r="F24" s="1011" t="n">
        <v>29225.4998726514</v>
      </c>
      <c r="G24" s="1012"/>
      <c r="H24" s="1010" t="n">
        <v>2.58592990636153</v>
      </c>
      <c r="I24" s="1009" t="n">
        <v>115507.286499029</v>
      </c>
      <c r="J24" s="1010"/>
      <c r="K24" s="1022" t="n">
        <v>8.39412860279694</v>
      </c>
    </row>
    <row r="25" customFormat="false" ht="17.1" hidden="false" customHeight="true" outlineLevel="0" collapsed="false">
      <c r="A25" s="1008" t="s">
        <v>731</v>
      </c>
      <c r="B25" s="1009" t="n">
        <v>354830.027485618</v>
      </c>
      <c r="C25" s="1009" t="n">
        <v>352927.975062002</v>
      </c>
      <c r="D25" s="1009" t="n">
        <v>424744.634308771</v>
      </c>
      <c r="E25" s="1010" t="n">
        <v>487906.229884113</v>
      </c>
      <c r="F25" s="1011" t="n">
        <v>-1902.05242361641</v>
      </c>
      <c r="G25" s="1012"/>
      <c r="H25" s="1010" t="n">
        <v>-0.536046071719085</v>
      </c>
      <c r="I25" s="1009" t="n">
        <v>63161.5955753417</v>
      </c>
      <c r="J25" s="1010"/>
      <c r="K25" s="1022" t="n">
        <v>14.8704869875828</v>
      </c>
    </row>
    <row r="26" customFormat="false" ht="17.1" hidden="false" customHeight="true" outlineLevel="0" collapsed="false">
      <c r="A26" s="1008" t="s">
        <v>732</v>
      </c>
      <c r="B26" s="1009" t="n">
        <v>227537.391733361</v>
      </c>
      <c r="C26" s="1009" t="n">
        <v>242572.569961571</v>
      </c>
      <c r="D26" s="1009" t="n">
        <v>270080.36128978</v>
      </c>
      <c r="E26" s="1010" t="n">
        <v>312740.78595779</v>
      </c>
      <c r="F26" s="1011" t="n">
        <v>15035.1782282099</v>
      </c>
      <c r="G26" s="1012"/>
      <c r="H26" s="1010" t="n">
        <v>6.60778350040544</v>
      </c>
      <c r="I26" s="1009" t="n">
        <v>42660.4246680099</v>
      </c>
      <c r="J26" s="1010"/>
      <c r="K26" s="1013" t="n">
        <v>15.7954560132707</v>
      </c>
    </row>
    <row r="27" customFormat="false" ht="17.1" hidden="false" customHeight="true" outlineLevel="0" collapsed="false">
      <c r="A27" s="1008" t="s">
        <v>733</v>
      </c>
      <c r="B27" s="1009" t="n">
        <v>127292.646430869</v>
      </c>
      <c r="C27" s="1009" t="n">
        <v>110355.424220555</v>
      </c>
      <c r="D27" s="1009" t="n">
        <v>154664.234258301</v>
      </c>
      <c r="E27" s="1010" t="n">
        <v>175165.4438909</v>
      </c>
      <c r="F27" s="1011" t="n">
        <v>-16937.2222103139</v>
      </c>
      <c r="G27" s="1012"/>
      <c r="H27" s="1010" t="n">
        <v>-13.3057350013633</v>
      </c>
      <c r="I27" s="1009" t="n">
        <v>20501.2096325994</v>
      </c>
      <c r="J27" s="1010"/>
      <c r="K27" s="1013" t="n">
        <v>13.2553008980479</v>
      </c>
    </row>
    <row r="28" customFormat="false" ht="17.1" hidden="false" customHeight="true" outlineLevel="0" collapsed="false">
      <c r="A28" s="1008" t="s">
        <v>734</v>
      </c>
      <c r="B28" s="1009" t="n">
        <v>775343.679108481</v>
      </c>
      <c r="C28" s="1009" t="n">
        <v>806471.231404749</v>
      </c>
      <c r="D28" s="1009" t="n">
        <v>951303.934455607</v>
      </c>
      <c r="E28" s="1010" t="n">
        <v>1003649.62537929</v>
      </c>
      <c r="F28" s="1011" t="n">
        <v>31127.5522962678</v>
      </c>
      <c r="G28" s="1012"/>
      <c r="H28" s="1010" t="n">
        <v>4.01467802408081</v>
      </c>
      <c r="I28" s="1009" t="n">
        <v>52345.6909236871</v>
      </c>
      <c r="J28" s="1010"/>
      <c r="K28" s="1013" t="n">
        <v>5.50252017549391</v>
      </c>
    </row>
    <row r="29" customFormat="false" ht="17.1" hidden="false" customHeight="true" outlineLevel="0" collapsed="false">
      <c r="A29" s="1023" t="s">
        <v>735</v>
      </c>
      <c r="B29" s="1024" t="n">
        <v>435793.45191848</v>
      </c>
      <c r="C29" s="1024" t="n">
        <v>450373.21491716</v>
      </c>
      <c r="D29" s="1024" t="n">
        <v>501752.964118503</v>
      </c>
      <c r="E29" s="1025" t="n">
        <v>507527.021973837</v>
      </c>
      <c r="F29" s="1026" t="n">
        <v>14579.7629986799</v>
      </c>
      <c r="G29" s="1025"/>
      <c r="H29" s="1025" t="n">
        <v>3.34556724854305</v>
      </c>
      <c r="I29" s="1024" t="n">
        <v>5774.05785533367</v>
      </c>
      <c r="J29" s="1025"/>
      <c r="K29" s="1027" t="n">
        <v>1.15077702938491</v>
      </c>
    </row>
    <row r="30" customFormat="false" ht="17.1" hidden="false" customHeight="true" outlineLevel="0" collapsed="false">
      <c r="A30" s="1028" t="s">
        <v>736</v>
      </c>
      <c r="B30" s="1029" t="n">
        <v>1646019.84517181</v>
      </c>
      <c r="C30" s="1029" t="n">
        <v>1698368.78628431</v>
      </c>
      <c r="D30" s="1029" t="n">
        <v>1972197.15535748</v>
      </c>
      <c r="E30" s="1030" t="n">
        <v>2098477.12428993</v>
      </c>
      <c r="F30" s="1031" t="n">
        <v>52348.9411124992</v>
      </c>
      <c r="G30" s="1030"/>
      <c r="H30" s="1030" t="n">
        <v>3.18033474906464</v>
      </c>
      <c r="I30" s="1029" t="n">
        <v>126279.96893245</v>
      </c>
      <c r="J30" s="1030"/>
      <c r="K30" s="1032" t="n">
        <v>6.40300938419921</v>
      </c>
    </row>
    <row r="31" customFormat="false" ht="19.5" hidden="false" customHeight="true" outlineLevel="0" collapsed="false">
      <c r="A31" s="1033" t="s">
        <v>737</v>
      </c>
      <c r="B31" s="1034" t="n">
        <v>3284.72890358</v>
      </c>
      <c r="C31" s="981" t="s">
        <v>738</v>
      </c>
      <c r="D31" s="1035"/>
      <c r="E31" s="1035"/>
      <c r="F31" s="1035"/>
      <c r="G31" s="1036"/>
      <c r="H31" s="1037"/>
      <c r="I31" s="1035"/>
      <c r="J31" s="1038"/>
      <c r="K31" s="1038"/>
    </row>
    <row r="32" customFormat="false" ht="15" hidden="false" customHeight="true" outlineLevel="0" collapsed="false">
      <c r="A32" s="1039" t="s">
        <v>739</v>
      </c>
      <c r="B32" s="1034" t="n">
        <v>15748.4595949964</v>
      </c>
      <c r="C32" s="981" t="s">
        <v>738</v>
      </c>
      <c r="D32" s="1035"/>
      <c r="E32" s="1035"/>
      <c r="F32" s="1035"/>
      <c r="G32" s="1036"/>
      <c r="H32" s="1037"/>
      <c r="I32" s="1035"/>
      <c r="J32" s="1038"/>
      <c r="K32" s="1038"/>
    </row>
    <row r="33" customFormat="false" ht="17.1" hidden="false" customHeight="true" outlineLevel="0" collapsed="false">
      <c r="A33" s="1040" t="s">
        <v>740</v>
      </c>
      <c r="B33" s="981"/>
      <c r="C33" s="981"/>
      <c r="D33" s="1035"/>
      <c r="E33" s="1035"/>
      <c r="F33" s="1035"/>
      <c r="G33" s="1036"/>
      <c r="H33" s="1037"/>
      <c r="I33" s="1035"/>
      <c r="J33" s="1038"/>
      <c r="K33" s="1038"/>
    </row>
    <row r="34" customFormat="false" ht="17.1" hidden="false" customHeight="true" outlineLevel="0" collapsed="false">
      <c r="A34" s="1041" t="s">
        <v>741</v>
      </c>
      <c r="B34" s="981"/>
      <c r="C34" s="981"/>
      <c r="D34" s="1035"/>
      <c r="E34" s="1035"/>
      <c r="F34" s="1035"/>
      <c r="G34" s="1036"/>
      <c r="H34" s="1037"/>
      <c r="I34" s="1035"/>
      <c r="J34" s="1038"/>
      <c r="K34" s="1038"/>
    </row>
    <row r="35" customFormat="false" ht="17.1" hidden="false" customHeight="true" outlineLevel="0" collapsed="false">
      <c r="A35" s="1042" t="s">
        <v>742</v>
      </c>
      <c r="B35" s="1043" t="n">
        <v>0.812722764026593</v>
      </c>
      <c r="C35" s="1044" t="n">
        <v>0.910838068342014</v>
      </c>
      <c r="D35" s="1044" t="n">
        <v>0.850979694582601</v>
      </c>
      <c r="E35" s="1044" t="n">
        <v>0.932601963164914</v>
      </c>
      <c r="F35" s="1045" t="n">
        <v>0.0981153043154209</v>
      </c>
      <c r="G35" s="1046"/>
      <c r="H35" s="1045" t="n">
        <v>12.0724198531506</v>
      </c>
      <c r="I35" s="1045" t="n">
        <v>0.081622268582313</v>
      </c>
      <c r="J35" s="1045"/>
      <c r="K35" s="1045" t="n">
        <v>9.59156476963274</v>
      </c>
    </row>
    <row r="36" customFormat="false" ht="17.1" hidden="false" customHeight="true" outlineLevel="0" collapsed="false">
      <c r="A36" s="1042" t="s">
        <v>743</v>
      </c>
      <c r="B36" s="1043" t="n">
        <v>2.58861377984862</v>
      </c>
      <c r="C36" s="1044" t="n">
        <v>2.99218256492679</v>
      </c>
      <c r="D36" s="1044" t="n">
        <v>2.75692568237761</v>
      </c>
      <c r="E36" s="1044" t="n">
        <v>2.85101487455729</v>
      </c>
      <c r="F36" s="1045" t="n">
        <v>0.40356878507817</v>
      </c>
      <c r="G36" s="1046"/>
      <c r="H36" s="1045" t="n">
        <v>15.5901505361596</v>
      </c>
      <c r="I36" s="1045" t="n">
        <v>0.0940891921796858</v>
      </c>
      <c r="J36" s="1045"/>
      <c r="K36" s="1045" t="n">
        <v>3.41283019637084</v>
      </c>
    </row>
    <row r="37" customFormat="false" ht="17.1" hidden="false" customHeight="true" outlineLevel="0" collapsed="false">
      <c r="A37" s="1042" t="s">
        <v>744</v>
      </c>
      <c r="B37" s="1047" t="n">
        <v>3.58677975046178</v>
      </c>
      <c r="C37" s="1048" t="n">
        <v>4.1545077363334</v>
      </c>
      <c r="D37" s="1048" t="n">
        <v>3.7621922582729</v>
      </c>
      <c r="E37" s="1048" t="n">
        <v>3.82112074339292</v>
      </c>
      <c r="F37" s="1045" t="n">
        <v>0.567727985871616</v>
      </c>
      <c r="G37" s="1046"/>
      <c r="H37" s="1045" t="n">
        <v>15.8283481387036</v>
      </c>
      <c r="I37" s="1045" t="n">
        <v>0.058928485120016</v>
      </c>
      <c r="J37" s="1045"/>
      <c r="K37" s="1045" t="n">
        <v>1.56633369787083</v>
      </c>
    </row>
    <row r="38" customFormat="false" ht="17.1" hidden="false" customHeight="true" outlineLevel="0" collapsed="false">
      <c r="A38" s="1049"/>
      <c r="B38" s="981"/>
      <c r="C38" s="981"/>
      <c r="D38" s="981"/>
      <c r="E38" s="981"/>
      <c r="F38" s="981"/>
      <c r="G38" s="981"/>
      <c r="H38" s="981"/>
      <c r="I38" s="981"/>
      <c r="J38" s="981"/>
      <c r="K38" s="98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921875" defaultRowHeight="17.1" zeroHeight="false" outlineLevelRow="0" outlineLevelCol="0"/>
  <cols>
    <col collapsed="false" customWidth="true" hidden="false" outlineLevel="0" max="1" min="1" style="977" width="46.7"/>
    <col collapsed="false" customWidth="true" hidden="false" outlineLevel="0" max="2" min="2" style="977" width="10.56"/>
    <col collapsed="false" customWidth="true" hidden="false" outlineLevel="0" max="3" min="3" style="977" width="11.42"/>
    <col collapsed="false" customWidth="true" hidden="false" outlineLevel="0" max="5" min="4" style="977" width="10.71"/>
    <col collapsed="false" customWidth="true" hidden="false" outlineLevel="0" max="6" min="6" style="977" width="9.28"/>
    <col collapsed="false" customWidth="true" hidden="false" outlineLevel="0" max="7" min="7" style="977" width="2.42"/>
    <col collapsed="false" customWidth="true" hidden="false" outlineLevel="0" max="8" min="8" style="977" width="7.7"/>
    <col collapsed="false" customWidth="true" hidden="false" outlineLevel="0" max="9" min="9" style="977" width="10.71"/>
    <col collapsed="false" customWidth="true" hidden="false" outlineLevel="0" max="10" min="10" style="977" width="2.13"/>
    <col collapsed="false" customWidth="true" hidden="false" outlineLevel="0" max="11" min="11" style="977" width="7.7"/>
    <col collapsed="false" customWidth="false" hidden="false" outlineLevel="0" max="257" min="12" style="978" width="10.99"/>
  </cols>
  <sheetData>
    <row r="1" customFormat="false" ht="24.95" hidden="false" customHeight="true" outlineLevel="0" collapsed="false">
      <c r="A1" s="979" t="s">
        <v>745</v>
      </c>
      <c r="B1" s="979"/>
      <c r="C1" s="979"/>
      <c r="D1" s="979"/>
      <c r="E1" s="979"/>
      <c r="F1" s="979"/>
      <c r="G1" s="979"/>
      <c r="H1" s="979"/>
      <c r="I1" s="979"/>
      <c r="J1" s="979"/>
      <c r="K1" s="979"/>
    </row>
    <row r="2" customFormat="false" ht="17.1" hidden="false" customHeight="true" outlineLevel="0" collapsed="false">
      <c r="A2" s="1050" t="s">
        <v>34</v>
      </c>
      <c r="B2" s="1050"/>
      <c r="C2" s="1050"/>
      <c r="D2" s="1050"/>
      <c r="E2" s="1050"/>
      <c r="F2" s="1050"/>
      <c r="G2" s="1050"/>
      <c r="H2" s="1050"/>
      <c r="I2" s="1050"/>
      <c r="J2" s="1050"/>
      <c r="K2" s="1050"/>
    </row>
    <row r="3" customFormat="false" ht="17.1" hidden="false" customHeight="true" outlineLevel="0" collapsed="false">
      <c r="E3" s="1051"/>
      <c r="I3" s="983" t="s">
        <v>618</v>
      </c>
      <c r="J3" s="983"/>
      <c r="K3" s="983"/>
    </row>
    <row r="4" customFormat="false" ht="13.5" hidden="false" customHeight="true" outlineLevel="0" collapsed="false">
      <c r="A4" s="984"/>
      <c r="B4" s="1052" t="n">
        <v>2014</v>
      </c>
      <c r="C4" s="1052" t="n">
        <v>2014</v>
      </c>
      <c r="D4" s="1052" t="n">
        <v>2015</v>
      </c>
      <c r="E4" s="1053" t="n">
        <v>2015</v>
      </c>
      <c r="F4" s="1054" t="s">
        <v>704</v>
      </c>
      <c r="G4" s="1054"/>
      <c r="H4" s="1054"/>
      <c r="I4" s="1054"/>
      <c r="J4" s="1054"/>
      <c r="K4" s="1054"/>
    </row>
    <row r="5" customFormat="false" ht="12.75" hidden="false" customHeight="true" outlineLevel="0" collapsed="false">
      <c r="A5" s="1055" t="s">
        <v>746</v>
      </c>
      <c r="B5" s="1056" t="s">
        <v>706</v>
      </c>
      <c r="C5" s="990" t="s">
        <v>707</v>
      </c>
      <c r="D5" s="990" t="s">
        <v>708</v>
      </c>
      <c r="E5" s="991" t="s">
        <v>709</v>
      </c>
      <c r="F5" s="992" t="s">
        <v>64</v>
      </c>
      <c r="G5" s="992"/>
      <c r="H5" s="992"/>
      <c r="I5" s="1057" t="s">
        <v>145</v>
      </c>
      <c r="J5" s="1057"/>
      <c r="K5" s="1057"/>
    </row>
    <row r="6" customFormat="false" ht="12.75" hidden="false" customHeight="true" outlineLevel="0" collapsed="false">
      <c r="A6" s="1055"/>
      <c r="B6" s="1058"/>
      <c r="C6" s="1058"/>
      <c r="D6" s="1058"/>
      <c r="E6" s="1059"/>
      <c r="F6" s="1060" t="s">
        <v>620</v>
      </c>
      <c r="G6" s="1061" t="s">
        <v>39</v>
      </c>
      <c r="H6" s="1062" t="s">
        <v>710</v>
      </c>
      <c r="I6" s="1058" t="s">
        <v>620</v>
      </c>
      <c r="J6" s="1061" t="s">
        <v>39</v>
      </c>
      <c r="K6" s="1063" t="s">
        <v>710</v>
      </c>
    </row>
    <row r="7" customFormat="false" ht="17.1" hidden="false" customHeight="true" outlineLevel="0" collapsed="false">
      <c r="A7" s="1001" t="s">
        <v>747</v>
      </c>
      <c r="B7" s="1002" t="n">
        <v>593752.93291056</v>
      </c>
      <c r="C7" s="1002" t="n">
        <v>601832.84411052</v>
      </c>
      <c r="D7" s="1002" t="n">
        <v>726499.570657</v>
      </c>
      <c r="E7" s="1003" t="n">
        <v>826661.17306192</v>
      </c>
      <c r="F7" s="1004" t="n">
        <v>8079.91119995993</v>
      </c>
      <c r="G7" s="1021"/>
      <c r="H7" s="1003" t="n">
        <v>1.3608204275055</v>
      </c>
      <c r="I7" s="1002" t="n">
        <v>100161.60240492</v>
      </c>
      <c r="J7" s="1064"/>
      <c r="K7" s="1007" t="n">
        <v>13.7868770265536</v>
      </c>
    </row>
    <row r="8" customFormat="false" ht="17.1" hidden="false" customHeight="true" outlineLevel="0" collapsed="false">
      <c r="A8" s="1008" t="s">
        <v>748</v>
      </c>
      <c r="B8" s="1009" t="n">
        <v>15882.78523922</v>
      </c>
      <c r="C8" s="1009" t="n">
        <v>17937.23375303</v>
      </c>
      <c r="D8" s="1009" t="n">
        <v>19527.07339061</v>
      </c>
      <c r="E8" s="1010" t="n">
        <v>21306.99157258</v>
      </c>
      <c r="F8" s="1011" t="n">
        <v>2054.44851381</v>
      </c>
      <c r="G8" s="1012"/>
      <c r="H8" s="1010" t="n">
        <v>12.9350644919436</v>
      </c>
      <c r="I8" s="1009" t="n">
        <v>1779.91818197</v>
      </c>
      <c r="J8" s="1010"/>
      <c r="K8" s="1013" t="n">
        <v>9.11513029303159</v>
      </c>
    </row>
    <row r="9" customFormat="false" ht="17.1" hidden="false" customHeight="true" outlineLevel="0" collapsed="false">
      <c r="A9" s="1008" t="s">
        <v>749</v>
      </c>
      <c r="B9" s="1009" t="n">
        <v>5469.26712</v>
      </c>
      <c r="C9" s="1009" t="n">
        <v>5316.61713</v>
      </c>
      <c r="D9" s="1009" t="n">
        <v>4095.8828</v>
      </c>
      <c r="E9" s="1010" t="n">
        <v>4237.83882</v>
      </c>
      <c r="F9" s="1011" t="n">
        <v>-152.649990000001</v>
      </c>
      <c r="G9" s="1012"/>
      <c r="H9" s="1010" t="n">
        <v>-2.7910501837036</v>
      </c>
      <c r="I9" s="1009" t="n">
        <v>141.956020000001</v>
      </c>
      <c r="J9" s="1010"/>
      <c r="K9" s="1013" t="n">
        <v>3.46582231307987</v>
      </c>
    </row>
    <row r="10" customFormat="false" ht="17.1" hidden="false" customHeight="true" outlineLevel="0" collapsed="false">
      <c r="A10" s="1008" t="s">
        <v>750</v>
      </c>
      <c r="B10" s="1009" t="n">
        <v>0</v>
      </c>
      <c r="C10" s="1009" t="n">
        <v>0</v>
      </c>
      <c r="D10" s="1009" t="n">
        <v>0</v>
      </c>
      <c r="E10" s="1009" t="n">
        <v>0</v>
      </c>
      <c r="F10" s="1011" t="n">
        <v>0</v>
      </c>
      <c r="G10" s="1012"/>
      <c r="H10" s="1010"/>
      <c r="I10" s="1009" t="n">
        <v>0</v>
      </c>
      <c r="J10" s="1010"/>
      <c r="K10" s="1013"/>
    </row>
    <row r="11" customFormat="false" ht="17.1" hidden="false" customHeight="true" outlineLevel="0" collapsed="false">
      <c r="A11" s="1008" t="s">
        <v>751</v>
      </c>
      <c r="B11" s="1009" t="n">
        <v>572400.88055134</v>
      </c>
      <c r="C11" s="1009" t="n">
        <v>578578.99322749</v>
      </c>
      <c r="D11" s="1009" t="n">
        <v>702876.61446639</v>
      </c>
      <c r="E11" s="1010" t="n">
        <v>801116.34266934</v>
      </c>
      <c r="F11" s="1011" t="n">
        <v>6178.11267614993</v>
      </c>
      <c r="G11" s="1012"/>
      <c r="H11" s="1010" t="n">
        <v>1.07933318869096</v>
      </c>
      <c r="I11" s="1009" t="n">
        <v>98239.7282029501</v>
      </c>
      <c r="J11" s="1010"/>
      <c r="K11" s="1013" t="n">
        <v>13.9768098953657</v>
      </c>
    </row>
    <row r="12" customFormat="false" ht="17.1" hidden="false" customHeight="true" outlineLevel="0" collapsed="false">
      <c r="A12" s="1001" t="s">
        <v>752</v>
      </c>
      <c r="B12" s="1002" t="n">
        <v>23332.6427141</v>
      </c>
      <c r="C12" s="1002" t="n">
        <v>22465.24347425</v>
      </c>
      <c r="D12" s="1002" t="n">
        <v>18526.62447425</v>
      </c>
      <c r="E12" s="1003" t="n">
        <v>16351.23447429</v>
      </c>
      <c r="F12" s="1004" t="n">
        <v>-867.399239849998</v>
      </c>
      <c r="G12" s="1021"/>
      <c r="H12" s="1003" t="n">
        <v>-3.71753534513184</v>
      </c>
      <c r="I12" s="1002" t="n">
        <v>-2175.38999996</v>
      </c>
      <c r="J12" s="1003"/>
      <c r="K12" s="1007" t="n">
        <v>-11.741966287402</v>
      </c>
    </row>
    <row r="13" customFormat="false" ht="17.1" hidden="false" customHeight="true" outlineLevel="0" collapsed="false">
      <c r="A13" s="1008" t="s">
        <v>753</v>
      </c>
      <c r="B13" s="1009" t="n">
        <v>22048.5747141</v>
      </c>
      <c r="C13" s="1009" t="n">
        <v>21468.93247425</v>
      </c>
      <c r="D13" s="1009" t="n">
        <v>17968.91247425</v>
      </c>
      <c r="E13" s="1010" t="n">
        <v>15819.93247429</v>
      </c>
      <c r="F13" s="1011" t="n">
        <v>-579.64223985</v>
      </c>
      <c r="G13" s="1012"/>
      <c r="H13" s="1010" t="n">
        <v>-2.62893292362939</v>
      </c>
      <c r="I13" s="1009" t="n">
        <v>-2148.97999996</v>
      </c>
      <c r="J13" s="1010"/>
      <c r="K13" s="1013" t="n">
        <v>-11.9594327316111</v>
      </c>
    </row>
    <row r="14" customFormat="false" ht="17.1" hidden="false" customHeight="true" outlineLevel="0" collapsed="false">
      <c r="A14" s="1008" t="s">
        <v>754</v>
      </c>
      <c r="B14" s="1009" t="n">
        <v>0</v>
      </c>
      <c r="C14" s="1009" t="n">
        <v>0</v>
      </c>
      <c r="D14" s="1009" t="n">
        <v>28.7</v>
      </c>
      <c r="E14" s="1010" t="n">
        <v>0</v>
      </c>
      <c r="F14" s="1011" t="n">
        <v>0</v>
      </c>
      <c r="G14" s="1012"/>
      <c r="H14" s="1010"/>
      <c r="I14" s="1009" t="n">
        <v>-28.7</v>
      </c>
      <c r="J14" s="1010"/>
      <c r="K14" s="1013"/>
    </row>
    <row r="15" customFormat="false" ht="17.1" hidden="false" customHeight="true" outlineLevel="0" collapsed="false">
      <c r="A15" s="1008" t="s">
        <v>755</v>
      </c>
      <c r="B15" s="1009" t="n">
        <v>1284.068</v>
      </c>
      <c r="C15" s="1009" t="n">
        <v>996.311</v>
      </c>
      <c r="D15" s="1009" t="n">
        <v>529.012</v>
      </c>
      <c r="E15" s="1010" t="n">
        <v>531.302</v>
      </c>
      <c r="F15" s="1011" t="n">
        <v>-287.757</v>
      </c>
      <c r="G15" s="1012"/>
      <c r="H15" s="1010" t="n">
        <v>-22.4097944968647</v>
      </c>
      <c r="I15" s="1009" t="n">
        <v>2.29000000000008</v>
      </c>
      <c r="J15" s="1010"/>
      <c r="K15" s="1013" t="n">
        <v>0.432882429888184</v>
      </c>
    </row>
    <row r="16" customFormat="false" ht="17.1" hidden="false" customHeight="true" outlineLevel="0" collapsed="false">
      <c r="A16" s="1008" t="s">
        <v>756</v>
      </c>
      <c r="B16" s="1009" t="n">
        <v>0</v>
      </c>
      <c r="C16" s="1009" t="n">
        <v>0</v>
      </c>
      <c r="D16" s="1009" t="n">
        <v>0</v>
      </c>
      <c r="E16" s="1010" t="n">
        <v>0</v>
      </c>
      <c r="F16" s="1011" t="n">
        <v>0</v>
      </c>
      <c r="G16" s="1012"/>
      <c r="H16" s="1010"/>
      <c r="I16" s="1009" t="n">
        <v>0</v>
      </c>
      <c r="J16" s="1010"/>
      <c r="K16" s="1013"/>
    </row>
    <row r="17" customFormat="false" ht="17.1" hidden="false" customHeight="true" outlineLevel="0" collapsed="false">
      <c r="A17" s="1001" t="s">
        <v>757</v>
      </c>
      <c r="B17" s="1002" t="n">
        <v>31</v>
      </c>
      <c r="C17" s="1002" t="n">
        <v>31</v>
      </c>
      <c r="D17" s="1002" t="n">
        <v>31</v>
      </c>
      <c r="E17" s="1003" t="n">
        <v>31</v>
      </c>
      <c r="F17" s="1004" t="n">
        <v>0</v>
      </c>
      <c r="G17" s="1021"/>
      <c r="H17" s="1003" t="n">
        <v>0</v>
      </c>
      <c r="I17" s="1002" t="n">
        <v>0</v>
      </c>
      <c r="J17" s="1003"/>
      <c r="K17" s="1007" t="n">
        <v>0</v>
      </c>
    </row>
    <row r="18" customFormat="false" ht="17.1" hidden="false" customHeight="true" outlineLevel="0" collapsed="false">
      <c r="A18" s="1001" t="s">
        <v>758</v>
      </c>
      <c r="B18" s="1002" t="n">
        <v>506.99356987</v>
      </c>
      <c r="C18" s="1002" t="n">
        <v>780.93031082</v>
      </c>
      <c r="D18" s="1002" t="n">
        <v>1469.48656082</v>
      </c>
      <c r="E18" s="1003" t="n">
        <v>1469.48656082</v>
      </c>
      <c r="F18" s="1004" t="n">
        <v>273.93674095</v>
      </c>
      <c r="G18" s="1021"/>
      <c r="H18" s="1003" t="n">
        <v>54.0316006414521</v>
      </c>
      <c r="I18" s="1002" t="n">
        <v>0</v>
      </c>
      <c r="J18" s="1003"/>
      <c r="K18" s="1007" t="n">
        <v>0</v>
      </c>
    </row>
    <row r="19" customFormat="false" ht="17.1" hidden="false" customHeight="true" outlineLevel="0" collapsed="false">
      <c r="A19" s="1008" t="s">
        <v>759</v>
      </c>
      <c r="B19" s="1009" t="n">
        <v>490.99356987</v>
      </c>
      <c r="C19" s="1009" t="n">
        <v>764.93031082</v>
      </c>
      <c r="D19" s="1009" t="n">
        <v>1453.48656082</v>
      </c>
      <c r="E19" s="1010" t="n">
        <v>1453.48656082</v>
      </c>
      <c r="F19" s="1011" t="n">
        <v>273.93674095</v>
      </c>
      <c r="G19" s="1012"/>
      <c r="H19" s="1010" t="n">
        <v>55.7923275904672</v>
      </c>
      <c r="I19" s="1009" t="n">
        <v>0</v>
      </c>
      <c r="J19" s="1010"/>
      <c r="K19" s="1013" t="n">
        <v>0</v>
      </c>
    </row>
    <row r="20" customFormat="false" ht="17.1" hidden="false" customHeight="true" outlineLevel="0" collapsed="false">
      <c r="A20" s="1008" t="s">
        <v>760</v>
      </c>
      <c r="B20" s="1009" t="n">
        <v>16</v>
      </c>
      <c r="C20" s="1009" t="n">
        <v>16</v>
      </c>
      <c r="D20" s="1009" t="n">
        <v>16</v>
      </c>
      <c r="E20" s="1010" t="n">
        <v>16</v>
      </c>
      <c r="F20" s="1011" t="n">
        <v>0</v>
      </c>
      <c r="G20" s="1012"/>
      <c r="H20" s="1010" t="n">
        <v>0</v>
      </c>
      <c r="I20" s="1009" t="n">
        <v>0</v>
      </c>
      <c r="J20" s="1010"/>
      <c r="K20" s="1013" t="n">
        <v>0</v>
      </c>
    </row>
    <row r="21" customFormat="false" ht="17.1" hidden="false" customHeight="true" outlineLevel="0" collapsed="false">
      <c r="A21" s="1001" t="s">
        <v>761</v>
      </c>
      <c r="B21" s="1002" t="n">
        <v>1932.98868759</v>
      </c>
      <c r="C21" s="1002" t="n">
        <v>1827.31774479</v>
      </c>
      <c r="D21" s="1002" t="n">
        <v>3261.50328125</v>
      </c>
      <c r="E21" s="1003" t="n">
        <v>1519.30771277</v>
      </c>
      <c r="F21" s="1004" t="n">
        <v>-105.6709428</v>
      </c>
      <c r="G21" s="1021"/>
      <c r="H21" s="1003" t="n">
        <v>-5.46671294448948</v>
      </c>
      <c r="I21" s="1002" t="n">
        <v>-1742.19556848</v>
      </c>
      <c r="J21" s="1003"/>
      <c r="K21" s="1007" t="n">
        <v>-53.4169497389648</v>
      </c>
    </row>
    <row r="22" customFormat="false" ht="17.1" hidden="false" customHeight="true" outlineLevel="0" collapsed="false">
      <c r="A22" s="1008" t="s">
        <v>762</v>
      </c>
      <c r="B22" s="1009" t="n">
        <v>1932.98868759</v>
      </c>
      <c r="C22" s="1009" t="n">
        <v>1827.31774479</v>
      </c>
      <c r="D22" s="1009" t="n">
        <v>3261.50328125</v>
      </c>
      <c r="E22" s="1010" t="n">
        <v>1519.30771277</v>
      </c>
      <c r="F22" s="1011" t="n">
        <v>-105.6709428</v>
      </c>
      <c r="G22" s="1012"/>
      <c r="H22" s="1010" t="n">
        <v>-5.46671294448948</v>
      </c>
      <c r="I22" s="1009" t="n">
        <v>-1742.19556848</v>
      </c>
      <c r="J22" s="1010"/>
      <c r="K22" s="1013" t="n">
        <v>-53.4169497389648</v>
      </c>
    </row>
    <row r="23" customFormat="false" ht="17.1" hidden="false" customHeight="true" outlineLevel="0" collapsed="false">
      <c r="A23" s="1008" t="s">
        <v>763</v>
      </c>
      <c r="B23" s="1009" t="n">
        <v>0</v>
      </c>
      <c r="C23" s="1009" t="n">
        <v>0</v>
      </c>
      <c r="D23" s="1009" t="n">
        <v>0</v>
      </c>
      <c r="E23" s="1010" t="n">
        <v>0</v>
      </c>
      <c r="F23" s="1011" t="n">
        <v>0</v>
      </c>
      <c r="G23" s="1012"/>
      <c r="H23" s="1010"/>
      <c r="I23" s="1009" t="n">
        <v>0</v>
      </c>
      <c r="J23" s="1010"/>
      <c r="K23" s="1013"/>
    </row>
    <row r="24" customFormat="false" ht="17.1" hidden="false" customHeight="true" outlineLevel="0" collapsed="false">
      <c r="A24" s="1001" t="s">
        <v>764</v>
      </c>
      <c r="B24" s="1002" t="n">
        <v>4125.40551419</v>
      </c>
      <c r="C24" s="1002" t="n">
        <v>4015.21616613</v>
      </c>
      <c r="D24" s="1002" t="n">
        <v>4695.87921251</v>
      </c>
      <c r="E24" s="1003" t="n">
        <v>4621.93614641</v>
      </c>
      <c r="F24" s="1004" t="n">
        <v>-110.18934806</v>
      </c>
      <c r="G24" s="1021"/>
      <c r="H24" s="1003" t="n">
        <v>-2.67099434664024</v>
      </c>
      <c r="I24" s="1002" t="n">
        <v>-73.9430661000015</v>
      </c>
      <c r="J24" s="1003"/>
      <c r="K24" s="1007" t="n">
        <v>-1.57463730972923</v>
      </c>
    </row>
    <row r="25" customFormat="false" ht="17.1" hidden="false" customHeight="true" outlineLevel="0" collapsed="false">
      <c r="A25" s="1001" t="s">
        <v>765</v>
      </c>
      <c r="B25" s="1002" t="n">
        <v>31598.61606679</v>
      </c>
      <c r="C25" s="1002" t="n">
        <v>35175.24998951</v>
      </c>
      <c r="D25" s="1002" t="n">
        <v>31350.20632671</v>
      </c>
      <c r="E25" s="1003" t="n">
        <v>33767.36194052</v>
      </c>
      <c r="F25" s="1004" t="n">
        <v>3576.63392272</v>
      </c>
      <c r="G25" s="1021"/>
      <c r="H25" s="1003" t="n">
        <v>11.3189574985185</v>
      </c>
      <c r="I25" s="1002" t="n">
        <v>2417.15561381001</v>
      </c>
      <c r="J25" s="1003"/>
      <c r="K25" s="1007" t="n">
        <v>7.71017449971493</v>
      </c>
    </row>
    <row r="26" customFormat="false" ht="17.1" hidden="false" customHeight="true" outlineLevel="0" collapsed="false">
      <c r="A26" s="1065" t="s">
        <v>766</v>
      </c>
      <c r="B26" s="1066" t="n">
        <v>655280.5794631</v>
      </c>
      <c r="C26" s="1066" t="n">
        <v>666127.80179602</v>
      </c>
      <c r="D26" s="1066" t="n">
        <v>785834.27051254</v>
      </c>
      <c r="E26" s="1067" t="n">
        <v>884421.49989673</v>
      </c>
      <c r="F26" s="1068" t="n">
        <v>10847.2223329201</v>
      </c>
      <c r="G26" s="1069"/>
      <c r="H26" s="1067" t="n">
        <v>1.65535538101979</v>
      </c>
      <c r="I26" s="1066" t="n">
        <v>98587.2293841902</v>
      </c>
      <c r="J26" s="1067"/>
      <c r="K26" s="1070" t="n">
        <v>12.5455497531164</v>
      </c>
    </row>
    <row r="27" customFormat="false" ht="17.1" hidden="false" customHeight="true" outlineLevel="0" collapsed="false">
      <c r="A27" s="1001" t="s">
        <v>767</v>
      </c>
      <c r="B27" s="1002" t="n">
        <v>436594.17847192</v>
      </c>
      <c r="C27" s="1002" t="n">
        <v>387476.09188583</v>
      </c>
      <c r="D27" s="1002" t="n">
        <v>499124.28817365</v>
      </c>
      <c r="E27" s="1003" t="n">
        <v>523166.63394996</v>
      </c>
      <c r="F27" s="1004" t="n">
        <v>-49118.08658609</v>
      </c>
      <c r="G27" s="1021"/>
      <c r="H27" s="1003" t="n">
        <v>-11.250284362014</v>
      </c>
      <c r="I27" s="1002" t="n">
        <v>24042.3457763099</v>
      </c>
      <c r="J27" s="1003"/>
      <c r="K27" s="1007" t="n">
        <v>4.81690559765854</v>
      </c>
    </row>
    <row r="28" customFormat="false" ht="17.1" hidden="false" customHeight="true" outlineLevel="0" collapsed="false">
      <c r="A28" s="1008" t="s">
        <v>768</v>
      </c>
      <c r="B28" s="1009" t="n">
        <v>227537.391733361</v>
      </c>
      <c r="C28" s="1009" t="n">
        <v>242572.569961571</v>
      </c>
      <c r="D28" s="1009" t="n">
        <v>270080.36128978</v>
      </c>
      <c r="E28" s="1010" t="n">
        <v>312740.78595779</v>
      </c>
      <c r="F28" s="1011" t="n">
        <v>15035.1782282099</v>
      </c>
      <c r="G28" s="1012"/>
      <c r="H28" s="1010" t="n">
        <v>6.60778350040544</v>
      </c>
      <c r="I28" s="1009" t="n">
        <v>42660.4246680099</v>
      </c>
      <c r="J28" s="1010"/>
      <c r="K28" s="1013" t="n">
        <v>15.7954560132707</v>
      </c>
    </row>
    <row r="29" customFormat="false" ht="17.1" hidden="false" customHeight="true" outlineLevel="0" collapsed="false">
      <c r="A29" s="1008" t="s">
        <v>769</v>
      </c>
      <c r="B29" s="1009" t="n">
        <v>41129.872804579</v>
      </c>
      <c r="C29" s="1009" t="n">
        <v>36775.315053449</v>
      </c>
      <c r="D29" s="1009" t="n">
        <v>47292.02360718</v>
      </c>
      <c r="E29" s="1010" t="n">
        <v>47258.01678141</v>
      </c>
      <c r="F29" s="1011" t="n">
        <v>-4354.55775113</v>
      </c>
      <c r="G29" s="1012"/>
      <c r="H29" s="1010" t="n">
        <v>-10.5873358077713</v>
      </c>
      <c r="I29" s="1009" t="n">
        <v>-34.0068257699968</v>
      </c>
      <c r="J29" s="1010"/>
      <c r="K29" s="1013" t="n">
        <v>-0.0719081637370108</v>
      </c>
    </row>
    <row r="30" customFormat="false" ht="17.1" hidden="false" customHeight="true" outlineLevel="0" collapsed="false">
      <c r="A30" s="1008" t="s">
        <v>770</v>
      </c>
      <c r="B30" s="1009" t="n">
        <v>143481.39134852</v>
      </c>
      <c r="C30" s="1009" t="n">
        <v>86410.54571758</v>
      </c>
      <c r="D30" s="1009" t="n">
        <v>151165.67540214</v>
      </c>
      <c r="E30" s="1010" t="n">
        <v>99737.60744982</v>
      </c>
      <c r="F30" s="1011" t="n">
        <v>-57070.84563094</v>
      </c>
      <c r="G30" s="1012"/>
      <c r="H30" s="1010" t="n">
        <v>-39.7757821377083</v>
      </c>
      <c r="I30" s="1009" t="n">
        <v>-51428.06795232</v>
      </c>
      <c r="J30" s="1010"/>
      <c r="K30" s="1013" t="n">
        <v>-34.0209957157986</v>
      </c>
    </row>
    <row r="31" customFormat="false" ht="17.1" hidden="false" customHeight="true" outlineLevel="0" collapsed="false">
      <c r="A31" s="1008" t="s">
        <v>771</v>
      </c>
      <c r="B31" s="1009" t="n">
        <v>8221.41105572</v>
      </c>
      <c r="C31" s="1009" t="n">
        <v>8842.71099427</v>
      </c>
      <c r="D31" s="1009" t="n">
        <v>11483.83710593</v>
      </c>
      <c r="E31" s="1010" t="n">
        <v>14258.1583252</v>
      </c>
      <c r="F31" s="1011" t="n">
        <v>621.299938550001</v>
      </c>
      <c r="G31" s="1012"/>
      <c r="H31" s="1010" t="n">
        <v>7.55709615221994</v>
      </c>
      <c r="I31" s="1009" t="n">
        <v>2774.32121927</v>
      </c>
      <c r="J31" s="1010"/>
      <c r="K31" s="1013" t="n">
        <v>24.1584863463223</v>
      </c>
    </row>
    <row r="32" customFormat="false" ht="17.1" hidden="false" customHeight="true" outlineLevel="0" collapsed="false">
      <c r="A32" s="1008" t="s">
        <v>772</v>
      </c>
      <c r="B32" s="1009" t="n">
        <v>4511.1489249</v>
      </c>
      <c r="C32" s="1009" t="n">
        <v>3957.22464818</v>
      </c>
      <c r="D32" s="1009" t="n">
        <v>5815.50033796</v>
      </c>
      <c r="E32" s="1010" t="n">
        <v>3773.51500071</v>
      </c>
      <c r="F32" s="1011" t="n">
        <v>-553.92427672</v>
      </c>
      <c r="G32" s="1012"/>
      <c r="H32" s="1010" t="n">
        <v>-12.2790066553229</v>
      </c>
      <c r="I32" s="1009" t="n">
        <v>-2041.98533725</v>
      </c>
      <c r="J32" s="1010"/>
      <c r="K32" s="1013" t="n">
        <v>-35.1128057532931</v>
      </c>
    </row>
    <row r="33" customFormat="false" ht="17.1" hidden="false" customHeight="true" outlineLevel="0" collapsed="false">
      <c r="A33" s="1008" t="s">
        <v>773</v>
      </c>
      <c r="B33" s="1009" t="n">
        <v>11712.96260484</v>
      </c>
      <c r="C33" s="1009" t="n">
        <v>8917.72551078</v>
      </c>
      <c r="D33" s="1009" t="n">
        <v>13286.89043066</v>
      </c>
      <c r="E33" s="1010" t="n">
        <v>45398.55043503</v>
      </c>
      <c r="F33" s="1011" t="n">
        <v>-2795.23709406</v>
      </c>
      <c r="G33" s="1012"/>
      <c r="H33" s="1010" t="n">
        <v>-23.8644755247913</v>
      </c>
      <c r="I33" s="1009" t="n">
        <v>32111.66000437</v>
      </c>
      <c r="J33" s="1010"/>
      <c r="K33" s="1013" t="n">
        <v>241.67927154928</v>
      </c>
    </row>
    <row r="34" customFormat="false" ht="17.1" hidden="false" customHeight="true" outlineLevel="0" collapsed="false">
      <c r="A34" s="1001" t="s">
        <v>774</v>
      </c>
      <c r="B34" s="1002" t="n">
        <v>23500.84774638</v>
      </c>
      <c r="C34" s="1002" t="n">
        <v>70893.8379180299</v>
      </c>
      <c r="D34" s="1002" t="n">
        <v>41078.05676858</v>
      </c>
      <c r="E34" s="1003" t="n">
        <v>80815.4727014402</v>
      </c>
      <c r="F34" s="1004" t="n">
        <v>47392.9901716499</v>
      </c>
      <c r="G34" s="1021"/>
      <c r="H34" s="1003" t="n">
        <v>201.66502367537</v>
      </c>
      <c r="I34" s="1002" t="n">
        <v>39737.4159328602</v>
      </c>
      <c r="J34" s="1003"/>
      <c r="K34" s="1007" t="n">
        <v>96.7363577024288</v>
      </c>
    </row>
    <row r="35" customFormat="false" ht="17.1" hidden="false" customHeight="true" outlineLevel="0" collapsed="false">
      <c r="A35" s="1001" t="s">
        <v>775</v>
      </c>
      <c r="B35" s="1002" t="n">
        <v>0</v>
      </c>
      <c r="C35" s="1002" t="n">
        <v>40000</v>
      </c>
      <c r="D35" s="1002" t="n">
        <v>60000</v>
      </c>
      <c r="E35" s="1003" t="n">
        <v>100000</v>
      </c>
      <c r="F35" s="1004" t="n">
        <v>40000</v>
      </c>
      <c r="G35" s="1021"/>
      <c r="H35" s="1003"/>
      <c r="I35" s="1002" t="n">
        <v>40000</v>
      </c>
      <c r="J35" s="1003"/>
      <c r="K35" s="1007" t="n">
        <v>66.6666666666667</v>
      </c>
    </row>
    <row r="36" customFormat="false" ht="17.1" hidden="false" customHeight="true" outlineLevel="0" collapsed="false">
      <c r="A36" s="1001" t="s">
        <v>776</v>
      </c>
      <c r="B36" s="1002" t="n">
        <v>20000</v>
      </c>
      <c r="C36" s="1002" t="n">
        <v>5000</v>
      </c>
      <c r="D36" s="1002" t="n">
        <v>5000</v>
      </c>
      <c r="E36" s="1003" t="n">
        <v>0</v>
      </c>
      <c r="F36" s="1004" t="n">
        <v>-15000</v>
      </c>
      <c r="G36" s="1021"/>
      <c r="H36" s="1003" t="n">
        <v>-75</v>
      </c>
      <c r="I36" s="1002" t="n">
        <v>-5000</v>
      </c>
      <c r="J36" s="1003"/>
      <c r="K36" s="1007" t="n">
        <v>-100</v>
      </c>
    </row>
    <row r="37" customFormat="false" ht="17.1" hidden="false" customHeight="true" outlineLevel="0" collapsed="false">
      <c r="A37" s="1001" t="s">
        <v>777</v>
      </c>
      <c r="B37" s="1002" t="n">
        <v>7482.50040288</v>
      </c>
      <c r="C37" s="1002" t="n">
        <v>7267.49559013</v>
      </c>
      <c r="D37" s="1002" t="n">
        <v>5995.9684026</v>
      </c>
      <c r="E37" s="1003" t="n">
        <v>6205.50896641</v>
      </c>
      <c r="F37" s="1004" t="n">
        <v>-215.004812749999</v>
      </c>
      <c r="G37" s="1021"/>
      <c r="H37" s="1003" t="n">
        <v>-2.87343536483131</v>
      </c>
      <c r="I37" s="1002" t="n">
        <v>209.54056381</v>
      </c>
      <c r="J37" s="1003"/>
      <c r="K37" s="1007" t="n">
        <v>3.49469092797651</v>
      </c>
    </row>
    <row r="38" customFormat="false" ht="17.1" hidden="false" customHeight="true" outlineLevel="0" collapsed="false">
      <c r="A38" s="1008" t="s">
        <v>778</v>
      </c>
      <c r="B38" s="1009" t="n">
        <v>28.9926628800001</v>
      </c>
      <c r="C38" s="1009" t="n">
        <v>20.0538501300001</v>
      </c>
      <c r="D38" s="1009" t="n">
        <v>8.80960260000038</v>
      </c>
      <c r="E38" s="1010" t="n">
        <v>8.71052640999985</v>
      </c>
      <c r="F38" s="1011" t="n">
        <v>-8.93881275</v>
      </c>
      <c r="G38" s="1012"/>
      <c r="H38" s="1010" t="n">
        <v>-30.8312926860065</v>
      </c>
      <c r="I38" s="1009" t="n">
        <v>-0.0990761900005346</v>
      </c>
      <c r="J38" s="1010"/>
      <c r="K38" s="1013" t="n">
        <v>-1.12463858472493</v>
      </c>
    </row>
    <row r="39" customFormat="false" ht="17.1" hidden="false" customHeight="true" outlineLevel="0" collapsed="false">
      <c r="A39" s="1008" t="s">
        <v>779</v>
      </c>
      <c r="B39" s="1009" t="n">
        <v>0</v>
      </c>
      <c r="C39" s="1009" t="n">
        <v>0</v>
      </c>
      <c r="D39" s="1009" t="n">
        <v>0</v>
      </c>
      <c r="E39" s="1010" t="n">
        <v>0</v>
      </c>
      <c r="F39" s="1011" t="n">
        <v>0</v>
      </c>
      <c r="G39" s="1012"/>
      <c r="H39" s="1010"/>
      <c r="I39" s="1009" t="n">
        <v>0</v>
      </c>
      <c r="J39" s="1010"/>
      <c r="K39" s="1013"/>
    </row>
    <row r="40" customFormat="false" ht="17.1" hidden="false" customHeight="true" outlineLevel="0" collapsed="false">
      <c r="A40" s="1008" t="s">
        <v>780</v>
      </c>
      <c r="B40" s="1009" t="n">
        <v>0</v>
      </c>
      <c r="C40" s="1009" t="n">
        <v>0</v>
      </c>
      <c r="D40" s="1009" t="n">
        <v>0</v>
      </c>
      <c r="E40" s="1010" t="n">
        <v>0</v>
      </c>
      <c r="F40" s="1011" t="n">
        <v>0</v>
      </c>
      <c r="G40" s="1012"/>
      <c r="H40" s="1010"/>
      <c r="I40" s="1009" t="n">
        <v>0</v>
      </c>
      <c r="J40" s="1010"/>
      <c r="K40" s="1013"/>
    </row>
    <row r="41" customFormat="false" ht="17.1" hidden="false" customHeight="true" outlineLevel="0" collapsed="false">
      <c r="A41" s="1008" t="s">
        <v>781</v>
      </c>
      <c r="B41" s="1009" t="n">
        <v>0</v>
      </c>
      <c r="C41" s="1009" t="n">
        <v>0</v>
      </c>
      <c r="D41" s="1009" t="n">
        <v>0</v>
      </c>
      <c r="E41" s="1010" t="n">
        <v>0</v>
      </c>
      <c r="F41" s="1011" t="n">
        <v>0</v>
      </c>
      <c r="G41" s="1012"/>
      <c r="H41" s="1010"/>
      <c r="I41" s="1009" t="n">
        <v>0</v>
      </c>
      <c r="J41" s="1010"/>
      <c r="K41" s="1013"/>
    </row>
    <row r="42" customFormat="false" ht="17.1" hidden="false" customHeight="true" outlineLevel="0" collapsed="false">
      <c r="A42" s="1008" t="s">
        <v>782</v>
      </c>
      <c r="B42" s="1009" t="n">
        <v>0</v>
      </c>
      <c r="C42" s="1009" t="n">
        <v>0</v>
      </c>
      <c r="D42" s="1009" t="n">
        <v>0</v>
      </c>
      <c r="E42" s="1010" t="n">
        <v>0</v>
      </c>
      <c r="F42" s="1011" t="n">
        <v>0</v>
      </c>
      <c r="G42" s="1012"/>
      <c r="H42" s="1010"/>
      <c r="I42" s="1009" t="n">
        <v>0</v>
      </c>
      <c r="J42" s="1018"/>
      <c r="K42" s="1013"/>
    </row>
    <row r="43" customFormat="false" ht="17.1" hidden="false" customHeight="true" outlineLevel="0" collapsed="false">
      <c r="A43" s="1008" t="s">
        <v>783</v>
      </c>
      <c r="B43" s="1009" t="n">
        <v>3224.02026</v>
      </c>
      <c r="C43" s="1009" t="n">
        <v>3134.88626</v>
      </c>
      <c r="D43" s="1009" t="n">
        <v>1961.846</v>
      </c>
      <c r="E43" s="1010" t="n">
        <v>2030.5398</v>
      </c>
      <c r="F43" s="1011" t="n">
        <v>-89.1339999999996</v>
      </c>
      <c r="G43" s="1012"/>
      <c r="H43" s="1010" t="n">
        <v>-2.76468485964166</v>
      </c>
      <c r="I43" s="1009" t="n">
        <v>68.6938000000002</v>
      </c>
      <c r="J43" s="1018"/>
      <c r="K43" s="1013" t="n">
        <v>3.50148788437014</v>
      </c>
    </row>
    <row r="44" customFormat="false" ht="17.1" hidden="false" customHeight="true" outlineLevel="0" collapsed="false">
      <c r="A44" s="1008" t="s">
        <v>784</v>
      </c>
      <c r="B44" s="1009" t="n">
        <v>4229.48748</v>
      </c>
      <c r="C44" s="1009" t="n">
        <v>4112.55548</v>
      </c>
      <c r="D44" s="1009" t="n">
        <v>4025.3128</v>
      </c>
      <c r="E44" s="1010" t="n">
        <v>4166.25864</v>
      </c>
      <c r="F44" s="1011" t="n">
        <v>-116.932</v>
      </c>
      <c r="G44" s="1012"/>
      <c r="H44" s="1010" t="n">
        <v>-2.76468485964167</v>
      </c>
      <c r="I44" s="1009" t="n">
        <v>140.94584</v>
      </c>
      <c r="J44" s="1018"/>
      <c r="K44" s="1013" t="n">
        <v>3.50148788437014</v>
      </c>
    </row>
    <row r="45" customFormat="false" ht="17.1" hidden="false" customHeight="true" outlineLevel="0" collapsed="false">
      <c r="A45" s="1008" t="s">
        <v>785</v>
      </c>
      <c r="B45" s="1009" t="n">
        <v>0</v>
      </c>
      <c r="C45" s="1009" t="n">
        <v>0</v>
      </c>
      <c r="D45" s="1009" t="n">
        <v>0</v>
      </c>
      <c r="E45" s="1010" t="n">
        <v>0</v>
      </c>
      <c r="F45" s="1011" t="n">
        <v>0</v>
      </c>
      <c r="G45" s="1012"/>
      <c r="H45" s="1010"/>
      <c r="I45" s="1009" t="n">
        <v>0</v>
      </c>
      <c r="J45" s="1010"/>
      <c r="K45" s="1013"/>
    </row>
    <row r="46" customFormat="false" ht="17.1" hidden="false" customHeight="true" outlineLevel="0" collapsed="false">
      <c r="A46" s="1001" t="s">
        <v>786</v>
      </c>
      <c r="B46" s="1002" t="n">
        <v>110775.1334171</v>
      </c>
      <c r="C46" s="1002" t="n">
        <v>115396.30836406</v>
      </c>
      <c r="D46" s="1002" t="n">
        <v>117277.93047959</v>
      </c>
      <c r="E46" s="1003" t="n">
        <v>131757.01282175</v>
      </c>
      <c r="F46" s="1004" t="n">
        <v>4621.17494696</v>
      </c>
      <c r="G46" s="1021"/>
      <c r="H46" s="1003" t="n">
        <v>4.17167175015711</v>
      </c>
      <c r="I46" s="1002" t="n">
        <v>14479.08234216</v>
      </c>
      <c r="J46" s="1071"/>
      <c r="K46" s="1007" t="n">
        <v>12.3459565520555</v>
      </c>
    </row>
    <row r="47" customFormat="false" ht="17.1" hidden="false" customHeight="true" outlineLevel="0" collapsed="false">
      <c r="A47" s="1028" t="s">
        <v>787</v>
      </c>
      <c r="B47" s="1029" t="n">
        <v>56927.91942485</v>
      </c>
      <c r="C47" s="1029" t="n">
        <v>40094.06803792</v>
      </c>
      <c r="D47" s="1029" t="n">
        <v>57358.0013927399</v>
      </c>
      <c r="E47" s="1030" t="n">
        <v>42476.86616181</v>
      </c>
      <c r="F47" s="1031" t="n">
        <v>-16833.85138693</v>
      </c>
      <c r="G47" s="1072"/>
      <c r="H47" s="1030" t="n">
        <v>-29.5704665777434</v>
      </c>
      <c r="I47" s="1029" t="n">
        <v>-14881.1352309299</v>
      </c>
      <c r="J47" s="1073"/>
      <c r="K47" s="1032" t="n">
        <v>-25.944305710787</v>
      </c>
    </row>
    <row r="48" customFormat="false" ht="17.1" hidden="false" customHeight="true" outlineLevel="0" collapsed="false">
      <c r="A48" s="1040" t="s">
        <v>740</v>
      </c>
      <c r="B48" s="981"/>
      <c r="C48" s="981"/>
      <c r="D48" s="1035"/>
      <c r="E48" s="1035"/>
      <c r="F48" s="1035"/>
      <c r="G48" s="1035"/>
      <c r="H48" s="1035"/>
      <c r="I48" s="1035"/>
      <c r="J48" s="1035"/>
      <c r="K48" s="1035"/>
    </row>
    <row r="49" customFormat="false" ht="17.1" hidden="false" customHeight="true" outlineLevel="0" collapsed="false">
      <c r="A49" s="1041" t="s">
        <v>741</v>
      </c>
      <c r="B49" s="981"/>
      <c r="C49" s="981"/>
      <c r="D49" s="1035"/>
      <c r="E49" s="1035"/>
      <c r="F49" s="1035"/>
      <c r="G49" s="1035"/>
      <c r="H49" s="1035"/>
      <c r="I49" s="1035"/>
      <c r="J49" s="1035"/>
      <c r="K49" s="1035"/>
    </row>
    <row r="50" customFormat="false" ht="17.1" hidden="false" customHeight="true" outlineLevel="0" collapsed="false">
      <c r="A50" s="1042" t="s">
        <v>788</v>
      </c>
      <c r="B50" s="1045" t="n">
        <v>586270.43250768</v>
      </c>
      <c r="C50" s="1045" t="n">
        <v>594565.34852039</v>
      </c>
      <c r="D50" s="1045" t="n">
        <v>720503.6022544</v>
      </c>
      <c r="E50" s="1045" t="n">
        <v>820455.66409551</v>
      </c>
      <c r="F50" s="1045" t="n">
        <v>5018.85904200996</v>
      </c>
      <c r="G50" s="1074" t="s">
        <v>712</v>
      </c>
      <c r="H50" s="1045" t="n">
        <v>0.856065522619412</v>
      </c>
      <c r="I50" s="1045" t="n">
        <v>84293.7935949002</v>
      </c>
      <c r="J50" s="1074" t="s">
        <v>713</v>
      </c>
      <c r="K50" s="1045" t="n">
        <v>11.6992882937922</v>
      </c>
    </row>
    <row r="51" customFormat="false" ht="17.1" hidden="false" customHeight="true" outlineLevel="0" collapsed="false">
      <c r="A51" s="1042" t="s">
        <v>789</v>
      </c>
      <c r="B51" s="1045" t="n">
        <v>-149676.25403579</v>
      </c>
      <c r="C51" s="1045" t="n">
        <v>-207089.25663451</v>
      </c>
      <c r="D51" s="1045" t="n">
        <v>-221379.28878537</v>
      </c>
      <c r="E51" s="1045" t="n">
        <v>-297289.02485019</v>
      </c>
      <c r="F51" s="1045" t="n">
        <v>-54136.9456280198</v>
      </c>
      <c r="G51" s="1074" t="s">
        <v>712</v>
      </c>
      <c r="H51" s="1045" t="n">
        <v>36.1693616510972</v>
      </c>
      <c r="I51" s="1045" t="n">
        <v>-60251.4678186103</v>
      </c>
      <c r="J51" s="1074" t="s">
        <v>713</v>
      </c>
      <c r="K51" s="1045" t="n">
        <v>27.2163977710783</v>
      </c>
    </row>
    <row r="52" customFormat="false" ht="17.1" hidden="false" customHeight="true" outlineLevel="0" collapsed="false">
      <c r="A52" s="1042" t="s">
        <v>790</v>
      </c>
      <c r="B52" s="1045" t="n">
        <v>156104.43677516</v>
      </c>
      <c r="C52" s="1045" t="n">
        <v>165315.12641247</v>
      </c>
      <c r="D52" s="1045" t="n">
        <v>208285.72554562</v>
      </c>
      <c r="E52" s="1045" t="n">
        <v>240466.51704304</v>
      </c>
      <c r="F52" s="1045" t="n">
        <v>5934.63266661005</v>
      </c>
      <c r="G52" s="1074" t="s">
        <v>712</v>
      </c>
      <c r="H52" s="1045" t="n">
        <v>3.80170659412955</v>
      </c>
      <c r="I52" s="1045" t="n">
        <v>16522.5232512101</v>
      </c>
      <c r="J52" s="1074" t="s">
        <v>713</v>
      </c>
      <c r="K52" s="1045" t="n">
        <v>7.93262390301982</v>
      </c>
    </row>
    <row r="53" customFormat="false" ht="17.1" hidden="false" customHeight="true" outlineLevel="0" collapsed="false">
      <c r="A53" s="1075" t="s">
        <v>791</v>
      </c>
      <c r="B53" s="1076" t="n">
        <v>3276.0569707</v>
      </c>
      <c r="C53" s="1077" t="s">
        <v>738</v>
      </c>
      <c r="D53" s="1045"/>
      <c r="E53" s="1045"/>
      <c r="F53" s="1045"/>
      <c r="G53" s="1045"/>
      <c r="H53" s="1045"/>
      <c r="I53" s="1045"/>
      <c r="J53" s="1045"/>
      <c r="K53" s="1045"/>
    </row>
    <row r="54" customFormat="false" ht="17.1" hidden="false" customHeight="true" outlineLevel="0" collapsed="false">
      <c r="A54" s="1075" t="s">
        <v>792</v>
      </c>
      <c r="B54" s="1076" t="n">
        <v>15658.26824621</v>
      </c>
      <c r="C54" s="1042" t="s">
        <v>738</v>
      </c>
      <c r="D54" s="1045"/>
      <c r="E54" s="1045"/>
      <c r="F54" s="1045"/>
      <c r="G54" s="1045"/>
      <c r="H54" s="1045"/>
      <c r="I54" s="1045"/>
      <c r="J54" s="1045"/>
      <c r="K54" s="1045"/>
    </row>
    <row r="55" customFormat="false" ht="17.1" hidden="false" customHeight="true" outlineLevel="0" collapsed="false">
      <c r="A55" s="1078"/>
      <c r="B55" s="981"/>
      <c r="C55" s="981"/>
      <c r="D55" s="981"/>
      <c r="E55" s="981"/>
      <c r="F55" s="981"/>
      <c r="G55" s="981"/>
      <c r="H55" s="981"/>
      <c r="I55" s="981"/>
      <c r="J55" s="981"/>
      <c r="K55" s="98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921875" defaultRowHeight="17.1" zeroHeight="false" outlineLevelRow="0" outlineLevelCol="0"/>
  <cols>
    <col collapsed="false" customWidth="true" hidden="false" outlineLevel="0" max="1" min="1" style="977" width="46.7"/>
    <col collapsed="false" customWidth="true" hidden="false" outlineLevel="0" max="2" min="2" style="977" width="10.56"/>
    <col collapsed="false" customWidth="true" hidden="false" outlineLevel="0" max="3" min="3" style="977" width="11.42"/>
    <col collapsed="false" customWidth="true" hidden="false" outlineLevel="0" max="5" min="4" style="977" width="10.71"/>
    <col collapsed="false" customWidth="true" hidden="false" outlineLevel="0" max="6" min="6" style="977" width="9.28"/>
    <col collapsed="false" customWidth="true" hidden="false" outlineLevel="0" max="7" min="7" style="977" width="2.42"/>
    <col collapsed="false" customWidth="true" hidden="false" outlineLevel="0" max="8" min="8" style="977" width="7.7"/>
    <col collapsed="false" customWidth="true" hidden="false" outlineLevel="0" max="9" min="9" style="977" width="10.71"/>
    <col collapsed="false" customWidth="true" hidden="false" outlineLevel="0" max="10" min="10" style="977" width="2.13"/>
    <col collapsed="false" customWidth="true" hidden="false" outlineLevel="0" max="11" min="11" style="977" width="7.7"/>
    <col collapsed="false" customWidth="false" hidden="false" outlineLevel="0" max="257" min="12" style="978" width="10.99"/>
  </cols>
  <sheetData>
    <row r="1" customFormat="false" ht="24.95" hidden="false" customHeight="true" outlineLevel="0" collapsed="false">
      <c r="A1" s="979" t="s">
        <v>793</v>
      </c>
      <c r="B1" s="979"/>
      <c r="C1" s="979"/>
      <c r="D1" s="979"/>
      <c r="E1" s="979"/>
      <c r="F1" s="979"/>
      <c r="G1" s="979"/>
      <c r="H1" s="979"/>
      <c r="I1" s="979"/>
      <c r="J1" s="979"/>
      <c r="K1" s="979"/>
    </row>
    <row r="2" customFormat="false" ht="17.1" hidden="false" customHeight="true" outlineLevel="0" collapsed="false">
      <c r="A2" s="1050" t="s">
        <v>35</v>
      </c>
      <c r="B2" s="1050"/>
      <c r="C2" s="1050"/>
      <c r="D2" s="1050"/>
      <c r="E2" s="1050"/>
      <c r="F2" s="1050"/>
      <c r="G2" s="1050"/>
      <c r="H2" s="1050"/>
      <c r="I2" s="1050"/>
      <c r="J2" s="1050"/>
      <c r="K2" s="1050"/>
    </row>
    <row r="3" customFormat="false" ht="17.1" hidden="false" customHeight="true" outlineLevel="0" collapsed="false">
      <c r="B3" s="981"/>
      <c r="C3" s="981"/>
      <c r="D3" s="981"/>
      <c r="E3" s="981"/>
      <c r="I3" s="983" t="s">
        <v>618</v>
      </c>
      <c r="J3" s="983"/>
      <c r="K3" s="983"/>
    </row>
    <row r="4" customFormat="false" ht="13.5" hidden="false" customHeight="true" outlineLevel="0" collapsed="false">
      <c r="A4" s="984"/>
      <c r="B4" s="1052" t="n">
        <v>2014</v>
      </c>
      <c r="C4" s="1052" t="n">
        <v>2014</v>
      </c>
      <c r="D4" s="1052" t="n">
        <v>2015</v>
      </c>
      <c r="E4" s="1053" t="n">
        <v>2015</v>
      </c>
      <c r="F4" s="1079" t="s">
        <v>704</v>
      </c>
      <c r="G4" s="1079"/>
      <c r="H4" s="1079"/>
      <c r="I4" s="1079"/>
      <c r="J4" s="1079"/>
      <c r="K4" s="1079"/>
    </row>
    <row r="5" customFormat="false" ht="12.75" hidden="false" customHeight="true" outlineLevel="0" collapsed="false">
      <c r="A5" s="1055" t="s">
        <v>746</v>
      </c>
      <c r="B5" s="990" t="s">
        <v>706</v>
      </c>
      <c r="C5" s="990" t="s">
        <v>707</v>
      </c>
      <c r="D5" s="990" t="s">
        <v>708</v>
      </c>
      <c r="E5" s="991" t="s">
        <v>709</v>
      </c>
      <c r="F5" s="992" t="s">
        <v>64</v>
      </c>
      <c r="G5" s="992"/>
      <c r="H5" s="992"/>
      <c r="I5" s="1080"/>
      <c r="J5" s="1080" t="s">
        <v>145</v>
      </c>
      <c r="K5" s="1081"/>
    </row>
    <row r="6" customFormat="false" ht="12.75" hidden="false" customHeight="true" outlineLevel="0" collapsed="false">
      <c r="A6" s="1055"/>
      <c r="B6" s="990"/>
      <c r="C6" s="990"/>
      <c r="D6" s="990"/>
      <c r="E6" s="991"/>
      <c r="F6" s="1060" t="s">
        <v>620</v>
      </c>
      <c r="G6" s="1061" t="s">
        <v>39</v>
      </c>
      <c r="H6" s="1062" t="s">
        <v>710</v>
      </c>
      <c r="I6" s="1058" t="s">
        <v>620</v>
      </c>
      <c r="J6" s="1061" t="s">
        <v>39</v>
      </c>
      <c r="K6" s="1063" t="s">
        <v>710</v>
      </c>
    </row>
    <row r="7" customFormat="false" ht="17.1" hidden="false" customHeight="true" outlineLevel="0" collapsed="false">
      <c r="A7" s="1001" t="s">
        <v>794</v>
      </c>
      <c r="B7" s="1002" t="n">
        <v>1406769.50151222</v>
      </c>
      <c r="C7" s="1002" t="n">
        <v>1446878.50993209</v>
      </c>
      <c r="D7" s="1002" t="n">
        <v>1688829.86487635</v>
      </c>
      <c r="E7" s="1003" t="n">
        <v>1740337.78786169</v>
      </c>
      <c r="F7" s="1004" t="n">
        <v>40109.0084198616</v>
      </c>
      <c r="G7" s="1021"/>
      <c r="H7" s="1003" t="n">
        <v>2.85114287569825</v>
      </c>
      <c r="I7" s="1002" t="n">
        <v>51507.9229853379</v>
      </c>
      <c r="J7" s="1064"/>
      <c r="K7" s="1007" t="n">
        <v>3.04991781922977</v>
      </c>
    </row>
    <row r="8" customFormat="false" ht="17.1" hidden="false" customHeight="true" outlineLevel="0" collapsed="false">
      <c r="A8" s="1008" t="s">
        <v>795</v>
      </c>
      <c r="B8" s="1009" t="n">
        <v>129689.177993817</v>
      </c>
      <c r="C8" s="1009" t="n">
        <v>118213.452069463</v>
      </c>
      <c r="D8" s="1009" t="n">
        <v>159289.981573832</v>
      </c>
      <c r="E8" s="1010" t="n">
        <v>148963.283385094</v>
      </c>
      <c r="F8" s="1011" t="n">
        <v>-11475.7259243538</v>
      </c>
      <c r="G8" s="1012"/>
      <c r="H8" s="1010" t="n">
        <v>-8.84863802969046</v>
      </c>
      <c r="I8" s="1009" t="n">
        <v>-10326.6981887385</v>
      </c>
      <c r="J8" s="1010"/>
      <c r="K8" s="1013" t="n">
        <v>-6.48295522838765</v>
      </c>
    </row>
    <row r="9" customFormat="false" ht="17.1" hidden="false" customHeight="true" outlineLevel="0" collapsed="false">
      <c r="A9" s="1008" t="s">
        <v>796</v>
      </c>
      <c r="B9" s="1009" t="n">
        <v>115579.683826029</v>
      </c>
      <c r="C9" s="1009" t="n">
        <v>101437.698709775</v>
      </c>
      <c r="D9" s="1009" t="n">
        <v>141377.343827641</v>
      </c>
      <c r="E9" s="1010" t="n">
        <v>129766.89345587</v>
      </c>
      <c r="F9" s="1011" t="n">
        <v>-14141.9851162539</v>
      </c>
      <c r="G9" s="1012"/>
      <c r="H9" s="1010" t="n">
        <v>-12.2357015074902</v>
      </c>
      <c r="I9" s="1009" t="n">
        <v>-11610.4503717706</v>
      </c>
      <c r="J9" s="1010"/>
      <c r="K9" s="1013" t="n">
        <v>-8.21238400540711</v>
      </c>
    </row>
    <row r="10" customFormat="false" ht="17.1" hidden="false" customHeight="true" outlineLevel="0" collapsed="false">
      <c r="A10" s="1008" t="s">
        <v>797</v>
      </c>
      <c r="B10" s="1009" t="n">
        <v>14109.4941677875</v>
      </c>
      <c r="C10" s="1009" t="n">
        <v>16775.7533596875</v>
      </c>
      <c r="D10" s="1009" t="n">
        <v>17912.6377461914</v>
      </c>
      <c r="E10" s="1010" t="n">
        <v>19196.3899292236</v>
      </c>
      <c r="F10" s="1011" t="n">
        <v>2666.25919190005</v>
      </c>
      <c r="G10" s="1012"/>
      <c r="H10" s="1010" t="n">
        <v>18.8969155108851</v>
      </c>
      <c r="I10" s="1009" t="n">
        <v>1283.75218303212</v>
      </c>
      <c r="J10" s="1010"/>
      <c r="K10" s="1013" t="n">
        <v>7.16674004812647</v>
      </c>
    </row>
    <row r="11" customFormat="false" ht="17.1" hidden="false" customHeight="true" outlineLevel="0" collapsed="false">
      <c r="A11" s="1008" t="s">
        <v>798</v>
      </c>
      <c r="B11" s="1009" t="n">
        <v>589705.917774481</v>
      </c>
      <c r="C11" s="1009" t="n">
        <v>620962.814168988</v>
      </c>
      <c r="D11" s="1009" t="n">
        <v>712471.203969061</v>
      </c>
      <c r="E11" s="1010" t="n">
        <v>759416.862625801</v>
      </c>
      <c r="F11" s="1011" t="n">
        <v>31256.8963945075</v>
      </c>
      <c r="G11" s="1012"/>
      <c r="H11" s="1010" t="n">
        <v>5.30042101535447</v>
      </c>
      <c r="I11" s="1009" t="n">
        <v>46945.6586567403</v>
      </c>
      <c r="J11" s="1010"/>
      <c r="K11" s="1013" t="n">
        <v>6.58913067576819</v>
      </c>
    </row>
    <row r="12" customFormat="false" ht="17.1" hidden="false" customHeight="true" outlineLevel="0" collapsed="false">
      <c r="A12" s="1008" t="s">
        <v>796</v>
      </c>
      <c r="B12" s="1009" t="n">
        <v>580319.740549204</v>
      </c>
      <c r="C12" s="1009" t="n">
        <v>611441.352253366</v>
      </c>
      <c r="D12" s="1009" t="n">
        <v>702459.387433888</v>
      </c>
      <c r="E12" s="1010" t="n">
        <v>747091.079947254</v>
      </c>
      <c r="F12" s="1011" t="n">
        <v>31121.6117041616</v>
      </c>
      <c r="G12" s="1012"/>
      <c r="H12" s="1010" t="n">
        <v>5.36283871279455</v>
      </c>
      <c r="I12" s="1009" t="n">
        <v>44631.6925133658</v>
      </c>
      <c r="J12" s="1010"/>
      <c r="K12" s="1013" t="n">
        <v>6.35363315115015</v>
      </c>
    </row>
    <row r="13" customFormat="false" ht="17.1" hidden="false" customHeight="true" outlineLevel="0" collapsed="false">
      <c r="A13" s="1008" t="s">
        <v>797</v>
      </c>
      <c r="B13" s="1009" t="n">
        <v>9386.17722527639</v>
      </c>
      <c r="C13" s="1009" t="n">
        <v>9521.4619156222</v>
      </c>
      <c r="D13" s="1009" t="n">
        <v>10011.816535173</v>
      </c>
      <c r="E13" s="1010" t="n">
        <v>12325.7826785475</v>
      </c>
      <c r="F13" s="1011" t="n">
        <v>135.284690345812</v>
      </c>
      <c r="G13" s="1012"/>
      <c r="H13" s="1010" t="n">
        <v>1.44131830348887</v>
      </c>
      <c r="I13" s="1009" t="n">
        <v>2313.96614337454</v>
      </c>
      <c r="J13" s="1010"/>
      <c r="K13" s="1013" t="n">
        <v>23.1123506433147</v>
      </c>
    </row>
    <row r="14" customFormat="false" ht="17.1" hidden="false" customHeight="true" outlineLevel="0" collapsed="false">
      <c r="A14" s="1008" t="s">
        <v>799</v>
      </c>
      <c r="B14" s="1009" t="n">
        <v>452941.936335773</v>
      </c>
      <c r="C14" s="1009" t="n">
        <v>466891.081561687</v>
      </c>
      <c r="D14" s="1009" t="n">
        <v>509201.117508683</v>
      </c>
      <c r="E14" s="1010" t="n">
        <v>513416.248147396</v>
      </c>
      <c r="F14" s="1011" t="n">
        <v>13949.1452259138</v>
      </c>
      <c r="G14" s="1012"/>
      <c r="H14" s="1010" t="n">
        <v>3.07967624697331</v>
      </c>
      <c r="I14" s="1009" t="n">
        <v>4215.13063871337</v>
      </c>
      <c r="J14" s="1010"/>
      <c r="K14" s="1013" t="n">
        <v>0.827792888463464</v>
      </c>
    </row>
    <row r="15" customFormat="false" ht="17.1" hidden="false" customHeight="true" outlineLevel="0" collapsed="false">
      <c r="A15" s="1008" t="s">
        <v>796</v>
      </c>
      <c r="B15" s="1009" t="n">
        <v>424742.36522311</v>
      </c>
      <c r="C15" s="1009" t="n">
        <v>439590.3084928</v>
      </c>
      <c r="D15" s="1009" t="n">
        <v>489602.76726538</v>
      </c>
      <c r="E15" s="1010" t="n">
        <v>494786.957742187</v>
      </c>
      <c r="F15" s="1011" t="n">
        <v>14847.9432696899</v>
      </c>
      <c r="G15" s="1012"/>
      <c r="H15" s="1010" t="n">
        <v>3.49575283404811</v>
      </c>
      <c r="I15" s="1009" t="n">
        <v>5184.19047680666</v>
      </c>
      <c r="J15" s="1010"/>
      <c r="K15" s="1013" t="n">
        <v>1.05885644923176</v>
      </c>
    </row>
    <row r="16" customFormat="false" ht="17.1" hidden="false" customHeight="true" outlineLevel="0" collapsed="false">
      <c r="A16" s="1008" t="s">
        <v>797</v>
      </c>
      <c r="B16" s="1009" t="n">
        <v>28199.5711126634</v>
      </c>
      <c r="C16" s="1009" t="n">
        <v>27300.7730688873</v>
      </c>
      <c r="D16" s="1009" t="n">
        <v>19598.3502433028</v>
      </c>
      <c r="E16" s="1010" t="n">
        <v>18629.2904052095</v>
      </c>
      <c r="F16" s="1011" t="n">
        <v>-898.798043776067</v>
      </c>
      <c r="G16" s="1012"/>
      <c r="H16" s="1010" t="n">
        <v>-3.18727558013267</v>
      </c>
      <c r="I16" s="1009" t="n">
        <v>-969.059838093297</v>
      </c>
      <c r="J16" s="1010"/>
      <c r="K16" s="1013" t="n">
        <v>-4.94459904054652</v>
      </c>
    </row>
    <row r="17" customFormat="false" ht="17.1" hidden="false" customHeight="true" outlineLevel="0" collapsed="false">
      <c r="A17" s="1008" t="s">
        <v>800</v>
      </c>
      <c r="B17" s="1009" t="n">
        <v>223381.382712783</v>
      </c>
      <c r="C17" s="1009" t="n">
        <v>230028.255707587</v>
      </c>
      <c r="D17" s="1009" t="n">
        <v>295717.364971654</v>
      </c>
      <c r="E17" s="1010" t="n">
        <v>305801.329471749</v>
      </c>
      <c r="F17" s="1011" t="n">
        <v>6646.87299480417</v>
      </c>
      <c r="G17" s="1012"/>
      <c r="H17" s="1010" t="n">
        <v>2.97557160497593</v>
      </c>
      <c r="I17" s="1009" t="n">
        <v>10083.9645000953</v>
      </c>
      <c r="J17" s="1010"/>
      <c r="K17" s="1013" t="n">
        <v>3.41000079622039</v>
      </c>
    </row>
    <row r="18" customFormat="false" ht="17.1" hidden="false" customHeight="true" outlineLevel="0" collapsed="false">
      <c r="A18" s="1008" t="s">
        <v>796</v>
      </c>
      <c r="B18" s="1009" t="n">
        <v>195023.938559277</v>
      </c>
      <c r="C18" s="1009" t="n">
        <v>195029.879151383</v>
      </c>
      <c r="D18" s="1009" t="n">
        <v>248844.547021719</v>
      </c>
      <c r="E18" s="1010" t="n">
        <v>256558.54543204</v>
      </c>
      <c r="F18" s="1011" t="n">
        <v>5.94059210619889</v>
      </c>
      <c r="G18" s="1012"/>
      <c r="H18" s="1010" t="n">
        <v>0.00304608354752987</v>
      </c>
      <c r="I18" s="1009" t="n">
        <v>7713.99841032131</v>
      </c>
      <c r="J18" s="1010"/>
      <c r="K18" s="1013" t="n">
        <v>3.09992664201239</v>
      </c>
    </row>
    <row r="19" customFormat="false" ht="17.1" hidden="false" customHeight="true" outlineLevel="0" collapsed="false">
      <c r="A19" s="1008" t="s">
        <v>797</v>
      </c>
      <c r="B19" s="1009" t="n">
        <v>28357.4441535061</v>
      </c>
      <c r="C19" s="1009" t="n">
        <v>34998.3765562041</v>
      </c>
      <c r="D19" s="1009" t="n">
        <v>46872.8179499354</v>
      </c>
      <c r="E19" s="1010" t="n">
        <v>49242.7840397095</v>
      </c>
      <c r="F19" s="1011" t="n">
        <v>6640.932402698</v>
      </c>
      <c r="G19" s="1012"/>
      <c r="H19" s="1010" t="n">
        <v>23.4186563737865</v>
      </c>
      <c r="I19" s="1009" t="n">
        <v>2369.96608977406</v>
      </c>
      <c r="J19" s="1010"/>
      <c r="K19" s="1013" t="n">
        <v>5.0561630246029</v>
      </c>
    </row>
    <row r="20" customFormat="false" ht="17.1" hidden="false" customHeight="true" outlineLevel="0" collapsed="false">
      <c r="A20" s="1008" t="s">
        <v>801</v>
      </c>
      <c r="B20" s="1009" t="n">
        <v>11051.08669537</v>
      </c>
      <c r="C20" s="1009" t="n">
        <v>10782.90642436</v>
      </c>
      <c r="D20" s="1009" t="n">
        <v>12150.196853123</v>
      </c>
      <c r="E20" s="1010" t="n">
        <v>12740.06423165</v>
      </c>
      <c r="F20" s="1011" t="n">
        <v>-268.180271009996</v>
      </c>
      <c r="G20" s="1012"/>
      <c r="H20" s="1010" t="n">
        <v>-2.42673212510725</v>
      </c>
      <c r="I20" s="1009" t="n">
        <v>589.867378526991</v>
      </c>
      <c r="J20" s="1010"/>
      <c r="K20" s="1013" t="n">
        <v>4.85479688648316</v>
      </c>
    </row>
    <row r="21" customFormat="false" ht="17.1" hidden="false" customHeight="true" outlineLevel="0" collapsed="false">
      <c r="A21" s="1001" t="s">
        <v>802</v>
      </c>
      <c r="B21" s="1002" t="n">
        <v>1932.98868759</v>
      </c>
      <c r="C21" s="1002" t="n">
        <v>1827.31774479</v>
      </c>
      <c r="D21" s="1002" t="n">
        <v>3261.50328125</v>
      </c>
      <c r="E21" s="1003" t="n">
        <v>1519.30771277</v>
      </c>
      <c r="F21" s="1004" t="n">
        <v>-105.6709428</v>
      </c>
      <c r="G21" s="1021"/>
      <c r="H21" s="1003" t="n">
        <v>-5.46671294448948</v>
      </c>
      <c r="I21" s="1002" t="n">
        <v>-1742.19556848</v>
      </c>
      <c r="J21" s="1003"/>
      <c r="K21" s="1007" t="n">
        <v>-53.4169497389648</v>
      </c>
    </row>
    <row r="22" customFormat="false" ht="17.1" hidden="false" customHeight="true" outlineLevel="0" collapsed="false">
      <c r="A22" s="1001" t="s">
        <v>803</v>
      </c>
      <c r="B22" s="1002" t="n">
        <v>4.119</v>
      </c>
      <c r="C22" s="1002" t="n">
        <v>20.08125</v>
      </c>
      <c r="D22" s="1002" t="n">
        <v>0</v>
      </c>
      <c r="E22" s="1003" t="n">
        <v>0</v>
      </c>
      <c r="F22" s="1004" t="n">
        <v>15.96225</v>
      </c>
      <c r="G22" s="1021"/>
      <c r="H22" s="1003" t="n">
        <v>387.527312454479</v>
      </c>
      <c r="I22" s="1002" t="n">
        <v>0</v>
      </c>
      <c r="J22" s="1003"/>
      <c r="K22" s="1007"/>
    </row>
    <row r="23" customFormat="false" ht="17.1" hidden="false" customHeight="true" outlineLevel="0" collapsed="false">
      <c r="A23" s="1082" t="s">
        <v>804</v>
      </c>
      <c r="B23" s="1002" t="n">
        <v>348672.11397147</v>
      </c>
      <c r="C23" s="1002" t="n">
        <v>363309.917056006</v>
      </c>
      <c r="D23" s="1002" t="n">
        <v>383714.930033545</v>
      </c>
      <c r="E23" s="1003" t="n">
        <v>412018.286874362</v>
      </c>
      <c r="F23" s="1004" t="n">
        <v>14637.8030845358</v>
      </c>
      <c r="G23" s="1021"/>
      <c r="H23" s="1003" t="n">
        <v>4.19815709315184</v>
      </c>
      <c r="I23" s="1002" t="n">
        <v>28303.3568408178</v>
      </c>
      <c r="J23" s="1003"/>
      <c r="K23" s="1007" t="n">
        <v>7.37614166807206</v>
      </c>
    </row>
    <row r="24" customFormat="false" ht="17.1" hidden="false" customHeight="true" outlineLevel="0" collapsed="false">
      <c r="A24" s="1083" t="s">
        <v>805</v>
      </c>
      <c r="B24" s="1009" t="n">
        <v>129485.04956404</v>
      </c>
      <c r="C24" s="1009" t="n">
        <v>133339.72227611</v>
      </c>
      <c r="D24" s="1009" t="n">
        <v>141598.56429524</v>
      </c>
      <c r="E24" s="1010" t="n">
        <v>143691.61680906</v>
      </c>
      <c r="F24" s="1011" t="n">
        <v>3854.67271206998</v>
      </c>
      <c r="G24" s="1012"/>
      <c r="H24" s="1010" t="n">
        <v>2.97692492303025</v>
      </c>
      <c r="I24" s="1009" t="n">
        <v>2093.05251382</v>
      </c>
      <c r="J24" s="1010"/>
      <c r="K24" s="1013" t="n">
        <v>1.4781594179556</v>
      </c>
    </row>
    <row r="25" customFormat="false" ht="17.1" hidden="false" customHeight="true" outlineLevel="0" collapsed="false">
      <c r="A25" s="1083" t="s">
        <v>806</v>
      </c>
      <c r="B25" s="1009" t="n">
        <v>68466.4776564204</v>
      </c>
      <c r="C25" s="1009" t="n">
        <v>92149.7208513704</v>
      </c>
      <c r="D25" s="1009" t="n">
        <v>80937.461259951</v>
      </c>
      <c r="E25" s="1010" t="n">
        <v>114503.387040238</v>
      </c>
      <c r="F25" s="1011" t="n">
        <v>23683.24319495</v>
      </c>
      <c r="G25" s="1012"/>
      <c r="H25" s="1010" t="n">
        <v>34.591005709097</v>
      </c>
      <c r="I25" s="1009" t="n">
        <v>33565.9257802866</v>
      </c>
      <c r="J25" s="1010"/>
      <c r="K25" s="1013" t="n">
        <v>41.4714339414244</v>
      </c>
    </row>
    <row r="26" customFormat="false" ht="17.1" hidden="false" customHeight="true" outlineLevel="0" collapsed="false">
      <c r="A26" s="1083" t="s">
        <v>807</v>
      </c>
      <c r="B26" s="1009" t="n">
        <v>150720.58675101</v>
      </c>
      <c r="C26" s="1009" t="n">
        <v>137820.473928526</v>
      </c>
      <c r="D26" s="1009" t="n">
        <v>161178.904478354</v>
      </c>
      <c r="E26" s="1010" t="n">
        <v>153823.283025065</v>
      </c>
      <c r="F26" s="1011" t="n">
        <v>-12900.1128224842</v>
      </c>
      <c r="G26" s="1012"/>
      <c r="H26" s="1010" t="n">
        <v>-8.55895873321881</v>
      </c>
      <c r="I26" s="1009" t="n">
        <v>-7355.62145328868</v>
      </c>
      <c r="J26" s="1010"/>
      <c r="K26" s="1013" t="n">
        <v>-4.56363782660934</v>
      </c>
    </row>
    <row r="27" customFormat="false" ht="17.1" hidden="false" customHeight="true" outlineLevel="0" collapsed="false">
      <c r="A27" s="1084" t="s">
        <v>808</v>
      </c>
      <c r="B27" s="1085" t="n">
        <v>1757378.72317128</v>
      </c>
      <c r="C27" s="1085" t="n">
        <v>1812035.82598288</v>
      </c>
      <c r="D27" s="1085" t="n">
        <v>2075806.29819115</v>
      </c>
      <c r="E27" s="1086" t="n">
        <v>2153875.38244882</v>
      </c>
      <c r="F27" s="1087" t="n">
        <v>54657.1028115975</v>
      </c>
      <c r="G27" s="1088"/>
      <c r="H27" s="1086" t="n">
        <v>3.11014934293536</v>
      </c>
      <c r="I27" s="1085" t="n">
        <v>78069.0842576758</v>
      </c>
      <c r="J27" s="1086"/>
      <c r="K27" s="1089" t="n">
        <v>3.76090410389953</v>
      </c>
    </row>
    <row r="28" customFormat="false" ht="17.1" hidden="false" customHeight="true" outlineLevel="0" collapsed="false">
      <c r="A28" s="1001" t="s">
        <v>809</v>
      </c>
      <c r="B28" s="1002" t="n">
        <v>286916.392142131</v>
      </c>
      <c r="C28" s="1002" t="n">
        <v>235382.445465636</v>
      </c>
      <c r="D28" s="1002" t="n">
        <v>329672.840113384</v>
      </c>
      <c r="E28" s="1003" t="n">
        <v>286977.141323251</v>
      </c>
      <c r="F28" s="1004" t="n">
        <v>-51533.9466764959</v>
      </c>
      <c r="G28" s="1021"/>
      <c r="H28" s="1003" t="n">
        <v>-17.9613114091325</v>
      </c>
      <c r="I28" s="1002" t="n">
        <v>-42695.6987901338</v>
      </c>
      <c r="J28" s="1003"/>
      <c r="K28" s="1007" t="n">
        <v>-12.9509300115379</v>
      </c>
    </row>
    <row r="29" customFormat="false" ht="17.1" hidden="false" customHeight="true" outlineLevel="0" collapsed="false">
      <c r="A29" s="1008" t="s">
        <v>810</v>
      </c>
      <c r="B29" s="1009" t="n">
        <v>41129.872804579</v>
      </c>
      <c r="C29" s="1009" t="n">
        <v>36775.315053449</v>
      </c>
      <c r="D29" s="1009" t="n">
        <v>47292.02360718</v>
      </c>
      <c r="E29" s="1010" t="n">
        <v>47258.01678141</v>
      </c>
      <c r="F29" s="1011" t="n">
        <v>-4354.55775113</v>
      </c>
      <c r="G29" s="1012"/>
      <c r="H29" s="1010" t="n">
        <v>-10.5873358077713</v>
      </c>
      <c r="I29" s="1009" t="n">
        <v>-34.0068257699968</v>
      </c>
      <c r="J29" s="1010"/>
      <c r="K29" s="1013" t="n">
        <v>-0.0719081637370108</v>
      </c>
    </row>
    <row r="30" customFormat="false" ht="17.1" hidden="false" customHeight="true" outlineLevel="0" collapsed="false">
      <c r="A30" s="1008" t="s">
        <v>811</v>
      </c>
      <c r="B30" s="1009" t="n">
        <v>156213.95132914</v>
      </c>
      <c r="C30" s="1009" t="n">
        <v>99210.48136003</v>
      </c>
      <c r="D30" s="1009" t="n">
        <v>168465.01284603</v>
      </c>
      <c r="E30" s="1010" t="n">
        <v>117769.28077573</v>
      </c>
      <c r="F30" s="1011" t="n">
        <v>-57003.46996911</v>
      </c>
      <c r="G30" s="1012"/>
      <c r="H30" s="1010" t="n">
        <v>-36.4906395901892</v>
      </c>
      <c r="I30" s="1009" t="n">
        <v>-50695.7320703</v>
      </c>
      <c r="J30" s="1010"/>
      <c r="K30" s="1013" t="n">
        <v>-30.0927362980904</v>
      </c>
    </row>
    <row r="31" customFormat="false" ht="17.1" hidden="false" customHeight="true" outlineLevel="0" collapsed="false">
      <c r="A31" s="1008" t="s">
        <v>812</v>
      </c>
      <c r="B31" s="1009" t="n">
        <v>788.6985832095</v>
      </c>
      <c r="C31" s="1009" t="n">
        <v>1741.2425198695</v>
      </c>
      <c r="D31" s="1009" t="n">
        <v>1336.9384950545</v>
      </c>
      <c r="E31" s="1010" t="n">
        <v>2181.920913047</v>
      </c>
      <c r="F31" s="1011" t="n">
        <v>952.543936660001</v>
      </c>
      <c r="G31" s="1012"/>
      <c r="H31" s="1010" t="n">
        <v>120.774140709592</v>
      </c>
      <c r="I31" s="1009" t="n">
        <v>844.9824179925</v>
      </c>
      <c r="J31" s="1010"/>
      <c r="K31" s="1013" t="n">
        <v>63.2027891423723</v>
      </c>
    </row>
    <row r="32" customFormat="false" ht="17.1" hidden="false" customHeight="true" outlineLevel="0" collapsed="false">
      <c r="A32" s="1008" t="s">
        <v>813</v>
      </c>
      <c r="B32" s="1009" t="n">
        <v>88693.8061272229</v>
      </c>
      <c r="C32" s="1009" t="n">
        <v>96999.592604367</v>
      </c>
      <c r="D32" s="1009" t="n">
        <v>112504.77314555</v>
      </c>
      <c r="E32" s="1010" t="n">
        <v>119075.691189884</v>
      </c>
      <c r="F32" s="1011" t="n">
        <v>8305.78647714408</v>
      </c>
      <c r="G32" s="1012"/>
      <c r="H32" s="1010" t="n">
        <v>9.36456201375574</v>
      </c>
      <c r="I32" s="1009" t="n">
        <v>6570.91804433371</v>
      </c>
      <c r="J32" s="1010"/>
      <c r="K32" s="1013" t="n">
        <v>5.84056823600966</v>
      </c>
    </row>
    <row r="33" customFormat="false" ht="17.1" hidden="false" customHeight="true" outlineLevel="0" collapsed="false">
      <c r="A33" s="1008" t="s">
        <v>814</v>
      </c>
      <c r="B33" s="1009" t="n">
        <v>90.06329798</v>
      </c>
      <c r="C33" s="1009" t="n">
        <v>655.81392792</v>
      </c>
      <c r="D33" s="1009" t="n">
        <v>74.09201957</v>
      </c>
      <c r="E33" s="1010" t="n">
        <v>692.23166318</v>
      </c>
      <c r="F33" s="1011" t="n">
        <v>565.75062994</v>
      </c>
      <c r="G33" s="1012"/>
      <c r="H33" s="1010" t="n">
        <v>628.170012234766</v>
      </c>
      <c r="I33" s="1009" t="n">
        <v>618.13964361</v>
      </c>
      <c r="J33" s="1010"/>
      <c r="K33" s="1013" t="n">
        <v>834.286401150126</v>
      </c>
    </row>
    <row r="34" customFormat="false" ht="17.1" hidden="false" customHeight="true" outlineLevel="0" collapsed="false">
      <c r="A34" s="1001" t="s">
        <v>815</v>
      </c>
      <c r="B34" s="1002" t="n">
        <v>1313333.35083801</v>
      </c>
      <c r="C34" s="1002" t="n">
        <v>1391105.95514933</v>
      </c>
      <c r="D34" s="1002" t="n">
        <v>1542634.92714816</v>
      </c>
      <c r="E34" s="1003" t="n">
        <v>1579140.62937163</v>
      </c>
      <c r="F34" s="1004" t="n">
        <v>77772.6043113207</v>
      </c>
      <c r="G34" s="1021"/>
      <c r="H34" s="1003" t="n">
        <v>5.92177182294928</v>
      </c>
      <c r="I34" s="1002" t="n">
        <v>36505.7022234649</v>
      </c>
      <c r="J34" s="1003"/>
      <c r="K34" s="1007" t="n">
        <v>2.36645116618435</v>
      </c>
    </row>
    <row r="35" customFormat="false" ht="17.1" hidden="false" customHeight="true" outlineLevel="0" collapsed="false">
      <c r="A35" s="1008" t="s">
        <v>816</v>
      </c>
      <c r="B35" s="1009" t="n">
        <v>142157.7</v>
      </c>
      <c r="C35" s="1009" t="n">
        <v>142731.35</v>
      </c>
      <c r="D35" s="1009" t="n">
        <v>142497.9</v>
      </c>
      <c r="E35" s="1010" t="n">
        <v>135188.4</v>
      </c>
      <c r="F35" s="1011" t="n">
        <v>573.650000000023</v>
      </c>
      <c r="G35" s="1012"/>
      <c r="H35" s="1010" t="n">
        <v>0.40353072679146</v>
      </c>
      <c r="I35" s="1009" t="n">
        <v>-7309.49999999997</v>
      </c>
      <c r="J35" s="1010"/>
      <c r="K35" s="1013" t="n">
        <v>-5.12954927756828</v>
      </c>
    </row>
    <row r="36" customFormat="false" ht="17.1" hidden="false" customHeight="true" outlineLevel="0" collapsed="false">
      <c r="A36" s="1008" t="s">
        <v>817</v>
      </c>
      <c r="B36" s="1009" t="n">
        <v>10386.33065354</v>
      </c>
      <c r="C36" s="1009" t="n">
        <v>9855.29221859</v>
      </c>
      <c r="D36" s="1009" t="n">
        <v>10069.7670851545</v>
      </c>
      <c r="E36" s="1010" t="n">
        <v>9650.43192316</v>
      </c>
      <c r="F36" s="1011" t="n">
        <v>-531.038434949998</v>
      </c>
      <c r="G36" s="1012"/>
      <c r="H36" s="1010" t="n">
        <v>-5.11285893607675</v>
      </c>
      <c r="I36" s="1009" t="n">
        <v>-419.335161994499</v>
      </c>
      <c r="J36" s="1010"/>
      <c r="K36" s="1013" t="n">
        <v>-4.16429852297885</v>
      </c>
    </row>
    <row r="37" customFormat="false" ht="17.1" hidden="false" customHeight="true" outlineLevel="0" collapsed="false">
      <c r="A37" s="1008" t="s">
        <v>818</v>
      </c>
      <c r="B37" s="1009" t="n">
        <v>10566.5361392257</v>
      </c>
      <c r="C37" s="1009" t="n">
        <v>14282.317931727</v>
      </c>
      <c r="D37" s="1009" t="n">
        <v>13664.7866295415</v>
      </c>
      <c r="E37" s="1010" t="n">
        <v>15346.0403403414</v>
      </c>
      <c r="F37" s="1011" t="n">
        <v>3715.78179250126</v>
      </c>
      <c r="G37" s="1012"/>
      <c r="H37" s="1010" t="n">
        <v>35.1655617653862</v>
      </c>
      <c r="I37" s="1009" t="n">
        <v>1681.2537107999</v>
      </c>
      <c r="J37" s="1010"/>
      <c r="K37" s="1013" t="n">
        <v>12.3035489421053</v>
      </c>
    </row>
    <row r="38" customFormat="false" ht="17.1" hidden="false" customHeight="true" outlineLevel="0" collapsed="false">
      <c r="A38" s="1090" t="s">
        <v>819</v>
      </c>
      <c r="B38" s="1009" t="n">
        <v>996.62867698</v>
      </c>
      <c r="C38" s="1009" t="n">
        <v>994.78050063</v>
      </c>
      <c r="D38" s="1009" t="n">
        <v>852.91678677</v>
      </c>
      <c r="E38" s="1010" t="n">
        <v>1006.24889902</v>
      </c>
      <c r="F38" s="1011" t="n">
        <v>-1.8481763499999</v>
      </c>
      <c r="G38" s="1012"/>
      <c r="H38" s="1010" t="n">
        <v>-0.185442822656907</v>
      </c>
      <c r="I38" s="1009" t="n">
        <v>153.33211225</v>
      </c>
      <c r="J38" s="1010"/>
      <c r="K38" s="1013" t="n">
        <v>17.977382392797</v>
      </c>
    </row>
    <row r="39" customFormat="false" ht="17.1" hidden="false" customHeight="true" outlineLevel="0" collapsed="false">
      <c r="A39" s="1090" t="s">
        <v>820</v>
      </c>
      <c r="B39" s="1009" t="n">
        <v>9569.9074622457</v>
      </c>
      <c r="C39" s="1009" t="n">
        <v>13287.537431097</v>
      </c>
      <c r="D39" s="1009" t="n">
        <v>12811.8698427715</v>
      </c>
      <c r="E39" s="1010" t="n">
        <v>14339.7914413214</v>
      </c>
      <c r="F39" s="1011" t="n">
        <v>3717.62996885126</v>
      </c>
      <c r="G39" s="1012"/>
      <c r="H39" s="1010" t="n">
        <v>38.8470837729383</v>
      </c>
      <c r="I39" s="1009" t="n">
        <v>1527.9215985499</v>
      </c>
      <c r="J39" s="1010"/>
      <c r="K39" s="1013" t="n">
        <v>11.9258282928308</v>
      </c>
    </row>
    <row r="40" customFormat="false" ht="17.1" hidden="false" customHeight="true" outlineLevel="0" collapsed="false">
      <c r="A40" s="1008" t="s">
        <v>821</v>
      </c>
      <c r="B40" s="1009" t="n">
        <v>1146699.20387792</v>
      </c>
      <c r="C40" s="1009" t="n">
        <v>1220242.36101331</v>
      </c>
      <c r="D40" s="1009" t="n">
        <v>1369249.0711405</v>
      </c>
      <c r="E40" s="1010" t="n">
        <v>1414542.13803852</v>
      </c>
      <c r="F40" s="1011" t="n">
        <v>73543.1571353904</v>
      </c>
      <c r="G40" s="1012"/>
      <c r="H40" s="1010" t="n">
        <v>6.4134654394702</v>
      </c>
      <c r="I40" s="1009" t="n">
        <v>45293.0668980209</v>
      </c>
      <c r="J40" s="1010"/>
      <c r="K40" s="1013" t="n">
        <v>3.30787640120834</v>
      </c>
    </row>
    <row r="41" customFormat="false" ht="17.1" hidden="false" customHeight="true" outlineLevel="0" collapsed="false">
      <c r="A41" s="1008" t="s">
        <v>822</v>
      </c>
      <c r="B41" s="1009" t="n">
        <v>1117321.02235903</v>
      </c>
      <c r="C41" s="1009" t="n">
        <v>1183840.30650138</v>
      </c>
      <c r="D41" s="1009" t="n">
        <v>1338931.57586926</v>
      </c>
      <c r="E41" s="1010" t="n">
        <v>1375278.98640752</v>
      </c>
      <c r="F41" s="1011" t="n">
        <v>66519.2841423494</v>
      </c>
      <c r="G41" s="1012"/>
      <c r="H41" s="1010" t="n">
        <v>5.95346214840791</v>
      </c>
      <c r="I41" s="1009" t="n">
        <v>36347.4105382606</v>
      </c>
      <c r="J41" s="1010"/>
      <c r="K41" s="1013" t="n">
        <v>2.71465780577049</v>
      </c>
    </row>
    <row r="42" customFormat="false" ht="17.1" hidden="false" customHeight="true" outlineLevel="0" collapsed="false">
      <c r="A42" s="1008" t="s">
        <v>823</v>
      </c>
      <c r="B42" s="1009" t="n">
        <v>29378.1815188875</v>
      </c>
      <c r="C42" s="1009" t="n">
        <v>36402.0545119284</v>
      </c>
      <c r="D42" s="1009" t="n">
        <v>30317.4952712432</v>
      </c>
      <c r="E42" s="1010" t="n">
        <v>39263.1516310034</v>
      </c>
      <c r="F42" s="1011" t="n">
        <v>7023.87299304095</v>
      </c>
      <c r="G42" s="1012"/>
      <c r="H42" s="1010" t="n">
        <v>23.9084675425715</v>
      </c>
      <c r="I42" s="1009" t="n">
        <v>8945.65635976022</v>
      </c>
      <c r="J42" s="1010"/>
      <c r="K42" s="1013" t="n">
        <v>29.5065811991578</v>
      </c>
    </row>
    <row r="43" customFormat="false" ht="17.1" hidden="false" customHeight="true" outlineLevel="0" collapsed="false">
      <c r="A43" s="1023" t="s">
        <v>824</v>
      </c>
      <c r="B43" s="1024" t="n">
        <v>3523.58016732</v>
      </c>
      <c r="C43" s="1024" t="n">
        <v>3994.63398569885</v>
      </c>
      <c r="D43" s="1024" t="n">
        <v>7153.40229296901</v>
      </c>
      <c r="E43" s="1025" t="n">
        <v>4413.6190696075</v>
      </c>
      <c r="F43" s="1026" t="n">
        <v>471.05381837885</v>
      </c>
      <c r="G43" s="1091"/>
      <c r="H43" s="1025" t="n">
        <v>13.3686136262122</v>
      </c>
      <c r="I43" s="1024" t="n">
        <v>-2739.78322336151</v>
      </c>
      <c r="J43" s="1025"/>
      <c r="K43" s="1027" t="n">
        <v>-38.3004214100248</v>
      </c>
    </row>
    <row r="44" s="1093" customFormat="true" ht="17.1" hidden="false" customHeight="true" outlineLevel="0" collapsed="false">
      <c r="A44" s="1092" t="s">
        <v>765</v>
      </c>
      <c r="B44" s="1029" t="n">
        <v>157128.969512564</v>
      </c>
      <c r="C44" s="1029" t="n">
        <v>185547.406247744</v>
      </c>
      <c r="D44" s="1029" t="n">
        <v>203498.54439491</v>
      </c>
      <c r="E44" s="1030" t="n">
        <v>287757.606494007</v>
      </c>
      <c r="F44" s="1031" t="n">
        <v>28418.4367351802</v>
      </c>
      <c r="G44" s="1072"/>
      <c r="H44" s="1030" t="n">
        <v>18.0860581109506</v>
      </c>
      <c r="I44" s="1029" t="n">
        <v>84259.0620990972</v>
      </c>
      <c r="J44" s="1030"/>
      <c r="K44" s="1032" t="n">
        <v>41.4052406859401</v>
      </c>
    </row>
    <row r="45" customFormat="false" ht="17.1" hidden="false" customHeight="true" outlineLevel="0" collapsed="false">
      <c r="A45" s="1040" t="s">
        <v>740</v>
      </c>
      <c r="B45" s="1094"/>
      <c r="C45" s="981"/>
      <c r="D45" s="1035"/>
      <c r="E45" s="1035"/>
      <c r="F45" s="1009"/>
      <c r="G45" s="1009"/>
      <c r="H45" s="1009"/>
      <c r="I45" s="1009"/>
      <c r="J45" s="1009"/>
      <c r="K45" s="1009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921875" defaultRowHeight="17.1" zeroHeight="false" outlineLevelRow="0" outlineLevelCol="0"/>
  <cols>
    <col collapsed="false" customWidth="true" hidden="false" outlineLevel="0" max="1" min="1" style="977" width="46.7"/>
    <col collapsed="false" customWidth="true" hidden="false" outlineLevel="0" max="2" min="2" style="977" width="10.56"/>
    <col collapsed="false" customWidth="true" hidden="false" outlineLevel="0" max="3" min="3" style="977" width="11.42"/>
    <col collapsed="false" customWidth="true" hidden="false" outlineLevel="0" max="5" min="4" style="977" width="10.71"/>
    <col collapsed="false" customWidth="true" hidden="false" outlineLevel="0" max="6" min="6" style="977" width="9.28"/>
    <col collapsed="false" customWidth="true" hidden="false" outlineLevel="0" max="7" min="7" style="977" width="2.42"/>
    <col collapsed="false" customWidth="true" hidden="false" outlineLevel="0" max="8" min="8" style="977" width="7.7"/>
    <col collapsed="false" customWidth="true" hidden="false" outlineLevel="0" max="9" min="9" style="977" width="10.71"/>
    <col collapsed="false" customWidth="true" hidden="false" outlineLevel="0" max="10" min="10" style="977" width="2.13"/>
    <col collapsed="false" customWidth="true" hidden="false" outlineLevel="0" max="11" min="11" style="977" width="7.7"/>
    <col collapsed="false" customWidth="false" hidden="false" outlineLevel="0" max="257" min="12" style="978" width="10.99"/>
  </cols>
  <sheetData>
    <row r="1" s="977" customFormat="true" ht="24.95" hidden="false" customHeight="true" outlineLevel="0" collapsed="false">
      <c r="A1" s="979" t="s">
        <v>825</v>
      </c>
      <c r="B1" s="979"/>
      <c r="C1" s="979"/>
      <c r="D1" s="979"/>
      <c r="E1" s="979"/>
      <c r="F1" s="979"/>
      <c r="G1" s="979"/>
      <c r="H1" s="979"/>
      <c r="I1" s="979"/>
      <c r="J1" s="979"/>
      <c r="K1" s="979"/>
    </row>
    <row r="2" s="977" customFormat="true" ht="17.1" hidden="false" customHeight="true" outlineLevel="0" collapsed="false">
      <c r="A2" s="1050" t="s">
        <v>36</v>
      </c>
      <c r="B2" s="1050"/>
      <c r="C2" s="1050"/>
      <c r="D2" s="1050"/>
      <c r="E2" s="1050"/>
      <c r="F2" s="1050"/>
      <c r="G2" s="1050"/>
      <c r="H2" s="1050"/>
      <c r="I2" s="1050"/>
      <c r="J2" s="1050"/>
      <c r="K2" s="1050"/>
    </row>
    <row r="3" s="977" customFormat="true" ht="17.1" hidden="false" customHeight="true" outlineLevel="0" collapsed="false">
      <c r="B3" s="981"/>
      <c r="C3" s="981"/>
      <c r="D3" s="981"/>
      <c r="E3" s="981"/>
      <c r="I3" s="983" t="s">
        <v>618</v>
      </c>
      <c r="J3" s="983"/>
      <c r="K3" s="983"/>
    </row>
    <row r="4" s="977" customFormat="true" ht="13.5" hidden="false" customHeight="true" outlineLevel="0" collapsed="false">
      <c r="A4" s="984"/>
      <c r="B4" s="1052" t="n">
        <v>2014</v>
      </c>
      <c r="C4" s="1052" t="n">
        <v>2014</v>
      </c>
      <c r="D4" s="1052" t="n">
        <v>2015</v>
      </c>
      <c r="E4" s="1053" t="n">
        <v>2015</v>
      </c>
      <c r="F4" s="1079" t="s">
        <v>704</v>
      </c>
      <c r="G4" s="1079"/>
      <c r="H4" s="1079"/>
      <c r="I4" s="1079"/>
      <c r="J4" s="1079"/>
      <c r="K4" s="1079"/>
    </row>
    <row r="5" s="977" customFormat="true" ht="12.75" hidden="false" customHeight="true" outlineLevel="0" collapsed="false">
      <c r="A5" s="1055" t="s">
        <v>746</v>
      </c>
      <c r="B5" s="990" t="s">
        <v>706</v>
      </c>
      <c r="C5" s="990" t="s">
        <v>707</v>
      </c>
      <c r="D5" s="990" t="s">
        <v>708</v>
      </c>
      <c r="E5" s="991" t="s">
        <v>709</v>
      </c>
      <c r="F5" s="992" t="s">
        <v>64</v>
      </c>
      <c r="G5" s="992"/>
      <c r="H5" s="992"/>
      <c r="I5" s="993" t="s">
        <v>145</v>
      </c>
      <c r="J5" s="993"/>
      <c r="K5" s="993"/>
    </row>
    <row r="6" s="977" customFormat="true" ht="12.75" hidden="false" customHeight="true" outlineLevel="0" collapsed="false">
      <c r="A6" s="1055"/>
      <c r="B6" s="990"/>
      <c r="C6" s="990"/>
      <c r="D6" s="990"/>
      <c r="E6" s="991"/>
      <c r="F6" s="1060" t="s">
        <v>620</v>
      </c>
      <c r="G6" s="1061" t="s">
        <v>39</v>
      </c>
      <c r="H6" s="1062" t="s">
        <v>710</v>
      </c>
      <c r="I6" s="1058" t="s">
        <v>620</v>
      </c>
      <c r="J6" s="1061" t="s">
        <v>39</v>
      </c>
      <c r="K6" s="1063" t="s">
        <v>710</v>
      </c>
    </row>
    <row r="7" s="977" customFormat="true" ht="17.1" hidden="false" customHeight="true" outlineLevel="0" collapsed="false">
      <c r="A7" s="1001" t="s">
        <v>794</v>
      </c>
      <c r="B7" s="1002" t="n">
        <v>1196479.3564914</v>
      </c>
      <c r="C7" s="1002" t="n">
        <v>1245780.86806191</v>
      </c>
      <c r="D7" s="1002" t="n">
        <v>1452748.75802506</v>
      </c>
      <c r="E7" s="1003" t="n">
        <v>1505236.33110868</v>
      </c>
      <c r="F7" s="1004" t="n">
        <v>49301.5115705093</v>
      </c>
      <c r="G7" s="1021"/>
      <c r="H7" s="1003" t="n">
        <v>4.12054844933413</v>
      </c>
      <c r="I7" s="1002" t="n">
        <v>52487.5730836226</v>
      </c>
      <c r="J7" s="1064"/>
      <c r="K7" s="1007" t="n">
        <v>3.61298351099449</v>
      </c>
    </row>
    <row r="8" s="977" customFormat="true" ht="17.1" hidden="false" customHeight="true" outlineLevel="0" collapsed="false">
      <c r="A8" s="1008" t="s">
        <v>795</v>
      </c>
      <c r="B8" s="1009" t="n">
        <v>122544.75249031</v>
      </c>
      <c r="C8" s="1009" t="n">
        <v>111794.174882253</v>
      </c>
      <c r="D8" s="1009" t="n">
        <v>150442.944375489</v>
      </c>
      <c r="E8" s="1010" t="n">
        <v>140310.749882873</v>
      </c>
      <c r="F8" s="1011" t="n">
        <v>-10750.5776080561</v>
      </c>
      <c r="G8" s="1012"/>
      <c r="H8" s="1010" t="n">
        <v>-8.77277679344635</v>
      </c>
      <c r="I8" s="1009" t="n">
        <v>-10132.1944926158</v>
      </c>
      <c r="J8" s="1010"/>
      <c r="K8" s="1013" t="n">
        <v>-6.73490839645297</v>
      </c>
    </row>
    <row r="9" s="977" customFormat="true" ht="17.1" hidden="false" customHeight="true" outlineLevel="0" collapsed="false">
      <c r="A9" s="1008" t="s">
        <v>796</v>
      </c>
      <c r="B9" s="1009" t="n">
        <v>108467.258456925</v>
      </c>
      <c r="C9" s="1009" t="n">
        <v>95079.0257579259</v>
      </c>
      <c r="D9" s="1009" t="n">
        <v>132566.901804257</v>
      </c>
      <c r="E9" s="1010" t="n">
        <v>121167.180799159</v>
      </c>
      <c r="F9" s="1011" t="n">
        <v>-13388.2326989992</v>
      </c>
      <c r="G9" s="1012"/>
      <c r="H9" s="1010" t="n">
        <v>-12.3431096991503</v>
      </c>
      <c r="I9" s="1009" t="n">
        <v>-11399.721005098</v>
      </c>
      <c r="J9" s="1010"/>
      <c r="K9" s="1013" t="n">
        <v>-8.59922111020618</v>
      </c>
    </row>
    <row r="10" s="977" customFormat="true" ht="17.1" hidden="false" customHeight="true" outlineLevel="0" collapsed="false">
      <c r="A10" s="1008" t="s">
        <v>797</v>
      </c>
      <c r="B10" s="1009" t="n">
        <v>14077.4940333845</v>
      </c>
      <c r="C10" s="1009" t="n">
        <v>16715.1491243275</v>
      </c>
      <c r="D10" s="1009" t="n">
        <v>17876.0425712314</v>
      </c>
      <c r="E10" s="1010" t="n">
        <v>19143.5690837136</v>
      </c>
      <c r="F10" s="1011" t="n">
        <v>2637.65509094305</v>
      </c>
      <c r="G10" s="1012"/>
      <c r="H10" s="1010" t="n">
        <v>18.7366805816995</v>
      </c>
      <c r="I10" s="1009" t="n">
        <v>1267.52651248212</v>
      </c>
      <c r="J10" s="1010"/>
      <c r="K10" s="1013" t="n">
        <v>7.09064384598189</v>
      </c>
    </row>
    <row r="11" s="977" customFormat="true" ht="17.1" hidden="false" customHeight="true" outlineLevel="0" collapsed="false">
      <c r="A11" s="1008" t="s">
        <v>798</v>
      </c>
      <c r="B11" s="1009" t="n">
        <v>450769.125877171</v>
      </c>
      <c r="C11" s="1009" t="n">
        <v>487775.185564318</v>
      </c>
      <c r="D11" s="1009" t="n">
        <v>559350.961967849</v>
      </c>
      <c r="E11" s="1010" t="n">
        <v>604664.715606955</v>
      </c>
      <c r="F11" s="1011" t="n">
        <v>37006.0596871472</v>
      </c>
      <c r="G11" s="1012"/>
      <c r="H11" s="1010" t="n">
        <v>8.20953733580033</v>
      </c>
      <c r="I11" s="1009" t="n">
        <v>45313.7536391061</v>
      </c>
      <c r="J11" s="1010"/>
      <c r="K11" s="1013" t="n">
        <v>8.10113090351861</v>
      </c>
    </row>
    <row r="12" s="977" customFormat="true" ht="17.1" hidden="false" customHeight="true" outlineLevel="0" collapsed="false">
      <c r="A12" s="1008" t="s">
        <v>796</v>
      </c>
      <c r="B12" s="1009" t="n">
        <v>441455.975308095</v>
      </c>
      <c r="C12" s="1009" t="n">
        <v>478344.740556229</v>
      </c>
      <c r="D12" s="1009" t="n">
        <v>549436.309416428</v>
      </c>
      <c r="E12" s="1010" t="n">
        <v>592354.846199366</v>
      </c>
      <c r="F12" s="1011" t="n">
        <v>36888.765248134</v>
      </c>
      <c r="G12" s="1012"/>
      <c r="H12" s="1010" t="n">
        <v>8.35615946128922</v>
      </c>
      <c r="I12" s="1009" t="n">
        <v>42918.5367829376</v>
      </c>
      <c r="J12" s="1010"/>
      <c r="K12" s="1013" t="n">
        <v>7.8113761408529</v>
      </c>
    </row>
    <row r="13" s="977" customFormat="true" ht="17.1" hidden="false" customHeight="true" outlineLevel="0" collapsed="false">
      <c r="A13" s="1008" t="s">
        <v>797</v>
      </c>
      <c r="B13" s="1009" t="n">
        <v>9313.15056907639</v>
      </c>
      <c r="C13" s="1009" t="n">
        <v>9430.44500808955</v>
      </c>
      <c r="D13" s="1009" t="n">
        <v>9914.65255142058</v>
      </c>
      <c r="E13" s="1010" t="n">
        <v>12309.8694075891</v>
      </c>
      <c r="F13" s="1011" t="n">
        <v>117.294439013162</v>
      </c>
      <c r="G13" s="1012"/>
      <c r="H13" s="1010" t="n">
        <v>1.25944961528517</v>
      </c>
      <c r="I13" s="1009" t="n">
        <v>2395.21685616854</v>
      </c>
      <c r="J13" s="1010"/>
      <c r="K13" s="1013" t="n">
        <v>24.1583539488265</v>
      </c>
    </row>
    <row r="14" s="977" customFormat="true" ht="17.1" hidden="false" customHeight="true" outlineLevel="0" collapsed="false">
      <c r="A14" s="1008" t="s">
        <v>799</v>
      </c>
      <c r="B14" s="1009" t="n">
        <v>365549.727939573</v>
      </c>
      <c r="C14" s="1009" t="n">
        <v>378987.000051567</v>
      </c>
      <c r="D14" s="1009" t="n">
        <v>417355.109125623</v>
      </c>
      <c r="E14" s="1010" t="n">
        <v>422477.031365</v>
      </c>
      <c r="F14" s="1011" t="n">
        <v>13437.272111994</v>
      </c>
      <c r="G14" s="1012"/>
      <c r="H14" s="1010" t="n">
        <v>3.67590811453572</v>
      </c>
      <c r="I14" s="1009" t="n">
        <v>5121.92223937664</v>
      </c>
      <c r="J14" s="1010"/>
      <c r="K14" s="1013" t="n">
        <v>1.22723362608578</v>
      </c>
    </row>
    <row r="15" s="977" customFormat="true" ht="17.1" hidden="false" customHeight="true" outlineLevel="0" collapsed="false">
      <c r="A15" s="1008" t="s">
        <v>796</v>
      </c>
      <c r="B15" s="1009" t="n">
        <v>337378.43962691</v>
      </c>
      <c r="C15" s="1009" t="n">
        <v>351711.30923268</v>
      </c>
      <c r="D15" s="1009" t="n">
        <v>397787.37478232</v>
      </c>
      <c r="E15" s="1010" t="n">
        <v>403848.79695979</v>
      </c>
      <c r="F15" s="1011" t="n">
        <v>14332.8696057701</v>
      </c>
      <c r="G15" s="1012"/>
      <c r="H15" s="1010" t="n">
        <v>4.24830632971689</v>
      </c>
      <c r="I15" s="1009" t="n">
        <v>6061.42217746994</v>
      </c>
      <c r="J15" s="1010"/>
      <c r="K15" s="1013" t="n">
        <v>1.52378445414134</v>
      </c>
    </row>
    <row r="16" s="977" customFormat="true" ht="17.1" hidden="false" customHeight="true" outlineLevel="0" collapsed="false">
      <c r="A16" s="1008" t="s">
        <v>797</v>
      </c>
      <c r="B16" s="1009" t="n">
        <v>28171.2883126634</v>
      </c>
      <c r="C16" s="1009" t="n">
        <v>27275.6908188873</v>
      </c>
      <c r="D16" s="1009" t="n">
        <v>19567.7343433028</v>
      </c>
      <c r="E16" s="1010" t="n">
        <v>18628.2344052095</v>
      </c>
      <c r="F16" s="1011" t="n">
        <v>-895.597493776066</v>
      </c>
      <c r="G16" s="1012"/>
      <c r="H16" s="1010" t="n">
        <v>-3.1791144367845</v>
      </c>
      <c r="I16" s="1009" t="n">
        <v>-939.4999380933</v>
      </c>
      <c r="J16" s="1010"/>
      <c r="K16" s="1013" t="n">
        <v>-4.80127091675716</v>
      </c>
    </row>
    <row r="17" s="977" customFormat="true" ht="17.1" hidden="false" customHeight="true" outlineLevel="0" collapsed="false">
      <c r="A17" s="1008" t="s">
        <v>800</v>
      </c>
      <c r="B17" s="1009" t="n">
        <v>246884.405917925</v>
      </c>
      <c r="C17" s="1009" t="n">
        <v>256727.658259059</v>
      </c>
      <c r="D17" s="1009" t="n">
        <v>313798.857760728</v>
      </c>
      <c r="E17" s="1010" t="n">
        <v>325307.931090214</v>
      </c>
      <c r="F17" s="1011" t="n">
        <v>9843.25234113407</v>
      </c>
      <c r="G17" s="1012"/>
      <c r="H17" s="1010" t="n">
        <v>3.98698828487628</v>
      </c>
      <c r="I17" s="1009" t="n">
        <v>11509.0733294858</v>
      </c>
      <c r="J17" s="1010"/>
      <c r="K17" s="1013" t="n">
        <v>3.66765940820009</v>
      </c>
    </row>
    <row r="18" s="977" customFormat="true" ht="17.1" hidden="false" customHeight="true" outlineLevel="0" collapsed="false">
      <c r="A18" s="1008" t="s">
        <v>796</v>
      </c>
      <c r="B18" s="1009" t="n">
        <v>218529.751293133</v>
      </c>
      <c r="C18" s="1009" t="n">
        <v>221721.581040507</v>
      </c>
      <c r="D18" s="1009" t="n">
        <v>266863.399630483</v>
      </c>
      <c r="E18" s="1010" t="n">
        <v>276008.871931243</v>
      </c>
      <c r="F18" s="1011" t="n">
        <v>3191.82974737411</v>
      </c>
      <c r="G18" s="1012"/>
      <c r="H18" s="1010" t="n">
        <v>1.46059276985706</v>
      </c>
      <c r="I18" s="1009" t="n">
        <v>9145.47230075981</v>
      </c>
      <c r="J18" s="1010"/>
      <c r="K18" s="1013" t="n">
        <v>3.42702383070261</v>
      </c>
    </row>
    <row r="19" s="977" customFormat="true" ht="17.1" hidden="false" customHeight="true" outlineLevel="0" collapsed="false">
      <c r="A19" s="1008" t="s">
        <v>797</v>
      </c>
      <c r="B19" s="1009" t="n">
        <v>28354.6546247921</v>
      </c>
      <c r="C19" s="1009" t="n">
        <v>35006.0772185521</v>
      </c>
      <c r="D19" s="1009" t="n">
        <v>46935.4581302452</v>
      </c>
      <c r="E19" s="1010" t="n">
        <v>49299.0591589712</v>
      </c>
      <c r="F19" s="1011" t="n">
        <v>6651.42259375996</v>
      </c>
      <c r="G19" s="1012"/>
      <c r="H19" s="1010" t="n">
        <v>23.4579566627634</v>
      </c>
      <c r="I19" s="1009" t="n">
        <v>2363.60102872601</v>
      </c>
      <c r="J19" s="1010"/>
      <c r="K19" s="1013" t="n">
        <v>5.03585375084027</v>
      </c>
    </row>
    <row r="20" s="977" customFormat="true" ht="17.1" hidden="false" customHeight="true" outlineLevel="0" collapsed="false">
      <c r="A20" s="1008" t="s">
        <v>801</v>
      </c>
      <c r="B20" s="1009" t="n">
        <v>10731.34426642</v>
      </c>
      <c r="C20" s="1009" t="n">
        <v>10496.84930471</v>
      </c>
      <c r="D20" s="1009" t="n">
        <v>11800.88479537</v>
      </c>
      <c r="E20" s="1010" t="n">
        <v>12475.90316364</v>
      </c>
      <c r="F20" s="1011" t="n">
        <v>-234.494961709999</v>
      </c>
      <c r="G20" s="1012"/>
      <c r="H20" s="1010" t="n">
        <v>-2.1851406113563</v>
      </c>
      <c r="I20" s="1009" t="n">
        <v>675.01836826999</v>
      </c>
      <c r="J20" s="1010"/>
      <c r="K20" s="1013" t="n">
        <v>5.72006574061996</v>
      </c>
    </row>
    <row r="21" s="977" customFormat="true" ht="17.1" hidden="false" customHeight="true" outlineLevel="0" collapsed="false">
      <c r="A21" s="1001" t="s">
        <v>802</v>
      </c>
      <c r="B21" s="1002" t="n">
        <v>1932.98868759</v>
      </c>
      <c r="C21" s="1002" t="n">
        <v>1789.41774479</v>
      </c>
      <c r="D21" s="1002" t="n">
        <v>3261.50328125</v>
      </c>
      <c r="E21" s="1003" t="n">
        <v>1519.30771277</v>
      </c>
      <c r="F21" s="1004" t="n">
        <v>-143.5709428</v>
      </c>
      <c r="G21" s="1021"/>
      <c r="H21" s="1003" t="n">
        <v>-7.4274072953319</v>
      </c>
      <c r="I21" s="1002" t="n">
        <v>-1742.19556848</v>
      </c>
      <c r="J21" s="1003"/>
      <c r="K21" s="1007" t="n">
        <v>-53.4169497389648</v>
      </c>
    </row>
    <row r="22" s="977" customFormat="true" ht="17.1" hidden="false" customHeight="true" outlineLevel="0" collapsed="false">
      <c r="A22" s="1001" t="s">
        <v>803</v>
      </c>
      <c r="B22" s="1002" t="n">
        <v>4.119</v>
      </c>
      <c r="C22" s="1002" t="n">
        <v>20.08125</v>
      </c>
      <c r="D22" s="1002" t="n">
        <v>0</v>
      </c>
      <c r="E22" s="1003" t="n">
        <v>0</v>
      </c>
      <c r="F22" s="1004" t="n">
        <v>15.96225</v>
      </c>
      <c r="G22" s="1021"/>
      <c r="H22" s="1003" t="n">
        <v>387.527312454479</v>
      </c>
      <c r="I22" s="1002" t="n">
        <v>0</v>
      </c>
      <c r="J22" s="1003"/>
      <c r="K22" s="1007"/>
    </row>
    <row r="23" s="977" customFormat="true" ht="17.1" hidden="false" customHeight="true" outlineLevel="0" collapsed="false">
      <c r="A23" s="1082" t="s">
        <v>804</v>
      </c>
      <c r="B23" s="1002" t="n">
        <v>268735.39832212</v>
      </c>
      <c r="C23" s="1002" t="n">
        <v>279616.214813423</v>
      </c>
      <c r="D23" s="1002" t="n">
        <v>297716.124557734</v>
      </c>
      <c r="E23" s="1003" t="n">
        <v>317883.560315776</v>
      </c>
      <c r="F23" s="1004" t="n">
        <v>10880.8164913033</v>
      </c>
      <c r="G23" s="1021"/>
      <c r="H23" s="1003" t="n">
        <v>4.04889588764223</v>
      </c>
      <c r="I23" s="1002" t="n">
        <v>20167.435758042</v>
      </c>
      <c r="J23" s="1003"/>
      <c r="K23" s="1007" t="n">
        <v>6.7740488655095</v>
      </c>
    </row>
    <row r="24" s="977" customFormat="true" ht="17.1" hidden="false" customHeight="true" outlineLevel="0" collapsed="false">
      <c r="A24" s="1083" t="s">
        <v>805</v>
      </c>
      <c r="B24" s="1009" t="n">
        <v>87334.02185704</v>
      </c>
      <c r="C24" s="1009" t="n">
        <v>92033.38771867</v>
      </c>
      <c r="D24" s="1009" t="n">
        <v>98300.06881324</v>
      </c>
      <c r="E24" s="1010" t="n">
        <v>103293.19009756</v>
      </c>
      <c r="F24" s="1011" t="n">
        <v>4699.36586162998</v>
      </c>
      <c r="G24" s="1012"/>
      <c r="H24" s="1010" t="n">
        <v>5.38091085433181</v>
      </c>
      <c r="I24" s="1009" t="n">
        <v>4993.12128431999</v>
      </c>
      <c r="J24" s="1010"/>
      <c r="K24" s="1013" t="n">
        <v>5.07946875785652</v>
      </c>
    </row>
    <row r="25" s="977" customFormat="true" ht="17.1" hidden="false" customHeight="true" outlineLevel="0" collapsed="false">
      <c r="A25" s="1083" t="s">
        <v>806</v>
      </c>
      <c r="B25" s="1009" t="n">
        <v>53749.9402485326</v>
      </c>
      <c r="C25" s="1009" t="n">
        <v>71163.2000344375</v>
      </c>
      <c r="D25" s="1009" t="n">
        <v>63635.7337137969</v>
      </c>
      <c r="E25" s="1010" t="n">
        <v>88250.8342770769</v>
      </c>
      <c r="F25" s="1011" t="n">
        <v>17413.2597859049</v>
      </c>
      <c r="G25" s="1012"/>
      <c r="H25" s="1010" t="n">
        <v>32.3967984064508</v>
      </c>
      <c r="I25" s="1009" t="n">
        <v>24615.10056328</v>
      </c>
      <c r="J25" s="1010"/>
      <c r="K25" s="1013" t="n">
        <v>38.6812552110846</v>
      </c>
    </row>
    <row r="26" s="977" customFormat="true" ht="17.1" hidden="false" customHeight="true" outlineLevel="0" collapsed="false">
      <c r="A26" s="1083" t="s">
        <v>807</v>
      </c>
      <c r="B26" s="1009" t="n">
        <v>127651.436216547</v>
      </c>
      <c r="C26" s="1009" t="n">
        <v>116419.627060316</v>
      </c>
      <c r="D26" s="1009" t="n">
        <v>135780.322030697</v>
      </c>
      <c r="E26" s="1010" t="n">
        <v>126339.535941139</v>
      </c>
      <c r="F26" s="1011" t="n">
        <v>-11231.8091562316</v>
      </c>
      <c r="G26" s="1012"/>
      <c r="H26" s="1010" t="n">
        <v>-8.79881142674966</v>
      </c>
      <c r="I26" s="1009" t="n">
        <v>-9440.78608955795</v>
      </c>
      <c r="J26" s="1010"/>
      <c r="K26" s="1013" t="n">
        <v>-6.95298549035963</v>
      </c>
    </row>
    <row r="27" s="977" customFormat="true" ht="17.1" hidden="false" customHeight="true" outlineLevel="0" collapsed="false">
      <c r="A27" s="1084" t="s">
        <v>808</v>
      </c>
      <c r="B27" s="1085" t="n">
        <v>1467151.86250111</v>
      </c>
      <c r="C27" s="1085" t="n">
        <v>1527206.58187012</v>
      </c>
      <c r="D27" s="1085" t="n">
        <v>1753726.38586404</v>
      </c>
      <c r="E27" s="1086" t="n">
        <v>1824639.19913723</v>
      </c>
      <c r="F27" s="1087" t="n">
        <v>60054.7193690126</v>
      </c>
      <c r="G27" s="1088"/>
      <c r="H27" s="1086" t="n">
        <v>4.09328583522602</v>
      </c>
      <c r="I27" s="1085" t="n">
        <v>70912.8132731847</v>
      </c>
      <c r="J27" s="1086"/>
      <c r="K27" s="1089" t="n">
        <v>4.04355057007634</v>
      </c>
    </row>
    <row r="28" s="977" customFormat="true" ht="17.1" hidden="false" customHeight="true" outlineLevel="0" collapsed="false">
      <c r="A28" s="1001" t="s">
        <v>809</v>
      </c>
      <c r="B28" s="1002" t="n">
        <v>267110.387970052</v>
      </c>
      <c r="C28" s="1002" t="n">
        <v>215867.784219397</v>
      </c>
      <c r="D28" s="1002" t="n">
        <v>304158.340868734</v>
      </c>
      <c r="E28" s="1003" t="n">
        <v>260725.022145735</v>
      </c>
      <c r="F28" s="1004" t="n">
        <v>-51242.6037506559</v>
      </c>
      <c r="G28" s="1021"/>
      <c r="H28" s="1003" t="n">
        <v>-19.1840550044056</v>
      </c>
      <c r="I28" s="1002" t="n">
        <v>-43433.3187229998</v>
      </c>
      <c r="J28" s="1003"/>
      <c r="K28" s="1007" t="n">
        <v>-14.2798381260714</v>
      </c>
    </row>
    <row r="29" s="977" customFormat="true" ht="17.1" hidden="false" customHeight="true" outlineLevel="0" collapsed="false">
      <c r="A29" s="1008" t="s">
        <v>810</v>
      </c>
      <c r="B29" s="1009" t="n">
        <v>33942.21583275</v>
      </c>
      <c r="C29" s="1009" t="n">
        <v>30416.99784079</v>
      </c>
      <c r="D29" s="1009" t="n">
        <v>39383.42333781</v>
      </c>
      <c r="E29" s="1010" t="n">
        <v>39478.54835829</v>
      </c>
      <c r="F29" s="1011" t="n">
        <v>-3525.21799196</v>
      </c>
      <c r="G29" s="1012"/>
      <c r="H29" s="1010" t="n">
        <v>-10.3859394723388</v>
      </c>
      <c r="I29" s="1009" t="n">
        <v>95.125020480009</v>
      </c>
      <c r="J29" s="1010"/>
      <c r="K29" s="1013" t="n">
        <v>0.241535682827969</v>
      </c>
    </row>
    <row r="30" s="977" customFormat="true" ht="17.1" hidden="false" customHeight="true" outlineLevel="0" collapsed="false">
      <c r="A30" s="1008" t="s">
        <v>826</v>
      </c>
      <c r="B30" s="1009" t="n">
        <v>143481.39134852</v>
      </c>
      <c r="C30" s="1009" t="n">
        <v>86410.54571758</v>
      </c>
      <c r="D30" s="1009" t="n">
        <v>151165.67540214</v>
      </c>
      <c r="E30" s="1010" t="n">
        <v>99737.60744982</v>
      </c>
      <c r="F30" s="1011" t="n">
        <v>-57070.84563094</v>
      </c>
      <c r="G30" s="1012"/>
      <c r="H30" s="1010" t="n">
        <v>-39.7757821377083</v>
      </c>
      <c r="I30" s="1009" t="n">
        <v>-51428.06795232</v>
      </c>
      <c r="J30" s="1010"/>
      <c r="K30" s="1013" t="n">
        <v>-34.0209957157986</v>
      </c>
    </row>
    <row r="31" s="977" customFormat="true" ht="17.1" hidden="false" customHeight="true" outlineLevel="0" collapsed="false">
      <c r="A31" s="1008" t="s">
        <v>812</v>
      </c>
      <c r="B31" s="1009" t="n">
        <v>699.9148152695</v>
      </c>
      <c r="C31" s="1009" t="n">
        <v>1615.1588293595</v>
      </c>
      <c r="D31" s="1009" t="n">
        <v>1252.0553161745</v>
      </c>
      <c r="E31" s="1010" t="n">
        <v>2022.237945467</v>
      </c>
      <c r="F31" s="1011" t="n">
        <v>915.244014090001</v>
      </c>
      <c r="G31" s="1012"/>
      <c r="H31" s="1010" t="n">
        <v>130.765057993177</v>
      </c>
      <c r="I31" s="1009" t="n">
        <v>770.1826292925</v>
      </c>
      <c r="J31" s="1010"/>
      <c r="K31" s="1013" t="n">
        <v>61.513466645044</v>
      </c>
    </row>
    <row r="32" s="977" customFormat="true" ht="17.1" hidden="false" customHeight="true" outlineLevel="0" collapsed="false">
      <c r="A32" s="1008" t="s">
        <v>813</v>
      </c>
      <c r="B32" s="1009" t="n">
        <v>88901.0833565329</v>
      </c>
      <c r="C32" s="1009" t="n">
        <v>96777.529674897</v>
      </c>
      <c r="D32" s="1009" t="n">
        <v>112283.6411953</v>
      </c>
      <c r="E32" s="1010" t="n">
        <v>118798.918075758</v>
      </c>
      <c r="F32" s="1011" t="n">
        <v>7876.44631836406</v>
      </c>
      <c r="G32" s="1012"/>
      <c r="H32" s="1010" t="n">
        <v>8.85978665386563</v>
      </c>
      <c r="I32" s="1009" t="n">
        <v>6515.27688045766</v>
      </c>
      <c r="J32" s="1010"/>
      <c r="K32" s="1013" t="n">
        <v>5.80251656528074</v>
      </c>
    </row>
    <row r="33" s="977" customFormat="true" ht="17.1" hidden="false" customHeight="true" outlineLevel="0" collapsed="false">
      <c r="A33" s="1008" t="s">
        <v>814</v>
      </c>
      <c r="B33" s="1009" t="n">
        <v>85.78261698</v>
      </c>
      <c r="C33" s="1009" t="n">
        <v>647.55215677</v>
      </c>
      <c r="D33" s="1009" t="n">
        <v>73.54561731</v>
      </c>
      <c r="E33" s="1010" t="n">
        <v>687.7103164</v>
      </c>
      <c r="F33" s="1011" t="n">
        <v>561.76953979</v>
      </c>
      <c r="G33" s="1012"/>
      <c r="H33" s="1010" t="n">
        <v>654.87573073339</v>
      </c>
      <c r="I33" s="1009" t="n">
        <v>614.16469909</v>
      </c>
      <c r="J33" s="1010"/>
      <c r="K33" s="1013" t="n">
        <v>835.079942970976</v>
      </c>
    </row>
    <row r="34" s="977" customFormat="true" ht="17.1" hidden="false" customHeight="true" outlineLevel="0" collapsed="false">
      <c r="A34" s="1001" t="s">
        <v>815</v>
      </c>
      <c r="B34" s="1002" t="n">
        <v>1066926.48584288</v>
      </c>
      <c r="C34" s="1002" t="n">
        <v>1150920.92438148</v>
      </c>
      <c r="D34" s="1002" t="n">
        <v>1267006.8212577</v>
      </c>
      <c r="E34" s="1003" t="n">
        <v>1302480.92061978</v>
      </c>
      <c r="F34" s="1004" t="n">
        <v>83994.4385385923</v>
      </c>
      <c r="G34" s="1021"/>
      <c r="H34" s="1003" t="n">
        <v>7.87256101082126</v>
      </c>
      <c r="I34" s="1002" t="n">
        <v>35474.0993620756</v>
      </c>
      <c r="J34" s="1003"/>
      <c r="K34" s="1007" t="n">
        <v>2.79983491540022</v>
      </c>
    </row>
    <row r="35" s="977" customFormat="true" ht="17.1" hidden="false" customHeight="true" outlineLevel="0" collapsed="false">
      <c r="A35" s="1008" t="s">
        <v>816</v>
      </c>
      <c r="B35" s="1009" t="n">
        <v>136367.1</v>
      </c>
      <c r="C35" s="1009" t="n">
        <v>137051</v>
      </c>
      <c r="D35" s="1009" t="n">
        <v>136363.1</v>
      </c>
      <c r="E35" s="1010" t="n">
        <v>126688.3</v>
      </c>
      <c r="F35" s="1011" t="n">
        <v>683.899999999994</v>
      </c>
      <c r="G35" s="1012"/>
      <c r="H35" s="1010" t="n">
        <v>0.501513928212886</v>
      </c>
      <c r="I35" s="1009" t="n">
        <v>-9674.8</v>
      </c>
      <c r="J35" s="1010"/>
      <c r="K35" s="1013" t="n">
        <v>-7.09488123986621</v>
      </c>
    </row>
    <row r="36" s="977" customFormat="true" ht="17.1" hidden="false" customHeight="true" outlineLevel="0" collapsed="false">
      <c r="A36" s="1008" t="s">
        <v>817</v>
      </c>
      <c r="B36" s="1009" t="n">
        <v>10047.26457073</v>
      </c>
      <c r="C36" s="1009" t="n">
        <v>9324.686274</v>
      </c>
      <c r="D36" s="1009" t="n">
        <v>9774.4680178045</v>
      </c>
      <c r="E36" s="1010" t="n">
        <v>9239.50837311</v>
      </c>
      <c r="F36" s="1011" t="n">
        <v>-722.578296729998</v>
      </c>
      <c r="G36" s="1012"/>
      <c r="H36" s="1010" t="n">
        <v>-7.19179127456279</v>
      </c>
      <c r="I36" s="1009" t="n">
        <v>-534.959644694498</v>
      </c>
      <c r="J36" s="1010"/>
      <c r="K36" s="1013" t="n">
        <v>-5.47303079533385</v>
      </c>
    </row>
    <row r="37" s="977" customFormat="true" ht="17.1" hidden="false" customHeight="true" outlineLevel="0" collapsed="false">
      <c r="A37" s="1008" t="s">
        <v>818</v>
      </c>
      <c r="B37" s="1009" t="n">
        <v>10136.623720962</v>
      </c>
      <c r="C37" s="1009" t="n">
        <v>12927.0104708779</v>
      </c>
      <c r="D37" s="1009" t="n">
        <v>11901.1775292722</v>
      </c>
      <c r="E37" s="1010" t="n">
        <v>14867.6026750423</v>
      </c>
      <c r="F37" s="1011" t="n">
        <v>2790.38674991586</v>
      </c>
      <c r="G37" s="1012"/>
      <c r="H37" s="1010" t="n">
        <v>27.5277728238593</v>
      </c>
      <c r="I37" s="1009" t="n">
        <v>2966.42514577</v>
      </c>
      <c r="J37" s="1010"/>
      <c r="K37" s="1013" t="n">
        <v>24.9254759747408</v>
      </c>
    </row>
    <row r="38" s="977" customFormat="true" ht="17.1" hidden="false" customHeight="true" outlineLevel="0" collapsed="false">
      <c r="A38" s="1090" t="s">
        <v>819</v>
      </c>
      <c r="B38" s="1009" t="n">
        <v>996.62867698</v>
      </c>
      <c r="C38" s="1009" t="n">
        <v>994.78050063</v>
      </c>
      <c r="D38" s="1009" t="n">
        <v>852.91678677</v>
      </c>
      <c r="E38" s="1010" t="n">
        <v>1006.24889902</v>
      </c>
      <c r="F38" s="1011" t="n">
        <v>-1.8481763499999</v>
      </c>
      <c r="G38" s="1012"/>
      <c r="H38" s="1010" t="n">
        <v>-0.185442822656907</v>
      </c>
      <c r="I38" s="1009" t="n">
        <v>153.33211225</v>
      </c>
      <c r="J38" s="1010"/>
      <c r="K38" s="1013" t="n">
        <v>17.977382392797</v>
      </c>
    </row>
    <row r="39" s="977" customFormat="true" ht="17.1" hidden="false" customHeight="true" outlineLevel="0" collapsed="false">
      <c r="A39" s="1090" t="s">
        <v>820</v>
      </c>
      <c r="B39" s="1009" t="n">
        <v>9139.99504398203</v>
      </c>
      <c r="C39" s="1009" t="n">
        <v>11932.2299702479</v>
      </c>
      <c r="D39" s="1009" t="n">
        <v>11048.2607425022</v>
      </c>
      <c r="E39" s="1010" t="n">
        <v>13861.3537760223</v>
      </c>
      <c r="F39" s="1011" t="n">
        <v>2792.23492626586</v>
      </c>
      <c r="G39" s="1012"/>
      <c r="H39" s="1010" t="n">
        <v>30.5496328261614</v>
      </c>
      <c r="I39" s="1009" t="n">
        <v>2813.09303352</v>
      </c>
      <c r="J39" s="1010"/>
      <c r="K39" s="1013" t="n">
        <v>25.461863175424</v>
      </c>
    </row>
    <row r="40" s="977" customFormat="true" ht="17.1" hidden="false" customHeight="true" outlineLevel="0" collapsed="false">
      <c r="A40" s="1008" t="s">
        <v>821</v>
      </c>
      <c r="B40" s="1009" t="n">
        <v>906851.917383872</v>
      </c>
      <c r="C40" s="1009" t="n">
        <v>987623.5936509</v>
      </c>
      <c r="D40" s="1009" t="n">
        <v>1101814.67341766</v>
      </c>
      <c r="E40" s="1010" t="n">
        <v>1147271.89050202</v>
      </c>
      <c r="F40" s="1011" t="n">
        <v>80771.6762670276</v>
      </c>
      <c r="G40" s="1012"/>
      <c r="H40" s="1010" t="n">
        <v>8.90682091736007</v>
      </c>
      <c r="I40" s="1009" t="n">
        <v>45457.2170843615</v>
      </c>
      <c r="J40" s="1010"/>
      <c r="K40" s="1013" t="n">
        <v>4.1256681528265</v>
      </c>
    </row>
    <row r="41" s="977" customFormat="true" ht="17.1" hidden="false" customHeight="true" outlineLevel="0" collapsed="false">
      <c r="A41" s="1008" t="s">
        <v>822</v>
      </c>
      <c r="B41" s="1009" t="n">
        <v>885806.016109073</v>
      </c>
      <c r="C41" s="1009" t="n">
        <v>961087.285030556</v>
      </c>
      <c r="D41" s="1009" t="n">
        <v>1080542.09824985</v>
      </c>
      <c r="E41" s="1010" t="n">
        <v>1119106.19515523</v>
      </c>
      <c r="F41" s="1011" t="n">
        <v>75281.2689214825</v>
      </c>
      <c r="G41" s="1012"/>
      <c r="H41" s="1010" t="n">
        <v>8.49861793128901</v>
      </c>
      <c r="I41" s="1009" t="n">
        <v>38564.09690538</v>
      </c>
      <c r="J41" s="1010"/>
      <c r="K41" s="1013" t="n">
        <v>3.56895830045328</v>
      </c>
    </row>
    <row r="42" s="977" customFormat="true" ht="17.1" hidden="false" customHeight="true" outlineLevel="0" collapsed="false">
      <c r="A42" s="1008" t="s">
        <v>823</v>
      </c>
      <c r="B42" s="1009" t="n">
        <v>21045.901274799</v>
      </c>
      <c r="C42" s="1009" t="n">
        <v>26536.3086203441</v>
      </c>
      <c r="D42" s="1009" t="n">
        <v>21272.5751678064</v>
      </c>
      <c r="E42" s="1010" t="n">
        <v>28165.6953467878</v>
      </c>
      <c r="F42" s="1011" t="n">
        <v>5490.40734554511</v>
      </c>
      <c r="G42" s="1012"/>
      <c r="H42" s="1010" t="n">
        <v>26.0877748776646</v>
      </c>
      <c r="I42" s="1009" t="n">
        <v>6893.12017898142</v>
      </c>
      <c r="J42" s="1010"/>
      <c r="K42" s="1013" t="n">
        <v>32.4037880915017</v>
      </c>
    </row>
    <row r="43" s="977" customFormat="true" ht="17.1" hidden="false" customHeight="true" outlineLevel="0" collapsed="false">
      <c r="A43" s="1023" t="s">
        <v>824</v>
      </c>
      <c r="B43" s="1024" t="n">
        <v>3523.58016732</v>
      </c>
      <c r="C43" s="1024" t="n">
        <v>3994.63398569885</v>
      </c>
      <c r="D43" s="1024" t="n">
        <v>7153.40229296901</v>
      </c>
      <c r="E43" s="1025" t="n">
        <v>4413.6190696075</v>
      </c>
      <c r="F43" s="1026" t="n">
        <v>471.05381837885</v>
      </c>
      <c r="G43" s="1091"/>
      <c r="H43" s="1025" t="n">
        <v>13.3686136262122</v>
      </c>
      <c r="I43" s="1024" t="n">
        <v>-2739.78322336151</v>
      </c>
      <c r="J43" s="1025"/>
      <c r="K43" s="1027" t="n">
        <v>-38.3004214100248</v>
      </c>
    </row>
    <row r="44" s="977" customFormat="true" ht="17.1" hidden="false" customHeight="true" outlineLevel="0" collapsed="false">
      <c r="A44" s="1092" t="s">
        <v>765</v>
      </c>
      <c r="B44" s="1029" t="n">
        <v>133114.976977764</v>
      </c>
      <c r="C44" s="1029" t="n">
        <v>160417.854915999</v>
      </c>
      <c r="D44" s="1029" t="n">
        <v>182561.241346141</v>
      </c>
      <c r="E44" s="1030" t="n">
        <v>261433.246137519</v>
      </c>
      <c r="F44" s="1031" t="n">
        <v>27302.8779382348</v>
      </c>
      <c r="G44" s="1072"/>
      <c r="H44" s="1030" t="n">
        <v>20.5107483456167</v>
      </c>
      <c r="I44" s="1029" t="n">
        <v>78872.0047913784</v>
      </c>
      <c r="J44" s="1030"/>
      <c r="K44" s="1032" t="n">
        <v>43.2030392704413</v>
      </c>
    </row>
    <row r="45" s="977" customFormat="true" ht="17.1" hidden="false" customHeight="true" outlineLevel="0" collapsed="false">
      <c r="A45" s="1040" t="s">
        <v>740</v>
      </c>
      <c r="B45" s="1094"/>
      <c r="C45" s="981"/>
      <c r="D45" s="1035"/>
      <c r="E45" s="1035"/>
      <c r="F45" s="1009"/>
      <c r="G45" s="1009"/>
      <c r="H45" s="1009"/>
      <c r="I45" s="1009"/>
      <c r="J45" s="1009"/>
      <c r="K45" s="100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0.85"/>
    <col collapsed="false" customWidth="true" hidden="false" outlineLevel="0" max="2" min="2" style="42" width="11.99"/>
    <col collapsed="false" customWidth="true" hidden="false" outlineLevel="0" max="3" min="3" style="42" width="12.7"/>
    <col collapsed="false" customWidth="true" hidden="false" outlineLevel="0" max="4" min="4" style="43" width="12.7"/>
    <col collapsed="false" customWidth="true" hidden="false" outlineLevel="0" max="5" min="5" style="42" width="13.7"/>
    <col collapsed="false" customWidth="true" hidden="false" outlineLevel="0" max="6" min="6" style="42" width="12.7"/>
    <col collapsed="false" customWidth="true" hidden="false" outlineLevel="0" max="7" min="7" style="42" width="13.7"/>
    <col collapsed="false" customWidth="false" hidden="false" outlineLevel="0" max="257" min="8" style="42" width="9.14"/>
  </cols>
  <sheetData>
    <row r="1" customFormat="false" ht="15" hidden="false" customHeight="false" outlineLevel="0" collapsed="false">
      <c r="A1" s="44" t="s">
        <v>106</v>
      </c>
      <c r="B1" s="44"/>
      <c r="C1" s="44"/>
      <c r="D1" s="44"/>
      <c r="E1" s="44"/>
      <c r="F1" s="44"/>
      <c r="G1" s="44"/>
    </row>
    <row r="2" customFormat="false" ht="15.75" hidden="false" customHeight="false" outlineLevel="0" collapsed="false">
      <c r="A2" s="45" t="s">
        <v>5</v>
      </c>
      <c r="B2" s="45"/>
      <c r="C2" s="45"/>
      <c r="D2" s="45"/>
      <c r="E2" s="45"/>
      <c r="F2" s="45"/>
      <c r="G2" s="45"/>
    </row>
    <row r="3" customFormat="false" ht="15" hidden="false" customHeight="false" outlineLevel="0" collapsed="false">
      <c r="A3" s="46" t="s">
        <v>107</v>
      </c>
      <c r="B3" s="46"/>
      <c r="C3" s="46"/>
      <c r="D3" s="46"/>
      <c r="E3" s="46"/>
      <c r="F3" s="46"/>
      <c r="G3" s="46"/>
    </row>
    <row r="4" customFormat="false" ht="15.75" hidden="false" customHeight="false" outlineLevel="0" collapsed="false">
      <c r="A4" s="44" t="s">
        <v>108</v>
      </c>
      <c r="B4" s="44"/>
      <c r="C4" s="44"/>
      <c r="D4" s="44"/>
      <c r="E4" s="44"/>
      <c r="F4" s="44"/>
      <c r="G4" s="44"/>
    </row>
    <row r="5" customFormat="false" ht="15" hidden="false" customHeight="true" outlineLevel="0" collapsed="false">
      <c r="A5" s="47" t="s">
        <v>109</v>
      </c>
      <c r="B5" s="48" t="s">
        <v>63</v>
      </c>
      <c r="C5" s="48"/>
      <c r="D5" s="48" t="s">
        <v>64</v>
      </c>
      <c r="E5" s="48"/>
      <c r="F5" s="49" t="s">
        <v>110</v>
      </c>
      <c r="G5" s="49"/>
    </row>
    <row r="6" customFormat="false" ht="15" hidden="false" customHeight="true" outlineLevel="0" collapsed="false">
      <c r="A6" s="47"/>
      <c r="B6" s="50" t="s">
        <v>111</v>
      </c>
      <c r="C6" s="50" t="s">
        <v>112</v>
      </c>
      <c r="D6" s="51" t="s">
        <v>111</v>
      </c>
      <c r="E6" s="51" t="s">
        <v>112</v>
      </c>
      <c r="F6" s="51" t="s">
        <v>111</v>
      </c>
      <c r="G6" s="52" t="s">
        <v>112</v>
      </c>
    </row>
    <row r="7" customFormat="false" ht="15" hidden="false" customHeight="false" outlineLevel="0" collapsed="false">
      <c r="A7" s="53" t="s">
        <v>113</v>
      </c>
      <c r="B7" s="54" t="n">
        <v>92.6883720930233</v>
      </c>
      <c r="C7" s="55" t="n">
        <v>7.9</v>
      </c>
      <c r="D7" s="56" t="n">
        <v>99.64</v>
      </c>
      <c r="E7" s="55" t="n">
        <v>7.5</v>
      </c>
      <c r="F7" s="55" t="n">
        <v>106.52</v>
      </c>
      <c r="G7" s="57" t="n">
        <v>6.9</v>
      </c>
    </row>
    <row r="8" customFormat="false" ht="15" hidden="false" customHeight="false" outlineLevel="0" collapsed="false">
      <c r="A8" s="53" t="s">
        <v>114</v>
      </c>
      <c r="B8" s="54" t="n">
        <v>92.8159851301115</v>
      </c>
      <c r="C8" s="55" t="n">
        <v>8</v>
      </c>
      <c r="D8" s="56" t="n">
        <v>99.87</v>
      </c>
      <c r="E8" s="58" t="n">
        <v>7.6</v>
      </c>
      <c r="F8" s="59" t="n">
        <v>107.05</v>
      </c>
      <c r="G8" s="60" t="n">
        <v>7.2</v>
      </c>
    </row>
    <row r="9" customFormat="false" ht="15" hidden="false" customHeight="false" outlineLevel="0" collapsed="false">
      <c r="A9" s="53" t="s">
        <v>115</v>
      </c>
      <c r="B9" s="54" t="n">
        <v>93.1813953488372</v>
      </c>
      <c r="C9" s="55" t="n">
        <v>8.4</v>
      </c>
      <c r="D9" s="56" t="n">
        <v>100.17</v>
      </c>
      <c r="E9" s="55" t="n">
        <v>7.5</v>
      </c>
      <c r="F9" s="54" t="n">
        <v>108.37</v>
      </c>
      <c r="G9" s="57" t="n">
        <v>8.2</v>
      </c>
    </row>
    <row r="10" customFormat="false" ht="15" hidden="false" customHeight="false" outlineLevel="0" collapsed="false">
      <c r="A10" s="53" t="s">
        <v>116</v>
      </c>
      <c r="B10" s="54" t="n">
        <v>93.6287313432836</v>
      </c>
      <c r="C10" s="55" t="n">
        <v>10</v>
      </c>
      <c r="D10" s="56" t="n">
        <v>100.37</v>
      </c>
      <c r="E10" s="55" t="n">
        <v>7.2</v>
      </c>
      <c r="F10" s="54" t="n">
        <v>110.85</v>
      </c>
      <c r="G10" s="57" t="n">
        <v>10.44</v>
      </c>
    </row>
    <row r="11" customFormat="false" ht="15" hidden="false" customHeight="false" outlineLevel="0" collapsed="false">
      <c r="A11" s="53" t="s">
        <v>117</v>
      </c>
      <c r="B11" s="54" t="n">
        <v>92.8785046728972</v>
      </c>
      <c r="C11" s="55" t="n">
        <v>10.3</v>
      </c>
      <c r="D11" s="56" t="n">
        <v>99.38</v>
      </c>
      <c r="E11" s="55" t="n">
        <v>7</v>
      </c>
      <c r="F11" s="54"/>
      <c r="G11" s="57"/>
    </row>
    <row r="12" customFormat="false" ht="15" hidden="false" customHeight="false" outlineLevel="0" collapsed="false">
      <c r="A12" s="53" t="s">
        <v>118</v>
      </c>
      <c r="B12" s="54" t="n">
        <v>92.3033707865169</v>
      </c>
      <c r="C12" s="55" t="n">
        <v>9.7</v>
      </c>
      <c r="D12" s="56" t="n">
        <v>98.58</v>
      </c>
      <c r="E12" s="55" t="n">
        <v>6.8</v>
      </c>
      <c r="F12" s="54"/>
      <c r="G12" s="57"/>
    </row>
    <row r="13" customFormat="false" ht="15" hidden="false" customHeight="false" outlineLevel="0" collapsed="false">
      <c r="A13" s="53" t="s">
        <v>119</v>
      </c>
      <c r="B13" s="54" t="n">
        <v>92.214953271028</v>
      </c>
      <c r="C13" s="55" t="n">
        <v>8.8</v>
      </c>
      <c r="D13" s="56" t="n">
        <v>98.67</v>
      </c>
      <c r="E13" s="54" t="n">
        <v>7</v>
      </c>
      <c r="F13" s="54"/>
      <c r="G13" s="61"/>
    </row>
    <row r="14" customFormat="false" ht="15" hidden="false" customHeight="false" outlineLevel="0" collapsed="false">
      <c r="A14" s="53" t="s">
        <v>120</v>
      </c>
      <c r="B14" s="54" t="n">
        <v>92.5700934579439</v>
      </c>
      <c r="C14" s="55" t="n">
        <v>8.9</v>
      </c>
      <c r="D14" s="56" t="n">
        <v>99.05</v>
      </c>
      <c r="E14" s="55" t="n">
        <v>7</v>
      </c>
      <c r="F14" s="54"/>
      <c r="G14" s="57"/>
    </row>
    <row r="15" customFormat="false" ht="15" hidden="false" customHeight="false" outlineLevel="0" collapsed="false">
      <c r="A15" s="53" t="s">
        <v>121</v>
      </c>
      <c r="B15" s="54" t="n">
        <v>93.2460243217961</v>
      </c>
      <c r="C15" s="55" t="n">
        <v>9.4</v>
      </c>
      <c r="D15" s="56" t="n">
        <v>99.68</v>
      </c>
      <c r="E15" s="55" t="n">
        <v>6.9</v>
      </c>
      <c r="F15" s="54"/>
      <c r="G15" s="57"/>
    </row>
    <row r="16" customFormat="false" ht="15" hidden="false" customHeight="false" outlineLevel="0" collapsed="false">
      <c r="A16" s="53" t="s">
        <v>122</v>
      </c>
      <c r="B16" s="54" t="n">
        <v>94.5751633986928</v>
      </c>
      <c r="C16" s="62" t="n">
        <v>9.7</v>
      </c>
      <c r="D16" s="56" t="n">
        <v>101.29</v>
      </c>
      <c r="E16" s="55" t="n">
        <v>7.1</v>
      </c>
      <c r="F16" s="54"/>
      <c r="G16" s="57"/>
    </row>
    <row r="17" customFormat="false" ht="15" hidden="false" customHeight="false" outlineLevel="0" collapsed="false">
      <c r="A17" s="53" t="s">
        <v>123</v>
      </c>
      <c r="B17" s="54" t="n">
        <v>94.1992551210428</v>
      </c>
      <c r="C17" s="55" t="n">
        <v>9.5</v>
      </c>
      <c r="D17" s="56" t="n">
        <v>101.17</v>
      </c>
      <c r="E17" s="55" t="n">
        <v>7.4</v>
      </c>
      <c r="F17" s="54"/>
      <c r="G17" s="57"/>
    </row>
    <row r="18" customFormat="false" ht="15" hidden="false" customHeight="false" outlineLevel="0" collapsed="false">
      <c r="A18" s="53" t="s">
        <v>124</v>
      </c>
      <c r="B18" s="54" t="n">
        <v>94.9814126394052</v>
      </c>
      <c r="C18" s="55" t="n">
        <v>8.1</v>
      </c>
      <c r="D18" s="56" t="n">
        <v>102.2</v>
      </c>
      <c r="E18" s="55" t="n">
        <v>7.6</v>
      </c>
      <c r="F18" s="54"/>
      <c r="G18" s="57"/>
    </row>
    <row r="19" customFormat="false" ht="15.75" hidden="false" customHeight="false" outlineLevel="0" collapsed="false">
      <c r="A19" s="63" t="s">
        <v>125</v>
      </c>
      <c r="B19" s="64" t="n">
        <v>93.2835820895522</v>
      </c>
      <c r="C19" s="64" t="n">
        <v>9.05833333333333</v>
      </c>
      <c r="D19" s="64" t="s">
        <v>126</v>
      </c>
      <c r="E19" s="64" t="n">
        <v>7.2</v>
      </c>
      <c r="F19" s="64"/>
      <c r="G19" s="65"/>
    </row>
    <row r="20" customFormat="false" ht="15.75" hidden="false" customHeight="false" outlineLevel="0" collapsed="false">
      <c r="A20" s="66" t="s">
        <v>105</v>
      </c>
    </row>
    <row r="21" customFormat="false" ht="15" hidden="false" customHeight="false" outlineLevel="0" collapsed="false">
      <c r="A21" s="67" t="s">
        <v>127</v>
      </c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921875" defaultRowHeight="17.1" zeroHeight="false" outlineLevelRow="0" outlineLevelCol="0"/>
  <cols>
    <col collapsed="false" customWidth="true" hidden="false" outlineLevel="0" max="1" min="1" style="977" width="46.7"/>
    <col collapsed="false" customWidth="true" hidden="false" outlineLevel="0" max="2" min="2" style="977" width="10.56"/>
    <col collapsed="false" customWidth="true" hidden="false" outlineLevel="0" max="3" min="3" style="977" width="11.42"/>
    <col collapsed="false" customWidth="true" hidden="false" outlineLevel="0" max="5" min="4" style="977" width="10.71"/>
    <col collapsed="false" customWidth="true" hidden="false" outlineLevel="0" max="6" min="6" style="977" width="9.28"/>
    <col collapsed="false" customWidth="true" hidden="false" outlineLevel="0" max="7" min="7" style="977" width="2.42"/>
    <col collapsed="false" customWidth="true" hidden="false" outlineLevel="0" max="8" min="8" style="977" width="7.7"/>
    <col collapsed="false" customWidth="true" hidden="false" outlineLevel="0" max="9" min="9" style="977" width="10.71"/>
    <col collapsed="false" customWidth="true" hidden="false" outlineLevel="0" max="10" min="10" style="977" width="2.13"/>
    <col collapsed="false" customWidth="true" hidden="false" outlineLevel="0" max="11" min="11" style="977" width="7.7"/>
    <col collapsed="false" customWidth="false" hidden="false" outlineLevel="0" max="257" min="12" style="978" width="10.99"/>
  </cols>
  <sheetData>
    <row r="1" s="977" customFormat="true" ht="24.95" hidden="false" customHeight="true" outlineLevel="0" collapsed="false">
      <c r="A1" s="979" t="s">
        <v>827</v>
      </c>
      <c r="B1" s="979"/>
      <c r="C1" s="979"/>
      <c r="D1" s="979"/>
      <c r="E1" s="979"/>
      <c r="F1" s="979"/>
      <c r="G1" s="979"/>
      <c r="H1" s="979"/>
      <c r="I1" s="979"/>
      <c r="J1" s="979"/>
      <c r="K1" s="979"/>
    </row>
    <row r="2" s="977" customFormat="true" ht="17.1" hidden="false" customHeight="true" outlineLevel="0" collapsed="false">
      <c r="A2" s="1050" t="s">
        <v>37</v>
      </c>
      <c r="B2" s="1050"/>
      <c r="C2" s="1050"/>
      <c r="D2" s="1050"/>
      <c r="E2" s="1050"/>
      <c r="F2" s="1050"/>
      <c r="G2" s="1050"/>
      <c r="H2" s="1050"/>
      <c r="I2" s="1050"/>
      <c r="J2" s="1050"/>
      <c r="K2" s="1050"/>
    </row>
    <row r="3" s="977" customFormat="true" ht="17.1" hidden="false" customHeight="true" outlineLevel="0" collapsed="false">
      <c r="A3" s="1033"/>
      <c r="B3" s="1094"/>
      <c r="C3" s="981"/>
      <c r="D3" s="981"/>
      <c r="E3" s="981"/>
      <c r="F3" s="981"/>
      <c r="G3" s="981"/>
      <c r="H3" s="981"/>
      <c r="I3" s="983" t="s">
        <v>618</v>
      </c>
      <c r="J3" s="983"/>
      <c r="K3" s="983"/>
    </row>
    <row r="4" s="977" customFormat="true" ht="13.5" hidden="false" customHeight="true" outlineLevel="0" collapsed="false">
      <c r="A4" s="984"/>
      <c r="B4" s="986" t="n">
        <v>2014</v>
      </c>
      <c r="C4" s="986" t="n">
        <v>2014</v>
      </c>
      <c r="D4" s="986" t="n">
        <v>2015</v>
      </c>
      <c r="E4" s="987" t="n">
        <v>2015</v>
      </c>
      <c r="F4" s="1095" t="s">
        <v>704</v>
      </c>
      <c r="G4" s="1095"/>
      <c r="H4" s="1095"/>
      <c r="I4" s="1095"/>
      <c r="J4" s="1095"/>
      <c r="K4" s="1095"/>
    </row>
    <row r="5" s="977" customFormat="true" ht="12.75" hidden="false" customHeight="true" outlineLevel="0" collapsed="false">
      <c r="A5" s="1055" t="s">
        <v>746</v>
      </c>
      <c r="B5" s="990" t="s">
        <v>706</v>
      </c>
      <c r="C5" s="990" t="s">
        <v>707</v>
      </c>
      <c r="D5" s="990" t="s">
        <v>708</v>
      </c>
      <c r="E5" s="991" t="s">
        <v>709</v>
      </c>
      <c r="F5" s="992" t="s">
        <v>64</v>
      </c>
      <c r="G5" s="992"/>
      <c r="H5" s="992"/>
      <c r="I5" s="993" t="s">
        <v>145</v>
      </c>
      <c r="J5" s="993"/>
      <c r="K5" s="993"/>
    </row>
    <row r="6" s="977" customFormat="true" ht="12.75" hidden="false" customHeight="true" outlineLevel="0" collapsed="false">
      <c r="A6" s="1055"/>
      <c r="B6" s="990"/>
      <c r="C6" s="990"/>
      <c r="D6" s="990"/>
      <c r="E6" s="991"/>
      <c r="F6" s="1060" t="s">
        <v>620</v>
      </c>
      <c r="G6" s="1061" t="s">
        <v>39</v>
      </c>
      <c r="H6" s="1062" t="s">
        <v>710</v>
      </c>
      <c r="I6" s="1058" t="s">
        <v>620</v>
      </c>
      <c r="J6" s="1061" t="s">
        <v>39</v>
      </c>
      <c r="K6" s="1063" t="s">
        <v>710</v>
      </c>
    </row>
    <row r="7" s="977" customFormat="true" ht="17.1" hidden="false" customHeight="true" outlineLevel="0" collapsed="false">
      <c r="A7" s="1001" t="s">
        <v>794</v>
      </c>
      <c r="B7" s="1002" t="n">
        <v>200328.93150433</v>
      </c>
      <c r="C7" s="1002" t="n">
        <v>190857.066787393</v>
      </c>
      <c r="D7" s="1002" t="n">
        <v>230725.305295529</v>
      </c>
      <c r="E7" s="1003" t="n">
        <v>227941.717847315</v>
      </c>
      <c r="F7" s="1004" t="n">
        <v>-9471.86471693759</v>
      </c>
      <c r="G7" s="1021"/>
      <c r="H7" s="1003" t="n">
        <v>-4.72815616087527</v>
      </c>
      <c r="I7" s="1002" t="n">
        <v>-2783.58744821401</v>
      </c>
      <c r="J7" s="1064"/>
      <c r="K7" s="1007" t="n">
        <v>-1.20645086790484</v>
      </c>
    </row>
    <row r="8" s="977" customFormat="true" ht="17.1" hidden="false" customHeight="true" outlineLevel="0" collapsed="false">
      <c r="A8" s="1008" t="s">
        <v>795</v>
      </c>
      <c r="B8" s="1009" t="n">
        <v>4228.3166725621</v>
      </c>
      <c r="C8" s="1009" t="n">
        <v>3542.7564970744</v>
      </c>
      <c r="D8" s="1009" t="n">
        <v>5539.3808415988</v>
      </c>
      <c r="E8" s="1010" t="n">
        <v>5358.33603389615</v>
      </c>
      <c r="F8" s="1011" t="n">
        <v>-685.560175487696</v>
      </c>
      <c r="G8" s="1012"/>
      <c r="H8" s="1010" t="n">
        <v>-16.2135485247913</v>
      </c>
      <c r="I8" s="1009" t="n">
        <v>-181.044807702655</v>
      </c>
      <c r="J8" s="1010"/>
      <c r="K8" s="1013" t="n">
        <v>-3.26832209013455</v>
      </c>
    </row>
    <row r="9" s="977" customFormat="true" ht="17.1" hidden="false" customHeight="true" outlineLevel="0" collapsed="false">
      <c r="A9" s="1008" t="s">
        <v>796</v>
      </c>
      <c r="B9" s="1009" t="n">
        <v>4196.3146141591</v>
      </c>
      <c r="C9" s="1009" t="n">
        <v>3482.1502867144</v>
      </c>
      <c r="D9" s="1009" t="n">
        <v>5502.7836346388</v>
      </c>
      <c r="E9" s="1010" t="n">
        <v>5305.51518838615</v>
      </c>
      <c r="F9" s="1011" t="n">
        <v>-714.164327444696</v>
      </c>
      <c r="G9" s="1012"/>
      <c r="H9" s="1010" t="n">
        <v>-17.018846133104</v>
      </c>
      <c r="I9" s="1009" t="n">
        <v>-197.268446252655</v>
      </c>
      <c r="J9" s="1010"/>
      <c r="K9" s="1013" t="n">
        <v>-3.58488465748306</v>
      </c>
    </row>
    <row r="10" s="977" customFormat="true" ht="17.1" hidden="false" customHeight="true" outlineLevel="0" collapsed="false">
      <c r="A10" s="1008" t="s">
        <v>797</v>
      </c>
      <c r="B10" s="1009" t="n">
        <v>32.002058403</v>
      </c>
      <c r="C10" s="1009" t="n">
        <v>60.60621036</v>
      </c>
      <c r="D10" s="1009" t="n">
        <v>36.59720696</v>
      </c>
      <c r="E10" s="1010" t="n">
        <v>52.82084551</v>
      </c>
      <c r="F10" s="1011" t="n">
        <v>28.604151957</v>
      </c>
      <c r="G10" s="1012"/>
      <c r="H10" s="1010" t="n">
        <v>89.3822253456001</v>
      </c>
      <c r="I10" s="1009" t="n">
        <v>16.22363855</v>
      </c>
      <c r="J10" s="1010"/>
      <c r="K10" s="1013" t="n">
        <v>44.3302642404709</v>
      </c>
    </row>
    <row r="11" s="977" customFormat="true" ht="17.1" hidden="false" customHeight="true" outlineLevel="0" collapsed="false">
      <c r="A11" s="1008" t="s">
        <v>798</v>
      </c>
      <c r="B11" s="1009" t="n">
        <v>108357.48866622</v>
      </c>
      <c r="C11" s="1009" t="n">
        <v>101508.37111921</v>
      </c>
      <c r="D11" s="1009" t="n">
        <v>120640.841781323</v>
      </c>
      <c r="E11" s="1010" t="n">
        <v>120334.402458391</v>
      </c>
      <c r="F11" s="1011" t="n">
        <v>-6849.11754700971</v>
      </c>
      <c r="G11" s="1012"/>
      <c r="H11" s="1010" t="n">
        <v>-6.32085297593735</v>
      </c>
      <c r="I11" s="1009" t="n">
        <v>-306.439322932187</v>
      </c>
      <c r="J11" s="1010"/>
      <c r="K11" s="1013" t="n">
        <v>-0.254009602724464</v>
      </c>
    </row>
    <row r="12" s="977" customFormat="true" ht="17.1" hidden="false" customHeight="true" outlineLevel="0" collapsed="false">
      <c r="A12" s="1008" t="s">
        <v>796</v>
      </c>
      <c r="B12" s="1009" t="n">
        <v>108284.46201002</v>
      </c>
      <c r="C12" s="1009" t="n">
        <v>101417.354211677</v>
      </c>
      <c r="D12" s="1009" t="n">
        <v>120543.67779757</v>
      </c>
      <c r="E12" s="1010" t="n">
        <v>120318.489187432</v>
      </c>
      <c r="F12" s="1011" t="n">
        <v>-6867.10779834236</v>
      </c>
      <c r="G12" s="1012"/>
      <c r="H12" s="1010" t="n">
        <v>-6.34172961740988</v>
      </c>
      <c r="I12" s="1009" t="n">
        <v>-225.188610138182</v>
      </c>
      <c r="J12" s="1010"/>
      <c r="K12" s="1013" t="n">
        <v>-0.186810801074398</v>
      </c>
    </row>
    <row r="13" s="977" customFormat="true" ht="17.1" hidden="false" customHeight="true" outlineLevel="0" collapsed="false">
      <c r="A13" s="1008" t="s">
        <v>797</v>
      </c>
      <c r="B13" s="1009" t="n">
        <v>73.0266562</v>
      </c>
      <c r="C13" s="1009" t="n">
        <v>91.01690753265</v>
      </c>
      <c r="D13" s="1009" t="n">
        <v>97.1639837524</v>
      </c>
      <c r="E13" s="1010" t="n">
        <v>15.9132709584</v>
      </c>
      <c r="F13" s="1011" t="n">
        <v>17.99025133265</v>
      </c>
      <c r="G13" s="1012"/>
      <c r="H13" s="1010" t="n">
        <v>24.6351842858307</v>
      </c>
      <c r="I13" s="1009" t="n">
        <v>-81.250712794</v>
      </c>
      <c r="J13" s="1010"/>
      <c r="K13" s="1013" t="n">
        <v>-83.6222534895736</v>
      </c>
    </row>
    <row r="14" s="977" customFormat="true" ht="17.1" hidden="false" customHeight="true" outlineLevel="0" collapsed="false">
      <c r="A14" s="1008" t="s">
        <v>799</v>
      </c>
      <c r="B14" s="1009" t="n">
        <v>55395.1440574</v>
      </c>
      <c r="C14" s="1009" t="n">
        <v>54504.8131266</v>
      </c>
      <c r="D14" s="1009" t="n">
        <v>62212.66039976</v>
      </c>
      <c r="E14" s="1010" t="n">
        <v>59793.8763986967</v>
      </c>
      <c r="F14" s="1011" t="n">
        <v>-890.330930799995</v>
      </c>
      <c r="G14" s="1012"/>
      <c r="H14" s="1010" t="n">
        <v>-1.60723642107951</v>
      </c>
      <c r="I14" s="1009" t="n">
        <v>-2418.78400106326</v>
      </c>
      <c r="J14" s="1010"/>
      <c r="K14" s="1013" t="n">
        <v>-3.88792889666006</v>
      </c>
    </row>
    <row r="15" s="977" customFormat="true" ht="17.1" hidden="false" customHeight="true" outlineLevel="0" collapsed="false">
      <c r="A15" s="1008" t="s">
        <v>796</v>
      </c>
      <c r="B15" s="1009" t="n">
        <v>54980.0612574</v>
      </c>
      <c r="C15" s="1009" t="n">
        <v>54479.7308766</v>
      </c>
      <c r="D15" s="1009" t="n">
        <v>62182.04449976</v>
      </c>
      <c r="E15" s="1010" t="n">
        <v>59792.8203986967</v>
      </c>
      <c r="F15" s="1011" t="n">
        <v>-500.330380799998</v>
      </c>
      <c r="G15" s="1012"/>
      <c r="H15" s="1010" t="n">
        <v>-0.910021504809904</v>
      </c>
      <c r="I15" s="1009" t="n">
        <v>-2389.22410106326</v>
      </c>
      <c r="J15" s="1010"/>
      <c r="K15" s="1013" t="n">
        <v>-3.84230547625767</v>
      </c>
    </row>
    <row r="16" s="977" customFormat="true" ht="17.1" hidden="false" customHeight="true" outlineLevel="0" collapsed="false">
      <c r="A16" s="1008" t="s">
        <v>797</v>
      </c>
      <c r="B16" s="1009" t="n">
        <v>415.0828</v>
      </c>
      <c r="C16" s="1009" t="n">
        <v>25.08225</v>
      </c>
      <c r="D16" s="1009" t="n">
        <v>30.6159</v>
      </c>
      <c r="E16" s="1010" t="n">
        <v>1.056</v>
      </c>
      <c r="F16" s="1011" t="n">
        <v>-390.00055</v>
      </c>
      <c r="G16" s="1012"/>
      <c r="H16" s="1010" t="n">
        <v>-93.9572899672066</v>
      </c>
      <c r="I16" s="1009" t="n">
        <v>-29.5599</v>
      </c>
      <c r="J16" s="1010"/>
      <c r="K16" s="1013" t="n">
        <v>-96.5508118330671</v>
      </c>
    </row>
    <row r="17" s="977" customFormat="true" ht="17.1" hidden="false" customHeight="true" outlineLevel="0" collapsed="false">
      <c r="A17" s="1008" t="s">
        <v>800</v>
      </c>
      <c r="B17" s="1009" t="n">
        <v>32040.4916147985</v>
      </c>
      <c r="C17" s="1009" t="n">
        <v>31028.9306507583</v>
      </c>
      <c r="D17" s="1009" t="n">
        <v>41997.0453185847</v>
      </c>
      <c r="E17" s="1010" t="n">
        <v>42208.7898669218</v>
      </c>
      <c r="F17" s="1011" t="n">
        <v>-1011.56096404021</v>
      </c>
      <c r="G17" s="1012"/>
      <c r="H17" s="1010" t="n">
        <v>-3.15713309334182</v>
      </c>
      <c r="I17" s="1009" t="n">
        <v>211.744548337076</v>
      </c>
      <c r="J17" s="1010"/>
      <c r="K17" s="1013" t="n">
        <v>0.504189156000872</v>
      </c>
    </row>
    <row r="18" s="977" customFormat="true" ht="17.1" hidden="false" customHeight="true" outlineLevel="0" collapsed="false">
      <c r="A18" s="1008" t="s">
        <v>796</v>
      </c>
      <c r="B18" s="1009" t="n">
        <v>32002.9496527255</v>
      </c>
      <c r="C18" s="1009" t="n">
        <v>30817.1930652299</v>
      </c>
      <c r="D18" s="1009" t="n">
        <v>41472.6088617855</v>
      </c>
      <c r="E18" s="1010" t="n">
        <v>41676.8284447194</v>
      </c>
      <c r="F18" s="1011" t="n">
        <v>-1185.75658749557</v>
      </c>
      <c r="G18" s="1012"/>
      <c r="H18" s="1010" t="n">
        <v>-3.70514780781959</v>
      </c>
      <c r="I18" s="1009" t="n">
        <v>204.219582933874</v>
      </c>
      <c r="J18" s="1010"/>
      <c r="K18" s="1013" t="n">
        <v>0.492420391527504</v>
      </c>
    </row>
    <row r="19" s="977" customFormat="true" ht="17.1" hidden="false" customHeight="true" outlineLevel="0" collapsed="false">
      <c r="A19" s="1008" t="s">
        <v>797</v>
      </c>
      <c r="B19" s="1009" t="n">
        <v>37.541962073</v>
      </c>
      <c r="C19" s="1009" t="n">
        <v>211.73758552835</v>
      </c>
      <c r="D19" s="1009" t="n">
        <v>524.4364567992</v>
      </c>
      <c r="E19" s="1010" t="n">
        <v>531.9614222024</v>
      </c>
      <c r="F19" s="1011" t="n">
        <v>174.19562345535</v>
      </c>
      <c r="G19" s="1012"/>
      <c r="H19" s="1010" t="n">
        <v>464.002449090509</v>
      </c>
      <c r="I19" s="1009" t="n">
        <v>7.52496540319987</v>
      </c>
      <c r="J19" s="1010"/>
      <c r="K19" s="1013" t="n">
        <v>1.43486695206643</v>
      </c>
    </row>
    <row r="20" s="977" customFormat="true" ht="17.1" hidden="false" customHeight="true" outlineLevel="0" collapsed="false">
      <c r="A20" s="1008" t="s">
        <v>801</v>
      </c>
      <c r="B20" s="1009" t="n">
        <v>307.49049335</v>
      </c>
      <c r="C20" s="1009" t="n">
        <v>272.19539375</v>
      </c>
      <c r="D20" s="1009" t="n">
        <v>335.376954263</v>
      </c>
      <c r="E20" s="1010" t="n">
        <v>246.31308941</v>
      </c>
      <c r="F20" s="1011" t="n">
        <v>-35.2950996</v>
      </c>
      <c r="G20" s="1012"/>
      <c r="H20" s="1010" t="n">
        <v>-11.4784360373137</v>
      </c>
      <c r="I20" s="1009" t="n">
        <v>-89.063864853</v>
      </c>
      <c r="J20" s="1010"/>
      <c r="K20" s="1013" t="n">
        <v>-26.5563461415291</v>
      </c>
    </row>
    <row r="21" s="977" customFormat="true" ht="17.1" hidden="false" customHeight="true" outlineLevel="0" collapsed="false">
      <c r="A21" s="1001" t="s">
        <v>802</v>
      </c>
      <c r="B21" s="1002" t="n">
        <v>0</v>
      </c>
      <c r="C21" s="1002" t="n">
        <v>0</v>
      </c>
      <c r="D21" s="1002" t="n">
        <v>0</v>
      </c>
      <c r="E21" s="1003" t="n">
        <v>0</v>
      </c>
      <c r="F21" s="1004" t="n">
        <v>0</v>
      </c>
      <c r="G21" s="1021"/>
      <c r="H21" s="1003"/>
      <c r="I21" s="1002" t="n">
        <v>0</v>
      </c>
      <c r="J21" s="1003"/>
      <c r="K21" s="1007"/>
    </row>
    <row r="22" s="977" customFormat="true" ht="17.1" hidden="false" customHeight="true" outlineLevel="0" collapsed="false">
      <c r="A22" s="1001" t="s">
        <v>803</v>
      </c>
      <c r="B22" s="1002" t="n">
        <v>0</v>
      </c>
      <c r="C22" s="1002" t="n">
        <v>0</v>
      </c>
      <c r="D22" s="1002" t="n">
        <v>0</v>
      </c>
      <c r="E22" s="1003" t="n">
        <v>0</v>
      </c>
      <c r="F22" s="1004" t="n">
        <v>0</v>
      </c>
      <c r="G22" s="1021"/>
      <c r="H22" s="1003"/>
      <c r="I22" s="1002" t="n">
        <v>0</v>
      </c>
      <c r="J22" s="1003"/>
      <c r="K22" s="1007"/>
    </row>
    <row r="23" s="977" customFormat="true" ht="17.1" hidden="false" customHeight="true" outlineLevel="0" collapsed="false">
      <c r="A23" s="1082" t="s">
        <v>804</v>
      </c>
      <c r="B23" s="1002" t="n">
        <v>55044.4923504472</v>
      </c>
      <c r="C23" s="1002" t="n">
        <v>53617.3323923627</v>
      </c>
      <c r="D23" s="1002" t="n">
        <v>57998.0788286067</v>
      </c>
      <c r="E23" s="1003" t="n">
        <v>57894.421638282</v>
      </c>
      <c r="F23" s="1004" t="n">
        <v>-1427.15995808451</v>
      </c>
      <c r="G23" s="1021"/>
      <c r="H23" s="1003" t="n">
        <v>-2.59273888656895</v>
      </c>
      <c r="I23" s="1002" t="n">
        <v>-103.657190324768</v>
      </c>
      <c r="J23" s="1003"/>
      <c r="K23" s="1007" t="n">
        <v>-0.178725213693872</v>
      </c>
    </row>
    <row r="24" s="977" customFormat="true" ht="17.1" hidden="false" customHeight="true" outlineLevel="0" collapsed="false">
      <c r="A24" s="1083" t="s">
        <v>805</v>
      </c>
      <c r="B24" s="1009" t="n">
        <v>26219.487118</v>
      </c>
      <c r="C24" s="1009" t="n">
        <v>25301.24678244</v>
      </c>
      <c r="D24" s="1009" t="n">
        <v>27534.729094</v>
      </c>
      <c r="E24" s="1010" t="n">
        <v>26186.3017215</v>
      </c>
      <c r="F24" s="1011" t="n">
        <v>-918.240335559993</v>
      </c>
      <c r="G24" s="1012"/>
      <c r="H24" s="1010" t="n">
        <v>-3.50212928051369</v>
      </c>
      <c r="I24" s="1009" t="n">
        <v>-1348.4273725</v>
      </c>
      <c r="J24" s="1010"/>
      <c r="K24" s="1013" t="n">
        <v>-4.89718772208233</v>
      </c>
    </row>
    <row r="25" s="977" customFormat="true" ht="17.1" hidden="false" customHeight="true" outlineLevel="0" collapsed="false">
      <c r="A25" s="1083" t="s">
        <v>806</v>
      </c>
      <c r="B25" s="1009" t="n">
        <v>9026.4771109592</v>
      </c>
      <c r="C25" s="1009" t="n">
        <v>13333.1194419802</v>
      </c>
      <c r="D25" s="1009" t="n">
        <v>11783.2245643594</v>
      </c>
      <c r="E25" s="1010" t="n">
        <v>16238.8034006362</v>
      </c>
      <c r="F25" s="1011" t="n">
        <v>4306.64233102103</v>
      </c>
      <c r="G25" s="1012"/>
      <c r="H25" s="1010" t="n">
        <v>47.711219760279</v>
      </c>
      <c r="I25" s="1009" t="n">
        <v>4455.57883627677</v>
      </c>
      <c r="J25" s="1010"/>
      <c r="K25" s="1013" t="n">
        <v>37.8128992784666</v>
      </c>
    </row>
    <row r="26" s="977" customFormat="true" ht="17.1" hidden="false" customHeight="true" outlineLevel="0" collapsed="false">
      <c r="A26" s="1083" t="s">
        <v>807</v>
      </c>
      <c r="B26" s="1009" t="n">
        <v>19798.528121488</v>
      </c>
      <c r="C26" s="1009" t="n">
        <v>14982.9661679424</v>
      </c>
      <c r="D26" s="1009" t="n">
        <v>18680.1251702473</v>
      </c>
      <c r="E26" s="1010" t="n">
        <v>15469.3165161457</v>
      </c>
      <c r="F26" s="1011" t="n">
        <v>-4815.56195354554</v>
      </c>
      <c r="G26" s="1012"/>
      <c r="H26" s="1010" t="n">
        <v>-24.3228280607338</v>
      </c>
      <c r="I26" s="1009" t="n">
        <v>-3210.80865410153</v>
      </c>
      <c r="J26" s="1010"/>
      <c r="K26" s="1013" t="n">
        <v>-17.1883679838267</v>
      </c>
    </row>
    <row r="27" s="977" customFormat="true" ht="17.1" hidden="false" customHeight="true" outlineLevel="0" collapsed="false">
      <c r="A27" s="1084" t="s">
        <v>808</v>
      </c>
      <c r="B27" s="1085" t="n">
        <v>255373.423854777</v>
      </c>
      <c r="C27" s="1085" t="n">
        <v>244474.399179755</v>
      </c>
      <c r="D27" s="1085" t="n">
        <v>288723.384124136</v>
      </c>
      <c r="E27" s="1086" t="n">
        <v>285836.139485597</v>
      </c>
      <c r="F27" s="1087" t="n">
        <v>-10899.0246750221</v>
      </c>
      <c r="G27" s="1088"/>
      <c r="H27" s="1086" t="n">
        <v>-4.26787741281177</v>
      </c>
      <c r="I27" s="1085" t="n">
        <v>-2887.2446385388</v>
      </c>
      <c r="J27" s="1086"/>
      <c r="K27" s="1089" t="n">
        <v>-1.0000037396685</v>
      </c>
    </row>
    <row r="28" s="977" customFormat="true" ht="17.1" hidden="false" customHeight="true" outlineLevel="0" collapsed="false">
      <c r="A28" s="1001" t="s">
        <v>809</v>
      </c>
      <c r="B28" s="1002" t="n">
        <v>14644.172939969</v>
      </c>
      <c r="C28" s="1002" t="n">
        <v>14541.210008189</v>
      </c>
      <c r="D28" s="1002" t="n">
        <v>18683.72031265</v>
      </c>
      <c r="E28" s="1003" t="n">
        <v>21407.971652116</v>
      </c>
      <c r="F28" s="1004" t="n">
        <v>-102.962931779997</v>
      </c>
      <c r="G28" s="1021"/>
      <c r="H28" s="1003" t="n">
        <v>-0.703098305394741</v>
      </c>
      <c r="I28" s="1002" t="n">
        <v>2724.25133946599</v>
      </c>
      <c r="J28" s="1003"/>
      <c r="K28" s="1007" t="n">
        <v>14.5808826822435</v>
      </c>
    </row>
    <row r="29" s="977" customFormat="true" ht="17.1" hidden="false" customHeight="true" outlineLevel="0" collapsed="false">
      <c r="A29" s="1008" t="s">
        <v>810</v>
      </c>
      <c r="B29" s="1009" t="n">
        <v>6125.732077619</v>
      </c>
      <c r="C29" s="1009" t="n">
        <v>5342.539894789</v>
      </c>
      <c r="D29" s="1009" t="n">
        <v>6894.10952359</v>
      </c>
      <c r="E29" s="1010" t="n">
        <v>6709.38070669</v>
      </c>
      <c r="F29" s="1011" t="n">
        <v>-783.192182829998</v>
      </c>
      <c r="G29" s="1012"/>
      <c r="H29" s="1010" t="n">
        <v>-12.7852830144412</v>
      </c>
      <c r="I29" s="1009" t="n">
        <v>-184.728816900003</v>
      </c>
      <c r="J29" s="1010"/>
      <c r="K29" s="1013" t="n">
        <v>-2.67951671304184</v>
      </c>
    </row>
    <row r="30" s="977" customFormat="true" ht="17.1" hidden="false" customHeight="true" outlineLevel="0" collapsed="false">
      <c r="A30" s="1008" t="s">
        <v>811</v>
      </c>
      <c r="B30" s="1009" t="n">
        <v>8221.41105572</v>
      </c>
      <c r="C30" s="1009" t="n">
        <v>8842.71099427</v>
      </c>
      <c r="D30" s="1009" t="n">
        <v>11483.83710593</v>
      </c>
      <c r="E30" s="1010" t="n">
        <v>14258.1583252</v>
      </c>
      <c r="F30" s="1011" t="n">
        <v>621.299938550001</v>
      </c>
      <c r="G30" s="1012"/>
      <c r="H30" s="1010" t="n">
        <v>7.55709615221994</v>
      </c>
      <c r="I30" s="1009" t="n">
        <v>2774.32121927</v>
      </c>
      <c r="J30" s="1010"/>
      <c r="K30" s="1013" t="n">
        <v>24.1584863463223</v>
      </c>
    </row>
    <row r="31" s="977" customFormat="true" ht="17.1" hidden="false" customHeight="true" outlineLevel="0" collapsed="false">
      <c r="A31" s="1008" t="s">
        <v>812</v>
      </c>
      <c r="B31" s="1009" t="n">
        <v>88.41603594</v>
      </c>
      <c r="C31" s="1009" t="n">
        <v>125.89641851</v>
      </c>
      <c r="D31" s="1009" t="n">
        <v>84.49011688</v>
      </c>
      <c r="E31" s="1010" t="n">
        <v>159.53294558</v>
      </c>
      <c r="F31" s="1011" t="n">
        <v>37.48038257</v>
      </c>
      <c r="G31" s="1012"/>
      <c r="H31" s="1010" t="n">
        <v>42.3909330151768</v>
      </c>
      <c r="I31" s="1009" t="n">
        <v>75.0428287</v>
      </c>
      <c r="J31" s="1010"/>
      <c r="K31" s="1013" t="n">
        <v>88.8184695099691</v>
      </c>
    </row>
    <row r="32" s="977" customFormat="true" ht="17.1" hidden="false" customHeight="true" outlineLevel="0" collapsed="false">
      <c r="A32" s="1008" t="s">
        <v>813</v>
      </c>
      <c r="B32" s="1009" t="n">
        <v>206.12077069</v>
      </c>
      <c r="C32" s="1009" t="n">
        <v>221.80092947</v>
      </c>
      <c r="D32" s="1009" t="n">
        <v>220.86995025</v>
      </c>
      <c r="E32" s="1010" t="n">
        <v>276.511114126</v>
      </c>
      <c r="F32" s="1011" t="n">
        <v>15.68015878</v>
      </c>
      <c r="G32" s="1012"/>
      <c r="H32" s="1010" t="n">
        <v>7.60726768462483</v>
      </c>
      <c r="I32" s="1009" t="n">
        <v>55.641163876</v>
      </c>
      <c r="J32" s="1010"/>
      <c r="K32" s="1013" t="n">
        <v>25.1918216185681</v>
      </c>
    </row>
    <row r="33" s="977" customFormat="true" ht="17.1" hidden="false" customHeight="true" outlineLevel="0" collapsed="false">
      <c r="A33" s="1008" t="s">
        <v>814</v>
      </c>
      <c r="B33" s="1009" t="n">
        <v>2.493</v>
      </c>
      <c r="C33" s="1009" t="n">
        <v>8.26177115</v>
      </c>
      <c r="D33" s="1009" t="n">
        <v>0.413616</v>
      </c>
      <c r="E33" s="1010" t="n">
        <v>4.38856052</v>
      </c>
      <c r="F33" s="1011" t="n">
        <v>5.76877115</v>
      </c>
      <c r="G33" s="1012"/>
      <c r="H33" s="1010" t="n">
        <v>231.398762535098</v>
      </c>
      <c r="I33" s="1009" t="n">
        <v>3.97494452</v>
      </c>
      <c r="J33" s="1010"/>
      <c r="K33" s="1013" t="n">
        <v>961.022910138873</v>
      </c>
    </row>
    <row r="34" s="977" customFormat="true" ht="17.1" hidden="false" customHeight="true" outlineLevel="0" collapsed="false">
      <c r="A34" s="1001" t="s">
        <v>815</v>
      </c>
      <c r="B34" s="1002" t="n">
        <v>223339.676842225</v>
      </c>
      <c r="C34" s="1002" t="n">
        <v>217146.091257785</v>
      </c>
      <c r="D34" s="1002" t="n">
        <v>253591.785986651</v>
      </c>
      <c r="E34" s="1003" t="n">
        <v>247827.145176304</v>
      </c>
      <c r="F34" s="1004" t="n">
        <v>-6193.58558443954</v>
      </c>
      <c r="G34" s="1021"/>
      <c r="H34" s="1003" t="n">
        <v>-2.77316850817104</v>
      </c>
      <c r="I34" s="1002" t="n">
        <v>-5764.64081034745</v>
      </c>
      <c r="J34" s="1003"/>
      <c r="K34" s="1007" t="n">
        <v>-2.27319697596629</v>
      </c>
    </row>
    <row r="35" s="977" customFormat="true" ht="17.1" hidden="false" customHeight="true" outlineLevel="0" collapsed="false">
      <c r="A35" s="1008" t="s">
        <v>816</v>
      </c>
      <c r="B35" s="1009" t="n">
        <v>2744.3</v>
      </c>
      <c r="C35" s="1009" t="n">
        <v>2612.875</v>
      </c>
      <c r="D35" s="1009" t="n">
        <v>3087.8</v>
      </c>
      <c r="E35" s="1010" t="n">
        <v>3795.6</v>
      </c>
      <c r="F35" s="1011" t="n">
        <v>-131.425</v>
      </c>
      <c r="G35" s="1012"/>
      <c r="H35" s="1010" t="n">
        <v>-4.78901723572496</v>
      </c>
      <c r="I35" s="1009" t="n">
        <v>707.8</v>
      </c>
      <c r="J35" s="1010"/>
      <c r="K35" s="1013" t="n">
        <v>22.9224690718311</v>
      </c>
    </row>
    <row r="36" s="977" customFormat="true" ht="17.1" hidden="false" customHeight="true" outlineLevel="0" collapsed="false">
      <c r="A36" s="1008" t="s">
        <v>817</v>
      </c>
      <c r="B36" s="1009" t="n">
        <v>273.72200813</v>
      </c>
      <c r="C36" s="1009" t="n">
        <v>331.70132836</v>
      </c>
      <c r="D36" s="1009" t="n">
        <v>195.92159383</v>
      </c>
      <c r="E36" s="1010" t="n">
        <v>195.69645653</v>
      </c>
      <c r="F36" s="1011" t="n">
        <v>57.97932023</v>
      </c>
      <c r="G36" s="1012"/>
      <c r="H36" s="1010" t="n">
        <v>21.1818262718808</v>
      </c>
      <c r="I36" s="1009" t="n">
        <v>-0.2251373</v>
      </c>
      <c r="J36" s="1010"/>
      <c r="K36" s="1013" t="n">
        <v>-0.114911937780248</v>
      </c>
    </row>
    <row r="37" s="977" customFormat="true" ht="17.1" hidden="false" customHeight="true" outlineLevel="0" collapsed="false">
      <c r="A37" s="1008" t="s">
        <v>818</v>
      </c>
      <c r="B37" s="1009" t="n">
        <v>50514.5238601137</v>
      </c>
      <c r="C37" s="1009" t="n">
        <v>51536.0144462883</v>
      </c>
      <c r="D37" s="1009" t="n">
        <v>54041.7393191083</v>
      </c>
      <c r="E37" s="1010" t="n">
        <v>51596.8305143283</v>
      </c>
      <c r="F37" s="1011" t="n">
        <v>1021.49058617459</v>
      </c>
      <c r="G37" s="1012"/>
      <c r="H37" s="1010" t="n">
        <v>2.0221720568986</v>
      </c>
      <c r="I37" s="1009" t="n">
        <v>-2444.90880478</v>
      </c>
      <c r="J37" s="1010"/>
      <c r="K37" s="1013" t="n">
        <v>-4.52411198378199</v>
      </c>
    </row>
    <row r="38" s="977" customFormat="true" ht="17.1" hidden="false" customHeight="true" outlineLevel="0" collapsed="false">
      <c r="A38" s="1090" t="s">
        <v>819</v>
      </c>
      <c r="B38" s="1009" t="n">
        <v>0</v>
      </c>
      <c r="C38" s="1009" t="n">
        <v>0</v>
      </c>
      <c r="D38" s="1009" t="n">
        <v>0</v>
      </c>
      <c r="E38" s="1010" t="n">
        <v>0</v>
      </c>
      <c r="F38" s="1011" t="n">
        <v>0</v>
      </c>
      <c r="G38" s="1012"/>
      <c r="H38" s="1010"/>
      <c r="I38" s="1009" t="n">
        <v>0</v>
      </c>
      <c r="J38" s="1010"/>
      <c r="K38" s="1013"/>
    </row>
    <row r="39" s="977" customFormat="true" ht="17.1" hidden="false" customHeight="true" outlineLevel="0" collapsed="false">
      <c r="A39" s="1090" t="s">
        <v>820</v>
      </c>
      <c r="B39" s="1009" t="n">
        <v>50514.5238601137</v>
      </c>
      <c r="C39" s="1009" t="n">
        <v>51536.0144462883</v>
      </c>
      <c r="D39" s="1009" t="n">
        <v>54041.7393191083</v>
      </c>
      <c r="E39" s="1010" t="n">
        <v>51596.8305143283</v>
      </c>
      <c r="F39" s="1011" t="n">
        <v>1021.49058617459</v>
      </c>
      <c r="G39" s="1012"/>
      <c r="H39" s="1010" t="n">
        <v>2.0221720568986</v>
      </c>
      <c r="I39" s="1009" t="n">
        <v>-2444.90880478</v>
      </c>
      <c r="J39" s="1010"/>
      <c r="K39" s="1013" t="n">
        <v>-4.52411198378199</v>
      </c>
    </row>
    <row r="40" s="977" customFormat="true" ht="17.1" hidden="false" customHeight="true" outlineLevel="0" collapsed="false">
      <c r="A40" s="1008" t="s">
        <v>821</v>
      </c>
      <c r="B40" s="1009" t="n">
        <v>169807.130973981</v>
      </c>
      <c r="C40" s="1009" t="n">
        <v>162665.500483137</v>
      </c>
      <c r="D40" s="1009" t="n">
        <v>196266.325073713</v>
      </c>
      <c r="E40" s="1010" t="n">
        <v>192239.018205445</v>
      </c>
      <c r="F40" s="1011" t="n">
        <v>-7141.63049084414</v>
      </c>
      <c r="G40" s="1012"/>
      <c r="H40" s="1010" t="n">
        <v>-4.20573061324405</v>
      </c>
      <c r="I40" s="1009" t="n">
        <v>-4027.30686826745</v>
      </c>
      <c r="J40" s="1010"/>
      <c r="K40" s="1013" t="n">
        <v>-2.05196019579767</v>
      </c>
    </row>
    <row r="41" s="977" customFormat="true" ht="17.1" hidden="false" customHeight="true" outlineLevel="0" collapsed="false">
      <c r="A41" s="1008" t="s">
        <v>822</v>
      </c>
      <c r="B41" s="1009" t="n">
        <v>166791.37957552</v>
      </c>
      <c r="C41" s="1009" t="n">
        <v>158798.437679973</v>
      </c>
      <c r="D41" s="1009" t="n">
        <v>193415.795345736</v>
      </c>
      <c r="E41" s="1010" t="n">
        <v>188031.547829897</v>
      </c>
      <c r="F41" s="1011" t="n">
        <v>-7992.94189554636</v>
      </c>
      <c r="G41" s="1012"/>
      <c r="H41" s="1010" t="n">
        <v>-4.79217925763803</v>
      </c>
      <c r="I41" s="1009" t="n">
        <v>-5384.24751583944</v>
      </c>
      <c r="J41" s="1010"/>
      <c r="K41" s="1013" t="n">
        <v>-2.78376825750707</v>
      </c>
    </row>
    <row r="42" s="977" customFormat="true" ht="17.1" hidden="false" customHeight="true" outlineLevel="0" collapsed="false">
      <c r="A42" s="1008" t="s">
        <v>823</v>
      </c>
      <c r="B42" s="1009" t="n">
        <v>3015.75139846143</v>
      </c>
      <c r="C42" s="1009" t="n">
        <v>3867.06280316366</v>
      </c>
      <c r="D42" s="1009" t="n">
        <v>2850.5297279765</v>
      </c>
      <c r="E42" s="1010" t="n">
        <v>4207.4703755485</v>
      </c>
      <c r="F42" s="1011" t="n">
        <v>851.311404702232</v>
      </c>
      <c r="G42" s="1012"/>
      <c r="H42" s="1010" t="n">
        <v>28.2288322948819</v>
      </c>
      <c r="I42" s="1009" t="n">
        <v>1356.940647572</v>
      </c>
      <c r="J42" s="1010"/>
      <c r="K42" s="1013" t="n">
        <v>47.603104582784</v>
      </c>
    </row>
    <row r="43" s="977" customFormat="true" ht="17.1" hidden="false" customHeight="true" outlineLevel="0" collapsed="false">
      <c r="A43" s="1023" t="s">
        <v>824</v>
      </c>
      <c r="B43" s="1024" t="n">
        <v>0</v>
      </c>
      <c r="C43" s="1024" t="n">
        <v>0</v>
      </c>
      <c r="D43" s="1024" t="n">
        <v>0</v>
      </c>
      <c r="E43" s="1025" t="n">
        <v>0</v>
      </c>
      <c r="F43" s="1026" t="n">
        <v>0</v>
      </c>
      <c r="G43" s="1091"/>
      <c r="H43" s="1025"/>
      <c r="I43" s="1024" t="n">
        <v>0</v>
      </c>
      <c r="J43" s="1025"/>
      <c r="K43" s="1027"/>
    </row>
    <row r="44" s="977" customFormat="true" ht="17.1" hidden="false" customHeight="true" outlineLevel="0" collapsed="false">
      <c r="A44" s="1092" t="s">
        <v>765</v>
      </c>
      <c r="B44" s="1029" t="n">
        <v>17389.5751012835</v>
      </c>
      <c r="C44" s="1029" t="n">
        <v>12787.0971226128</v>
      </c>
      <c r="D44" s="1029" t="n">
        <v>16447.8736976295</v>
      </c>
      <c r="E44" s="1030" t="n">
        <v>16601.0275986106</v>
      </c>
      <c r="F44" s="1031" t="n">
        <v>-4602.47797867074</v>
      </c>
      <c r="G44" s="1072"/>
      <c r="H44" s="1030" t="n">
        <v>-26.4668800236012</v>
      </c>
      <c r="I44" s="1029" t="n">
        <v>153.15390098115</v>
      </c>
      <c r="J44" s="1030"/>
      <c r="K44" s="1032" t="n">
        <v>0.931147112366399</v>
      </c>
    </row>
    <row r="45" s="977" customFormat="true" ht="17.1" hidden="false" customHeight="true" outlineLevel="0" collapsed="false">
      <c r="A45" s="1040" t="s">
        <v>740</v>
      </c>
      <c r="B45" s="1094"/>
      <c r="C45" s="981"/>
      <c r="D45" s="1035"/>
      <c r="E45" s="1035"/>
      <c r="F45" s="1009"/>
      <c r="G45" s="1009"/>
      <c r="H45" s="1009"/>
      <c r="I45" s="1009"/>
      <c r="J45" s="1009"/>
      <c r="K45" s="1009"/>
    </row>
    <row r="46" s="977" customFormat="true" ht="17.1" hidden="false" customHeight="true" outlineLevel="0" collapsed="false">
      <c r="A46" s="1049"/>
      <c r="B46" s="1094"/>
      <c r="C46" s="981"/>
      <c r="D46" s="981"/>
      <c r="E46" s="981"/>
      <c r="F46" s="981"/>
      <c r="G46" s="981"/>
      <c r="H46" s="981"/>
      <c r="I46" s="981"/>
      <c r="J46" s="981"/>
      <c r="K46" s="98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921875" defaultRowHeight="17.1" zeroHeight="false" outlineLevelRow="0" outlineLevelCol="0"/>
  <cols>
    <col collapsed="false" customWidth="true" hidden="false" outlineLevel="0" max="1" min="1" style="977" width="46.7"/>
    <col collapsed="false" customWidth="true" hidden="false" outlineLevel="0" max="2" min="2" style="977" width="10.56"/>
    <col collapsed="false" customWidth="true" hidden="false" outlineLevel="0" max="3" min="3" style="977" width="11.42"/>
    <col collapsed="false" customWidth="true" hidden="false" outlineLevel="0" max="5" min="4" style="977" width="10.71"/>
    <col collapsed="false" customWidth="true" hidden="false" outlineLevel="0" max="6" min="6" style="977" width="9.28"/>
    <col collapsed="false" customWidth="true" hidden="false" outlineLevel="0" max="7" min="7" style="977" width="2.42"/>
    <col collapsed="false" customWidth="true" hidden="false" outlineLevel="0" max="8" min="8" style="977" width="7.7"/>
    <col collapsed="false" customWidth="true" hidden="false" outlineLevel="0" max="9" min="9" style="977" width="10.71"/>
    <col collapsed="false" customWidth="true" hidden="false" outlineLevel="0" max="10" min="10" style="977" width="2.13"/>
    <col collapsed="false" customWidth="true" hidden="false" outlineLevel="0" max="11" min="11" style="977" width="7.7"/>
    <col collapsed="false" customWidth="false" hidden="false" outlineLevel="0" max="257" min="12" style="978" width="10.99"/>
  </cols>
  <sheetData>
    <row r="1" s="977" customFormat="true" ht="17.1" hidden="false" customHeight="true" outlineLevel="0" collapsed="false">
      <c r="A1" s="1049"/>
      <c r="B1" s="1094"/>
      <c r="C1" s="981"/>
      <c r="D1" s="981"/>
      <c r="E1" s="981"/>
      <c r="F1" s="981"/>
      <c r="G1" s="981"/>
      <c r="H1" s="981"/>
      <c r="I1" s="981"/>
      <c r="J1" s="981"/>
      <c r="K1" s="981"/>
    </row>
    <row r="2" s="977" customFormat="true" ht="24.95" hidden="false" customHeight="true" outlineLevel="0" collapsed="false">
      <c r="A2" s="979" t="s">
        <v>828</v>
      </c>
      <c r="B2" s="979"/>
      <c r="C2" s="979"/>
      <c r="D2" s="979"/>
      <c r="E2" s="979"/>
      <c r="F2" s="979"/>
      <c r="G2" s="979"/>
      <c r="H2" s="979"/>
      <c r="I2" s="979"/>
      <c r="J2" s="979"/>
      <c r="K2" s="979"/>
    </row>
    <row r="3" s="977" customFormat="true" ht="17.1" hidden="false" customHeight="true" outlineLevel="0" collapsed="false">
      <c r="A3" s="1050" t="s">
        <v>38</v>
      </c>
      <c r="B3" s="1050"/>
      <c r="C3" s="1050"/>
      <c r="D3" s="1050"/>
      <c r="E3" s="1050"/>
      <c r="F3" s="1050"/>
      <c r="G3" s="1050"/>
      <c r="H3" s="1050"/>
      <c r="I3" s="1050"/>
      <c r="J3" s="1050"/>
      <c r="K3" s="1050"/>
    </row>
    <row r="4" s="977" customFormat="true" ht="17.1" hidden="false" customHeight="true" outlineLevel="0" collapsed="false">
      <c r="A4" s="1033"/>
      <c r="B4" s="1094"/>
      <c r="C4" s="981"/>
      <c r="D4" s="981"/>
      <c r="E4" s="981"/>
      <c r="F4" s="981"/>
      <c r="G4" s="981"/>
      <c r="H4" s="981"/>
      <c r="I4" s="983" t="s">
        <v>618</v>
      </c>
      <c r="J4" s="983"/>
      <c r="K4" s="983"/>
    </row>
    <row r="5" s="977" customFormat="true" ht="13.5" hidden="false" customHeight="true" outlineLevel="0" collapsed="false">
      <c r="A5" s="984"/>
      <c r="B5" s="986" t="n">
        <v>2014</v>
      </c>
      <c r="C5" s="986" t="n">
        <v>2014</v>
      </c>
      <c r="D5" s="986" t="n">
        <v>2015</v>
      </c>
      <c r="E5" s="987" t="n">
        <v>2015</v>
      </c>
      <c r="F5" s="1095" t="s">
        <v>704</v>
      </c>
      <c r="G5" s="1095"/>
      <c r="H5" s="1095"/>
      <c r="I5" s="1095"/>
      <c r="J5" s="1095"/>
      <c r="K5" s="1095"/>
    </row>
    <row r="6" s="977" customFormat="true" ht="12.75" hidden="false" customHeight="true" outlineLevel="0" collapsed="false">
      <c r="A6" s="1055" t="s">
        <v>746</v>
      </c>
      <c r="B6" s="990" t="s">
        <v>706</v>
      </c>
      <c r="C6" s="990" t="s">
        <v>707</v>
      </c>
      <c r="D6" s="990" t="s">
        <v>708</v>
      </c>
      <c r="E6" s="991" t="s">
        <v>709</v>
      </c>
      <c r="F6" s="992" t="s">
        <v>64</v>
      </c>
      <c r="G6" s="992"/>
      <c r="H6" s="992"/>
      <c r="I6" s="993" t="s">
        <v>145</v>
      </c>
      <c r="J6" s="993"/>
      <c r="K6" s="993"/>
    </row>
    <row r="7" s="977" customFormat="true" ht="12.75" hidden="false" customHeight="true" outlineLevel="0" collapsed="false">
      <c r="A7" s="1055"/>
      <c r="B7" s="990"/>
      <c r="C7" s="990"/>
      <c r="D7" s="990"/>
      <c r="E7" s="991"/>
      <c r="F7" s="1060" t="s">
        <v>620</v>
      </c>
      <c r="G7" s="1061" t="s">
        <v>39</v>
      </c>
      <c r="H7" s="1062" t="s">
        <v>710</v>
      </c>
      <c r="I7" s="1058" t="s">
        <v>620</v>
      </c>
      <c r="J7" s="1061" t="s">
        <v>39</v>
      </c>
      <c r="K7" s="1063" t="s">
        <v>710</v>
      </c>
    </row>
    <row r="8" s="977" customFormat="true" ht="17.1" hidden="false" customHeight="true" outlineLevel="0" collapsed="false">
      <c r="A8" s="1001" t="s">
        <v>794</v>
      </c>
      <c r="B8" s="1002" t="n">
        <v>72080.7549113894</v>
      </c>
      <c r="C8" s="1002" t="n">
        <v>73170.8573227999</v>
      </c>
      <c r="D8" s="1002" t="n">
        <v>71636.1858845489</v>
      </c>
      <c r="E8" s="1003" t="n">
        <v>74486.1024038948</v>
      </c>
      <c r="F8" s="1004" t="n">
        <v>1090.10241141051</v>
      </c>
      <c r="G8" s="1021"/>
      <c r="H8" s="1003" t="n">
        <v>1.51233489819939</v>
      </c>
      <c r="I8" s="1002" t="n">
        <v>2849.91651934592</v>
      </c>
      <c r="J8" s="1064"/>
      <c r="K8" s="1007" t="n">
        <v>3.97831973346394</v>
      </c>
    </row>
    <row r="9" s="977" customFormat="true" ht="17.1" hidden="false" customHeight="true" outlineLevel="0" collapsed="false">
      <c r="A9" s="1008" t="s">
        <v>795</v>
      </c>
      <c r="B9" s="1009" t="n">
        <v>5824.85091292</v>
      </c>
      <c r="C9" s="1009" t="n">
        <v>5516.26603984</v>
      </c>
      <c r="D9" s="1009" t="n">
        <v>5426.41554241</v>
      </c>
      <c r="E9" s="1010" t="n">
        <v>5886.22953202</v>
      </c>
      <c r="F9" s="1011" t="n">
        <v>-308.58487308</v>
      </c>
      <c r="G9" s="1012"/>
      <c r="H9" s="1010" t="n">
        <v>-5.29772997958683</v>
      </c>
      <c r="I9" s="1009" t="n">
        <v>459.813989609996</v>
      </c>
      <c r="J9" s="1010"/>
      <c r="K9" s="1013" t="n">
        <v>8.47362289187645</v>
      </c>
    </row>
    <row r="10" s="977" customFormat="true" ht="17.1" hidden="false" customHeight="true" outlineLevel="0" collapsed="false">
      <c r="A10" s="1008" t="s">
        <v>796</v>
      </c>
      <c r="B10" s="1009" t="n">
        <v>5824.85091292</v>
      </c>
      <c r="C10" s="1009" t="n">
        <v>5516.26603984</v>
      </c>
      <c r="D10" s="1009" t="n">
        <v>5426.41554241</v>
      </c>
      <c r="E10" s="1010" t="n">
        <v>5886.22953202</v>
      </c>
      <c r="F10" s="1011" t="n">
        <v>-308.58487308</v>
      </c>
      <c r="G10" s="1012"/>
      <c r="H10" s="1010" t="n">
        <v>-5.29772997958683</v>
      </c>
      <c r="I10" s="1009" t="n">
        <v>459.813989609996</v>
      </c>
      <c r="J10" s="1010"/>
      <c r="K10" s="1013" t="n">
        <v>8.47362289187645</v>
      </c>
    </row>
    <row r="11" s="977" customFormat="true" ht="17.1" hidden="false" customHeight="true" outlineLevel="0" collapsed="false">
      <c r="A11" s="1008" t="s">
        <v>797</v>
      </c>
      <c r="B11" s="1009" t="n">
        <v>0</v>
      </c>
      <c r="C11" s="1009" t="n">
        <v>0</v>
      </c>
      <c r="D11" s="1009" t="n">
        <v>0</v>
      </c>
      <c r="E11" s="1010" t="n">
        <v>0</v>
      </c>
      <c r="F11" s="1011" t="n">
        <v>0</v>
      </c>
      <c r="G11" s="1012"/>
      <c r="H11" s="1010"/>
      <c r="I11" s="1009" t="n">
        <v>0</v>
      </c>
      <c r="J11" s="1010"/>
      <c r="K11" s="1013"/>
    </row>
    <row r="12" s="977" customFormat="true" ht="17.1" hidden="false" customHeight="true" outlineLevel="0" collapsed="false">
      <c r="A12" s="1008" t="s">
        <v>798</v>
      </c>
      <c r="B12" s="1009" t="n">
        <v>31184.7156080099</v>
      </c>
      <c r="C12" s="1009" t="n">
        <v>32296.5145115099</v>
      </c>
      <c r="D12" s="1009" t="n">
        <v>33755.0223940389</v>
      </c>
      <c r="E12" s="1010" t="n">
        <v>35316.2030649448</v>
      </c>
      <c r="F12" s="1011" t="n">
        <v>1111.7989035</v>
      </c>
      <c r="G12" s="1012"/>
      <c r="H12" s="1010" t="n">
        <v>3.56520456198879</v>
      </c>
      <c r="I12" s="1009" t="n">
        <v>1561.18067090592</v>
      </c>
      <c r="J12" s="1010"/>
      <c r="K12" s="1013" t="n">
        <v>4.62503224759116</v>
      </c>
    </row>
    <row r="13" s="977" customFormat="true" ht="17.1" hidden="false" customHeight="true" outlineLevel="0" collapsed="false">
      <c r="A13" s="1008" t="s">
        <v>796</v>
      </c>
      <c r="B13" s="1009" t="n">
        <v>31184.7156080099</v>
      </c>
      <c r="C13" s="1009" t="n">
        <v>32296.5145115099</v>
      </c>
      <c r="D13" s="1009" t="n">
        <v>33755.0223940389</v>
      </c>
      <c r="E13" s="1010" t="n">
        <v>35316.2030649448</v>
      </c>
      <c r="F13" s="1011" t="n">
        <v>1111.7989035</v>
      </c>
      <c r="G13" s="1012"/>
      <c r="H13" s="1010" t="n">
        <v>3.56520456198879</v>
      </c>
      <c r="I13" s="1009" t="n">
        <v>1561.18067090592</v>
      </c>
      <c r="J13" s="1010"/>
      <c r="K13" s="1013" t="n">
        <v>4.62503224759116</v>
      </c>
    </row>
    <row r="14" s="977" customFormat="true" ht="17.1" hidden="false" customHeight="true" outlineLevel="0" collapsed="false">
      <c r="A14" s="1008" t="s">
        <v>797</v>
      </c>
      <c r="B14" s="1009" t="n">
        <v>0</v>
      </c>
      <c r="C14" s="1009" t="n">
        <v>0</v>
      </c>
      <c r="D14" s="1009" t="n">
        <v>0</v>
      </c>
      <c r="E14" s="1010" t="n">
        <v>0</v>
      </c>
      <c r="F14" s="1011" t="n">
        <v>0</v>
      </c>
      <c r="G14" s="1012"/>
      <c r="H14" s="1010"/>
      <c r="I14" s="1009" t="n">
        <v>0</v>
      </c>
      <c r="J14" s="1010"/>
      <c r="K14" s="1013"/>
    </row>
    <row r="15" s="977" customFormat="true" ht="17.1" hidden="false" customHeight="true" outlineLevel="0" collapsed="false">
      <c r="A15" s="1008" t="s">
        <v>799</v>
      </c>
      <c r="B15" s="1009" t="n">
        <v>33952.6645488</v>
      </c>
      <c r="C15" s="1009" t="n">
        <v>34300.56859352</v>
      </c>
      <c r="D15" s="1009" t="n">
        <v>31550.03809833</v>
      </c>
      <c r="E15" s="1010" t="n">
        <v>32377.75573873</v>
      </c>
      <c r="F15" s="1011" t="n">
        <v>347.904044719995</v>
      </c>
      <c r="G15" s="1012"/>
      <c r="H15" s="1010" t="n">
        <v>1.02467376078821</v>
      </c>
      <c r="I15" s="1009" t="n">
        <v>827.71764040002</v>
      </c>
      <c r="J15" s="1010"/>
      <c r="K15" s="1013" t="n">
        <v>2.62350757809016</v>
      </c>
    </row>
    <row r="16" s="977" customFormat="true" ht="17.1" hidden="false" customHeight="true" outlineLevel="0" collapsed="false">
      <c r="A16" s="1008" t="s">
        <v>796</v>
      </c>
      <c r="B16" s="1009" t="n">
        <v>33952.6645488</v>
      </c>
      <c r="C16" s="1009" t="n">
        <v>34300.56859352</v>
      </c>
      <c r="D16" s="1009" t="n">
        <v>31550.03809833</v>
      </c>
      <c r="E16" s="1010" t="n">
        <v>32377.75573873</v>
      </c>
      <c r="F16" s="1011" t="n">
        <v>347.904044719995</v>
      </c>
      <c r="G16" s="1012"/>
      <c r="H16" s="1010" t="n">
        <v>1.02467376078821</v>
      </c>
      <c r="I16" s="1009" t="n">
        <v>827.71764040002</v>
      </c>
      <c r="J16" s="1010"/>
      <c r="K16" s="1013" t="n">
        <v>2.62350757809016</v>
      </c>
    </row>
    <row r="17" s="977" customFormat="true" ht="17.1" hidden="false" customHeight="true" outlineLevel="0" collapsed="false">
      <c r="A17" s="1008" t="s">
        <v>797</v>
      </c>
      <c r="B17" s="1009" t="n">
        <v>0</v>
      </c>
      <c r="C17" s="1009" t="n">
        <v>0</v>
      </c>
      <c r="D17" s="1009" t="n">
        <v>0</v>
      </c>
      <c r="E17" s="1010" t="n">
        <v>0</v>
      </c>
      <c r="F17" s="1011" t="n">
        <v>0</v>
      </c>
      <c r="G17" s="1012"/>
      <c r="H17" s="1010"/>
      <c r="I17" s="1009" t="n">
        <v>0</v>
      </c>
      <c r="J17" s="1010"/>
      <c r="K17" s="1013"/>
    </row>
    <row r="18" s="977" customFormat="true" ht="17.1" hidden="false" customHeight="true" outlineLevel="0" collapsed="false">
      <c r="A18" s="1008" t="s">
        <v>800</v>
      </c>
      <c r="B18" s="1009" t="n">
        <v>1106.2719060595</v>
      </c>
      <c r="C18" s="1009" t="n">
        <v>1043.64645203</v>
      </c>
      <c r="D18" s="1009" t="n">
        <v>890.77474628</v>
      </c>
      <c r="E18" s="1010" t="n">
        <v>888.0660896</v>
      </c>
      <c r="F18" s="1011" t="n">
        <v>-62.6254540295004</v>
      </c>
      <c r="G18" s="1012"/>
      <c r="H18" s="1010" t="n">
        <v>-5.66094589282032</v>
      </c>
      <c r="I18" s="1009" t="n">
        <v>-2.7086566800001</v>
      </c>
      <c r="J18" s="1010"/>
      <c r="K18" s="1013" t="n">
        <v>-0.304078746205125</v>
      </c>
    </row>
    <row r="19" s="977" customFormat="true" ht="17.1" hidden="false" customHeight="true" outlineLevel="0" collapsed="false">
      <c r="A19" s="1008" t="s">
        <v>796</v>
      </c>
      <c r="B19" s="1009" t="n">
        <v>1106.2719060595</v>
      </c>
      <c r="C19" s="1009" t="n">
        <v>1043.64645203</v>
      </c>
      <c r="D19" s="1009" t="n">
        <v>890.77474628</v>
      </c>
      <c r="E19" s="1010" t="n">
        <v>888.0660896</v>
      </c>
      <c r="F19" s="1011" t="n">
        <v>-62.6254540295004</v>
      </c>
      <c r="G19" s="1012"/>
      <c r="H19" s="1010" t="n">
        <v>-5.66094589282032</v>
      </c>
      <c r="I19" s="1009" t="n">
        <v>-2.7086566800001</v>
      </c>
      <c r="J19" s="1010"/>
      <c r="K19" s="1013" t="n">
        <v>-0.304078746205125</v>
      </c>
    </row>
    <row r="20" s="977" customFormat="true" ht="17.1" hidden="false" customHeight="true" outlineLevel="0" collapsed="false">
      <c r="A20" s="1008" t="s">
        <v>797</v>
      </c>
      <c r="B20" s="1009" t="n">
        <v>0</v>
      </c>
      <c r="C20" s="1009" t="n">
        <v>0</v>
      </c>
      <c r="D20" s="1009" t="n">
        <v>0</v>
      </c>
      <c r="E20" s="1010" t="n">
        <v>0</v>
      </c>
      <c r="F20" s="1011" t="n">
        <v>0</v>
      </c>
      <c r="G20" s="1012"/>
      <c r="H20" s="1010"/>
      <c r="I20" s="1009" t="n">
        <v>0</v>
      </c>
      <c r="J20" s="1010"/>
      <c r="K20" s="1013"/>
    </row>
    <row r="21" s="977" customFormat="true" ht="17.1" hidden="false" customHeight="true" outlineLevel="0" collapsed="false">
      <c r="A21" s="1008" t="s">
        <v>801</v>
      </c>
      <c r="B21" s="1009" t="n">
        <v>12.2519356</v>
      </c>
      <c r="C21" s="1009" t="n">
        <v>13.8617259</v>
      </c>
      <c r="D21" s="1009" t="n">
        <v>13.93510349</v>
      </c>
      <c r="E21" s="1010" t="n">
        <v>17.8479786</v>
      </c>
      <c r="F21" s="1011" t="n">
        <v>1.6097903</v>
      </c>
      <c r="G21" s="1012"/>
      <c r="H21" s="1010" t="n">
        <v>13.139069225927</v>
      </c>
      <c r="I21" s="1009" t="n">
        <v>3.91287511</v>
      </c>
      <c r="J21" s="1010"/>
      <c r="K21" s="1013" t="n">
        <v>28.0792683944395</v>
      </c>
    </row>
    <row r="22" s="977" customFormat="true" ht="17.1" hidden="false" customHeight="true" outlineLevel="0" collapsed="false">
      <c r="A22" s="1001" t="s">
        <v>802</v>
      </c>
      <c r="B22" s="1002" t="n">
        <v>0</v>
      </c>
      <c r="C22" s="1002" t="n">
        <v>37.9</v>
      </c>
      <c r="D22" s="1002" t="n">
        <v>0</v>
      </c>
      <c r="E22" s="1003" t="n">
        <v>0</v>
      </c>
      <c r="F22" s="1004" t="n">
        <v>37.9</v>
      </c>
      <c r="G22" s="1021"/>
      <c r="H22" s="1003"/>
      <c r="I22" s="1002" t="n">
        <v>0</v>
      </c>
      <c r="J22" s="1003"/>
      <c r="K22" s="1007"/>
    </row>
    <row r="23" s="977" customFormat="true" ht="17.1" hidden="false" customHeight="true" outlineLevel="0" collapsed="false">
      <c r="A23" s="1001" t="s">
        <v>803</v>
      </c>
      <c r="B23" s="1002" t="n">
        <v>0</v>
      </c>
      <c r="C23" s="1002" t="n">
        <v>0</v>
      </c>
      <c r="D23" s="1002" t="n">
        <v>0</v>
      </c>
      <c r="E23" s="1003" t="n">
        <v>0</v>
      </c>
      <c r="F23" s="1004" t="n">
        <v>0</v>
      </c>
      <c r="G23" s="1021"/>
      <c r="H23" s="1003"/>
      <c r="I23" s="1002" t="n">
        <v>0</v>
      </c>
      <c r="J23" s="1003"/>
      <c r="K23" s="1007"/>
    </row>
    <row r="24" s="977" customFormat="true" ht="17.1" hidden="false" customHeight="true" outlineLevel="0" collapsed="false">
      <c r="A24" s="1082" t="s">
        <v>804</v>
      </c>
      <c r="B24" s="1002" t="n">
        <v>33511.8399093634</v>
      </c>
      <c r="C24" s="1002" t="n">
        <v>35523.6000793633</v>
      </c>
      <c r="D24" s="1002" t="n">
        <v>33399.7468594198</v>
      </c>
      <c r="E24" s="1003" t="n">
        <v>38117.1021603044</v>
      </c>
      <c r="F24" s="1004" t="n">
        <v>2011.76016999991</v>
      </c>
      <c r="G24" s="1021"/>
      <c r="H24" s="1003" t="n">
        <v>6.00313255088634</v>
      </c>
      <c r="I24" s="1002" t="n">
        <v>4717.35530088461</v>
      </c>
      <c r="J24" s="1003"/>
      <c r="K24" s="1007" t="n">
        <v>14.1239253121889</v>
      </c>
    </row>
    <row r="25" s="977" customFormat="true" ht="17.1" hidden="false" customHeight="true" outlineLevel="0" collapsed="false">
      <c r="A25" s="1083" t="s">
        <v>805</v>
      </c>
      <c r="B25" s="1009" t="n">
        <v>15931.540589</v>
      </c>
      <c r="C25" s="1009" t="n">
        <v>16005.087775</v>
      </c>
      <c r="D25" s="1009" t="n">
        <v>15763.766388</v>
      </c>
      <c r="E25" s="1010" t="n">
        <v>14212.12499</v>
      </c>
      <c r="F25" s="1011" t="n">
        <v>73.5471859999998</v>
      </c>
      <c r="G25" s="1012"/>
      <c r="H25" s="1010" t="n">
        <v>0.461645159732893</v>
      </c>
      <c r="I25" s="1009" t="n">
        <v>-1551.641398</v>
      </c>
      <c r="J25" s="1010"/>
      <c r="K25" s="1013" t="n">
        <v>-9.84308800199657</v>
      </c>
    </row>
    <row r="26" s="977" customFormat="true" ht="17.1" hidden="false" customHeight="true" outlineLevel="0" collapsed="false">
      <c r="A26" s="1083" t="s">
        <v>806</v>
      </c>
      <c r="B26" s="1009" t="n">
        <v>5690.0602969286</v>
      </c>
      <c r="C26" s="1009" t="n">
        <v>7653.40137495272</v>
      </c>
      <c r="D26" s="1009" t="n">
        <v>5518.5029817947</v>
      </c>
      <c r="E26" s="1010" t="n">
        <v>10013.7493625245</v>
      </c>
      <c r="F26" s="1011" t="n">
        <v>1963.34107802412</v>
      </c>
      <c r="G26" s="1012"/>
      <c r="H26" s="1010" t="n">
        <v>34.504749959924</v>
      </c>
      <c r="I26" s="1009" t="n">
        <v>4495.24638072977</v>
      </c>
      <c r="J26" s="1010"/>
      <c r="K26" s="1013" t="n">
        <v>81.4577140858561</v>
      </c>
    </row>
    <row r="27" s="977" customFormat="true" ht="17.1" hidden="false" customHeight="true" outlineLevel="0" collapsed="false">
      <c r="A27" s="1083" t="s">
        <v>807</v>
      </c>
      <c r="B27" s="1009" t="n">
        <v>11890.2390234348</v>
      </c>
      <c r="C27" s="1009" t="n">
        <v>11865.1109294106</v>
      </c>
      <c r="D27" s="1009" t="n">
        <v>12117.4774896251</v>
      </c>
      <c r="E27" s="1010" t="n">
        <v>13891.22780778</v>
      </c>
      <c r="F27" s="1011" t="n">
        <v>-25.128094024205</v>
      </c>
      <c r="G27" s="1012"/>
      <c r="H27" s="1010" t="n">
        <v>-0.211333800562624</v>
      </c>
      <c r="I27" s="1009" t="n">
        <v>1773.75031815484</v>
      </c>
      <c r="J27" s="1010"/>
      <c r="K27" s="1013" t="n">
        <v>14.6379501812444</v>
      </c>
    </row>
    <row r="28" s="977" customFormat="true" ht="17.1" hidden="false" customHeight="true" outlineLevel="0" collapsed="false">
      <c r="A28" s="1084" t="s">
        <v>808</v>
      </c>
      <c r="B28" s="1085" t="n">
        <v>105592.594820753</v>
      </c>
      <c r="C28" s="1085" t="n">
        <v>108732.357402163</v>
      </c>
      <c r="D28" s="1085" t="n">
        <v>105035.932743969</v>
      </c>
      <c r="E28" s="1086" t="n">
        <v>112603.204564199</v>
      </c>
      <c r="F28" s="1087" t="n">
        <v>3139.76258141043</v>
      </c>
      <c r="G28" s="1088"/>
      <c r="H28" s="1086" t="n">
        <v>2.97346853417163</v>
      </c>
      <c r="I28" s="1085" t="n">
        <v>7567.27182023053</v>
      </c>
      <c r="J28" s="1086"/>
      <c r="K28" s="1089" t="n">
        <v>7.20446005718462</v>
      </c>
    </row>
    <row r="29" s="977" customFormat="true" ht="17.1" hidden="false" customHeight="true" outlineLevel="0" collapsed="false">
      <c r="A29" s="1001" t="s">
        <v>809</v>
      </c>
      <c r="B29" s="1002" t="n">
        <v>5575.49123211</v>
      </c>
      <c r="C29" s="1002" t="n">
        <v>4973.45123805</v>
      </c>
      <c r="D29" s="1002" t="n">
        <v>6830.77893200001</v>
      </c>
      <c r="E29" s="1003" t="n">
        <v>4844.1475254</v>
      </c>
      <c r="F29" s="1004" t="n">
        <v>-602.039994059997</v>
      </c>
      <c r="G29" s="1021"/>
      <c r="H29" s="1003" t="n">
        <v>-10.7979722144081</v>
      </c>
      <c r="I29" s="1002" t="n">
        <v>-1986.63140660001</v>
      </c>
      <c r="J29" s="1003"/>
      <c r="K29" s="1007" t="n">
        <v>-29.0835265842564</v>
      </c>
    </row>
    <row r="30" s="977" customFormat="true" ht="17.1" hidden="false" customHeight="true" outlineLevel="0" collapsed="false">
      <c r="A30" s="1008" t="s">
        <v>810</v>
      </c>
      <c r="B30" s="1009" t="n">
        <v>1061.92489421</v>
      </c>
      <c r="C30" s="1009" t="n">
        <v>1015.77731787</v>
      </c>
      <c r="D30" s="1009" t="n">
        <v>1014.49074578001</v>
      </c>
      <c r="E30" s="1010" t="n">
        <v>1070.08771643</v>
      </c>
      <c r="F30" s="1011" t="n">
        <v>-46.1475763399978</v>
      </c>
      <c r="G30" s="1012"/>
      <c r="H30" s="1010" t="n">
        <v>-4.34565350069588</v>
      </c>
      <c r="I30" s="1009" t="n">
        <v>55.5969706499964</v>
      </c>
      <c r="J30" s="1010"/>
      <c r="K30" s="1013" t="n">
        <v>5.48028366757055</v>
      </c>
    </row>
    <row r="31" s="977" customFormat="true" ht="17.1" hidden="false" customHeight="true" outlineLevel="0" collapsed="false">
      <c r="A31" s="1008" t="s">
        <v>826</v>
      </c>
      <c r="B31" s="1009" t="n">
        <v>4511.1489249</v>
      </c>
      <c r="C31" s="1009" t="n">
        <v>3957.22464818</v>
      </c>
      <c r="D31" s="1009" t="n">
        <v>5815.50033796</v>
      </c>
      <c r="E31" s="1010" t="n">
        <v>3773.51500071</v>
      </c>
      <c r="F31" s="1011" t="n">
        <v>-553.92427672</v>
      </c>
      <c r="G31" s="1012"/>
      <c r="H31" s="1010" t="n">
        <v>-12.2790066553229</v>
      </c>
      <c r="I31" s="1009" t="n">
        <v>-2041.98533725</v>
      </c>
      <c r="J31" s="1010"/>
      <c r="K31" s="1013" t="n">
        <v>-35.1128057532931</v>
      </c>
    </row>
    <row r="32" s="977" customFormat="true" ht="17.1" hidden="false" customHeight="true" outlineLevel="0" collapsed="false">
      <c r="A32" s="1008" t="s">
        <v>812</v>
      </c>
      <c r="B32" s="1009" t="n">
        <v>0.367732</v>
      </c>
      <c r="C32" s="1009" t="n">
        <v>0.187272</v>
      </c>
      <c r="D32" s="1009" t="n">
        <v>0.393062</v>
      </c>
      <c r="E32" s="1010" t="n">
        <v>0.150022</v>
      </c>
      <c r="F32" s="1011" t="n">
        <v>-0.18046</v>
      </c>
      <c r="G32" s="1012"/>
      <c r="H32" s="1010" t="n">
        <v>-49.0737819934083</v>
      </c>
      <c r="I32" s="1009" t="n">
        <v>-0.24304</v>
      </c>
      <c r="J32" s="1010"/>
      <c r="K32" s="1013" t="n">
        <v>-61.8324844426579</v>
      </c>
    </row>
    <row r="33" s="977" customFormat="true" ht="17.1" hidden="false" customHeight="true" outlineLevel="0" collapsed="false">
      <c r="A33" s="1008" t="s">
        <v>813</v>
      </c>
      <c r="B33" s="1009" t="n">
        <v>0.262</v>
      </c>
      <c r="C33" s="1009" t="n">
        <v>0.262</v>
      </c>
      <c r="D33" s="1009" t="n">
        <v>0.262</v>
      </c>
      <c r="E33" s="1010" t="n">
        <v>0.262</v>
      </c>
      <c r="F33" s="1011" t="n">
        <v>0</v>
      </c>
      <c r="G33" s="1012"/>
      <c r="H33" s="1010" t="n">
        <v>0</v>
      </c>
      <c r="I33" s="1009" t="n">
        <v>0</v>
      </c>
      <c r="J33" s="1010"/>
      <c r="K33" s="1013" t="n">
        <v>0</v>
      </c>
    </row>
    <row r="34" s="977" customFormat="true" ht="17.1" hidden="false" customHeight="true" outlineLevel="0" collapsed="false">
      <c r="A34" s="1008" t="s">
        <v>814</v>
      </c>
      <c r="B34" s="1009" t="n">
        <v>1.787681</v>
      </c>
      <c r="C34" s="1009" t="n">
        <v>0</v>
      </c>
      <c r="D34" s="1009" t="n">
        <v>0.13278626</v>
      </c>
      <c r="E34" s="1010" t="n">
        <v>0.13278626</v>
      </c>
      <c r="F34" s="1011" t="n">
        <v>-1.787681</v>
      </c>
      <c r="G34" s="1012"/>
      <c r="H34" s="1010" t="n">
        <v>-100</v>
      </c>
      <c r="I34" s="1009" t="n">
        <v>0</v>
      </c>
      <c r="J34" s="1010"/>
      <c r="K34" s="1013" t="n">
        <v>0</v>
      </c>
    </row>
    <row r="35" s="977" customFormat="true" ht="17.1" hidden="false" customHeight="true" outlineLevel="0" collapsed="false">
      <c r="A35" s="1001" t="s">
        <v>815</v>
      </c>
      <c r="B35" s="1002" t="n">
        <v>93392.6861582532</v>
      </c>
      <c r="C35" s="1002" t="n">
        <v>96243.8471265059</v>
      </c>
      <c r="D35" s="1002" t="n">
        <v>93715.7244448114</v>
      </c>
      <c r="E35" s="1003" t="n">
        <v>101565.421994218</v>
      </c>
      <c r="F35" s="1004" t="n">
        <v>2851.16096825272</v>
      </c>
      <c r="G35" s="1021"/>
      <c r="H35" s="1003" t="n">
        <v>3.05287393000074</v>
      </c>
      <c r="I35" s="1002" t="n">
        <v>7849.6975494066</v>
      </c>
      <c r="J35" s="1003"/>
      <c r="K35" s="1007" t="n">
        <v>8.37607306128145</v>
      </c>
    </row>
    <row r="36" s="977" customFormat="true" ht="17.1" hidden="false" customHeight="true" outlineLevel="0" collapsed="false">
      <c r="A36" s="1008" t="s">
        <v>816</v>
      </c>
      <c r="B36" s="1009" t="n">
        <v>3046.3</v>
      </c>
      <c r="C36" s="1009" t="n">
        <v>3067.475</v>
      </c>
      <c r="D36" s="1009" t="n">
        <v>3047</v>
      </c>
      <c r="E36" s="1010" t="n">
        <v>4704.5</v>
      </c>
      <c r="F36" s="1011" t="n">
        <v>21.1749999999997</v>
      </c>
      <c r="G36" s="1012"/>
      <c r="H36" s="1010" t="n">
        <v>0.695105537865599</v>
      </c>
      <c r="I36" s="1009" t="n">
        <v>1657.5</v>
      </c>
      <c r="J36" s="1010"/>
      <c r="K36" s="1013" t="n">
        <v>54.3977682966853</v>
      </c>
    </row>
    <row r="37" s="977" customFormat="true" ht="17.1" hidden="false" customHeight="true" outlineLevel="0" collapsed="false">
      <c r="A37" s="1008" t="s">
        <v>817</v>
      </c>
      <c r="B37" s="1009" t="n">
        <v>65.34407468</v>
      </c>
      <c r="C37" s="1009" t="n">
        <v>198.90461623</v>
      </c>
      <c r="D37" s="1009" t="n">
        <v>99.37747352</v>
      </c>
      <c r="E37" s="1010" t="n">
        <v>215.22709352</v>
      </c>
      <c r="F37" s="1011" t="n">
        <v>133.56054155</v>
      </c>
      <c r="G37" s="1012"/>
      <c r="H37" s="1010" t="n">
        <v>204.395795952527</v>
      </c>
      <c r="I37" s="1009" t="n">
        <v>115.84962</v>
      </c>
      <c r="J37" s="1010"/>
      <c r="K37" s="1013" t="n">
        <v>116.575332312795</v>
      </c>
    </row>
    <row r="38" s="977" customFormat="true" ht="17.1" hidden="false" customHeight="true" outlineLevel="0" collapsed="false">
      <c r="A38" s="1008" t="s">
        <v>818</v>
      </c>
      <c r="B38" s="1009" t="n">
        <v>20240.8865635051</v>
      </c>
      <c r="C38" s="1009" t="n">
        <v>23024.2006310008</v>
      </c>
      <c r="D38" s="1009" t="n">
        <v>19401.274322161</v>
      </c>
      <c r="E38" s="1010" t="n">
        <v>21614.4655696409</v>
      </c>
      <c r="F38" s="1011" t="n">
        <v>2783.3140674957</v>
      </c>
      <c r="G38" s="1012"/>
      <c r="H38" s="1010" t="n">
        <v>13.7509493903004</v>
      </c>
      <c r="I38" s="1009" t="n">
        <v>2213.1912474799</v>
      </c>
      <c r="J38" s="1010"/>
      <c r="K38" s="1013" t="n">
        <v>11.4074529885488</v>
      </c>
    </row>
    <row r="39" s="977" customFormat="true" ht="17.1" hidden="false" customHeight="true" outlineLevel="0" collapsed="false">
      <c r="A39" s="1090" t="s">
        <v>819</v>
      </c>
      <c r="B39" s="1009" t="n">
        <v>0</v>
      </c>
      <c r="C39" s="1009" t="n">
        <v>0</v>
      </c>
      <c r="D39" s="1009" t="n">
        <v>0</v>
      </c>
      <c r="E39" s="1010" t="n">
        <v>0</v>
      </c>
      <c r="F39" s="1011" t="n">
        <v>0</v>
      </c>
      <c r="G39" s="1012"/>
      <c r="H39" s="1010"/>
      <c r="I39" s="1009" t="n">
        <v>0</v>
      </c>
      <c r="J39" s="1010"/>
      <c r="K39" s="1013"/>
    </row>
    <row r="40" s="977" customFormat="true" ht="17.1" hidden="false" customHeight="true" outlineLevel="0" collapsed="false">
      <c r="A40" s="1090" t="s">
        <v>820</v>
      </c>
      <c r="B40" s="1009" t="n">
        <v>20240.8865635051</v>
      </c>
      <c r="C40" s="1009" t="n">
        <v>23024.2006310008</v>
      </c>
      <c r="D40" s="1009" t="n">
        <v>19401.274322161</v>
      </c>
      <c r="E40" s="1010" t="n">
        <v>21614.4655696409</v>
      </c>
      <c r="F40" s="1011" t="n">
        <v>2783.3140674957</v>
      </c>
      <c r="G40" s="1012"/>
      <c r="H40" s="1010" t="n">
        <v>13.7509493903004</v>
      </c>
      <c r="I40" s="1009" t="n">
        <v>2213.1912474799</v>
      </c>
      <c r="J40" s="1010"/>
      <c r="K40" s="1013" t="n">
        <v>11.4074529885488</v>
      </c>
    </row>
    <row r="41" s="977" customFormat="true" ht="17.1" hidden="false" customHeight="true" outlineLevel="0" collapsed="false">
      <c r="A41" s="1008" t="s">
        <v>821</v>
      </c>
      <c r="B41" s="1009" t="n">
        <v>70040.1555200681</v>
      </c>
      <c r="C41" s="1009" t="n">
        <v>69953.2668792751</v>
      </c>
      <c r="D41" s="1009" t="n">
        <v>71168.0726491304</v>
      </c>
      <c r="E41" s="1010" t="n">
        <v>75031.2293310571</v>
      </c>
      <c r="F41" s="1011" t="n">
        <v>-86.8886407929822</v>
      </c>
      <c r="G41" s="1012"/>
      <c r="H41" s="1010" t="n">
        <v>-0.124055465251054</v>
      </c>
      <c r="I41" s="1009" t="n">
        <v>3863.1566819267</v>
      </c>
      <c r="J41" s="1010"/>
      <c r="K41" s="1013" t="n">
        <v>5.4282159655674</v>
      </c>
    </row>
    <row r="42" s="977" customFormat="true" ht="17.1" hidden="false" customHeight="true" outlineLevel="0" collapsed="false">
      <c r="A42" s="1008" t="s">
        <v>822</v>
      </c>
      <c r="B42" s="1009" t="n">
        <v>64723.626674441</v>
      </c>
      <c r="C42" s="1009" t="n">
        <v>63954.5837908545</v>
      </c>
      <c r="D42" s="1009" t="n">
        <v>64973.6822736701</v>
      </c>
      <c r="E42" s="1010" t="n">
        <v>68141.24342239</v>
      </c>
      <c r="F42" s="1011" t="n">
        <v>-769.042883586568</v>
      </c>
      <c r="G42" s="1012"/>
      <c r="H42" s="1010" t="n">
        <v>-1.18819498087591</v>
      </c>
      <c r="I42" s="1009" t="n">
        <v>3167.56114871991</v>
      </c>
      <c r="J42" s="1010"/>
      <c r="K42" s="1013" t="n">
        <v>4.87514488616805</v>
      </c>
    </row>
    <row r="43" s="977" customFormat="true" ht="17.1" hidden="false" customHeight="true" outlineLevel="0" collapsed="false">
      <c r="A43" s="1008" t="s">
        <v>823</v>
      </c>
      <c r="B43" s="1009" t="n">
        <v>5316.52884562704</v>
      </c>
      <c r="C43" s="1009" t="n">
        <v>5998.68308842063</v>
      </c>
      <c r="D43" s="1009" t="n">
        <v>6194.39037546028</v>
      </c>
      <c r="E43" s="1010" t="n">
        <v>6889.98590866708</v>
      </c>
      <c r="F43" s="1011" t="n">
        <v>682.15424279359</v>
      </c>
      <c r="G43" s="1012"/>
      <c r="H43" s="1010" t="n">
        <v>12.8308199315927</v>
      </c>
      <c r="I43" s="1009" t="n">
        <v>695.5955332068</v>
      </c>
      <c r="J43" s="1010"/>
      <c r="K43" s="1013" t="n">
        <v>11.2294429482919</v>
      </c>
    </row>
    <row r="44" s="977" customFormat="true" ht="17.1" hidden="false" customHeight="true" outlineLevel="0" collapsed="false">
      <c r="A44" s="1023" t="s">
        <v>824</v>
      </c>
      <c r="B44" s="1024" t="n">
        <v>0</v>
      </c>
      <c r="C44" s="1024" t="n">
        <v>0</v>
      </c>
      <c r="D44" s="1024" t="n">
        <v>0</v>
      </c>
      <c r="E44" s="1025" t="n">
        <v>0</v>
      </c>
      <c r="F44" s="1026" t="n">
        <v>0</v>
      </c>
      <c r="G44" s="1091"/>
      <c r="H44" s="1025"/>
      <c r="I44" s="1024" t="n">
        <v>0</v>
      </c>
      <c r="J44" s="1025"/>
      <c r="K44" s="1027"/>
    </row>
    <row r="45" s="977" customFormat="true" ht="17.1" hidden="false" customHeight="true" outlineLevel="0" collapsed="false">
      <c r="A45" s="1092" t="s">
        <v>765</v>
      </c>
      <c r="B45" s="1029" t="n">
        <v>6624.41743351652</v>
      </c>
      <c r="C45" s="1029" t="n">
        <v>7515.05906185078</v>
      </c>
      <c r="D45" s="1029" t="n">
        <v>4489.42935113957</v>
      </c>
      <c r="E45" s="1030" t="n">
        <v>6193.6350774081</v>
      </c>
      <c r="F45" s="1031" t="n">
        <v>890.64162833426</v>
      </c>
      <c r="G45" s="1072"/>
      <c r="H45" s="1030" t="n">
        <v>13.4448294853525</v>
      </c>
      <c r="I45" s="1029" t="n">
        <v>1704.20572626853</v>
      </c>
      <c r="J45" s="1030"/>
      <c r="K45" s="1032" t="n">
        <v>37.9604086170983</v>
      </c>
    </row>
    <row r="46" s="977" customFormat="true" ht="17.1" hidden="false" customHeight="true" outlineLevel="0" collapsed="false">
      <c r="A46" s="1040" t="s">
        <v>740</v>
      </c>
      <c r="B46" s="1094"/>
      <c r="C46" s="981"/>
      <c r="D46" s="1035"/>
      <c r="E46" s="1035"/>
      <c r="F46" s="1009"/>
      <c r="G46" s="1009"/>
      <c r="H46" s="1009"/>
      <c r="I46" s="1009"/>
      <c r="J46" s="1009"/>
      <c r="K46" s="1009"/>
    </row>
  </sheetData>
  <mergeCells count="6">
    <mergeCell ref="A2:K2"/>
    <mergeCell ref="A3:K3"/>
    <mergeCell ref="I4:K4"/>
    <mergeCell ref="F5:K5"/>
    <mergeCell ref="F6:H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1" width="32.41"/>
    <col collapsed="false" customWidth="true" hidden="false" outlineLevel="0" max="5" min="2" style="1051" width="9.41"/>
    <col collapsed="false" customWidth="true" hidden="false" outlineLevel="0" max="6" min="6" style="1051" width="8.41"/>
    <col collapsed="false" customWidth="true" hidden="false" outlineLevel="0" max="7" min="7" style="1096" width="7.14"/>
    <col collapsed="false" customWidth="true" hidden="false" outlineLevel="0" max="8" min="8" style="1051" width="8.85"/>
    <col collapsed="false" customWidth="true" hidden="false" outlineLevel="0" max="9" min="9" style="1096" width="7.14"/>
    <col collapsed="false" customWidth="false" hidden="false" outlineLevel="0" max="257" min="10" style="1051" width="9.14"/>
  </cols>
  <sheetData>
    <row r="1" customFormat="false" ht="12.75" hidden="false" customHeight="false" outlineLevel="0" collapsed="false">
      <c r="A1" s="1097" t="s">
        <v>829</v>
      </c>
      <c r="B1" s="1097"/>
      <c r="C1" s="1097"/>
      <c r="D1" s="1097"/>
      <c r="E1" s="1097"/>
      <c r="F1" s="1097"/>
      <c r="G1" s="1097"/>
      <c r="H1" s="1097"/>
      <c r="I1" s="1097"/>
    </row>
    <row r="2" customFormat="false" ht="15.75" hidden="false" customHeight="false" outlineLevel="0" collapsed="false">
      <c r="A2" s="1098" t="s">
        <v>40</v>
      </c>
      <c r="B2" s="1098"/>
      <c r="C2" s="1098"/>
      <c r="D2" s="1098"/>
      <c r="E2" s="1098"/>
      <c r="F2" s="1098"/>
      <c r="G2" s="1098"/>
      <c r="H2" s="1098"/>
      <c r="I2" s="1098"/>
    </row>
    <row r="3" customFormat="false" ht="13.5" hidden="false" customHeight="false" outlineLevel="0" collapsed="false">
      <c r="H3" s="1099" t="s">
        <v>208</v>
      </c>
      <c r="I3" s="1099"/>
    </row>
    <row r="4" customFormat="false" ht="13.5" hidden="false" customHeight="true" outlineLevel="0" collapsed="false">
      <c r="A4" s="1100"/>
      <c r="B4" s="1101" t="n">
        <v>2014</v>
      </c>
      <c r="C4" s="1102" t="n">
        <v>2014</v>
      </c>
      <c r="D4" s="1102" t="n">
        <v>2015</v>
      </c>
      <c r="E4" s="1102" t="n">
        <v>2015</v>
      </c>
      <c r="F4" s="1103" t="s">
        <v>830</v>
      </c>
      <c r="G4" s="1103"/>
      <c r="H4" s="1103"/>
      <c r="I4" s="1103"/>
    </row>
    <row r="5" customFormat="false" ht="12.75" hidden="false" customHeight="true" outlineLevel="0" collapsed="false">
      <c r="A5" s="1104" t="s">
        <v>746</v>
      </c>
      <c r="B5" s="1105" t="s">
        <v>706</v>
      </c>
      <c r="C5" s="1105" t="s">
        <v>707</v>
      </c>
      <c r="D5" s="1105" t="s">
        <v>708</v>
      </c>
      <c r="E5" s="1105" t="s">
        <v>709</v>
      </c>
      <c r="F5" s="1106" t="s">
        <v>64</v>
      </c>
      <c r="G5" s="1106"/>
      <c r="H5" s="1107" t="s">
        <v>145</v>
      </c>
      <c r="I5" s="1107"/>
    </row>
    <row r="6" s="1113" customFormat="true" ht="12.75" hidden="false" customHeight="false" outlineLevel="0" collapsed="false">
      <c r="A6" s="1108"/>
      <c r="B6" s="1109"/>
      <c r="C6" s="1109"/>
      <c r="D6" s="1109"/>
      <c r="E6" s="1109"/>
      <c r="F6" s="1110" t="s">
        <v>620</v>
      </c>
      <c r="G6" s="1111" t="s">
        <v>710</v>
      </c>
      <c r="H6" s="1110" t="s">
        <v>620</v>
      </c>
      <c r="I6" s="1112" t="s">
        <v>710</v>
      </c>
      <c r="K6" s="1097"/>
      <c r="L6" s="1097"/>
      <c r="M6" s="1097"/>
    </row>
    <row r="7" customFormat="false" ht="12.75" hidden="false" customHeight="false" outlineLevel="0" collapsed="false">
      <c r="A7" s="1114" t="s">
        <v>831</v>
      </c>
      <c r="B7" s="1115" t="n">
        <v>80052.7355534921</v>
      </c>
      <c r="C7" s="1115" t="n">
        <v>88596.3570148523</v>
      </c>
      <c r="D7" s="1115" t="n">
        <v>94395.6122650716</v>
      </c>
      <c r="E7" s="1115" t="n">
        <v>99394.2513751292</v>
      </c>
      <c r="F7" s="1115" t="n">
        <v>8543.62146136019</v>
      </c>
      <c r="G7" s="1115" t="n">
        <v>10.6724915798177</v>
      </c>
      <c r="H7" s="1115" t="n">
        <v>4998.6391100576</v>
      </c>
      <c r="I7" s="1116" t="n">
        <v>5.29541468095038</v>
      </c>
      <c r="K7" s="1117"/>
      <c r="L7" s="1118"/>
      <c r="M7" s="1118"/>
    </row>
    <row r="8" customFormat="false" ht="12.75" hidden="false" customHeight="false" outlineLevel="0" collapsed="false">
      <c r="A8" s="1119" t="s">
        <v>832</v>
      </c>
      <c r="B8" s="1115" t="n">
        <v>1807.2020911</v>
      </c>
      <c r="C8" s="1115" t="n">
        <v>1478.62167227</v>
      </c>
      <c r="D8" s="1115" t="n">
        <v>2146.84971165</v>
      </c>
      <c r="E8" s="1115" t="n">
        <v>2690.83431294614</v>
      </c>
      <c r="F8" s="1115" t="n">
        <v>-328.58041883</v>
      </c>
      <c r="G8" s="1115" t="n">
        <v>-18.1817197118227</v>
      </c>
      <c r="H8" s="1115" t="n">
        <v>543.984601296144</v>
      </c>
      <c r="I8" s="1116" t="n">
        <v>25.3387369569552</v>
      </c>
      <c r="K8" s="1117"/>
      <c r="L8" s="1118"/>
      <c r="M8" s="1118"/>
    </row>
    <row r="9" customFormat="false" ht="12.75" hidden="false" customHeight="false" outlineLevel="0" collapsed="false">
      <c r="A9" s="1114" t="s">
        <v>833</v>
      </c>
      <c r="B9" s="1120" t="n">
        <v>196419.249984232</v>
      </c>
      <c r="C9" s="1120" t="n">
        <v>203152.8125668</v>
      </c>
      <c r="D9" s="1120" t="n">
        <v>251425.785891908</v>
      </c>
      <c r="E9" s="1120" t="n">
        <v>253307.035052062</v>
      </c>
      <c r="F9" s="1120" t="n">
        <v>6733.56258256815</v>
      </c>
      <c r="G9" s="1120" t="n">
        <v>3.42815817854345</v>
      </c>
      <c r="H9" s="1120" t="n">
        <v>1881.24916015443</v>
      </c>
      <c r="I9" s="1121" t="n">
        <v>0.74823238733485</v>
      </c>
      <c r="K9" s="1117"/>
      <c r="L9" s="1118"/>
      <c r="M9" s="1118"/>
    </row>
    <row r="10" customFormat="false" ht="12.75" hidden="false" customHeight="false" outlineLevel="0" collapsed="false">
      <c r="A10" s="1122" t="s">
        <v>834</v>
      </c>
      <c r="B10" s="1123" t="n">
        <v>67805.639208276</v>
      </c>
      <c r="C10" s="1123" t="n">
        <v>67552.157289956</v>
      </c>
      <c r="D10" s="1123" t="n">
        <v>78180.470709726</v>
      </c>
      <c r="E10" s="1123" t="n">
        <v>80833.8038381925</v>
      </c>
      <c r="F10" s="1123" t="n">
        <v>-253.481918320016</v>
      </c>
      <c r="G10" s="1123" t="n">
        <v>-0.373836042665132</v>
      </c>
      <c r="H10" s="1123" t="n">
        <v>2653.33312846652</v>
      </c>
      <c r="I10" s="1124" t="n">
        <v>3.39385668106042</v>
      </c>
      <c r="K10" s="1117"/>
      <c r="L10" s="1118"/>
      <c r="M10" s="1118"/>
    </row>
    <row r="11" customFormat="false" ht="12.75" hidden="false" customHeight="false" outlineLevel="0" collapsed="false">
      <c r="A11" s="1122" t="s">
        <v>835</v>
      </c>
      <c r="B11" s="1123" t="n">
        <v>28188.22862899</v>
      </c>
      <c r="C11" s="1123" t="n">
        <v>32692.3843111</v>
      </c>
      <c r="D11" s="1123" t="n">
        <v>39627.09933846</v>
      </c>
      <c r="E11" s="1123" t="n">
        <v>41000.3284291</v>
      </c>
      <c r="F11" s="1123" t="n">
        <v>4504.15568211001</v>
      </c>
      <c r="G11" s="1123" t="n">
        <v>15.9788532347781</v>
      </c>
      <c r="H11" s="1123" t="n">
        <v>1373.22909064</v>
      </c>
      <c r="I11" s="1124" t="n">
        <v>3.46537877756603</v>
      </c>
      <c r="K11" s="1117"/>
      <c r="L11" s="1118"/>
      <c r="M11" s="1118"/>
    </row>
    <row r="12" customFormat="false" ht="12.75" hidden="false" customHeight="false" outlineLevel="0" collapsed="false">
      <c r="A12" s="1122" t="s">
        <v>836</v>
      </c>
      <c r="B12" s="1123" t="n">
        <v>22883.71767397</v>
      </c>
      <c r="C12" s="1123" t="n">
        <v>28785.57366708</v>
      </c>
      <c r="D12" s="1123" t="n">
        <v>39796.55675832</v>
      </c>
      <c r="E12" s="1123" t="n">
        <v>39254.09283803</v>
      </c>
      <c r="F12" s="1123" t="n">
        <v>5901.85599311</v>
      </c>
      <c r="G12" s="1123" t="n">
        <v>25.790634534105</v>
      </c>
      <c r="H12" s="1123" t="n">
        <v>-542.46392029</v>
      </c>
      <c r="I12" s="1124" t="n">
        <v>-1.36309260015715</v>
      </c>
      <c r="K12" s="1117"/>
      <c r="L12" s="1118"/>
      <c r="M12" s="1118"/>
    </row>
    <row r="13" customFormat="false" ht="12.75" hidden="false" customHeight="false" outlineLevel="0" collapsed="false">
      <c r="A13" s="1122" t="s">
        <v>837</v>
      </c>
      <c r="B13" s="1123" t="n">
        <v>77541.664472996</v>
      </c>
      <c r="C13" s="1123" t="n">
        <v>74122.6972986642</v>
      </c>
      <c r="D13" s="1123" t="n">
        <v>93821.659085402</v>
      </c>
      <c r="E13" s="1123" t="n">
        <v>92218.8099467399</v>
      </c>
      <c r="F13" s="1123" t="n">
        <v>-3418.96717433186</v>
      </c>
      <c r="G13" s="1123" t="n">
        <v>-4.40920013462249</v>
      </c>
      <c r="H13" s="1123" t="n">
        <v>-1602.8491386621</v>
      </c>
      <c r="I13" s="1124" t="n">
        <v>-1.70839990923961</v>
      </c>
      <c r="K13" s="1117"/>
      <c r="L13" s="1118"/>
      <c r="M13" s="1118"/>
    </row>
    <row r="14" customFormat="false" ht="12.75" hidden="false" customHeight="false" outlineLevel="0" collapsed="false">
      <c r="A14" s="1114" t="s">
        <v>838</v>
      </c>
      <c r="B14" s="1120" t="n">
        <v>109646.02600492</v>
      </c>
      <c r="C14" s="1120" t="n">
        <v>113740.700620725</v>
      </c>
      <c r="D14" s="1120" t="n">
        <v>148608.08064223</v>
      </c>
      <c r="E14" s="1120" t="n">
        <v>155333.07288074</v>
      </c>
      <c r="F14" s="1120" t="n">
        <v>4094.67461580515</v>
      </c>
      <c r="G14" s="1120" t="n">
        <v>3.73444872103383</v>
      </c>
      <c r="H14" s="1120" t="n">
        <v>6724.99223851002</v>
      </c>
      <c r="I14" s="1121" t="n">
        <v>4.52532070224382</v>
      </c>
      <c r="K14" s="1117"/>
      <c r="L14" s="1118"/>
      <c r="M14" s="1118"/>
    </row>
    <row r="15" customFormat="false" ht="12.75" hidden="false" customHeight="false" outlineLevel="0" collapsed="false">
      <c r="A15" s="1114" t="s">
        <v>839</v>
      </c>
      <c r="B15" s="1120" t="n">
        <v>115585.223380768</v>
      </c>
      <c r="C15" s="1120" t="n">
        <v>112943.045573414</v>
      </c>
      <c r="D15" s="1120" t="n">
        <v>139723.045525048</v>
      </c>
      <c r="E15" s="1120" t="n">
        <v>140672.169890916</v>
      </c>
      <c r="F15" s="1120" t="n">
        <v>-2642.1778073545</v>
      </c>
      <c r="G15" s="1120" t="n">
        <v>-2.28591313843852</v>
      </c>
      <c r="H15" s="1120" t="n">
        <v>949.124365868425</v>
      </c>
      <c r="I15" s="1121" t="n">
        <v>0.679289778076214</v>
      </c>
      <c r="K15" s="1117"/>
      <c r="L15" s="1118"/>
      <c r="M15" s="1118"/>
    </row>
    <row r="16" customFormat="false" ht="12.75" hidden="false" customHeight="false" outlineLevel="0" collapsed="false">
      <c r="A16" s="1114" t="s">
        <v>840</v>
      </c>
      <c r="B16" s="1120" t="n">
        <v>77778.0410462028</v>
      </c>
      <c r="C16" s="1120" t="n">
        <v>75855.091427357</v>
      </c>
      <c r="D16" s="1120" t="n">
        <v>84073.6275215585</v>
      </c>
      <c r="E16" s="1120" t="n">
        <v>85948.6361597693</v>
      </c>
      <c r="F16" s="1120" t="n">
        <v>-1922.94961884581</v>
      </c>
      <c r="G16" s="1120" t="n">
        <v>-2.47235542703308</v>
      </c>
      <c r="H16" s="1120" t="n">
        <v>1875.00863821083</v>
      </c>
      <c r="I16" s="1121" t="n">
        <v>2.23019833149228</v>
      </c>
      <c r="K16" s="1117"/>
      <c r="L16" s="1118"/>
      <c r="M16" s="1118"/>
    </row>
    <row r="17" customFormat="false" ht="12.75" hidden="false" customHeight="false" outlineLevel="0" collapsed="false">
      <c r="A17" s="1114" t="s">
        <v>841</v>
      </c>
      <c r="B17" s="1120" t="n">
        <v>59040.65931287</v>
      </c>
      <c r="C17" s="1120" t="n">
        <v>60289.2403947851</v>
      </c>
      <c r="D17" s="1120" t="n">
        <v>71957.1914057357</v>
      </c>
      <c r="E17" s="1120" t="n">
        <v>68950.4219622125</v>
      </c>
      <c r="F17" s="1120" t="n">
        <v>1248.5810819151</v>
      </c>
      <c r="G17" s="1120" t="n">
        <v>2.11478173930712</v>
      </c>
      <c r="H17" s="1120" t="n">
        <v>-3006.76944352323</v>
      </c>
      <c r="I17" s="1121" t="n">
        <v>-4.17855308800109</v>
      </c>
      <c r="K17" s="1117"/>
      <c r="L17" s="1118"/>
      <c r="M17" s="1118"/>
    </row>
    <row r="18" customFormat="false" ht="12.75" hidden="false" customHeight="false" outlineLevel="0" collapsed="false">
      <c r="A18" s="1114" t="s">
        <v>842</v>
      </c>
      <c r="B18" s="1120" t="n">
        <v>787956.476627991</v>
      </c>
      <c r="C18" s="1120" t="n">
        <v>812807.400012736</v>
      </c>
      <c r="D18" s="1120" t="n">
        <v>924921.464866103</v>
      </c>
      <c r="E18" s="1120" t="n">
        <v>964786.950078257</v>
      </c>
      <c r="F18" s="1120" t="n">
        <v>24850.923384745</v>
      </c>
      <c r="G18" s="1120" t="n">
        <v>3.15384467567206</v>
      </c>
      <c r="H18" s="1120" t="n">
        <v>39865.4852121534</v>
      </c>
      <c r="I18" s="1121" t="n">
        <v>4.31014812894677</v>
      </c>
      <c r="K18" s="1117"/>
      <c r="L18" s="1118"/>
      <c r="M18" s="1118"/>
    </row>
    <row r="19" customFormat="false" ht="12.75" hidden="false" customHeight="false" outlineLevel="0" collapsed="false">
      <c r="A19" s="1114" t="s">
        <v>843</v>
      </c>
      <c r="B19" s="1120" t="n">
        <v>56261.927753319</v>
      </c>
      <c r="C19" s="1120" t="n">
        <v>53870.332447574</v>
      </c>
      <c r="D19" s="1120" t="n">
        <v>55651.7866333227</v>
      </c>
      <c r="E19" s="1120" t="n">
        <v>55203.0377704166</v>
      </c>
      <c r="F19" s="1120" t="n">
        <v>-2391.595305745</v>
      </c>
      <c r="G19" s="1120" t="n">
        <v>-4.25082360531793</v>
      </c>
      <c r="H19" s="1120" t="n">
        <v>-448.748862906097</v>
      </c>
      <c r="I19" s="1121" t="n">
        <v>-0.806351224378121</v>
      </c>
      <c r="K19" s="1117"/>
      <c r="L19" s="1118"/>
      <c r="M19" s="1118"/>
    </row>
    <row r="20" customFormat="false" ht="13.5" hidden="false" customHeight="false" outlineLevel="0" collapsed="false">
      <c r="A20" s="1125" t="s">
        <v>519</v>
      </c>
      <c r="B20" s="1126" t="n">
        <v>1484547.5417549</v>
      </c>
      <c r="C20" s="1126" t="n">
        <v>1522733.60173051</v>
      </c>
      <c r="D20" s="1126" t="n">
        <v>1772903.44446263</v>
      </c>
      <c r="E20" s="1126" t="n">
        <v>1826286.40948245</v>
      </c>
      <c r="F20" s="1126" t="n">
        <v>38186.0599756183</v>
      </c>
      <c r="G20" s="1126" t="n">
        <v>2.57223557357269</v>
      </c>
      <c r="H20" s="1126" t="n">
        <v>53382.9650198214</v>
      </c>
      <c r="I20" s="1127" t="n">
        <v>3.01104751003527</v>
      </c>
      <c r="K20" s="1128"/>
      <c r="L20" s="1118"/>
      <c r="M20" s="1118"/>
    </row>
    <row r="21" customFormat="false" ht="13.5" hidden="true" customHeight="false" outlineLevel="0" collapsed="false">
      <c r="A21" s="1129" t="s">
        <v>844</v>
      </c>
      <c r="B21" s="1130"/>
      <c r="C21" s="1130"/>
      <c r="D21" s="1130"/>
      <c r="E21" s="1130"/>
      <c r="F21" s="1130"/>
      <c r="G21" s="1131"/>
      <c r="H21" s="1130"/>
      <c r="I21" s="1132"/>
      <c r="K21" s="1118"/>
      <c r="L21" s="1118"/>
      <c r="M21" s="1118"/>
    </row>
    <row r="22" customFormat="false" ht="13.5" hidden="true" customHeight="false" outlineLevel="0" collapsed="false">
      <c r="A22" s="1133" t="s">
        <v>845</v>
      </c>
      <c r="B22" s="1130"/>
      <c r="C22" s="1130"/>
      <c r="D22" s="1130"/>
      <c r="E22" s="1130"/>
      <c r="F22" s="1130"/>
      <c r="G22" s="1131"/>
      <c r="H22" s="1130"/>
      <c r="I22" s="1132"/>
      <c r="K22" s="1118"/>
      <c r="L22" s="1118"/>
      <c r="M22" s="1118"/>
    </row>
    <row r="23" customFormat="false" ht="13.5" hidden="true" customHeight="false" outlineLevel="0" collapsed="false">
      <c r="A23" s="1134" t="s">
        <v>846</v>
      </c>
      <c r="I23" s="1132"/>
      <c r="K23" s="1118"/>
      <c r="L23" s="1118"/>
      <c r="M23" s="1118"/>
    </row>
    <row r="24" customFormat="false" ht="13.5" hidden="true" customHeight="false" outlineLevel="0" collapsed="false">
      <c r="A24" s="1051" t="s">
        <v>847</v>
      </c>
      <c r="I24" s="1132"/>
      <c r="K24" s="1118"/>
      <c r="L24" s="1118"/>
      <c r="M24" s="1118"/>
    </row>
    <row r="25" customFormat="false" ht="13.5" hidden="true" customHeight="false" outlineLevel="0" collapsed="false">
      <c r="A25" s="1134" t="s">
        <v>848</v>
      </c>
      <c r="I25" s="1132"/>
      <c r="K25" s="1118"/>
      <c r="L25" s="1118"/>
      <c r="M25" s="1118"/>
    </row>
    <row r="26" customFormat="false" ht="13.5" hidden="true" customHeight="false" outlineLevel="0" collapsed="false">
      <c r="A26" s="1051" t="s">
        <v>849</v>
      </c>
      <c r="I26" s="1132"/>
      <c r="K26" s="1118"/>
      <c r="L26" s="1118"/>
      <c r="M26" s="1118"/>
    </row>
    <row r="27" customFormat="false" ht="13.5" hidden="true" customHeight="false" outlineLevel="0" collapsed="false">
      <c r="I27" s="1132"/>
      <c r="K27" s="1118"/>
      <c r="L27" s="1118"/>
      <c r="M27" s="1118"/>
    </row>
    <row r="28" s="1135" customFormat="true" ht="13.5" hidden="false" customHeight="false" outlineLevel="0" collapsed="false">
      <c r="A28" s="1033" t="s">
        <v>850</v>
      </c>
      <c r="E28" s="1051"/>
      <c r="G28" s="1136"/>
      <c r="I28" s="1137"/>
      <c r="K28" s="1138"/>
      <c r="L28" s="1138"/>
      <c r="M28" s="1138"/>
    </row>
    <row r="29" customFormat="false" ht="12.75" hidden="false" customHeight="false" outlineLevel="0" collapsed="false">
      <c r="A29" s="1051" t="s">
        <v>851</v>
      </c>
      <c r="I29" s="1132"/>
      <c r="K29" s="1118"/>
      <c r="L29" s="1118"/>
      <c r="M29" s="1118"/>
    </row>
    <row r="30" customFormat="false" ht="12.75" hidden="false" customHeight="false" outlineLevel="0" collapsed="false">
      <c r="I30" s="1132"/>
      <c r="K30" s="1118"/>
      <c r="L30" s="1118"/>
      <c r="M30" s="1118"/>
    </row>
    <row r="31" customFormat="false" ht="12.75" hidden="false" customHeight="false" outlineLevel="0" collapsed="false">
      <c r="I31" s="1132"/>
      <c r="K31" s="1118"/>
      <c r="L31" s="1118"/>
      <c r="M31" s="1118"/>
    </row>
    <row r="32" customFormat="false" ht="12.75" hidden="false" customHeight="false" outlineLevel="0" collapsed="false">
      <c r="I32" s="1132"/>
    </row>
    <row r="33" customFormat="false" ht="12.75" hidden="false" customHeight="false" outlineLevel="0" collapsed="false">
      <c r="I33" s="1132"/>
    </row>
    <row r="34" customFormat="false" ht="12.75" hidden="false" customHeight="false" outlineLevel="0" collapsed="false">
      <c r="I34" s="1132"/>
    </row>
    <row r="35" customFormat="false" ht="12.75" hidden="false" customHeight="false" outlineLevel="0" collapsed="false">
      <c r="I35" s="1132"/>
    </row>
    <row r="36" customFormat="false" ht="12.75" hidden="false" customHeight="false" outlineLevel="0" collapsed="false">
      <c r="I36" s="1132"/>
    </row>
    <row r="37" customFormat="false" ht="12.75" hidden="false" customHeight="false" outlineLevel="0" collapsed="false">
      <c r="I37" s="1132"/>
    </row>
    <row r="38" customFormat="false" ht="12.75" hidden="false" customHeight="false" outlineLevel="0" collapsed="false">
      <c r="I38" s="1132"/>
    </row>
    <row r="39" customFormat="false" ht="12.75" hidden="false" customHeight="false" outlineLevel="0" collapsed="false">
      <c r="I39" s="1132"/>
    </row>
    <row r="40" customFormat="false" ht="12.75" hidden="false" customHeight="false" outlineLevel="0" collapsed="false">
      <c r="I40" s="1132"/>
    </row>
    <row r="41" customFormat="false" ht="12.75" hidden="false" customHeight="false" outlineLevel="0" collapsed="false">
      <c r="I41" s="1132"/>
    </row>
    <row r="42" customFormat="false" ht="12.75" hidden="false" customHeight="false" outlineLevel="0" collapsed="false">
      <c r="I42" s="1132"/>
    </row>
    <row r="43" customFormat="false" ht="12.75" hidden="false" customHeight="false" outlineLevel="0" collapsed="false">
      <c r="I43" s="1132"/>
    </row>
    <row r="44" customFormat="false" ht="12.75" hidden="false" customHeight="false" outlineLevel="0" collapsed="false">
      <c r="I44" s="1132"/>
    </row>
    <row r="45" customFormat="false" ht="12.75" hidden="false" customHeight="false" outlineLevel="0" collapsed="false">
      <c r="I45" s="1132"/>
    </row>
    <row r="46" customFormat="false" ht="12.75" hidden="false" customHeight="false" outlineLevel="0" collapsed="false">
      <c r="I46" s="1132"/>
    </row>
    <row r="47" customFormat="false" ht="12.75" hidden="false" customHeight="false" outlineLevel="0" collapsed="false">
      <c r="I47" s="1132"/>
    </row>
    <row r="48" customFormat="false" ht="12.75" hidden="false" customHeight="false" outlineLevel="0" collapsed="false">
      <c r="I48" s="1132"/>
    </row>
    <row r="49" customFormat="false" ht="12.75" hidden="false" customHeight="false" outlineLevel="0" collapsed="false">
      <c r="I49" s="1132"/>
    </row>
    <row r="50" customFormat="false" ht="12.75" hidden="false" customHeight="false" outlineLevel="0" collapsed="false">
      <c r="I50" s="1132"/>
    </row>
    <row r="51" customFormat="false" ht="12.75" hidden="false" customHeight="false" outlineLevel="0" collapsed="false">
      <c r="I51" s="1132"/>
    </row>
    <row r="52" customFormat="false" ht="12.75" hidden="false" customHeight="false" outlineLevel="0" collapsed="false">
      <c r="I52" s="1132"/>
    </row>
    <row r="53" customFormat="false" ht="12.75" hidden="false" customHeight="false" outlineLevel="0" collapsed="false">
      <c r="I53" s="1132"/>
    </row>
    <row r="54" customFormat="false" ht="12.75" hidden="false" customHeight="false" outlineLevel="0" collapsed="false">
      <c r="I54" s="1132"/>
    </row>
    <row r="55" customFormat="false" ht="12.75" hidden="false" customHeight="false" outlineLevel="0" collapsed="false">
      <c r="I55" s="1132"/>
    </row>
    <row r="56" customFormat="false" ht="12.75" hidden="false" customHeight="false" outlineLevel="0" collapsed="false">
      <c r="I56" s="1132"/>
    </row>
    <row r="57" customFormat="false" ht="12.75" hidden="false" customHeight="false" outlineLevel="0" collapsed="false">
      <c r="I57" s="1132"/>
    </row>
    <row r="58" customFormat="false" ht="12.75" hidden="false" customHeight="false" outlineLevel="0" collapsed="false">
      <c r="I58" s="1132"/>
    </row>
    <row r="59" customFormat="false" ht="12.75" hidden="false" customHeight="false" outlineLevel="0" collapsed="false">
      <c r="I59" s="1132"/>
    </row>
    <row r="60" customFormat="false" ht="12.75" hidden="false" customHeight="false" outlineLevel="0" collapsed="false">
      <c r="I60" s="1132"/>
    </row>
    <row r="61" customFormat="false" ht="12.75" hidden="false" customHeight="false" outlineLevel="0" collapsed="false">
      <c r="I61" s="1132"/>
    </row>
    <row r="62" customFormat="false" ht="12.75" hidden="false" customHeight="false" outlineLevel="0" collapsed="false">
      <c r="I62" s="1132"/>
    </row>
    <row r="63" customFormat="false" ht="12.75" hidden="false" customHeight="false" outlineLevel="0" collapsed="false">
      <c r="I63" s="1132"/>
    </row>
    <row r="64" customFormat="false" ht="12.75" hidden="false" customHeight="false" outlineLevel="0" collapsed="false">
      <c r="I64" s="1132"/>
    </row>
    <row r="65" customFormat="false" ht="12.75" hidden="false" customHeight="false" outlineLevel="0" collapsed="false">
      <c r="I65" s="1132"/>
    </row>
    <row r="66" customFormat="false" ht="12.75" hidden="false" customHeight="false" outlineLevel="0" collapsed="false">
      <c r="I66" s="1132"/>
    </row>
    <row r="67" customFormat="false" ht="12.75" hidden="false" customHeight="false" outlineLevel="0" collapsed="false">
      <c r="I67" s="1132"/>
    </row>
    <row r="68" customFormat="false" ht="12.75" hidden="false" customHeight="false" outlineLevel="0" collapsed="false">
      <c r="I68" s="1132"/>
    </row>
    <row r="69" customFormat="false" ht="12.75" hidden="false" customHeight="false" outlineLevel="0" collapsed="false">
      <c r="I69" s="1132"/>
    </row>
    <row r="70" customFormat="false" ht="12.75" hidden="false" customHeight="false" outlineLevel="0" collapsed="false">
      <c r="I70" s="1132"/>
    </row>
    <row r="71" customFormat="false" ht="12.75" hidden="false" customHeight="false" outlineLevel="0" collapsed="false">
      <c r="I71" s="1132"/>
    </row>
    <row r="72" customFormat="false" ht="12.75" hidden="false" customHeight="false" outlineLevel="0" collapsed="false">
      <c r="I72" s="1132"/>
    </row>
    <row r="73" customFormat="false" ht="12.75" hidden="false" customHeight="false" outlineLevel="0" collapsed="false">
      <c r="I73" s="1132"/>
    </row>
    <row r="74" customFormat="false" ht="12.75" hidden="false" customHeight="false" outlineLevel="0" collapsed="false">
      <c r="I74" s="1132"/>
    </row>
    <row r="75" customFormat="false" ht="12.75" hidden="false" customHeight="false" outlineLevel="0" collapsed="false">
      <c r="I75" s="1132"/>
    </row>
    <row r="76" customFormat="false" ht="12.75" hidden="false" customHeight="false" outlineLevel="0" collapsed="false">
      <c r="I76" s="1132"/>
    </row>
    <row r="77" customFormat="false" ht="12.75" hidden="false" customHeight="false" outlineLevel="0" collapsed="false">
      <c r="I77" s="1132"/>
    </row>
    <row r="78" customFormat="false" ht="12.75" hidden="false" customHeight="false" outlineLevel="0" collapsed="false">
      <c r="I78" s="1132"/>
    </row>
    <row r="79" customFormat="false" ht="12.75" hidden="false" customHeight="false" outlineLevel="0" collapsed="false">
      <c r="I79" s="1132"/>
    </row>
    <row r="80" customFormat="false" ht="12.75" hidden="false" customHeight="false" outlineLevel="0" collapsed="false">
      <c r="I80" s="1132"/>
    </row>
    <row r="81" customFormat="false" ht="12.75" hidden="false" customHeight="false" outlineLevel="0" collapsed="false">
      <c r="I81" s="1132"/>
    </row>
    <row r="82" customFormat="false" ht="12.75" hidden="false" customHeight="false" outlineLevel="0" collapsed="false">
      <c r="I82" s="1132"/>
    </row>
    <row r="83" customFormat="false" ht="12.75" hidden="false" customHeight="false" outlineLevel="0" collapsed="false">
      <c r="I83" s="1132"/>
    </row>
    <row r="84" customFormat="false" ht="12.75" hidden="false" customHeight="false" outlineLevel="0" collapsed="false">
      <c r="I84" s="1132"/>
    </row>
    <row r="85" customFormat="false" ht="12.75" hidden="false" customHeight="false" outlineLevel="0" collapsed="false">
      <c r="I85" s="1132"/>
    </row>
    <row r="86" customFormat="false" ht="12.75" hidden="false" customHeight="false" outlineLevel="0" collapsed="false">
      <c r="I86" s="1132"/>
    </row>
    <row r="87" customFormat="false" ht="12.75" hidden="false" customHeight="false" outlineLevel="0" collapsed="false">
      <c r="I87" s="1132"/>
    </row>
    <row r="88" customFormat="false" ht="12.75" hidden="false" customHeight="false" outlineLevel="0" collapsed="false">
      <c r="I88" s="1132"/>
    </row>
    <row r="89" customFormat="false" ht="12.75" hidden="false" customHeight="false" outlineLevel="0" collapsed="false">
      <c r="I89" s="1132"/>
    </row>
    <row r="90" customFormat="false" ht="12.75" hidden="false" customHeight="false" outlineLevel="0" collapsed="false">
      <c r="I90" s="1132"/>
    </row>
    <row r="91" customFormat="false" ht="12.75" hidden="false" customHeight="false" outlineLevel="0" collapsed="false">
      <c r="I91" s="1132"/>
    </row>
    <row r="92" customFormat="false" ht="12.75" hidden="false" customHeight="false" outlineLevel="0" collapsed="false">
      <c r="I92" s="1132"/>
    </row>
    <row r="93" customFormat="false" ht="12.75" hidden="false" customHeight="false" outlineLevel="0" collapsed="false">
      <c r="I93" s="1132"/>
    </row>
    <row r="94" customFormat="false" ht="12.75" hidden="false" customHeight="false" outlineLevel="0" collapsed="false">
      <c r="I94" s="1132"/>
    </row>
    <row r="95" customFormat="false" ht="12.75" hidden="false" customHeight="false" outlineLevel="0" collapsed="false">
      <c r="I95" s="1132"/>
    </row>
    <row r="96" customFormat="false" ht="12.75" hidden="false" customHeight="false" outlineLevel="0" collapsed="false">
      <c r="I96" s="1132"/>
    </row>
    <row r="97" customFormat="false" ht="12.75" hidden="false" customHeight="false" outlineLevel="0" collapsed="false">
      <c r="I97" s="1132"/>
    </row>
    <row r="98" customFormat="false" ht="12.75" hidden="false" customHeight="false" outlineLevel="0" collapsed="false">
      <c r="I98" s="1132"/>
    </row>
    <row r="99" customFormat="false" ht="12.75" hidden="false" customHeight="false" outlineLevel="0" collapsed="false">
      <c r="I99" s="1132"/>
    </row>
    <row r="100" customFormat="false" ht="12.75" hidden="false" customHeight="false" outlineLevel="0" collapsed="false">
      <c r="I100" s="1132"/>
    </row>
    <row r="101" customFormat="false" ht="12.75" hidden="false" customHeight="false" outlineLevel="0" collapsed="false">
      <c r="I101" s="1132"/>
    </row>
    <row r="102" customFormat="false" ht="12.75" hidden="false" customHeight="false" outlineLevel="0" collapsed="false">
      <c r="I102" s="1132"/>
    </row>
    <row r="103" customFormat="false" ht="12.75" hidden="false" customHeight="false" outlineLevel="0" collapsed="false">
      <c r="I103" s="1132"/>
    </row>
    <row r="104" customFormat="false" ht="12.75" hidden="false" customHeight="false" outlineLevel="0" collapsed="false">
      <c r="I104" s="1132"/>
    </row>
    <row r="105" customFormat="false" ht="12.75" hidden="false" customHeight="false" outlineLevel="0" collapsed="false">
      <c r="I105" s="1132"/>
    </row>
    <row r="106" customFormat="false" ht="12.75" hidden="false" customHeight="false" outlineLevel="0" collapsed="false">
      <c r="I106" s="1132"/>
    </row>
    <row r="107" customFormat="false" ht="12.75" hidden="false" customHeight="false" outlineLevel="0" collapsed="false">
      <c r="I107" s="1132"/>
    </row>
    <row r="108" customFormat="false" ht="12.75" hidden="false" customHeight="false" outlineLevel="0" collapsed="false">
      <c r="I108" s="1132"/>
    </row>
    <row r="109" customFormat="false" ht="12.75" hidden="false" customHeight="false" outlineLevel="0" collapsed="false">
      <c r="I109" s="1132"/>
    </row>
    <row r="110" customFormat="false" ht="12.75" hidden="false" customHeight="false" outlineLevel="0" collapsed="false">
      <c r="I110" s="1132"/>
    </row>
    <row r="111" customFormat="false" ht="12.75" hidden="false" customHeight="false" outlineLevel="0" collapsed="false">
      <c r="I111" s="1132"/>
    </row>
    <row r="112" customFormat="false" ht="12.75" hidden="false" customHeight="false" outlineLevel="0" collapsed="false">
      <c r="I112" s="1132"/>
    </row>
    <row r="113" customFormat="false" ht="12.75" hidden="false" customHeight="false" outlineLevel="0" collapsed="false">
      <c r="I113" s="1132"/>
    </row>
    <row r="114" customFormat="false" ht="12.75" hidden="false" customHeight="false" outlineLevel="0" collapsed="false">
      <c r="I114" s="1132"/>
    </row>
    <row r="115" customFormat="false" ht="12.75" hidden="false" customHeight="false" outlineLevel="0" collapsed="false">
      <c r="I115" s="1132"/>
    </row>
    <row r="116" customFormat="false" ht="12.75" hidden="false" customHeight="false" outlineLevel="0" collapsed="false">
      <c r="I116" s="1132"/>
    </row>
    <row r="117" customFormat="false" ht="12.75" hidden="false" customHeight="false" outlineLevel="0" collapsed="false">
      <c r="I117" s="1132"/>
    </row>
    <row r="118" customFormat="false" ht="12.75" hidden="false" customHeight="false" outlineLevel="0" collapsed="false">
      <c r="I118" s="1132"/>
    </row>
    <row r="119" customFormat="false" ht="12.75" hidden="false" customHeight="false" outlineLevel="0" collapsed="false">
      <c r="I119" s="1132"/>
    </row>
    <row r="120" customFormat="false" ht="12.75" hidden="false" customHeight="false" outlineLevel="0" collapsed="false">
      <c r="I120" s="1132"/>
    </row>
    <row r="121" customFormat="false" ht="12.75" hidden="false" customHeight="false" outlineLevel="0" collapsed="false">
      <c r="I121" s="1132"/>
    </row>
    <row r="122" customFormat="false" ht="12.75" hidden="false" customHeight="false" outlineLevel="0" collapsed="false">
      <c r="I122" s="1132"/>
    </row>
    <row r="123" customFormat="false" ht="12.75" hidden="false" customHeight="false" outlineLevel="0" collapsed="false">
      <c r="I123" s="1132"/>
    </row>
    <row r="124" customFormat="false" ht="12.75" hidden="false" customHeight="false" outlineLevel="0" collapsed="false">
      <c r="I124" s="1132"/>
    </row>
    <row r="125" customFormat="false" ht="12.75" hidden="false" customHeight="false" outlineLevel="0" collapsed="false">
      <c r="I125" s="1132"/>
    </row>
    <row r="126" customFormat="false" ht="12.75" hidden="false" customHeight="false" outlineLevel="0" collapsed="false">
      <c r="I126" s="1132"/>
    </row>
    <row r="127" customFormat="false" ht="12.75" hidden="false" customHeight="false" outlineLevel="0" collapsed="false">
      <c r="I127" s="1132"/>
    </row>
    <row r="128" customFormat="false" ht="12.75" hidden="false" customHeight="false" outlineLevel="0" collapsed="false">
      <c r="I128" s="1132"/>
    </row>
    <row r="129" customFormat="false" ht="12.75" hidden="false" customHeight="false" outlineLevel="0" collapsed="false">
      <c r="I129" s="1132"/>
    </row>
    <row r="130" customFormat="false" ht="12.75" hidden="false" customHeight="false" outlineLevel="0" collapsed="false">
      <c r="I130" s="1132"/>
    </row>
    <row r="131" customFormat="false" ht="12.75" hidden="false" customHeight="false" outlineLevel="0" collapsed="false">
      <c r="I131" s="1132"/>
    </row>
    <row r="132" customFormat="false" ht="12.75" hidden="false" customHeight="false" outlineLevel="0" collapsed="false">
      <c r="I132" s="1132"/>
    </row>
    <row r="133" customFormat="false" ht="12.75" hidden="false" customHeight="false" outlineLevel="0" collapsed="false">
      <c r="I133" s="1132"/>
    </row>
    <row r="134" customFormat="false" ht="12.75" hidden="false" customHeight="false" outlineLevel="0" collapsed="false">
      <c r="I134" s="1132"/>
    </row>
    <row r="135" customFormat="false" ht="12.75" hidden="false" customHeight="false" outlineLevel="0" collapsed="false">
      <c r="I135" s="1132"/>
    </row>
    <row r="136" customFormat="false" ht="12.75" hidden="false" customHeight="false" outlineLevel="0" collapsed="false">
      <c r="I136" s="1132"/>
    </row>
    <row r="137" customFormat="false" ht="12.75" hidden="false" customHeight="false" outlineLevel="0" collapsed="false">
      <c r="I137" s="1132"/>
    </row>
    <row r="138" customFormat="false" ht="12.75" hidden="false" customHeight="false" outlineLevel="0" collapsed="false">
      <c r="I138" s="1132"/>
    </row>
    <row r="139" customFormat="false" ht="12.75" hidden="false" customHeight="false" outlineLevel="0" collapsed="false">
      <c r="I139" s="1132"/>
    </row>
    <row r="140" customFormat="false" ht="12.75" hidden="false" customHeight="false" outlineLevel="0" collapsed="false">
      <c r="I140" s="1132"/>
    </row>
    <row r="141" customFormat="false" ht="12.75" hidden="false" customHeight="false" outlineLevel="0" collapsed="false">
      <c r="I141" s="1132"/>
    </row>
    <row r="142" customFormat="false" ht="12.75" hidden="false" customHeight="false" outlineLevel="0" collapsed="false">
      <c r="I142" s="1132"/>
    </row>
    <row r="143" customFormat="false" ht="12.75" hidden="false" customHeight="false" outlineLevel="0" collapsed="false">
      <c r="I143" s="1132"/>
    </row>
    <row r="144" customFormat="false" ht="12.75" hidden="false" customHeight="false" outlineLevel="0" collapsed="false">
      <c r="I144" s="1132"/>
    </row>
    <row r="145" customFormat="false" ht="12.75" hidden="false" customHeight="false" outlineLevel="0" collapsed="false">
      <c r="I145" s="1132"/>
    </row>
    <row r="146" customFormat="false" ht="12.75" hidden="false" customHeight="false" outlineLevel="0" collapsed="false">
      <c r="I146" s="1132"/>
    </row>
    <row r="147" customFormat="false" ht="12.75" hidden="false" customHeight="false" outlineLevel="0" collapsed="false">
      <c r="I147" s="1132"/>
    </row>
    <row r="148" customFormat="false" ht="12.75" hidden="false" customHeight="false" outlineLevel="0" collapsed="false">
      <c r="I148" s="1132"/>
    </row>
    <row r="149" customFormat="false" ht="12.75" hidden="false" customHeight="false" outlineLevel="0" collapsed="false">
      <c r="I149" s="1132"/>
    </row>
    <row r="150" customFormat="false" ht="12.75" hidden="false" customHeight="false" outlineLevel="0" collapsed="false">
      <c r="I150" s="1132"/>
    </row>
    <row r="151" customFormat="false" ht="12.75" hidden="false" customHeight="false" outlineLevel="0" collapsed="false">
      <c r="I151" s="1132"/>
    </row>
    <row r="152" customFormat="false" ht="12.75" hidden="false" customHeight="false" outlineLevel="0" collapsed="false">
      <c r="I152" s="1132"/>
    </row>
    <row r="153" customFormat="false" ht="12.75" hidden="false" customHeight="false" outlineLevel="0" collapsed="false">
      <c r="I153" s="1132"/>
    </row>
    <row r="154" customFormat="false" ht="12.75" hidden="false" customHeight="false" outlineLevel="0" collapsed="false">
      <c r="I154" s="1132"/>
    </row>
    <row r="155" customFormat="false" ht="12.75" hidden="false" customHeight="false" outlineLevel="0" collapsed="false">
      <c r="I155" s="1132"/>
    </row>
    <row r="156" customFormat="false" ht="12.75" hidden="false" customHeight="false" outlineLevel="0" collapsed="false">
      <c r="I156" s="1132"/>
    </row>
    <row r="157" customFormat="false" ht="12.75" hidden="false" customHeight="false" outlineLevel="0" collapsed="false">
      <c r="I157" s="1132"/>
    </row>
    <row r="158" customFormat="false" ht="12.75" hidden="false" customHeight="false" outlineLevel="0" collapsed="false">
      <c r="I158" s="1132"/>
    </row>
    <row r="159" customFormat="false" ht="12.75" hidden="false" customHeight="false" outlineLevel="0" collapsed="false">
      <c r="I159" s="1132"/>
    </row>
    <row r="160" customFormat="false" ht="12.75" hidden="false" customHeight="false" outlineLevel="0" collapsed="false">
      <c r="I160" s="1132"/>
    </row>
    <row r="161" customFormat="false" ht="12.75" hidden="false" customHeight="false" outlineLevel="0" collapsed="false">
      <c r="I161" s="1132"/>
    </row>
    <row r="162" customFormat="false" ht="12.75" hidden="false" customHeight="false" outlineLevel="0" collapsed="false">
      <c r="I162" s="1132"/>
    </row>
    <row r="163" customFormat="false" ht="12.75" hidden="false" customHeight="false" outlineLevel="0" collapsed="false">
      <c r="I163" s="1132"/>
    </row>
    <row r="164" customFormat="false" ht="12.75" hidden="false" customHeight="false" outlineLevel="0" collapsed="false">
      <c r="I164" s="1132"/>
    </row>
    <row r="165" customFormat="false" ht="12.75" hidden="false" customHeight="false" outlineLevel="0" collapsed="false">
      <c r="I165" s="1132"/>
    </row>
    <row r="166" customFormat="false" ht="12.75" hidden="false" customHeight="false" outlineLevel="0" collapsed="false">
      <c r="I166" s="1132"/>
    </row>
    <row r="167" customFormat="false" ht="12.75" hidden="false" customHeight="false" outlineLevel="0" collapsed="false">
      <c r="I167" s="1132"/>
    </row>
    <row r="168" customFormat="false" ht="12.75" hidden="false" customHeight="false" outlineLevel="0" collapsed="false">
      <c r="I168" s="1132"/>
    </row>
    <row r="169" customFormat="false" ht="12.75" hidden="false" customHeight="false" outlineLevel="0" collapsed="false">
      <c r="I169" s="1132"/>
    </row>
    <row r="170" customFormat="false" ht="12.75" hidden="false" customHeight="false" outlineLevel="0" collapsed="false">
      <c r="I170" s="1132"/>
    </row>
    <row r="171" customFormat="false" ht="12.75" hidden="false" customHeight="false" outlineLevel="0" collapsed="false">
      <c r="I171" s="1132"/>
    </row>
    <row r="172" customFormat="false" ht="12.75" hidden="false" customHeight="false" outlineLevel="0" collapsed="false">
      <c r="I172" s="1132"/>
    </row>
    <row r="173" customFormat="false" ht="12.75" hidden="false" customHeight="false" outlineLevel="0" collapsed="false">
      <c r="I173" s="1132"/>
    </row>
    <row r="174" customFormat="false" ht="12.75" hidden="false" customHeight="false" outlineLevel="0" collapsed="false">
      <c r="I174" s="1132"/>
    </row>
    <row r="175" customFormat="false" ht="12.75" hidden="false" customHeight="false" outlineLevel="0" collapsed="false">
      <c r="I175" s="1132"/>
    </row>
    <row r="176" customFormat="false" ht="12.75" hidden="false" customHeight="false" outlineLevel="0" collapsed="false">
      <c r="I176" s="1132"/>
    </row>
    <row r="177" customFormat="false" ht="12.75" hidden="false" customHeight="false" outlineLevel="0" collapsed="false">
      <c r="I177" s="1132"/>
    </row>
    <row r="178" customFormat="false" ht="12.75" hidden="false" customHeight="false" outlineLevel="0" collapsed="false">
      <c r="I178" s="1132"/>
    </row>
    <row r="179" customFormat="false" ht="12.75" hidden="false" customHeight="false" outlineLevel="0" collapsed="false">
      <c r="I179" s="1132"/>
    </row>
    <row r="180" customFormat="false" ht="12.75" hidden="false" customHeight="false" outlineLevel="0" collapsed="false">
      <c r="I180" s="1132"/>
    </row>
    <row r="181" customFormat="false" ht="12.75" hidden="false" customHeight="false" outlineLevel="0" collapsed="false">
      <c r="I181" s="1132"/>
    </row>
    <row r="182" customFormat="false" ht="12.75" hidden="false" customHeight="false" outlineLevel="0" collapsed="false">
      <c r="I182" s="1132"/>
    </row>
    <row r="183" customFormat="false" ht="12.75" hidden="false" customHeight="false" outlineLevel="0" collapsed="false">
      <c r="I183" s="1132"/>
    </row>
    <row r="184" customFormat="false" ht="12.75" hidden="false" customHeight="false" outlineLevel="0" collapsed="false">
      <c r="I184" s="1132"/>
    </row>
    <row r="185" customFormat="false" ht="12.75" hidden="false" customHeight="false" outlineLevel="0" collapsed="false">
      <c r="I185" s="1132"/>
    </row>
    <row r="186" customFormat="false" ht="12.75" hidden="false" customHeight="false" outlineLevel="0" collapsed="false">
      <c r="I186" s="1132"/>
    </row>
    <row r="187" customFormat="false" ht="12.75" hidden="false" customHeight="false" outlineLevel="0" collapsed="false">
      <c r="I187" s="1132"/>
    </row>
    <row r="188" customFormat="false" ht="12.75" hidden="false" customHeight="false" outlineLevel="0" collapsed="false">
      <c r="I188" s="1132"/>
    </row>
    <row r="189" customFormat="false" ht="12.75" hidden="false" customHeight="false" outlineLevel="0" collapsed="false">
      <c r="I189" s="1132"/>
    </row>
    <row r="190" customFormat="false" ht="12.75" hidden="false" customHeight="false" outlineLevel="0" collapsed="false">
      <c r="I190" s="1132"/>
    </row>
    <row r="191" customFormat="false" ht="12.75" hidden="false" customHeight="false" outlineLevel="0" collapsed="false">
      <c r="I191" s="1132"/>
    </row>
    <row r="192" customFormat="false" ht="12.75" hidden="false" customHeight="false" outlineLevel="0" collapsed="false">
      <c r="I192" s="1132"/>
    </row>
    <row r="193" customFormat="false" ht="12.75" hidden="false" customHeight="false" outlineLevel="0" collapsed="false">
      <c r="I193" s="1132"/>
    </row>
    <row r="194" customFormat="false" ht="12.75" hidden="false" customHeight="false" outlineLevel="0" collapsed="false">
      <c r="I194" s="1132"/>
    </row>
    <row r="195" customFormat="false" ht="12.75" hidden="false" customHeight="false" outlineLevel="0" collapsed="false">
      <c r="I195" s="1132"/>
    </row>
    <row r="196" customFormat="false" ht="12.75" hidden="false" customHeight="false" outlineLevel="0" collapsed="false">
      <c r="I196" s="1132"/>
    </row>
    <row r="197" customFormat="false" ht="12.75" hidden="false" customHeight="false" outlineLevel="0" collapsed="false">
      <c r="I197" s="1132"/>
    </row>
    <row r="198" customFormat="false" ht="12.75" hidden="false" customHeight="false" outlineLevel="0" collapsed="false">
      <c r="I198" s="1132"/>
    </row>
    <row r="199" customFormat="false" ht="12.75" hidden="false" customHeight="false" outlineLevel="0" collapsed="false">
      <c r="I199" s="1132"/>
    </row>
    <row r="200" customFormat="false" ht="12.75" hidden="false" customHeight="false" outlineLevel="0" collapsed="false">
      <c r="I200" s="1132"/>
    </row>
    <row r="201" customFormat="false" ht="12.75" hidden="false" customHeight="false" outlineLevel="0" collapsed="false">
      <c r="I201" s="1132"/>
    </row>
    <row r="202" customFormat="false" ht="12.75" hidden="false" customHeight="false" outlineLevel="0" collapsed="false">
      <c r="I202" s="1132"/>
    </row>
    <row r="203" customFormat="false" ht="12.75" hidden="false" customHeight="false" outlineLevel="0" collapsed="false">
      <c r="I203" s="1132"/>
    </row>
    <row r="204" customFormat="false" ht="12.75" hidden="false" customHeight="false" outlineLevel="0" collapsed="false">
      <c r="I204" s="1132"/>
    </row>
    <row r="205" customFormat="false" ht="12.75" hidden="false" customHeight="false" outlineLevel="0" collapsed="false">
      <c r="I205" s="1132"/>
    </row>
    <row r="206" customFormat="false" ht="12.75" hidden="false" customHeight="false" outlineLevel="0" collapsed="false">
      <c r="I206" s="1132"/>
    </row>
    <row r="207" customFormat="false" ht="12.75" hidden="false" customHeight="false" outlineLevel="0" collapsed="false">
      <c r="I207" s="1132"/>
    </row>
    <row r="208" customFormat="false" ht="12.75" hidden="false" customHeight="false" outlineLevel="0" collapsed="false">
      <c r="I208" s="1132"/>
    </row>
    <row r="209" customFormat="false" ht="12.75" hidden="false" customHeight="false" outlineLevel="0" collapsed="false">
      <c r="I209" s="1132"/>
    </row>
    <row r="210" customFormat="false" ht="12.75" hidden="false" customHeight="false" outlineLevel="0" collapsed="false">
      <c r="I210" s="1132"/>
    </row>
    <row r="211" customFormat="false" ht="12.75" hidden="false" customHeight="false" outlineLevel="0" collapsed="false">
      <c r="I211" s="1132"/>
    </row>
    <row r="212" customFormat="false" ht="12.75" hidden="false" customHeight="false" outlineLevel="0" collapsed="false">
      <c r="I212" s="1132"/>
    </row>
    <row r="213" customFormat="false" ht="12.75" hidden="false" customHeight="false" outlineLevel="0" collapsed="false">
      <c r="I213" s="1132"/>
    </row>
    <row r="214" customFormat="false" ht="12.75" hidden="false" customHeight="false" outlineLevel="0" collapsed="false">
      <c r="I214" s="1132"/>
    </row>
    <row r="215" customFormat="false" ht="12.75" hidden="false" customHeight="false" outlineLevel="0" collapsed="false">
      <c r="I215" s="1132"/>
    </row>
    <row r="216" customFormat="false" ht="12.75" hidden="false" customHeight="false" outlineLevel="0" collapsed="false">
      <c r="I216" s="1132"/>
    </row>
    <row r="217" customFormat="false" ht="12.75" hidden="false" customHeight="false" outlineLevel="0" collapsed="false">
      <c r="I217" s="1132"/>
    </row>
    <row r="218" customFormat="false" ht="12.75" hidden="false" customHeight="false" outlineLevel="0" collapsed="false">
      <c r="I218" s="1132"/>
    </row>
    <row r="219" customFormat="false" ht="12.75" hidden="false" customHeight="false" outlineLevel="0" collapsed="false">
      <c r="I219" s="1132"/>
    </row>
    <row r="220" customFormat="false" ht="12.75" hidden="false" customHeight="false" outlineLevel="0" collapsed="false">
      <c r="I220" s="1132"/>
    </row>
    <row r="221" customFormat="false" ht="12.75" hidden="false" customHeight="false" outlineLevel="0" collapsed="false">
      <c r="I221" s="1132"/>
    </row>
    <row r="222" customFormat="false" ht="12.75" hidden="false" customHeight="false" outlineLevel="0" collapsed="false">
      <c r="I222" s="1132"/>
    </row>
    <row r="223" customFormat="false" ht="12.75" hidden="false" customHeight="false" outlineLevel="0" collapsed="false">
      <c r="I223" s="1132"/>
    </row>
    <row r="224" customFormat="false" ht="12.75" hidden="false" customHeight="false" outlineLevel="0" collapsed="false">
      <c r="I224" s="1132"/>
    </row>
    <row r="225" customFormat="false" ht="12.75" hidden="false" customHeight="false" outlineLevel="0" collapsed="false">
      <c r="I225" s="1132"/>
    </row>
    <row r="226" customFormat="false" ht="12.75" hidden="false" customHeight="false" outlineLevel="0" collapsed="false">
      <c r="I226" s="1132"/>
    </row>
    <row r="227" customFormat="false" ht="12.75" hidden="false" customHeight="false" outlineLevel="0" collapsed="false">
      <c r="I227" s="1132"/>
    </row>
    <row r="228" customFormat="false" ht="12.75" hidden="false" customHeight="false" outlineLevel="0" collapsed="false">
      <c r="I228" s="1132"/>
    </row>
    <row r="229" customFormat="false" ht="12.75" hidden="false" customHeight="false" outlineLevel="0" collapsed="false">
      <c r="I229" s="1132"/>
    </row>
    <row r="230" customFormat="false" ht="12.75" hidden="false" customHeight="false" outlineLevel="0" collapsed="false">
      <c r="I230" s="1132"/>
    </row>
    <row r="231" customFormat="false" ht="12.75" hidden="false" customHeight="false" outlineLevel="0" collapsed="false">
      <c r="I231" s="1132"/>
    </row>
    <row r="232" customFormat="false" ht="12.75" hidden="false" customHeight="false" outlineLevel="0" collapsed="false">
      <c r="I232" s="1132"/>
    </row>
    <row r="233" customFormat="false" ht="12.75" hidden="false" customHeight="false" outlineLevel="0" collapsed="false">
      <c r="I233" s="1132"/>
    </row>
    <row r="234" customFormat="false" ht="12.75" hidden="false" customHeight="false" outlineLevel="0" collapsed="false">
      <c r="I234" s="1132"/>
    </row>
    <row r="235" customFormat="false" ht="12.75" hidden="false" customHeight="false" outlineLevel="0" collapsed="false">
      <c r="I235" s="1132"/>
    </row>
    <row r="236" customFormat="false" ht="12.75" hidden="false" customHeight="false" outlineLevel="0" collapsed="false">
      <c r="I236" s="1132"/>
    </row>
    <row r="237" customFormat="false" ht="12.75" hidden="false" customHeight="false" outlineLevel="0" collapsed="false">
      <c r="I237" s="1132"/>
    </row>
    <row r="238" customFormat="false" ht="12.75" hidden="false" customHeight="false" outlineLevel="0" collapsed="false">
      <c r="I238" s="1132"/>
    </row>
    <row r="239" customFormat="false" ht="12.75" hidden="false" customHeight="false" outlineLevel="0" collapsed="false">
      <c r="I239" s="1132"/>
    </row>
    <row r="240" customFormat="false" ht="12.75" hidden="false" customHeight="false" outlineLevel="0" collapsed="false">
      <c r="I240" s="1132"/>
    </row>
    <row r="241" customFormat="false" ht="12.75" hidden="false" customHeight="false" outlineLevel="0" collapsed="false">
      <c r="I241" s="1132"/>
    </row>
    <row r="242" customFormat="false" ht="12.75" hidden="false" customHeight="false" outlineLevel="0" collapsed="false">
      <c r="I242" s="1132"/>
    </row>
    <row r="243" customFormat="false" ht="12.75" hidden="false" customHeight="false" outlineLevel="0" collapsed="false">
      <c r="I243" s="1132"/>
    </row>
    <row r="244" customFormat="false" ht="12.75" hidden="false" customHeight="false" outlineLevel="0" collapsed="false">
      <c r="I244" s="1132"/>
    </row>
    <row r="245" customFormat="false" ht="12.75" hidden="false" customHeight="false" outlineLevel="0" collapsed="false">
      <c r="I245" s="1132"/>
    </row>
    <row r="246" customFormat="false" ht="12.75" hidden="false" customHeight="false" outlineLevel="0" collapsed="false">
      <c r="I246" s="1132"/>
    </row>
    <row r="247" customFormat="false" ht="12.75" hidden="false" customHeight="false" outlineLevel="0" collapsed="false">
      <c r="I247" s="1132"/>
    </row>
    <row r="248" customFormat="false" ht="12.75" hidden="false" customHeight="false" outlineLevel="0" collapsed="false">
      <c r="I248" s="1132"/>
    </row>
    <row r="249" customFormat="false" ht="12.75" hidden="false" customHeight="false" outlineLevel="0" collapsed="false">
      <c r="I249" s="1132"/>
    </row>
    <row r="250" customFormat="false" ht="12.75" hidden="false" customHeight="false" outlineLevel="0" collapsed="false">
      <c r="I250" s="1132"/>
    </row>
    <row r="251" customFormat="false" ht="12.75" hidden="false" customHeight="false" outlineLevel="0" collapsed="false">
      <c r="I251" s="1132"/>
    </row>
    <row r="252" customFormat="false" ht="12.75" hidden="false" customHeight="false" outlineLevel="0" collapsed="false">
      <c r="I252" s="1132"/>
    </row>
    <row r="253" customFormat="false" ht="12.75" hidden="false" customHeight="false" outlineLevel="0" collapsed="false">
      <c r="I253" s="1132"/>
    </row>
    <row r="254" customFormat="false" ht="12.75" hidden="false" customHeight="false" outlineLevel="0" collapsed="false">
      <c r="I254" s="1132"/>
    </row>
    <row r="255" customFormat="false" ht="12.75" hidden="false" customHeight="false" outlineLevel="0" collapsed="false">
      <c r="I255" s="1132"/>
    </row>
    <row r="256" customFormat="false" ht="12.75" hidden="false" customHeight="false" outlineLevel="0" collapsed="false">
      <c r="I256" s="1132"/>
    </row>
    <row r="257" customFormat="false" ht="12.75" hidden="false" customHeight="false" outlineLevel="0" collapsed="false">
      <c r="I257" s="1132"/>
    </row>
    <row r="258" customFormat="false" ht="12.75" hidden="false" customHeight="false" outlineLevel="0" collapsed="false">
      <c r="I258" s="1132"/>
    </row>
    <row r="259" customFormat="false" ht="12.75" hidden="false" customHeight="false" outlineLevel="0" collapsed="false">
      <c r="I259" s="1132"/>
    </row>
    <row r="260" customFormat="false" ht="12.75" hidden="false" customHeight="false" outlineLevel="0" collapsed="false">
      <c r="I260" s="1132"/>
    </row>
    <row r="261" customFormat="false" ht="12.75" hidden="false" customHeight="false" outlineLevel="0" collapsed="false">
      <c r="I261" s="1132"/>
    </row>
    <row r="262" customFormat="false" ht="12.75" hidden="false" customHeight="false" outlineLevel="0" collapsed="false">
      <c r="I262" s="1132"/>
    </row>
    <row r="263" customFormat="false" ht="12.75" hidden="false" customHeight="false" outlineLevel="0" collapsed="false">
      <c r="I263" s="1132"/>
    </row>
    <row r="264" customFormat="false" ht="12.75" hidden="false" customHeight="false" outlineLevel="0" collapsed="false">
      <c r="I264" s="1132"/>
    </row>
    <row r="265" customFormat="false" ht="12.75" hidden="false" customHeight="false" outlineLevel="0" collapsed="false">
      <c r="I265" s="1132"/>
    </row>
    <row r="266" customFormat="false" ht="12.75" hidden="false" customHeight="false" outlineLevel="0" collapsed="false">
      <c r="I266" s="1132"/>
    </row>
    <row r="267" customFormat="false" ht="12.75" hidden="false" customHeight="false" outlineLevel="0" collapsed="false">
      <c r="I267" s="1132"/>
    </row>
    <row r="268" customFormat="false" ht="12.75" hidden="false" customHeight="false" outlineLevel="0" collapsed="false">
      <c r="I268" s="1132"/>
    </row>
    <row r="269" customFormat="false" ht="12.75" hidden="false" customHeight="false" outlineLevel="0" collapsed="false">
      <c r="I269" s="1132"/>
    </row>
    <row r="270" customFormat="false" ht="12.75" hidden="false" customHeight="false" outlineLevel="0" collapsed="false">
      <c r="I270" s="1132"/>
    </row>
    <row r="271" customFormat="false" ht="12.75" hidden="false" customHeight="false" outlineLevel="0" collapsed="false">
      <c r="I271" s="1132"/>
    </row>
    <row r="272" customFormat="false" ht="12.75" hidden="false" customHeight="false" outlineLevel="0" collapsed="false">
      <c r="I272" s="1132"/>
    </row>
    <row r="273" customFormat="false" ht="12.75" hidden="false" customHeight="false" outlineLevel="0" collapsed="false">
      <c r="I273" s="1132"/>
    </row>
    <row r="274" customFormat="false" ht="12.75" hidden="false" customHeight="false" outlineLevel="0" collapsed="false">
      <c r="I274" s="1132"/>
    </row>
    <row r="275" customFormat="false" ht="12.75" hidden="false" customHeight="false" outlineLevel="0" collapsed="false">
      <c r="I275" s="1132"/>
    </row>
    <row r="276" customFormat="false" ht="12.75" hidden="false" customHeight="false" outlineLevel="0" collapsed="false">
      <c r="I276" s="1132"/>
    </row>
    <row r="277" customFormat="false" ht="12.75" hidden="false" customHeight="false" outlineLevel="0" collapsed="false">
      <c r="I277" s="1132"/>
    </row>
    <row r="278" customFormat="false" ht="12.75" hidden="false" customHeight="false" outlineLevel="0" collapsed="false">
      <c r="I278" s="1132"/>
    </row>
    <row r="279" customFormat="false" ht="12.75" hidden="false" customHeight="false" outlineLevel="0" collapsed="false">
      <c r="I279" s="1132"/>
    </row>
    <row r="280" customFormat="false" ht="12.75" hidden="false" customHeight="false" outlineLevel="0" collapsed="false">
      <c r="I280" s="1132"/>
    </row>
    <row r="281" customFormat="false" ht="12.75" hidden="false" customHeight="false" outlineLevel="0" collapsed="false">
      <c r="I281" s="1132"/>
    </row>
    <row r="282" customFormat="false" ht="12.75" hidden="false" customHeight="false" outlineLevel="0" collapsed="false">
      <c r="I282" s="1132"/>
    </row>
    <row r="283" customFormat="false" ht="12.75" hidden="false" customHeight="false" outlineLevel="0" collapsed="false">
      <c r="I283" s="1132"/>
    </row>
    <row r="284" customFormat="false" ht="12.75" hidden="false" customHeight="false" outlineLevel="0" collapsed="false">
      <c r="I284" s="1132"/>
    </row>
    <row r="285" customFormat="false" ht="12.75" hidden="false" customHeight="false" outlineLevel="0" collapsed="false">
      <c r="I285" s="1132"/>
    </row>
    <row r="286" customFormat="false" ht="12.75" hidden="false" customHeight="false" outlineLevel="0" collapsed="false">
      <c r="I286" s="1132"/>
    </row>
    <row r="287" customFormat="false" ht="12.75" hidden="false" customHeight="false" outlineLevel="0" collapsed="false">
      <c r="I287" s="1132"/>
    </row>
    <row r="288" customFormat="false" ht="12.75" hidden="false" customHeight="false" outlineLevel="0" collapsed="false">
      <c r="I288" s="1132"/>
    </row>
    <row r="289" customFormat="false" ht="12.75" hidden="false" customHeight="false" outlineLevel="0" collapsed="false">
      <c r="I289" s="1132"/>
    </row>
    <row r="290" customFormat="false" ht="12.75" hidden="false" customHeight="false" outlineLevel="0" collapsed="false">
      <c r="I290" s="1132"/>
    </row>
    <row r="291" customFormat="false" ht="12.75" hidden="false" customHeight="false" outlineLevel="0" collapsed="false">
      <c r="I291" s="1132"/>
    </row>
    <row r="292" customFormat="false" ht="12.75" hidden="false" customHeight="false" outlineLevel="0" collapsed="false">
      <c r="I292" s="1132"/>
    </row>
    <row r="293" customFormat="false" ht="12.75" hidden="false" customHeight="false" outlineLevel="0" collapsed="false">
      <c r="I293" s="1132"/>
    </row>
    <row r="294" customFormat="false" ht="12.75" hidden="false" customHeight="false" outlineLevel="0" collapsed="false">
      <c r="I294" s="1132"/>
    </row>
    <row r="295" customFormat="false" ht="12.75" hidden="false" customHeight="false" outlineLevel="0" collapsed="false">
      <c r="I295" s="1132"/>
    </row>
    <row r="296" customFormat="false" ht="12.75" hidden="false" customHeight="false" outlineLevel="0" collapsed="false">
      <c r="I296" s="1132"/>
    </row>
    <row r="297" customFormat="false" ht="12.75" hidden="false" customHeight="false" outlineLevel="0" collapsed="false">
      <c r="I297" s="1132"/>
    </row>
    <row r="298" customFormat="false" ht="12.75" hidden="false" customHeight="false" outlineLevel="0" collapsed="false">
      <c r="I298" s="1132"/>
    </row>
    <row r="299" customFormat="false" ht="12.75" hidden="false" customHeight="false" outlineLevel="0" collapsed="false">
      <c r="I299" s="1132"/>
    </row>
    <row r="300" customFormat="false" ht="12.75" hidden="false" customHeight="false" outlineLevel="0" collapsed="false">
      <c r="I300" s="1132"/>
    </row>
    <row r="301" customFormat="false" ht="12.75" hidden="false" customHeight="false" outlineLevel="0" collapsed="false">
      <c r="I301" s="1132"/>
    </row>
    <row r="302" customFormat="false" ht="12.75" hidden="false" customHeight="false" outlineLevel="0" collapsed="false">
      <c r="I302" s="1132"/>
    </row>
    <row r="303" customFormat="false" ht="12.75" hidden="false" customHeight="false" outlineLevel="0" collapsed="false">
      <c r="I303" s="1132"/>
    </row>
    <row r="304" customFormat="false" ht="12.75" hidden="false" customHeight="false" outlineLevel="0" collapsed="false">
      <c r="I304" s="1132"/>
    </row>
    <row r="305" customFormat="false" ht="12.75" hidden="false" customHeight="false" outlineLevel="0" collapsed="false">
      <c r="I305" s="1132"/>
    </row>
    <row r="306" customFormat="false" ht="12.75" hidden="false" customHeight="false" outlineLevel="0" collapsed="false">
      <c r="I306" s="1132"/>
    </row>
    <row r="307" customFormat="false" ht="12.75" hidden="false" customHeight="false" outlineLevel="0" collapsed="false">
      <c r="I307" s="1132"/>
    </row>
    <row r="308" customFormat="false" ht="12.75" hidden="false" customHeight="false" outlineLevel="0" collapsed="false">
      <c r="I308" s="1132"/>
    </row>
    <row r="309" customFormat="false" ht="12.75" hidden="false" customHeight="false" outlineLevel="0" collapsed="false">
      <c r="I309" s="1132"/>
    </row>
    <row r="310" customFormat="false" ht="12.75" hidden="false" customHeight="false" outlineLevel="0" collapsed="false">
      <c r="I310" s="1132"/>
    </row>
    <row r="311" customFormat="false" ht="12.75" hidden="false" customHeight="false" outlineLevel="0" collapsed="false">
      <c r="I311" s="1132"/>
    </row>
    <row r="312" customFormat="false" ht="12.75" hidden="false" customHeight="false" outlineLevel="0" collapsed="false">
      <c r="I312" s="1132"/>
    </row>
    <row r="313" customFormat="false" ht="12.75" hidden="false" customHeight="false" outlineLevel="0" collapsed="false">
      <c r="I313" s="1132"/>
    </row>
    <row r="314" customFormat="false" ht="12.75" hidden="false" customHeight="false" outlineLevel="0" collapsed="false">
      <c r="I314" s="1132"/>
    </row>
    <row r="315" customFormat="false" ht="12.75" hidden="false" customHeight="false" outlineLevel="0" collapsed="false">
      <c r="I315" s="1132"/>
    </row>
    <row r="316" customFormat="false" ht="12.75" hidden="false" customHeight="false" outlineLevel="0" collapsed="false">
      <c r="I316" s="1132"/>
    </row>
    <row r="317" customFormat="false" ht="12.75" hidden="false" customHeight="false" outlineLevel="0" collapsed="false">
      <c r="I317" s="1132"/>
    </row>
    <row r="318" customFormat="false" ht="12.75" hidden="false" customHeight="false" outlineLevel="0" collapsed="false">
      <c r="I318" s="1132"/>
    </row>
    <row r="319" customFormat="false" ht="12.75" hidden="false" customHeight="false" outlineLevel="0" collapsed="false">
      <c r="I319" s="1132"/>
    </row>
    <row r="320" customFormat="false" ht="12.75" hidden="false" customHeight="false" outlineLevel="0" collapsed="false">
      <c r="I320" s="1132"/>
    </row>
    <row r="321" customFormat="false" ht="12.75" hidden="false" customHeight="false" outlineLevel="0" collapsed="false">
      <c r="I321" s="1132"/>
    </row>
    <row r="322" customFormat="false" ht="12.75" hidden="false" customHeight="false" outlineLevel="0" collapsed="false">
      <c r="I322" s="1132"/>
    </row>
    <row r="323" customFormat="false" ht="12.75" hidden="false" customHeight="false" outlineLevel="0" collapsed="false">
      <c r="I323" s="1132"/>
    </row>
    <row r="324" customFormat="false" ht="12.75" hidden="false" customHeight="false" outlineLevel="0" collapsed="false">
      <c r="I324" s="1132"/>
    </row>
    <row r="325" customFormat="false" ht="12.75" hidden="false" customHeight="false" outlineLevel="0" collapsed="false">
      <c r="I325" s="1132"/>
    </row>
    <row r="326" customFormat="false" ht="12.75" hidden="false" customHeight="false" outlineLevel="0" collapsed="false">
      <c r="I326" s="1132"/>
    </row>
    <row r="327" customFormat="false" ht="12.75" hidden="false" customHeight="false" outlineLevel="0" collapsed="false">
      <c r="I327" s="1132"/>
    </row>
    <row r="328" customFormat="false" ht="12.75" hidden="false" customHeight="false" outlineLevel="0" collapsed="false">
      <c r="I328" s="1132"/>
    </row>
    <row r="329" customFormat="false" ht="12.75" hidden="false" customHeight="false" outlineLevel="0" collapsed="false">
      <c r="I329" s="1132"/>
    </row>
    <row r="330" customFormat="false" ht="12.75" hidden="false" customHeight="false" outlineLevel="0" collapsed="false">
      <c r="I330" s="1132"/>
    </row>
    <row r="331" customFormat="false" ht="12.75" hidden="false" customHeight="false" outlineLevel="0" collapsed="false">
      <c r="I331" s="1139"/>
    </row>
    <row r="332" customFormat="false" ht="12.75" hidden="false" customHeight="false" outlineLevel="0" collapsed="false">
      <c r="I332" s="1139"/>
    </row>
    <row r="333" customFormat="false" ht="12.75" hidden="false" customHeight="false" outlineLevel="0" collapsed="false">
      <c r="I333" s="1139"/>
    </row>
    <row r="334" customFormat="false" ht="12.75" hidden="false" customHeight="false" outlineLevel="0" collapsed="false">
      <c r="I334" s="1139"/>
    </row>
    <row r="335" customFormat="false" ht="12.75" hidden="false" customHeight="false" outlineLevel="0" collapsed="false">
      <c r="I335" s="1139"/>
    </row>
    <row r="336" customFormat="false" ht="12.75" hidden="false" customHeight="false" outlineLevel="0" collapsed="false">
      <c r="I336" s="1139"/>
    </row>
    <row r="337" customFormat="false" ht="12.75" hidden="false" customHeight="false" outlineLevel="0" collapsed="false">
      <c r="I337" s="1139"/>
    </row>
    <row r="338" customFormat="false" ht="12.75" hidden="false" customHeight="false" outlineLevel="0" collapsed="false">
      <c r="I338" s="1139"/>
    </row>
    <row r="339" customFormat="false" ht="12.75" hidden="false" customHeight="false" outlineLevel="0" collapsed="false">
      <c r="I339" s="1139"/>
    </row>
    <row r="340" customFormat="false" ht="12.75" hidden="false" customHeight="false" outlineLevel="0" collapsed="false">
      <c r="I340" s="1139"/>
    </row>
    <row r="341" customFormat="false" ht="12.75" hidden="false" customHeight="false" outlineLevel="0" collapsed="false">
      <c r="I341" s="1139"/>
    </row>
    <row r="342" customFormat="false" ht="12.75" hidden="false" customHeight="false" outlineLevel="0" collapsed="false">
      <c r="I342" s="1139"/>
    </row>
    <row r="343" customFormat="false" ht="12.75" hidden="false" customHeight="false" outlineLevel="0" collapsed="false">
      <c r="I343" s="1139"/>
    </row>
    <row r="344" customFormat="false" ht="12.75" hidden="false" customHeight="false" outlineLevel="0" collapsed="false">
      <c r="I344" s="1139"/>
    </row>
    <row r="345" customFormat="false" ht="12.75" hidden="false" customHeight="false" outlineLevel="0" collapsed="false">
      <c r="I345" s="1139"/>
    </row>
    <row r="346" customFormat="false" ht="12.75" hidden="false" customHeight="false" outlineLevel="0" collapsed="false">
      <c r="I346" s="1139"/>
    </row>
    <row r="347" customFormat="false" ht="12.75" hidden="false" customHeight="false" outlineLevel="0" collapsed="false">
      <c r="I347" s="1139"/>
    </row>
    <row r="348" customFormat="false" ht="12.75" hidden="false" customHeight="false" outlineLevel="0" collapsed="false">
      <c r="I348" s="1139"/>
    </row>
    <row r="349" customFormat="false" ht="12.75" hidden="false" customHeight="false" outlineLevel="0" collapsed="false">
      <c r="I349" s="1139"/>
    </row>
    <row r="350" customFormat="false" ht="12.75" hidden="false" customHeight="false" outlineLevel="0" collapsed="false">
      <c r="I350" s="1139"/>
    </row>
    <row r="351" customFormat="false" ht="12.75" hidden="false" customHeight="false" outlineLevel="0" collapsed="false">
      <c r="I351" s="1139"/>
    </row>
    <row r="352" customFormat="false" ht="12.75" hidden="false" customHeight="false" outlineLevel="0" collapsed="false">
      <c r="I352" s="1139"/>
    </row>
    <row r="353" customFormat="false" ht="12.75" hidden="false" customHeight="false" outlineLevel="0" collapsed="false">
      <c r="I353" s="1139"/>
    </row>
    <row r="354" customFormat="false" ht="12.75" hidden="false" customHeight="false" outlineLevel="0" collapsed="false">
      <c r="I354" s="1139"/>
    </row>
    <row r="355" customFormat="false" ht="12.75" hidden="false" customHeight="false" outlineLevel="0" collapsed="false">
      <c r="I355" s="1139"/>
    </row>
    <row r="356" customFormat="false" ht="12.75" hidden="false" customHeight="false" outlineLevel="0" collapsed="false">
      <c r="I356" s="1139"/>
    </row>
    <row r="357" customFormat="false" ht="12.75" hidden="false" customHeight="false" outlineLevel="0" collapsed="false">
      <c r="I357" s="1139"/>
    </row>
    <row r="358" customFormat="false" ht="12.75" hidden="false" customHeight="false" outlineLevel="0" collapsed="false">
      <c r="I358" s="1139"/>
    </row>
    <row r="359" customFormat="false" ht="12.75" hidden="false" customHeight="false" outlineLevel="0" collapsed="false">
      <c r="I359" s="1139"/>
    </row>
    <row r="360" customFormat="false" ht="12.75" hidden="false" customHeight="false" outlineLevel="0" collapsed="false">
      <c r="I360" s="1139"/>
    </row>
    <row r="361" customFormat="false" ht="12.75" hidden="false" customHeight="false" outlineLevel="0" collapsed="false">
      <c r="I361" s="1139"/>
    </row>
    <row r="362" customFormat="false" ht="12.75" hidden="false" customHeight="false" outlineLevel="0" collapsed="false">
      <c r="I362" s="1139"/>
    </row>
    <row r="363" customFormat="false" ht="12.75" hidden="false" customHeight="false" outlineLevel="0" collapsed="false">
      <c r="I363" s="1139"/>
    </row>
    <row r="364" customFormat="false" ht="12.75" hidden="false" customHeight="false" outlineLevel="0" collapsed="false">
      <c r="I364" s="1139"/>
    </row>
    <row r="365" customFormat="false" ht="12.75" hidden="false" customHeight="false" outlineLevel="0" collapsed="false">
      <c r="I365" s="1139"/>
    </row>
    <row r="366" customFormat="false" ht="12.75" hidden="false" customHeight="false" outlineLevel="0" collapsed="false">
      <c r="I366" s="1139"/>
    </row>
    <row r="367" customFormat="false" ht="12.75" hidden="false" customHeight="false" outlineLevel="0" collapsed="false">
      <c r="I367" s="1139"/>
    </row>
    <row r="368" customFormat="false" ht="12.75" hidden="false" customHeight="false" outlineLevel="0" collapsed="false">
      <c r="I368" s="1139"/>
    </row>
    <row r="369" customFormat="false" ht="12.75" hidden="false" customHeight="false" outlineLevel="0" collapsed="false">
      <c r="I369" s="1139"/>
    </row>
    <row r="370" customFormat="false" ht="12.75" hidden="false" customHeight="false" outlineLevel="0" collapsed="false">
      <c r="I370" s="1139"/>
    </row>
    <row r="371" customFormat="false" ht="12.75" hidden="false" customHeight="false" outlineLevel="0" collapsed="false">
      <c r="I371" s="1139"/>
    </row>
    <row r="372" customFormat="false" ht="12.75" hidden="false" customHeight="false" outlineLevel="0" collapsed="false">
      <c r="I372" s="1139"/>
    </row>
    <row r="373" customFormat="false" ht="12.75" hidden="false" customHeight="false" outlineLevel="0" collapsed="false">
      <c r="I373" s="1139"/>
    </row>
    <row r="374" customFormat="false" ht="12.75" hidden="false" customHeight="false" outlineLevel="0" collapsed="false">
      <c r="I374" s="1139"/>
    </row>
    <row r="375" customFormat="false" ht="12.75" hidden="false" customHeight="false" outlineLevel="0" collapsed="false">
      <c r="I375" s="1139"/>
    </row>
    <row r="376" customFormat="false" ht="12.75" hidden="false" customHeight="false" outlineLevel="0" collapsed="false">
      <c r="I376" s="1139"/>
    </row>
    <row r="377" customFormat="false" ht="12.75" hidden="false" customHeight="false" outlineLevel="0" collapsed="false">
      <c r="I377" s="1139"/>
    </row>
    <row r="378" customFormat="false" ht="12.75" hidden="false" customHeight="false" outlineLevel="0" collapsed="false">
      <c r="I378" s="1139"/>
    </row>
    <row r="379" customFormat="false" ht="12.75" hidden="false" customHeight="false" outlineLevel="0" collapsed="false">
      <c r="I379" s="1139"/>
    </row>
    <row r="380" customFormat="false" ht="12.75" hidden="false" customHeight="false" outlineLevel="0" collapsed="false">
      <c r="I380" s="1139"/>
    </row>
    <row r="381" customFormat="false" ht="12.75" hidden="false" customHeight="false" outlineLevel="0" collapsed="false">
      <c r="I381" s="1139"/>
    </row>
    <row r="382" customFormat="false" ht="12.75" hidden="false" customHeight="false" outlineLevel="0" collapsed="false">
      <c r="I382" s="1139"/>
    </row>
    <row r="383" customFormat="false" ht="12.75" hidden="false" customHeight="false" outlineLevel="0" collapsed="false">
      <c r="I383" s="1139"/>
    </row>
    <row r="384" customFormat="false" ht="12.75" hidden="false" customHeight="false" outlineLevel="0" collapsed="false">
      <c r="I384" s="1139"/>
    </row>
    <row r="385" customFormat="false" ht="12.75" hidden="false" customHeight="false" outlineLevel="0" collapsed="false">
      <c r="I385" s="1139"/>
    </row>
    <row r="386" customFormat="false" ht="12.75" hidden="false" customHeight="false" outlineLevel="0" collapsed="false">
      <c r="I386" s="1139"/>
    </row>
    <row r="387" customFormat="false" ht="12.75" hidden="false" customHeight="false" outlineLevel="0" collapsed="false">
      <c r="I387" s="1139"/>
    </row>
    <row r="388" customFormat="false" ht="12.75" hidden="false" customHeight="false" outlineLevel="0" collapsed="false">
      <c r="I388" s="1139"/>
    </row>
    <row r="389" customFormat="false" ht="12.75" hidden="false" customHeight="false" outlineLevel="0" collapsed="false">
      <c r="I389" s="1139"/>
    </row>
    <row r="390" customFormat="false" ht="12.75" hidden="false" customHeight="false" outlineLevel="0" collapsed="false">
      <c r="I390" s="1139"/>
    </row>
    <row r="391" customFormat="false" ht="12.75" hidden="false" customHeight="false" outlineLevel="0" collapsed="false">
      <c r="I391" s="1139"/>
    </row>
    <row r="392" customFormat="false" ht="12.75" hidden="false" customHeight="false" outlineLevel="0" collapsed="false">
      <c r="I392" s="1139"/>
    </row>
    <row r="393" customFormat="false" ht="12.75" hidden="false" customHeight="false" outlineLevel="0" collapsed="false">
      <c r="I393" s="1139"/>
    </row>
    <row r="394" customFormat="false" ht="12.75" hidden="false" customHeight="false" outlineLevel="0" collapsed="false">
      <c r="I394" s="1139"/>
    </row>
    <row r="395" customFormat="false" ht="12.75" hidden="false" customHeight="false" outlineLevel="0" collapsed="false">
      <c r="I395" s="1139"/>
    </row>
    <row r="396" customFormat="false" ht="12.75" hidden="false" customHeight="false" outlineLevel="0" collapsed="false">
      <c r="I396" s="1139"/>
    </row>
    <row r="397" customFormat="false" ht="12.75" hidden="false" customHeight="false" outlineLevel="0" collapsed="false">
      <c r="I397" s="1139"/>
    </row>
    <row r="398" customFormat="false" ht="12.75" hidden="false" customHeight="false" outlineLevel="0" collapsed="false">
      <c r="I398" s="1139"/>
    </row>
    <row r="399" customFormat="false" ht="12.75" hidden="false" customHeight="false" outlineLevel="0" collapsed="false">
      <c r="I399" s="1139"/>
    </row>
    <row r="400" customFormat="false" ht="12.75" hidden="false" customHeight="false" outlineLevel="0" collapsed="false">
      <c r="I400" s="1139"/>
    </row>
    <row r="401" customFormat="false" ht="12.75" hidden="false" customHeight="false" outlineLevel="0" collapsed="false">
      <c r="I401" s="1139"/>
    </row>
    <row r="402" customFormat="false" ht="12.75" hidden="false" customHeight="false" outlineLevel="0" collapsed="false">
      <c r="I402" s="1139"/>
    </row>
    <row r="403" customFormat="false" ht="12.75" hidden="false" customHeight="false" outlineLevel="0" collapsed="false">
      <c r="I403" s="1139"/>
    </row>
    <row r="404" customFormat="false" ht="12.75" hidden="false" customHeight="false" outlineLevel="0" collapsed="false">
      <c r="I404" s="1139"/>
    </row>
    <row r="405" customFormat="false" ht="12.75" hidden="false" customHeight="false" outlineLevel="0" collapsed="false">
      <c r="I405" s="1139"/>
    </row>
    <row r="406" customFormat="false" ht="12.75" hidden="false" customHeight="false" outlineLevel="0" collapsed="false">
      <c r="I406" s="1139"/>
    </row>
    <row r="407" customFormat="false" ht="12.75" hidden="false" customHeight="false" outlineLevel="0" collapsed="false">
      <c r="I407" s="1139"/>
    </row>
    <row r="408" customFormat="false" ht="12.75" hidden="false" customHeight="false" outlineLevel="0" collapsed="false">
      <c r="I408" s="1139"/>
    </row>
    <row r="409" customFormat="false" ht="12.75" hidden="false" customHeight="false" outlineLevel="0" collapsed="false">
      <c r="I409" s="1139"/>
    </row>
    <row r="410" customFormat="false" ht="12.75" hidden="false" customHeight="false" outlineLevel="0" collapsed="false">
      <c r="I410" s="1139"/>
    </row>
    <row r="411" customFormat="false" ht="12.75" hidden="false" customHeight="false" outlineLevel="0" collapsed="false">
      <c r="I411" s="1139"/>
    </row>
    <row r="412" customFormat="false" ht="12.75" hidden="false" customHeight="false" outlineLevel="0" collapsed="false">
      <c r="I412" s="1139"/>
    </row>
    <row r="413" customFormat="false" ht="12.75" hidden="false" customHeight="false" outlineLevel="0" collapsed="false">
      <c r="I413" s="1139"/>
    </row>
    <row r="414" customFormat="false" ht="12.75" hidden="false" customHeight="false" outlineLevel="0" collapsed="false">
      <c r="I414" s="1139"/>
    </row>
    <row r="415" customFormat="false" ht="12.75" hidden="false" customHeight="false" outlineLevel="0" collapsed="false">
      <c r="I415" s="1139"/>
    </row>
    <row r="416" customFormat="false" ht="12.75" hidden="false" customHeight="false" outlineLevel="0" collapsed="false">
      <c r="I416" s="1139"/>
    </row>
    <row r="417" customFormat="false" ht="12.75" hidden="false" customHeight="false" outlineLevel="0" collapsed="false">
      <c r="I417" s="1139"/>
    </row>
    <row r="418" customFormat="false" ht="12.75" hidden="false" customHeight="false" outlineLevel="0" collapsed="false">
      <c r="I418" s="1139"/>
    </row>
    <row r="419" customFormat="false" ht="12.75" hidden="false" customHeight="false" outlineLevel="0" collapsed="false">
      <c r="I419" s="1139"/>
    </row>
    <row r="420" customFormat="false" ht="12.75" hidden="false" customHeight="false" outlineLevel="0" collapsed="false">
      <c r="I420" s="1139"/>
    </row>
    <row r="421" customFormat="false" ht="12.75" hidden="false" customHeight="false" outlineLevel="0" collapsed="false">
      <c r="I421" s="1139"/>
    </row>
    <row r="422" customFormat="false" ht="12.75" hidden="false" customHeight="false" outlineLevel="0" collapsed="false">
      <c r="I422" s="1139"/>
    </row>
    <row r="423" customFormat="false" ht="12.75" hidden="false" customHeight="false" outlineLevel="0" collapsed="false">
      <c r="I423" s="1139"/>
    </row>
    <row r="424" customFormat="false" ht="12.75" hidden="false" customHeight="false" outlineLevel="0" collapsed="false">
      <c r="I424" s="1139"/>
    </row>
    <row r="425" customFormat="false" ht="12.75" hidden="false" customHeight="false" outlineLevel="0" collapsed="false">
      <c r="I425" s="1139"/>
    </row>
    <row r="426" customFormat="false" ht="12.75" hidden="false" customHeight="false" outlineLevel="0" collapsed="false">
      <c r="I426" s="1139"/>
    </row>
    <row r="427" customFormat="false" ht="12.75" hidden="false" customHeight="false" outlineLevel="0" collapsed="false">
      <c r="I427" s="1139"/>
    </row>
    <row r="428" customFormat="false" ht="12.75" hidden="false" customHeight="false" outlineLevel="0" collapsed="false">
      <c r="I428" s="1139"/>
    </row>
    <row r="429" customFormat="false" ht="12.75" hidden="false" customHeight="false" outlineLevel="0" collapsed="false">
      <c r="I429" s="1139"/>
    </row>
    <row r="430" customFormat="false" ht="12.75" hidden="false" customHeight="false" outlineLevel="0" collapsed="false">
      <c r="I430" s="1139"/>
    </row>
    <row r="431" customFormat="false" ht="12.75" hidden="false" customHeight="false" outlineLevel="0" collapsed="false">
      <c r="I431" s="1139"/>
    </row>
    <row r="432" customFormat="false" ht="12.75" hidden="false" customHeight="false" outlineLevel="0" collapsed="false">
      <c r="I432" s="1139"/>
    </row>
    <row r="433" customFormat="false" ht="12.75" hidden="false" customHeight="false" outlineLevel="0" collapsed="false">
      <c r="I433" s="1139"/>
    </row>
    <row r="434" customFormat="false" ht="12.75" hidden="false" customHeight="false" outlineLevel="0" collapsed="false">
      <c r="I434" s="1139"/>
    </row>
    <row r="435" customFormat="false" ht="12.75" hidden="false" customHeight="false" outlineLevel="0" collapsed="false">
      <c r="I435" s="1139"/>
    </row>
    <row r="436" customFormat="false" ht="12.75" hidden="false" customHeight="false" outlineLevel="0" collapsed="false">
      <c r="I436" s="1139"/>
    </row>
    <row r="437" customFormat="false" ht="12.75" hidden="false" customHeight="false" outlineLevel="0" collapsed="false">
      <c r="I437" s="1139"/>
    </row>
    <row r="438" customFormat="false" ht="12.75" hidden="false" customHeight="false" outlineLevel="0" collapsed="false">
      <c r="I438" s="1139"/>
    </row>
    <row r="439" customFormat="false" ht="12.75" hidden="false" customHeight="false" outlineLevel="0" collapsed="false">
      <c r="I439" s="1139"/>
    </row>
    <row r="440" customFormat="false" ht="12.75" hidden="false" customHeight="false" outlineLevel="0" collapsed="false">
      <c r="I440" s="1139"/>
    </row>
    <row r="441" customFormat="false" ht="12.75" hidden="false" customHeight="false" outlineLevel="0" collapsed="false">
      <c r="I441" s="1139"/>
    </row>
    <row r="442" customFormat="false" ht="12.75" hidden="false" customHeight="false" outlineLevel="0" collapsed="false">
      <c r="I442" s="1139"/>
    </row>
    <row r="443" customFormat="false" ht="12.75" hidden="false" customHeight="false" outlineLevel="0" collapsed="false">
      <c r="I443" s="1139"/>
    </row>
    <row r="444" customFormat="false" ht="12.75" hidden="false" customHeight="false" outlineLevel="0" collapsed="false">
      <c r="I444" s="1139"/>
    </row>
    <row r="445" customFormat="false" ht="12.75" hidden="false" customHeight="false" outlineLevel="0" collapsed="false">
      <c r="I445" s="1139"/>
    </row>
    <row r="446" customFormat="false" ht="12.75" hidden="false" customHeight="false" outlineLevel="0" collapsed="false">
      <c r="I446" s="1139"/>
    </row>
    <row r="447" customFormat="false" ht="12.75" hidden="false" customHeight="false" outlineLevel="0" collapsed="false">
      <c r="I447" s="1139"/>
    </row>
    <row r="448" customFormat="false" ht="12.75" hidden="false" customHeight="false" outlineLevel="0" collapsed="false">
      <c r="I448" s="1139"/>
    </row>
    <row r="449" customFormat="false" ht="12.75" hidden="false" customHeight="false" outlineLevel="0" collapsed="false">
      <c r="I449" s="1139"/>
    </row>
    <row r="450" customFormat="false" ht="12.75" hidden="false" customHeight="false" outlineLevel="0" collapsed="false">
      <c r="I450" s="1139"/>
    </row>
    <row r="451" customFormat="false" ht="12.75" hidden="false" customHeight="false" outlineLevel="0" collapsed="false">
      <c r="I451" s="1139"/>
    </row>
    <row r="452" customFormat="false" ht="12.75" hidden="false" customHeight="false" outlineLevel="0" collapsed="false">
      <c r="I452" s="1139"/>
    </row>
    <row r="453" customFormat="false" ht="12.75" hidden="false" customHeight="false" outlineLevel="0" collapsed="false">
      <c r="I453" s="1139"/>
    </row>
    <row r="454" customFormat="false" ht="12.75" hidden="false" customHeight="false" outlineLevel="0" collapsed="false">
      <c r="I454" s="1139"/>
    </row>
    <row r="455" customFormat="false" ht="12.75" hidden="false" customHeight="false" outlineLevel="0" collapsed="false">
      <c r="I455" s="1139"/>
    </row>
    <row r="456" customFormat="false" ht="12.75" hidden="false" customHeight="false" outlineLevel="0" collapsed="false">
      <c r="I456" s="1139"/>
    </row>
    <row r="457" customFormat="false" ht="12.75" hidden="false" customHeight="false" outlineLevel="0" collapsed="false">
      <c r="I457" s="1139"/>
    </row>
    <row r="458" customFormat="false" ht="12.75" hidden="false" customHeight="false" outlineLevel="0" collapsed="false">
      <c r="I458" s="1139"/>
    </row>
    <row r="459" customFormat="false" ht="12.75" hidden="false" customHeight="false" outlineLevel="0" collapsed="false">
      <c r="I459" s="1139"/>
    </row>
    <row r="460" customFormat="false" ht="12.75" hidden="false" customHeight="false" outlineLevel="0" collapsed="false">
      <c r="I460" s="1139"/>
    </row>
    <row r="461" customFormat="false" ht="12.75" hidden="false" customHeight="false" outlineLevel="0" collapsed="false">
      <c r="I461" s="1139"/>
    </row>
    <row r="462" customFormat="false" ht="12.75" hidden="false" customHeight="false" outlineLevel="0" collapsed="false">
      <c r="I462" s="1139"/>
    </row>
    <row r="463" customFormat="false" ht="12.75" hidden="false" customHeight="false" outlineLevel="0" collapsed="false">
      <c r="I463" s="1139"/>
    </row>
    <row r="464" customFormat="false" ht="12.75" hidden="false" customHeight="false" outlineLevel="0" collapsed="false">
      <c r="I464" s="1139"/>
    </row>
    <row r="465" customFormat="false" ht="12.75" hidden="false" customHeight="false" outlineLevel="0" collapsed="false">
      <c r="I465" s="1139"/>
    </row>
    <row r="466" customFormat="false" ht="12.75" hidden="false" customHeight="false" outlineLevel="0" collapsed="false">
      <c r="I466" s="1139"/>
    </row>
    <row r="467" customFormat="false" ht="12.75" hidden="false" customHeight="false" outlineLevel="0" collapsed="false">
      <c r="I467" s="1139"/>
    </row>
    <row r="468" customFormat="false" ht="12.75" hidden="false" customHeight="false" outlineLevel="0" collapsed="false">
      <c r="I468" s="1139"/>
    </row>
    <row r="469" customFormat="false" ht="12.75" hidden="false" customHeight="false" outlineLevel="0" collapsed="false">
      <c r="I469" s="1139"/>
    </row>
    <row r="470" customFormat="false" ht="12.75" hidden="false" customHeight="false" outlineLevel="0" collapsed="false">
      <c r="I470" s="1139"/>
    </row>
    <row r="471" customFormat="false" ht="12.75" hidden="false" customHeight="false" outlineLevel="0" collapsed="false">
      <c r="I471" s="1139"/>
    </row>
    <row r="472" customFormat="false" ht="12.75" hidden="false" customHeight="false" outlineLevel="0" collapsed="false">
      <c r="I472" s="1139"/>
    </row>
    <row r="473" customFormat="false" ht="12.75" hidden="false" customHeight="false" outlineLevel="0" collapsed="false">
      <c r="I473" s="1139"/>
    </row>
    <row r="474" customFormat="false" ht="12.75" hidden="false" customHeight="false" outlineLevel="0" collapsed="false">
      <c r="I474" s="1139"/>
    </row>
    <row r="475" customFormat="false" ht="12.75" hidden="false" customHeight="false" outlineLevel="0" collapsed="false">
      <c r="I475" s="1139"/>
    </row>
    <row r="476" customFormat="false" ht="12.75" hidden="false" customHeight="false" outlineLevel="0" collapsed="false">
      <c r="I476" s="1139"/>
    </row>
    <row r="477" customFormat="false" ht="12.75" hidden="false" customHeight="false" outlineLevel="0" collapsed="false">
      <c r="I477" s="1139"/>
    </row>
    <row r="478" customFormat="false" ht="12.75" hidden="false" customHeight="false" outlineLevel="0" collapsed="false">
      <c r="I478" s="1139"/>
    </row>
    <row r="479" customFormat="false" ht="12.75" hidden="false" customHeight="false" outlineLevel="0" collapsed="false">
      <c r="I479" s="1139"/>
    </row>
    <row r="480" customFormat="false" ht="12.75" hidden="false" customHeight="false" outlineLevel="0" collapsed="false">
      <c r="I480" s="1139"/>
    </row>
    <row r="481" customFormat="false" ht="12.75" hidden="false" customHeight="false" outlineLevel="0" collapsed="false">
      <c r="I481" s="1139"/>
    </row>
    <row r="482" customFormat="false" ht="12.75" hidden="false" customHeight="false" outlineLevel="0" collapsed="false">
      <c r="I482" s="1139"/>
    </row>
    <row r="483" customFormat="false" ht="12.75" hidden="false" customHeight="false" outlineLevel="0" collapsed="false">
      <c r="I483" s="1139"/>
    </row>
    <row r="484" customFormat="false" ht="12.75" hidden="false" customHeight="false" outlineLevel="0" collapsed="false">
      <c r="I484" s="1139"/>
    </row>
    <row r="485" customFormat="false" ht="12.75" hidden="false" customHeight="false" outlineLevel="0" collapsed="false">
      <c r="I485" s="1139"/>
    </row>
    <row r="486" customFormat="false" ht="12.75" hidden="false" customHeight="false" outlineLevel="0" collapsed="false">
      <c r="I486" s="1139"/>
    </row>
    <row r="487" customFormat="false" ht="12.75" hidden="false" customHeight="false" outlineLevel="0" collapsed="false">
      <c r="I487" s="1139"/>
    </row>
    <row r="488" customFormat="false" ht="12.75" hidden="false" customHeight="false" outlineLevel="0" collapsed="false">
      <c r="I488" s="1139"/>
    </row>
    <row r="489" customFormat="false" ht="12.75" hidden="false" customHeight="false" outlineLevel="0" collapsed="false">
      <c r="I489" s="1139"/>
    </row>
    <row r="490" customFormat="false" ht="12.75" hidden="false" customHeight="false" outlineLevel="0" collapsed="false">
      <c r="I490" s="1139"/>
    </row>
    <row r="491" customFormat="false" ht="12.75" hidden="false" customHeight="false" outlineLevel="0" collapsed="false">
      <c r="I491" s="1139"/>
    </row>
    <row r="492" customFormat="false" ht="12.75" hidden="false" customHeight="false" outlineLevel="0" collapsed="false">
      <c r="I492" s="1139"/>
    </row>
    <row r="493" customFormat="false" ht="12.75" hidden="false" customHeight="false" outlineLevel="0" collapsed="false">
      <c r="I493" s="1139"/>
    </row>
    <row r="494" customFormat="false" ht="12.75" hidden="false" customHeight="false" outlineLevel="0" collapsed="false">
      <c r="I494" s="1139"/>
    </row>
    <row r="495" customFormat="false" ht="12.75" hidden="false" customHeight="false" outlineLevel="0" collapsed="false">
      <c r="I495" s="1139"/>
    </row>
    <row r="496" customFormat="false" ht="12.75" hidden="false" customHeight="false" outlineLevel="0" collapsed="false">
      <c r="I496" s="1139"/>
    </row>
    <row r="497" customFormat="false" ht="12.75" hidden="false" customHeight="false" outlineLevel="0" collapsed="false">
      <c r="I497" s="1139"/>
    </row>
    <row r="498" customFormat="false" ht="12.75" hidden="false" customHeight="false" outlineLevel="0" collapsed="false">
      <c r="I498" s="1139"/>
    </row>
    <row r="499" customFormat="false" ht="12.75" hidden="false" customHeight="false" outlineLevel="0" collapsed="false">
      <c r="I499" s="1139"/>
    </row>
    <row r="500" customFormat="false" ht="12.75" hidden="false" customHeight="false" outlineLevel="0" collapsed="false">
      <c r="I500" s="1139"/>
    </row>
    <row r="501" customFormat="false" ht="12.75" hidden="false" customHeight="false" outlineLevel="0" collapsed="false">
      <c r="I501" s="1139"/>
    </row>
    <row r="502" customFormat="false" ht="12.75" hidden="false" customHeight="false" outlineLevel="0" collapsed="false">
      <c r="I502" s="1139"/>
    </row>
    <row r="503" customFormat="false" ht="12.75" hidden="false" customHeight="false" outlineLevel="0" collapsed="false">
      <c r="I503" s="1139"/>
    </row>
    <row r="504" customFormat="false" ht="12.75" hidden="false" customHeight="false" outlineLevel="0" collapsed="false">
      <c r="I504" s="1139"/>
    </row>
    <row r="505" customFormat="false" ht="12.75" hidden="false" customHeight="false" outlineLevel="0" collapsed="false">
      <c r="I505" s="1139"/>
    </row>
    <row r="506" customFormat="false" ht="12.75" hidden="false" customHeight="false" outlineLevel="0" collapsed="false">
      <c r="I506" s="1139"/>
    </row>
    <row r="507" customFormat="false" ht="12.75" hidden="false" customHeight="false" outlineLevel="0" collapsed="false">
      <c r="I507" s="1139"/>
    </row>
    <row r="508" customFormat="false" ht="12.75" hidden="false" customHeight="false" outlineLevel="0" collapsed="false">
      <c r="I508" s="1139"/>
    </row>
    <row r="509" customFormat="false" ht="12.75" hidden="false" customHeight="false" outlineLevel="0" collapsed="false">
      <c r="I509" s="1139"/>
    </row>
    <row r="510" customFormat="false" ht="12.75" hidden="false" customHeight="false" outlineLevel="0" collapsed="false">
      <c r="I510" s="1139"/>
    </row>
    <row r="511" customFormat="false" ht="12.75" hidden="false" customHeight="false" outlineLevel="0" collapsed="false">
      <c r="I511" s="1139"/>
    </row>
    <row r="512" customFormat="false" ht="12.75" hidden="false" customHeight="false" outlineLevel="0" collapsed="false">
      <c r="I512" s="1139"/>
    </row>
    <row r="513" customFormat="false" ht="12.75" hidden="false" customHeight="false" outlineLevel="0" collapsed="false">
      <c r="I513" s="1139"/>
    </row>
    <row r="514" customFormat="false" ht="12.75" hidden="false" customHeight="false" outlineLevel="0" collapsed="false">
      <c r="I514" s="1139"/>
    </row>
    <row r="515" customFormat="false" ht="12.75" hidden="false" customHeight="false" outlineLevel="0" collapsed="false">
      <c r="I515" s="1139"/>
    </row>
    <row r="516" customFormat="false" ht="12.75" hidden="false" customHeight="false" outlineLevel="0" collapsed="false">
      <c r="I516" s="1139"/>
    </row>
    <row r="517" customFormat="false" ht="12.75" hidden="false" customHeight="false" outlineLevel="0" collapsed="false">
      <c r="I517" s="1139"/>
    </row>
    <row r="518" customFormat="false" ht="12.75" hidden="false" customHeight="false" outlineLevel="0" collapsed="false">
      <c r="I518" s="1139"/>
    </row>
    <row r="519" customFormat="false" ht="12.75" hidden="false" customHeight="false" outlineLevel="0" collapsed="false">
      <c r="I519" s="1139"/>
    </row>
    <row r="520" customFormat="false" ht="12.75" hidden="false" customHeight="false" outlineLevel="0" collapsed="false">
      <c r="I520" s="1139"/>
    </row>
    <row r="521" customFormat="false" ht="12.75" hidden="false" customHeight="false" outlineLevel="0" collapsed="false">
      <c r="I521" s="1139"/>
    </row>
    <row r="522" customFormat="false" ht="12.75" hidden="false" customHeight="false" outlineLevel="0" collapsed="false">
      <c r="I522" s="1139"/>
    </row>
    <row r="523" customFormat="false" ht="12.75" hidden="false" customHeight="false" outlineLevel="0" collapsed="false">
      <c r="I523" s="1139"/>
    </row>
    <row r="524" customFormat="false" ht="12.75" hidden="false" customHeight="false" outlineLevel="0" collapsed="false">
      <c r="I524" s="1139"/>
    </row>
    <row r="525" customFormat="false" ht="12.75" hidden="false" customHeight="false" outlineLevel="0" collapsed="false">
      <c r="I525" s="1139"/>
    </row>
    <row r="526" customFormat="false" ht="12.75" hidden="false" customHeight="false" outlineLevel="0" collapsed="false">
      <c r="I526" s="1139"/>
    </row>
    <row r="527" customFormat="false" ht="12.75" hidden="false" customHeight="false" outlineLevel="0" collapsed="false">
      <c r="I527" s="1139"/>
    </row>
    <row r="528" customFormat="false" ht="12.75" hidden="false" customHeight="false" outlineLevel="0" collapsed="false">
      <c r="I528" s="1139"/>
    </row>
    <row r="529" customFormat="false" ht="12.75" hidden="false" customHeight="false" outlineLevel="0" collapsed="false">
      <c r="I529" s="1139"/>
    </row>
    <row r="530" customFormat="false" ht="12.75" hidden="false" customHeight="false" outlineLevel="0" collapsed="false">
      <c r="I530" s="1139"/>
    </row>
    <row r="531" customFormat="false" ht="12.75" hidden="false" customHeight="false" outlineLevel="0" collapsed="false">
      <c r="I531" s="1139"/>
    </row>
    <row r="532" customFormat="false" ht="12.75" hidden="false" customHeight="false" outlineLevel="0" collapsed="false">
      <c r="I532" s="1139"/>
    </row>
    <row r="533" customFormat="false" ht="12.75" hidden="false" customHeight="false" outlineLevel="0" collapsed="false">
      <c r="I533" s="1139"/>
    </row>
    <row r="534" customFormat="false" ht="12.75" hidden="false" customHeight="false" outlineLevel="0" collapsed="false">
      <c r="I534" s="1139"/>
    </row>
    <row r="535" customFormat="false" ht="12.75" hidden="false" customHeight="false" outlineLevel="0" collapsed="false">
      <c r="I535" s="1139"/>
    </row>
    <row r="536" customFormat="false" ht="12.75" hidden="false" customHeight="false" outlineLevel="0" collapsed="false">
      <c r="I536" s="1139"/>
    </row>
    <row r="537" customFormat="false" ht="12.75" hidden="false" customHeight="false" outlineLevel="0" collapsed="false">
      <c r="I537" s="1139"/>
    </row>
    <row r="538" customFormat="false" ht="12.75" hidden="false" customHeight="false" outlineLevel="0" collapsed="false">
      <c r="I538" s="1139"/>
    </row>
    <row r="539" customFormat="false" ht="12.75" hidden="false" customHeight="false" outlineLevel="0" collapsed="false">
      <c r="I539" s="1139"/>
    </row>
    <row r="540" customFormat="false" ht="12.75" hidden="false" customHeight="false" outlineLevel="0" collapsed="false">
      <c r="I540" s="1139"/>
    </row>
    <row r="541" customFormat="false" ht="12.75" hidden="false" customHeight="false" outlineLevel="0" collapsed="false">
      <c r="I541" s="1139"/>
    </row>
    <row r="542" customFormat="false" ht="12.75" hidden="false" customHeight="false" outlineLevel="0" collapsed="false">
      <c r="I542" s="1139"/>
    </row>
    <row r="543" customFormat="false" ht="12.75" hidden="false" customHeight="false" outlineLevel="0" collapsed="false">
      <c r="I543" s="1139"/>
    </row>
    <row r="544" customFormat="false" ht="12.75" hidden="false" customHeight="false" outlineLevel="0" collapsed="false">
      <c r="I544" s="1139"/>
    </row>
    <row r="545" customFormat="false" ht="12.75" hidden="false" customHeight="false" outlineLevel="0" collapsed="false">
      <c r="I545" s="1139"/>
    </row>
    <row r="546" customFormat="false" ht="12.75" hidden="false" customHeight="false" outlineLevel="0" collapsed="false">
      <c r="I546" s="1139"/>
    </row>
    <row r="547" customFormat="false" ht="12.75" hidden="false" customHeight="false" outlineLevel="0" collapsed="false">
      <c r="I547" s="1139"/>
    </row>
    <row r="548" customFormat="false" ht="12.75" hidden="false" customHeight="false" outlineLevel="0" collapsed="false">
      <c r="I548" s="1139"/>
    </row>
    <row r="549" customFormat="false" ht="12.75" hidden="false" customHeight="false" outlineLevel="0" collapsed="false">
      <c r="I549" s="1139"/>
    </row>
    <row r="550" customFormat="false" ht="12.75" hidden="false" customHeight="false" outlineLevel="0" collapsed="false">
      <c r="I550" s="1139"/>
    </row>
    <row r="551" customFormat="false" ht="12.75" hidden="false" customHeight="false" outlineLevel="0" collapsed="false">
      <c r="I551" s="1139"/>
    </row>
    <row r="552" customFormat="false" ht="12.75" hidden="false" customHeight="false" outlineLevel="0" collapsed="false">
      <c r="I552" s="1139"/>
    </row>
    <row r="553" customFormat="false" ht="12.75" hidden="false" customHeight="false" outlineLevel="0" collapsed="false">
      <c r="I553" s="1139"/>
    </row>
    <row r="554" customFormat="false" ht="12.75" hidden="false" customHeight="false" outlineLevel="0" collapsed="false">
      <c r="I554" s="1139"/>
    </row>
    <row r="555" customFormat="false" ht="12.75" hidden="false" customHeight="false" outlineLevel="0" collapsed="false">
      <c r="I555" s="1139"/>
    </row>
    <row r="556" customFormat="false" ht="12.75" hidden="false" customHeight="false" outlineLevel="0" collapsed="false">
      <c r="I556" s="1139"/>
    </row>
    <row r="557" customFormat="false" ht="12.75" hidden="false" customHeight="false" outlineLevel="0" collapsed="false">
      <c r="I557" s="1139"/>
    </row>
    <row r="558" customFormat="false" ht="12.75" hidden="false" customHeight="false" outlineLevel="0" collapsed="false">
      <c r="I558" s="1139"/>
    </row>
    <row r="559" customFormat="false" ht="12.75" hidden="false" customHeight="false" outlineLevel="0" collapsed="false">
      <c r="I559" s="1139"/>
    </row>
    <row r="560" customFormat="false" ht="12.75" hidden="false" customHeight="false" outlineLevel="0" collapsed="false">
      <c r="I560" s="1139"/>
    </row>
    <row r="561" customFormat="false" ht="12.75" hidden="false" customHeight="false" outlineLevel="0" collapsed="false">
      <c r="I561" s="1139"/>
    </row>
    <row r="562" customFormat="false" ht="12.75" hidden="false" customHeight="false" outlineLevel="0" collapsed="false">
      <c r="I562" s="1139"/>
    </row>
    <row r="563" customFormat="false" ht="12.75" hidden="false" customHeight="false" outlineLevel="0" collapsed="false">
      <c r="I563" s="1139"/>
    </row>
    <row r="564" customFormat="false" ht="12.75" hidden="false" customHeight="false" outlineLevel="0" collapsed="false">
      <c r="I564" s="1139"/>
    </row>
    <row r="565" customFormat="false" ht="12.75" hidden="false" customHeight="false" outlineLevel="0" collapsed="false">
      <c r="I565" s="1139"/>
    </row>
    <row r="566" customFormat="false" ht="12.75" hidden="false" customHeight="false" outlineLevel="0" collapsed="false">
      <c r="I566" s="1139"/>
    </row>
    <row r="567" customFormat="false" ht="12.75" hidden="false" customHeight="false" outlineLevel="0" collapsed="false">
      <c r="I567" s="1139"/>
    </row>
    <row r="568" customFormat="false" ht="12.75" hidden="false" customHeight="false" outlineLevel="0" collapsed="false">
      <c r="I568" s="1139"/>
    </row>
    <row r="569" customFormat="false" ht="12.75" hidden="false" customHeight="false" outlineLevel="0" collapsed="false">
      <c r="I569" s="1139"/>
    </row>
    <row r="570" customFormat="false" ht="12.75" hidden="false" customHeight="false" outlineLevel="0" collapsed="false">
      <c r="I570" s="1139"/>
    </row>
    <row r="571" customFormat="false" ht="12.75" hidden="false" customHeight="false" outlineLevel="0" collapsed="false">
      <c r="I571" s="1139"/>
    </row>
    <row r="572" customFormat="false" ht="12.75" hidden="false" customHeight="false" outlineLevel="0" collapsed="false">
      <c r="I572" s="1139"/>
    </row>
    <row r="573" customFormat="false" ht="12.75" hidden="false" customHeight="false" outlineLevel="0" collapsed="false">
      <c r="I573" s="1139"/>
    </row>
    <row r="574" customFormat="false" ht="12.75" hidden="false" customHeight="false" outlineLevel="0" collapsed="false">
      <c r="I574" s="1139"/>
    </row>
    <row r="575" customFormat="false" ht="12.75" hidden="false" customHeight="false" outlineLevel="0" collapsed="false">
      <c r="I575" s="1139"/>
    </row>
    <row r="576" customFormat="false" ht="12.75" hidden="false" customHeight="false" outlineLevel="0" collapsed="false">
      <c r="I576" s="1139"/>
    </row>
    <row r="577" customFormat="false" ht="12.75" hidden="false" customHeight="false" outlineLevel="0" collapsed="false">
      <c r="I577" s="1139"/>
    </row>
    <row r="578" customFormat="false" ht="12.75" hidden="false" customHeight="false" outlineLevel="0" collapsed="false">
      <c r="I578" s="1139"/>
    </row>
    <row r="579" customFormat="false" ht="12.75" hidden="false" customHeight="false" outlineLevel="0" collapsed="false">
      <c r="I579" s="1139"/>
    </row>
    <row r="580" customFormat="false" ht="12.75" hidden="false" customHeight="false" outlineLevel="0" collapsed="false">
      <c r="I580" s="1139"/>
    </row>
    <row r="581" customFormat="false" ht="12.75" hidden="false" customHeight="false" outlineLevel="0" collapsed="false">
      <c r="I581" s="1139"/>
    </row>
    <row r="582" customFormat="false" ht="12.75" hidden="false" customHeight="false" outlineLevel="0" collapsed="false">
      <c r="I582" s="1139"/>
    </row>
    <row r="583" customFormat="false" ht="12.75" hidden="false" customHeight="false" outlineLevel="0" collapsed="false">
      <c r="I583" s="1139"/>
    </row>
    <row r="584" customFormat="false" ht="12.75" hidden="false" customHeight="false" outlineLevel="0" collapsed="false">
      <c r="I584" s="1139"/>
    </row>
    <row r="585" customFormat="false" ht="12.75" hidden="false" customHeight="false" outlineLevel="0" collapsed="false">
      <c r="I585" s="1139"/>
    </row>
    <row r="586" customFormat="false" ht="12.75" hidden="false" customHeight="false" outlineLevel="0" collapsed="false">
      <c r="I586" s="1139"/>
    </row>
    <row r="587" customFormat="false" ht="12.75" hidden="false" customHeight="false" outlineLevel="0" collapsed="false">
      <c r="I587" s="1139"/>
    </row>
    <row r="588" customFormat="false" ht="12.75" hidden="false" customHeight="false" outlineLevel="0" collapsed="false">
      <c r="I588" s="1139"/>
    </row>
    <row r="589" customFormat="false" ht="12.75" hidden="false" customHeight="false" outlineLevel="0" collapsed="false">
      <c r="I589" s="1139"/>
    </row>
    <row r="590" customFormat="false" ht="12.75" hidden="false" customHeight="false" outlineLevel="0" collapsed="false">
      <c r="I590" s="1139"/>
    </row>
    <row r="591" customFormat="false" ht="12.75" hidden="false" customHeight="false" outlineLevel="0" collapsed="false">
      <c r="I591" s="1139"/>
    </row>
    <row r="592" customFormat="false" ht="12.75" hidden="false" customHeight="false" outlineLevel="0" collapsed="false">
      <c r="I592" s="1139"/>
    </row>
    <row r="593" customFormat="false" ht="12.75" hidden="false" customHeight="false" outlineLevel="0" collapsed="false">
      <c r="I593" s="1139"/>
    </row>
    <row r="594" customFormat="false" ht="12.75" hidden="false" customHeight="false" outlineLevel="0" collapsed="false">
      <c r="I594" s="1139"/>
    </row>
    <row r="595" customFormat="false" ht="12.75" hidden="false" customHeight="false" outlineLevel="0" collapsed="false">
      <c r="I595" s="1139"/>
    </row>
    <row r="596" customFormat="false" ht="12.75" hidden="false" customHeight="false" outlineLevel="0" collapsed="false">
      <c r="I596" s="1139"/>
    </row>
    <row r="597" customFormat="false" ht="12.75" hidden="false" customHeight="false" outlineLevel="0" collapsed="false">
      <c r="I597" s="1139"/>
    </row>
    <row r="598" customFormat="false" ht="12.75" hidden="false" customHeight="false" outlineLevel="0" collapsed="false">
      <c r="I598" s="1139"/>
    </row>
    <row r="599" customFormat="false" ht="12.75" hidden="false" customHeight="false" outlineLevel="0" collapsed="false">
      <c r="I599" s="1139"/>
    </row>
    <row r="600" customFormat="false" ht="12.75" hidden="false" customHeight="false" outlineLevel="0" collapsed="false">
      <c r="I600" s="1139"/>
    </row>
    <row r="601" customFormat="false" ht="12.75" hidden="false" customHeight="false" outlineLevel="0" collapsed="false">
      <c r="I601" s="1139"/>
    </row>
    <row r="602" customFormat="false" ht="12.75" hidden="false" customHeight="false" outlineLevel="0" collapsed="false">
      <c r="I602" s="1139"/>
    </row>
    <row r="603" customFormat="false" ht="12.75" hidden="false" customHeight="false" outlineLevel="0" collapsed="false">
      <c r="I603" s="1139"/>
    </row>
    <row r="604" customFormat="false" ht="12.75" hidden="false" customHeight="false" outlineLevel="0" collapsed="false">
      <c r="I604" s="1139"/>
    </row>
    <row r="605" customFormat="false" ht="12.75" hidden="false" customHeight="false" outlineLevel="0" collapsed="false">
      <c r="I605" s="1139"/>
    </row>
    <row r="606" customFormat="false" ht="12.75" hidden="false" customHeight="false" outlineLevel="0" collapsed="false">
      <c r="I606" s="1139"/>
    </row>
    <row r="607" customFormat="false" ht="12.75" hidden="false" customHeight="false" outlineLevel="0" collapsed="false">
      <c r="I607" s="1139"/>
    </row>
    <row r="608" customFormat="false" ht="12.75" hidden="false" customHeight="false" outlineLevel="0" collapsed="false">
      <c r="I608" s="1139"/>
    </row>
    <row r="609" customFormat="false" ht="12.75" hidden="false" customHeight="false" outlineLevel="0" collapsed="false">
      <c r="I609" s="1139"/>
    </row>
    <row r="610" customFormat="false" ht="12.75" hidden="false" customHeight="false" outlineLevel="0" collapsed="false">
      <c r="I610" s="1139"/>
    </row>
    <row r="611" customFormat="false" ht="12.75" hidden="false" customHeight="false" outlineLevel="0" collapsed="false">
      <c r="I611" s="1139"/>
    </row>
    <row r="612" customFormat="false" ht="12.75" hidden="false" customHeight="false" outlineLevel="0" collapsed="false">
      <c r="I612" s="1139"/>
    </row>
    <row r="613" customFormat="false" ht="12.75" hidden="false" customHeight="false" outlineLevel="0" collapsed="false">
      <c r="I613" s="1139"/>
    </row>
    <row r="614" customFormat="false" ht="12.75" hidden="false" customHeight="false" outlineLevel="0" collapsed="false">
      <c r="I614" s="1139"/>
    </row>
    <row r="615" customFormat="false" ht="12.75" hidden="false" customHeight="false" outlineLevel="0" collapsed="false">
      <c r="I615" s="1139"/>
    </row>
    <row r="616" customFormat="false" ht="12.75" hidden="false" customHeight="false" outlineLevel="0" collapsed="false">
      <c r="I616" s="1139"/>
    </row>
    <row r="617" customFormat="false" ht="12.75" hidden="false" customHeight="false" outlineLevel="0" collapsed="false">
      <c r="I617" s="1139"/>
    </row>
    <row r="618" customFormat="false" ht="12.75" hidden="false" customHeight="false" outlineLevel="0" collapsed="false">
      <c r="I618" s="1139"/>
    </row>
    <row r="619" customFormat="false" ht="12.75" hidden="false" customHeight="false" outlineLevel="0" collapsed="false">
      <c r="I619" s="1139"/>
    </row>
    <row r="620" customFormat="false" ht="12.75" hidden="false" customHeight="false" outlineLevel="0" collapsed="false">
      <c r="I620" s="1139"/>
    </row>
    <row r="621" customFormat="false" ht="12.75" hidden="false" customHeight="false" outlineLevel="0" collapsed="false">
      <c r="I621" s="1139"/>
    </row>
    <row r="622" customFormat="false" ht="12.75" hidden="false" customHeight="false" outlineLevel="0" collapsed="false">
      <c r="I622" s="1139"/>
    </row>
    <row r="623" customFormat="false" ht="12.75" hidden="false" customHeight="false" outlineLevel="0" collapsed="false">
      <c r="I623" s="1139"/>
    </row>
    <row r="624" customFormat="false" ht="12.75" hidden="false" customHeight="false" outlineLevel="0" collapsed="false">
      <c r="I624" s="1139"/>
    </row>
    <row r="625" customFormat="false" ht="12.75" hidden="false" customHeight="false" outlineLevel="0" collapsed="false">
      <c r="I625" s="1139"/>
    </row>
    <row r="626" customFormat="false" ht="12.75" hidden="false" customHeight="false" outlineLevel="0" collapsed="false">
      <c r="I626" s="1139"/>
    </row>
    <row r="627" customFormat="false" ht="12.75" hidden="false" customHeight="false" outlineLevel="0" collapsed="false">
      <c r="I627" s="1139"/>
    </row>
    <row r="628" customFormat="false" ht="12.75" hidden="false" customHeight="false" outlineLevel="0" collapsed="false">
      <c r="I628" s="1139"/>
    </row>
    <row r="629" customFormat="false" ht="12.75" hidden="false" customHeight="false" outlineLevel="0" collapsed="false">
      <c r="I629" s="1139"/>
    </row>
    <row r="630" customFormat="false" ht="12.75" hidden="false" customHeight="false" outlineLevel="0" collapsed="false">
      <c r="I630" s="1139"/>
    </row>
    <row r="631" customFormat="false" ht="12.75" hidden="false" customHeight="false" outlineLevel="0" collapsed="false">
      <c r="I631" s="1139"/>
    </row>
    <row r="632" customFormat="false" ht="12.75" hidden="false" customHeight="false" outlineLevel="0" collapsed="false">
      <c r="I632" s="1139"/>
    </row>
    <row r="633" customFormat="false" ht="12.75" hidden="false" customHeight="false" outlineLevel="0" collapsed="false">
      <c r="I633" s="1139"/>
    </row>
    <row r="634" customFormat="false" ht="12.75" hidden="false" customHeight="false" outlineLevel="0" collapsed="false">
      <c r="I634" s="1139"/>
    </row>
    <row r="635" customFormat="false" ht="12.75" hidden="false" customHeight="false" outlineLevel="0" collapsed="false">
      <c r="I635" s="1139"/>
    </row>
    <row r="636" customFormat="false" ht="12.75" hidden="false" customHeight="false" outlineLevel="0" collapsed="false">
      <c r="I636" s="1139"/>
    </row>
    <row r="637" customFormat="false" ht="12.75" hidden="false" customHeight="false" outlineLevel="0" collapsed="false">
      <c r="I637" s="1139"/>
    </row>
    <row r="638" customFormat="false" ht="12.75" hidden="false" customHeight="false" outlineLevel="0" collapsed="false">
      <c r="I638" s="1139"/>
    </row>
    <row r="639" customFormat="false" ht="12.75" hidden="false" customHeight="false" outlineLevel="0" collapsed="false">
      <c r="I639" s="1139"/>
    </row>
    <row r="640" customFormat="false" ht="12.75" hidden="false" customHeight="false" outlineLevel="0" collapsed="false">
      <c r="I640" s="1139"/>
    </row>
    <row r="641" customFormat="false" ht="12.75" hidden="false" customHeight="false" outlineLevel="0" collapsed="false">
      <c r="I641" s="1139"/>
    </row>
    <row r="642" customFormat="false" ht="12.75" hidden="false" customHeight="false" outlineLevel="0" collapsed="false">
      <c r="I642" s="1139"/>
    </row>
    <row r="643" customFormat="false" ht="12.75" hidden="false" customHeight="false" outlineLevel="0" collapsed="false">
      <c r="I643" s="1139"/>
    </row>
    <row r="644" customFormat="false" ht="12.75" hidden="false" customHeight="false" outlineLevel="0" collapsed="false">
      <c r="I644" s="1139"/>
    </row>
    <row r="645" customFormat="false" ht="12.75" hidden="false" customHeight="false" outlineLevel="0" collapsed="false">
      <c r="I645" s="1139"/>
    </row>
    <row r="646" customFormat="false" ht="12.75" hidden="false" customHeight="false" outlineLevel="0" collapsed="false">
      <c r="I646" s="1139"/>
    </row>
    <row r="647" customFormat="false" ht="12.75" hidden="false" customHeight="false" outlineLevel="0" collapsed="false">
      <c r="I647" s="1139"/>
    </row>
    <row r="648" customFormat="false" ht="12.75" hidden="false" customHeight="false" outlineLevel="0" collapsed="false">
      <c r="I648" s="1139"/>
    </row>
    <row r="649" customFormat="false" ht="12.75" hidden="false" customHeight="false" outlineLevel="0" collapsed="false">
      <c r="I649" s="1139"/>
    </row>
    <row r="650" customFormat="false" ht="12.75" hidden="false" customHeight="false" outlineLevel="0" collapsed="false">
      <c r="I650" s="1139"/>
    </row>
    <row r="651" customFormat="false" ht="12.75" hidden="false" customHeight="false" outlineLevel="0" collapsed="false">
      <c r="I651" s="1139"/>
    </row>
    <row r="652" customFormat="false" ht="12.75" hidden="false" customHeight="false" outlineLevel="0" collapsed="false">
      <c r="I652" s="1139"/>
    </row>
    <row r="653" customFormat="false" ht="12.75" hidden="false" customHeight="false" outlineLevel="0" collapsed="false">
      <c r="I653" s="1139"/>
    </row>
    <row r="654" customFormat="false" ht="12.75" hidden="false" customHeight="false" outlineLevel="0" collapsed="false">
      <c r="I654" s="1139"/>
    </row>
    <row r="655" customFormat="false" ht="12.75" hidden="false" customHeight="false" outlineLevel="0" collapsed="false">
      <c r="I655" s="1139"/>
    </row>
    <row r="656" customFormat="false" ht="12.75" hidden="false" customHeight="false" outlineLevel="0" collapsed="false">
      <c r="I656" s="1139"/>
    </row>
    <row r="657" customFormat="false" ht="12.75" hidden="false" customHeight="false" outlineLevel="0" collapsed="false">
      <c r="I657" s="1139"/>
    </row>
    <row r="658" customFormat="false" ht="12.75" hidden="false" customHeight="false" outlineLevel="0" collapsed="false">
      <c r="I658" s="1139"/>
    </row>
    <row r="659" customFormat="false" ht="12.75" hidden="false" customHeight="false" outlineLevel="0" collapsed="false">
      <c r="I659" s="1139"/>
    </row>
    <row r="660" customFormat="false" ht="12.75" hidden="false" customHeight="false" outlineLevel="0" collapsed="false">
      <c r="I660" s="1139"/>
    </row>
    <row r="661" customFormat="false" ht="12.75" hidden="false" customHeight="false" outlineLevel="0" collapsed="false">
      <c r="I661" s="1139"/>
    </row>
    <row r="662" customFormat="false" ht="12.75" hidden="false" customHeight="false" outlineLevel="0" collapsed="false">
      <c r="I662" s="1139"/>
    </row>
    <row r="663" customFormat="false" ht="12.75" hidden="false" customHeight="false" outlineLevel="0" collapsed="false">
      <c r="I663" s="1139"/>
    </row>
    <row r="664" customFormat="false" ht="12.75" hidden="false" customHeight="false" outlineLevel="0" collapsed="false">
      <c r="I664" s="1139"/>
    </row>
    <row r="665" customFormat="false" ht="12.75" hidden="false" customHeight="false" outlineLevel="0" collapsed="false">
      <c r="I665" s="1139"/>
    </row>
    <row r="666" customFormat="false" ht="12.75" hidden="false" customHeight="false" outlineLevel="0" collapsed="false">
      <c r="I666" s="1139"/>
    </row>
    <row r="667" customFormat="false" ht="12.75" hidden="false" customHeight="false" outlineLevel="0" collapsed="false">
      <c r="I667" s="1139"/>
    </row>
    <row r="668" customFormat="false" ht="12.75" hidden="false" customHeight="false" outlineLevel="0" collapsed="false">
      <c r="I668" s="1139"/>
    </row>
    <row r="669" customFormat="false" ht="12.75" hidden="false" customHeight="false" outlineLevel="0" collapsed="false">
      <c r="I669" s="1139"/>
    </row>
    <row r="670" customFormat="false" ht="12.75" hidden="false" customHeight="false" outlineLevel="0" collapsed="false">
      <c r="I670" s="1139"/>
    </row>
    <row r="671" customFormat="false" ht="12.75" hidden="false" customHeight="false" outlineLevel="0" collapsed="false">
      <c r="I671" s="1139"/>
    </row>
    <row r="672" customFormat="false" ht="12.75" hidden="false" customHeight="false" outlineLevel="0" collapsed="false">
      <c r="I672" s="1139"/>
    </row>
    <row r="673" customFormat="false" ht="12.75" hidden="false" customHeight="false" outlineLevel="0" collapsed="false">
      <c r="I673" s="1139"/>
    </row>
    <row r="674" customFormat="false" ht="12.75" hidden="false" customHeight="false" outlineLevel="0" collapsed="false">
      <c r="I674" s="1139"/>
    </row>
    <row r="675" customFormat="false" ht="12.75" hidden="false" customHeight="false" outlineLevel="0" collapsed="false">
      <c r="I675" s="1139"/>
    </row>
    <row r="676" customFormat="false" ht="12.75" hidden="false" customHeight="false" outlineLevel="0" collapsed="false">
      <c r="I676" s="1139"/>
    </row>
    <row r="677" customFormat="false" ht="12.75" hidden="false" customHeight="false" outlineLevel="0" collapsed="false">
      <c r="I677" s="1139"/>
    </row>
    <row r="678" customFormat="false" ht="12.75" hidden="false" customHeight="false" outlineLevel="0" collapsed="false">
      <c r="I678" s="1139"/>
    </row>
    <row r="679" customFormat="false" ht="12.75" hidden="false" customHeight="false" outlineLevel="0" collapsed="false">
      <c r="I679" s="1139"/>
    </row>
    <row r="680" customFormat="false" ht="12.75" hidden="false" customHeight="false" outlineLevel="0" collapsed="false">
      <c r="I680" s="1139"/>
    </row>
    <row r="681" customFormat="false" ht="12.75" hidden="false" customHeight="false" outlineLevel="0" collapsed="false">
      <c r="I681" s="1139"/>
    </row>
    <row r="682" customFormat="false" ht="12.75" hidden="false" customHeight="false" outlineLevel="0" collapsed="false">
      <c r="I682" s="1139"/>
    </row>
    <row r="683" customFormat="false" ht="12.75" hidden="false" customHeight="false" outlineLevel="0" collapsed="false">
      <c r="I683" s="1139"/>
    </row>
    <row r="684" customFormat="false" ht="12.75" hidden="false" customHeight="false" outlineLevel="0" collapsed="false">
      <c r="I684" s="1139"/>
    </row>
    <row r="685" customFormat="false" ht="12.75" hidden="false" customHeight="false" outlineLevel="0" collapsed="false">
      <c r="I685" s="1139"/>
    </row>
    <row r="686" customFormat="false" ht="12.75" hidden="false" customHeight="false" outlineLevel="0" collapsed="false">
      <c r="I686" s="1139"/>
    </row>
    <row r="687" customFormat="false" ht="12.75" hidden="false" customHeight="false" outlineLevel="0" collapsed="false">
      <c r="I687" s="1139"/>
    </row>
    <row r="688" customFormat="false" ht="12.75" hidden="false" customHeight="false" outlineLevel="0" collapsed="false">
      <c r="I688" s="1139"/>
    </row>
    <row r="689" customFormat="false" ht="12.75" hidden="false" customHeight="false" outlineLevel="0" collapsed="false">
      <c r="I689" s="1139"/>
    </row>
    <row r="690" customFormat="false" ht="12.75" hidden="false" customHeight="false" outlineLevel="0" collapsed="false">
      <c r="I690" s="1139"/>
    </row>
    <row r="691" customFormat="false" ht="12.75" hidden="false" customHeight="false" outlineLevel="0" collapsed="false">
      <c r="I691" s="1139"/>
    </row>
    <row r="692" customFormat="false" ht="12.75" hidden="false" customHeight="false" outlineLevel="0" collapsed="false">
      <c r="I692" s="1139"/>
    </row>
    <row r="693" customFormat="false" ht="12.75" hidden="false" customHeight="false" outlineLevel="0" collapsed="false">
      <c r="I693" s="1139"/>
    </row>
    <row r="694" customFormat="false" ht="12.75" hidden="false" customHeight="false" outlineLevel="0" collapsed="false">
      <c r="I694" s="1139"/>
    </row>
    <row r="695" customFormat="false" ht="12.75" hidden="false" customHeight="false" outlineLevel="0" collapsed="false">
      <c r="I695" s="1139"/>
    </row>
    <row r="696" customFormat="false" ht="12.75" hidden="false" customHeight="false" outlineLevel="0" collapsed="false">
      <c r="I696" s="1139"/>
    </row>
    <row r="697" customFormat="false" ht="12.75" hidden="false" customHeight="false" outlineLevel="0" collapsed="false">
      <c r="I697" s="1139"/>
    </row>
    <row r="698" customFormat="false" ht="12.75" hidden="false" customHeight="false" outlineLevel="0" collapsed="false">
      <c r="I698" s="1139"/>
    </row>
    <row r="699" customFormat="false" ht="12.75" hidden="false" customHeight="false" outlineLevel="0" collapsed="false">
      <c r="I699" s="1139"/>
    </row>
    <row r="700" customFormat="false" ht="12.75" hidden="false" customHeight="false" outlineLevel="0" collapsed="false">
      <c r="I700" s="1139"/>
    </row>
    <row r="701" customFormat="false" ht="12.75" hidden="false" customHeight="false" outlineLevel="0" collapsed="false">
      <c r="I701" s="1139"/>
    </row>
    <row r="702" customFormat="false" ht="12.75" hidden="false" customHeight="false" outlineLevel="0" collapsed="false">
      <c r="I702" s="1139"/>
    </row>
    <row r="703" customFormat="false" ht="12.75" hidden="false" customHeight="false" outlineLevel="0" collapsed="false">
      <c r="I703" s="1139"/>
    </row>
    <row r="704" customFormat="false" ht="12.75" hidden="false" customHeight="false" outlineLevel="0" collapsed="false">
      <c r="I704" s="1139"/>
    </row>
    <row r="705" customFormat="false" ht="12.75" hidden="false" customHeight="false" outlineLevel="0" collapsed="false">
      <c r="I705" s="1139"/>
    </row>
    <row r="706" customFormat="false" ht="12.75" hidden="false" customHeight="false" outlineLevel="0" collapsed="false">
      <c r="I706" s="1139"/>
    </row>
    <row r="707" customFormat="false" ht="12.75" hidden="false" customHeight="false" outlineLevel="0" collapsed="false">
      <c r="I707" s="1139"/>
    </row>
    <row r="708" customFormat="false" ht="12.75" hidden="false" customHeight="false" outlineLevel="0" collapsed="false">
      <c r="I708" s="1139"/>
    </row>
    <row r="709" customFormat="false" ht="12.75" hidden="false" customHeight="false" outlineLevel="0" collapsed="false">
      <c r="I709" s="1139"/>
    </row>
    <row r="710" customFormat="false" ht="12.75" hidden="false" customHeight="false" outlineLevel="0" collapsed="false">
      <c r="I710" s="1139"/>
    </row>
    <row r="711" customFormat="false" ht="12.75" hidden="false" customHeight="false" outlineLevel="0" collapsed="false">
      <c r="I711" s="1139"/>
    </row>
    <row r="712" customFormat="false" ht="12.75" hidden="false" customHeight="false" outlineLevel="0" collapsed="false">
      <c r="I712" s="1139"/>
    </row>
    <row r="713" customFormat="false" ht="12.75" hidden="false" customHeight="false" outlineLevel="0" collapsed="false">
      <c r="I713" s="1139"/>
    </row>
    <row r="714" customFormat="false" ht="12.75" hidden="false" customHeight="false" outlineLevel="0" collapsed="false">
      <c r="I714" s="1139"/>
    </row>
    <row r="715" customFormat="false" ht="12.75" hidden="false" customHeight="false" outlineLevel="0" collapsed="false">
      <c r="I715" s="1139"/>
    </row>
    <row r="716" customFormat="false" ht="12.75" hidden="false" customHeight="false" outlineLevel="0" collapsed="false">
      <c r="I716" s="1139"/>
    </row>
    <row r="717" customFormat="false" ht="12.75" hidden="false" customHeight="false" outlineLevel="0" collapsed="false">
      <c r="I717" s="1139"/>
    </row>
    <row r="718" customFormat="false" ht="12.75" hidden="false" customHeight="false" outlineLevel="0" collapsed="false">
      <c r="I718" s="1139"/>
    </row>
    <row r="719" customFormat="false" ht="12.75" hidden="false" customHeight="false" outlineLevel="0" collapsed="false">
      <c r="I719" s="1139"/>
    </row>
    <row r="720" customFormat="false" ht="12.75" hidden="false" customHeight="false" outlineLevel="0" collapsed="false">
      <c r="I720" s="1139"/>
    </row>
    <row r="721" customFormat="false" ht="12.75" hidden="false" customHeight="false" outlineLevel="0" collapsed="false">
      <c r="I721" s="1139"/>
    </row>
    <row r="722" customFormat="false" ht="12.75" hidden="false" customHeight="false" outlineLevel="0" collapsed="false">
      <c r="I722" s="1139"/>
    </row>
    <row r="723" customFormat="false" ht="12.75" hidden="false" customHeight="false" outlineLevel="0" collapsed="false">
      <c r="I723" s="1139"/>
    </row>
    <row r="724" customFormat="false" ht="12.75" hidden="false" customHeight="false" outlineLevel="0" collapsed="false">
      <c r="I724" s="1139"/>
    </row>
    <row r="725" customFormat="false" ht="12.75" hidden="false" customHeight="false" outlineLevel="0" collapsed="false">
      <c r="I725" s="1139"/>
    </row>
    <row r="726" customFormat="false" ht="12.75" hidden="false" customHeight="false" outlineLevel="0" collapsed="false">
      <c r="I726" s="1139"/>
    </row>
    <row r="727" customFormat="false" ht="12.75" hidden="false" customHeight="false" outlineLevel="0" collapsed="false">
      <c r="I727" s="1139"/>
    </row>
    <row r="728" customFormat="false" ht="12.75" hidden="false" customHeight="false" outlineLevel="0" collapsed="false">
      <c r="I728" s="1139"/>
    </row>
    <row r="729" customFormat="false" ht="12.75" hidden="false" customHeight="false" outlineLevel="0" collapsed="false">
      <c r="I729" s="1139"/>
    </row>
    <row r="730" customFormat="false" ht="12.75" hidden="false" customHeight="false" outlineLevel="0" collapsed="false">
      <c r="I730" s="1139"/>
    </row>
    <row r="731" customFormat="false" ht="12.75" hidden="false" customHeight="false" outlineLevel="0" collapsed="false">
      <c r="I731" s="1139"/>
    </row>
    <row r="732" customFormat="false" ht="12.75" hidden="false" customHeight="false" outlineLevel="0" collapsed="false">
      <c r="I732" s="1139"/>
    </row>
    <row r="733" customFormat="false" ht="12.75" hidden="false" customHeight="false" outlineLevel="0" collapsed="false">
      <c r="I733" s="1139"/>
    </row>
    <row r="734" customFormat="false" ht="12.75" hidden="false" customHeight="false" outlineLevel="0" collapsed="false">
      <c r="I734" s="1139"/>
    </row>
    <row r="735" customFormat="false" ht="12.75" hidden="false" customHeight="false" outlineLevel="0" collapsed="false">
      <c r="I735" s="1139"/>
    </row>
    <row r="736" customFormat="false" ht="12.75" hidden="false" customHeight="false" outlineLevel="0" collapsed="false">
      <c r="I736" s="1139"/>
    </row>
    <row r="737" customFormat="false" ht="12.75" hidden="false" customHeight="false" outlineLevel="0" collapsed="false">
      <c r="I737" s="1139"/>
    </row>
    <row r="738" customFormat="false" ht="12.75" hidden="false" customHeight="false" outlineLevel="0" collapsed="false">
      <c r="I738" s="1139"/>
    </row>
    <row r="739" customFormat="false" ht="12.75" hidden="false" customHeight="false" outlineLevel="0" collapsed="false">
      <c r="I739" s="1139"/>
    </row>
    <row r="740" customFormat="false" ht="12.75" hidden="false" customHeight="false" outlineLevel="0" collapsed="false">
      <c r="I740" s="1139"/>
    </row>
    <row r="741" customFormat="false" ht="12.75" hidden="false" customHeight="false" outlineLevel="0" collapsed="false">
      <c r="I741" s="1139"/>
    </row>
    <row r="742" customFormat="false" ht="12.75" hidden="false" customHeight="false" outlineLevel="0" collapsed="false">
      <c r="I742" s="1139"/>
    </row>
    <row r="743" customFormat="false" ht="12.75" hidden="false" customHeight="false" outlineLevel="0" collapsed="false">
      <c r="I743" s="1139"/>
    </row>
    <row r="744" customFormat="false" ht="12.75" hidden="false" customHeight="false" outlineLevel="0" collapsed="false">
      <c r="I744" s="1139"/>
    </row>
    <row r="745" customFormat="false" ht="12.75" hidden="false" customHeight="false" outlineLevel="0" collapsed="false">
      <c r="I745" s="1139"/>
    </row>
    <row r="746" customFormat="false" ht="12.75" hidden="false" customHeight="false" outlineLevel="0" collapsed="false">
      <c r="I746" s="1139"/>
    </row>
    <row r="747" customFormat="false" ht="12.75" hidden="false" customHeight="false" outlineLevel="0" collapsed="false">
      <c r="I747" s="1139"/>
    </row>
    <row r="748" customFormat="false" ht="12.75" hidden="false" customHeight="false" outlineLevel="0" collapsed="false">
      <c r="I748" s="1139"/>
    </row>
    <row r="749" customFormat="false" ht="12.75" hidden="false" customHeight="false" outlineLevel="0" collapsed="false">
      <c r="I749" s="1139"/>
    </row>
    <row r="750" customFormat="false" ht="12.75" hidden="false" customHeight="false" outlineLevel="0" collapsed="false">
      <c r="I750" s="1139"/>
    </row>
    <row r="751" customFormat="false" ht="12.75" hidden="false" customHeight="false" outlineLevel="0" collapsed="false">
      <c r="I751" s="1139"/>
    </row>
    <row r="752" customFormat="false" ht="12.75" hidden="false" customHeight="false" outlineLevel="0" collapsed="false">
      <c r="I752" s="1139"/>
    </row>
    <row r="753" customFormat="false" ht="12.75" hidden="false" customHeight="false" outlineLevel="0" collapsed="false">
      <c r="I753" s="1139"/>
    </row>
    <row r="754" customFormat="false" ht="12.75" hidden="false" customHeight="false" outlineLevel="0" collapsed="false">
      <c r="I754" s="1139"/>
    </row>
    <row r="755" customFormat="false" ht="12.75" hidden="false" customHeight="false" outlineLevel="0" collapsed="false">
      <c r="I755" s="1139"/>
    </row>
    <row r="756" customFormat="false" ht="12.75" hidden="false" customHeight="false" outlineLevel="0" collapsed="false">
      <c r="I756" s="1139"/>
    </row>
    <row r="757" customFormat="false" ht="12.75" hidden="false" customHeight="false" outlineLevel="0" collapsed="false">
      <c r="I757" s="1139"/>
    </row>
    <row r="758" customFormat="false" ht="12.75" hidden="false" customHeight="false" outlineLevel="0" collapsed="false">
      <c r="I758" s="1139"/>
    </row>
    <row r="759" customFormat="false" ht="12.75" hidden="false" customHeight="false" outlineLevel="0" collapsed="false">
      <c r="I759" s="1139"/>
    </row>
    <row r="760" customFormat="false" ht="12.75" hidden="false" customHeight="false" outlineLevel="0" collapsed="false">
      <c r="I760" s="1139"/>
    </row>
    <row r="761" customFormat="false" ht="12.75" hidden="false" customHeight="false" outlineLevel="0" collapsed="false">
      <c r="I761" s="1139"/>
    </row>
    <row r="762" customFormat="false" ht="12.75" hidden="false" customHeight="false" outlineLevel="0" collapsed="false">
      <c r="I762" s="1139"/>
    </row>
    <row r="763" customFormat="false" ht="12.75" hidden="false" customHeight="false" outlineLevel="0" collapsed="false">
      <c r="I763" s="1139"/>
    </row>
    <row r="764" customFormat="false" ht="12.75" hidden="false" customHeight="false" outlineLevel="0" collapsed="false">
      <c r="I764" s="1139"/>
    </row>
    <row r="765" customFormat="false" ht="12.75" hidden="false" customHeight="false" outlineLevel="0" collapsed="false">
      <c r="I765" s="1139"/>
    </row>
    <row r="766" customFormat="false" ht="12.75" hidden="false" customHeight="false" outlineLevel="0" collapsed="false">
      <c r="I766" s="1139"/>
    </row>
    <row r="767" customFormat="false" ht="12.75" hidden="false" customHeight="false" outlineLevel="0" collapsed="false">
      <c r="I767" s="1139"/>
    </row>
    <row r="768" customFormat="false" ht="12.75" hidden="false" customHeight="false" outlineLevel="0" collapsed="false">
      <c r="I768" s="1139"/>
    </row>
    <row r="769" customFormat="false" ht="12.75" hidden="false" customHeight="false" outlineLevel="0" collapsed="false">
      <c r="I769" s="1139"/>
    </row>
    <row r="770" customFormat="false" ht="12.75" hidden="false" customHeight="false" outlineLevel="0" collapsed="false">
      <c r="I770" s="1139"/>
    </row>
    <row r="771" customFormat="false" ht="12.75" hidden="false" customHeight="false" outlineLevel="0" collapsed="false">
      <c r="I771" s="1139"/>
    </row>
    <row r="772" customFormat="false" ht="12.75" hidden="false" customHeight="false" outlineLevel="0" collapsed="false">
      <c r="I772" s="1139"/>
    </row>
    <row r="773" customFormat="false" ht="12.75" hidden="false" customHeight="false" outlineLevel="0" collapsed="false">
      <c r="I773" s="1139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7" width="56.41"/>
    <col collapsed="false" customWidth="true" hidden="false" outlineLevel="0" max="5" min="2" style="977" width="8.41"/>
    <col collapsed="false" customWidth="true" hidden="false" outlineLevel="0" max="6" min="6" style="977" width="7.14"/>
    <col collapsed="false" customWidth="true" hidden="false" outlineLevel="0" max="7" min="7" style="977" width="6.99"/>
    <col collapsed="false" customWidth="true" hidden="false" outlineLevel="0" max="8" min="8" style="977" width="7.14"/>
    <col collapsed="false" customWidth="true" hidden="false" outlineLevel="0" max="9" min="9" style="977" width="6.85"/>
    <col collapsed="false" customWidth="true" hidden="false" outlineLevel="0" max="10" min="10" style="977" width="10.41"/>
    <col collapsed="false" customWidth="true" hidden="false" outlineLevel="0" max="11" min="11" style="977" width="54.85"/>
    <col collapsed="false" customWidth="true" hidden="false" outlineLevel="0" max="14" min="12" style="977" width="9.41"/>
    <col collapsed="false" customWidth="true" hidden="false" outlineLevel="0" max="15" min="15" style="977" width="10.28"/>
    <col collapsed="false" customWidth="true" hidden="false" outlineLevel="0" max="16" min="16" style="977" width="8.41"/>
    <col collapsed="false" customWidth="true" hidden="false" outlineLevel="0" max="17" min="17" style="977" width="6.85"/>
    <col collapsed="false" customWidth="true" hidden="false" outlineLevel="0" max="18" min="18" style="977" width="8.28"/>
    <col collapsed="false" customWidth="true" hidden="false" outlineLevel="0" max="19" min="19" style="977" width="6.85"/>
    <col collapsed="false" customWidth="false" hidden="false" outlineLevel="0" max="257" min="20" style="977" width="9.14"/>
  </cols>
  <sheetData>
    <row r="1" customFormat="false" ht="12.75" hidden="false" customHeight="false" outlineLevel="0" collapsed="false">
      <c r="A1" s="982" t="s">
        <v>852</v>
      </c>
      <c r="B1" s="982"/>
      <c r="C1" s="982"/>
      <c r="D1" s="982"/>
      <c r="E1" s="982"/>
      <c r="F1" s="982"/>
      <c r="G1" s="982"/>
      <c r="H1" s="982"/>
      <c r="I1" s="982"/>
      <c r="J1" s="982"/>
      <c r="K1" s="982"/>
      <c r="L1" s="982"/>
      <c r="M1" s="982"/>
      <c r="N1" s="982"/>
      <c r="O1" s="982"/>
      <c r="P1" s="982"/>
      <c r="Q1" s="982"/>
      <c r="R1" s="982"/>
      <c r="S1" s="982"/>
    </row>
    <row r="2" customFormat="false" ht="15.75" hidden="false" customHeight="false" outlineLevel="0" collapsed="false">
      <c r="A2" s="1140" t="s">
        <v>853</v>
      </c>
      <c r="B2" s="1140"/>
      <c r="C2" s="1140"/>
      <c r="D2" s="1140"/>
      <c r="E2" s="1140"/>
      <c r="F2" s="1140"/>
      <c r="G2" s="1140"/>
      <c r="H2" s="1140"/>
      <c r="I2" s="1140"/>
      <c r="J2" s="1140"/>
      <c r="K2" s="1140"/>
      <c r="L2" s="1140"/>
      <c r="M2" s="1140"/>
      <c r="N2" s="1140"/>
      <c r="O2" s="1140"/>
      <c r="P2" s="1140"/>
      <c r="Q2" s="1140"/>
      <c r="R2" s="1140"/>
      <c r="S2" s="1140"/>
    </row>
    <row r="3" customFormat="false" ht="13.5" hidden="false" customHeight="false" outlineLevel="0" collapsed="false">
      <c r="A3" s="1141"/>
      <c r="B3" s="1141"/>
      <c r="C3" s="1141"/>
      <c r="D3" s="1141"/>
      <c r="E3" s="1141"/>
      <c r="F3" s="1141"/>
      <c r="G3" s="1141"/>
      <c r="H3" s="1142" t="s">
        <v>208</v>
      </c>
      <c r="I3" s="1142"/>
      <c r="K3" s="1141"/>
      <c r="L3" s="1141"/>
      <c r="M3" s="1141"/>
      <c r="N3" s="1141"/>
      <c r="O3" s="1141"/>
      <c r="P3" s="1141"/>
      <c r="Q3" s="1141"/>
      <c r="R3" s="1142" t="s">
        <v>208</v>
      </c>
      <c r="S3" s="1142"/>
    </row>
    <row r="4" customFormat="false" ht="13.5" hidden="false" customHeight="true" outlineLevel="0" collapsed="false">
      <c r="A4" s="1143"/>
      <c r="B4" s="1101" t="n">
        <f aca="false">Deposits!B4</f>
        <v>2014</v>
      </c>
      <c r="C4" s="1102" t="n">
        <f aca="false">Deposits!C4</f>
        <v>2014</v>
      </c>
      <c r="D4" s="1102" t="n">
        <f aca="false">Deposits!D4</f>
        <v>2015</v>
      </c>
      <c r="E4" s="1102" t="n">
        <f aca="false">Deposits!E4</f>
        <v>2015</v>
      </c>
      <c r="F4" s="1103" t="str">
        <f aca="false">Deposits!F4</f>
        <v>Changes during four months </v>
      </c>
      <c r="G4" s="1103"/>
      <c r="H4" s="1103"/>
      <c r="I4" s="1103"/>
      <c r="K4" s="1143"/>
      <c r="L4" s="1101" t="n">
        <f aca="false">B4</f>
        <v>2014</v>
      </c>
      <c r="M4" s="1102" t="n">
        <f aca="false">C4</f>
        <v>2014</v>
      </c>
      <c r="N4" s="1102" t="n">
        <f aca="false">D4</f>
        <v>2015</v>
      </c>
      <c r="O4" s="1102" t="n">
        <f aca="false">E4</f>
        <v>2015</v>
      </c>
      <c r="P4" s="1103" t="str">
        <f aca="false">F4</f>
        <v>Changes during four months </v>
      </c>
      <c r="Q4" s="1103"/>
      <c r="R4" s="1103"/>
      <c r="S4" s="1103"/>
    </row>
    <row r="5" customFormat="false" ht="12.75" hidden="false" customHeight="true" outlineLevel="0" collapsed="false">
      <c r="A5" s="989" t="s">
        <v>746</v>
      </c>
      <c r="B5" s="1105" t="str">
        <f aca="false">Deposits!B5</f>
        <v>Jul </v>
      </c>
      <c r="C5" s="1105" t="str">
        <f aca="false">Deposits!C5</f>
        <v>Nov</v>
      </c>
      <c r="D5" s="1105" t="str">
        <f aca="false">Deposits!D5</f>
        <v>Jul (p)</v>
      </c>
      <c r="E5" s="1105" t="str">
        <f aca="false">Deposits!E5</f>
        <v>Nov(e)</v>
      </c>
      <c r="F5" s="1106" t="str">
        <f aca="false">Deposits!F5</f>
        <v>2014/15</v>
      </c>
      <c r="G5" s="1106"/>
      <c r="H5" s="1107" t="str">
        <f aca="false">Deposits!H5</f>
        <v>2015/16</v>
      </c>
      <c r="I5" s="1107"/>
      <c r="K5" s="989" t="s">
        <v>746</v>
      </c>
      <c r="L5" s="1105" t="str">
        <f aca="false">B5</f>
        <v>Jul </v>
      </c>
      <c r="M5" s="1105" t="str">
        <f aca="false">C5</f>
        <v>Nov</v>
      </c>
      <c r="N5" s="1105" t="str">
        <f aca="false">D5</f>
        <v>Jul (p)</v>
      </c>
      <c r="O5" s="1105" t="str">
        <f aca="false">E5</f>
        <v>Nov(e)</v>
      </c>
      <c r="P5" s="1106" t="str">
        <f aca="false">F5</f>
        <v>2014/15</v>
      </c>
      <c r="Q5" s="1106"/>
      <c r="R5" s="1107" t="str">
        <f aca="false">H5</f>
        <v>2015/16</v>
      </c>
      <c r="S5" s="1107"/>
    </row>
    <row r="6" customFormat="false" ht="12.75" hidden="false" customHeight="false" outlineLevel="0" collapsed="false">
      <c r="A6" s="1144"/>
      <c r="B6" s="1145"/>
      <c r="C6" s="1146"/>
      <c r="D6" s="1146"/>
      <c r="E6" s="1146"/>
      <c r="F6" s="1146" t="s">
        <v>620</v>
      </c>
      <c r="G6" s="1146" t="s">
        <v>854</v>
      </c>
      <c r="H6" s="1146" t="s">
        <v>620</v>
      </c>
      <c r="I6" s="1147" t="s">
        <v>854</v>
      </c>
      <c r="K6" s="1144"/>
      <c r="L6" s="1145"/>
      <c r="M6" s="1146"/>
      <c r="N6" s="1146"/>
      <c r="O6" s="1146"/>
      <c r="P6" s="1146" t="s">
        <v>620</v>
      </c>
      <c r="Q6" s="1146" t="s">
        <v>854</v>
      </c>
      <c r="R6" s="1146" t="s">
        <v>620</v>
      </c>
      <c r="S6" s="1147" t="s">
        <v>854</v>
      </c>
    </row>
    <row r="7" s="1141" customFormat="true" ht="12.75" hidden="false" customHeight="false" outlineLevel="0" collapsed="false">
      <c r="A7" s="1148" t="s">
        <v>855</v>
      </c>
      <c r="B7" s="1149" t="n">
        <v>50909.8433852268</v>
      </c>
      <c r="C7" s="1150" t="n">
        <v>53745.4293141023</v>
      </c>
      <c r="D7" s="1150" t="n">
        <v>65159.7760938441</v>
      </c>
      <c r="E7" s="1150" t="n">
        <v>64613.6431140426</v>
      </c>
      <c r="F7" s="1150" t="n">
        <v>2835.5859288755</v>
      </c>
      <c r="G7" s="1150" t="n">
        <v>5.56981860544938</v>
      </c>
      <c r="H7" s="1150" t="n">
        <v>-546.132979801514</v>
      </c>
      <c r="I7" s="1151" t="n">
        <v>-0.838144346928026</v>
      </c>
      <c r="J7" s="1134"/>
      <c r="K7" s="1148" t="s">
        <v>856</v>
      </c>
      <c r="L7" s="1152" t="n">
        <v>22381.9792591197</v>
      </c>
      <c r="M7" s="1153" t="n">
        <v>22134.127063904</v>
      </c>
      <c r="N7" s="1153" t="n">
        <v>23002.4654916314</v>
      </c>
      <c r="O7" s="1153" t="n">
        <v>22991.8555841247</v>
      </c>
      <c r="P7" s="1153" t="n">
        <v>-247.852195215699</v>
      </c>
      <c r="Q7" s="1153" t="n">
        <v>-1.10737389373064</v>
      </c>
      <c r="R7" s="1153" t="n">
        <v>-10.6099075067177</v>
      </c>
      <c r="S7" s="1154" t="n">
        <v>-0.0461250882457697</v>
      </c>
    </row>
    <row r="8" s="981" customFormat="true" ht="12.75" hidden="false" customHeight="false" outlineLevel="0" collapsed="false">
      <c r="A8" s="1155" t="s">
        <v>857</v>
      </c>
      <c r="B8" s="1156" t="n">
        <v>6686.87625588</v>
      </c>
      <c r="C8" s="1157" t="n">
        <v>6715.26683169</v>
      </c>
      <c r="D8" s="1157" t="n">
        <v>7998.32379367323</v>
      </c>
      <c r="E8" s="1157" t="n">
        <v>8368.88535566</v>
      </c>
      <c r="F8" s="1158" t="n">
        <v>28.3905758099991</v>
      </c>
      <c r="G8" s="1158" t="n">
        <v>0.424571574582889</v>
      </c>
      <c r="H8" s="1158" t="n">
        <v>370.561561986767</v>
      </c>
      <c r="I8" s="1159" t="n">
        <v>4.63299025578191</v>
      </c>
      <c r="J8" s="1118"/>
      <c r="K8" s="1155" t="s">
        <v>858</v>
      </c>
      <c r="L8" s="1160" t="n">
        <v>12500.0411757567</v>
      </c>
      <c r="M8" s="1161" t="n">
        <v>12155.86662145</v>
      </c>
      <c r="N8" s="1161" t="n">
        <v>14342.2692602667</v>
      </c>
      <c r="O8" s="1161" t="n">
        <v>14369.4121373167</v>
      </c>
      <c r="P8" s="1162" t="n">
        <v>-344.174554306699</v>
      </c>
      <c r="Q8" s="1162" t="n">
        <v>-2.75338736462894</v>
      </c>
      <c r="R8" s="1162" t="n">
        <v>27.1428770500024</v>
      </c>
      <c r="S8" s="1163" t="n">
        <v>0.189250923667973</v>
      </c>
    </row>
    <row r="9" s="981" customFormat="true" ht="12.75" hidden="false" customHeight="false" outlineLevel="0" collapsed="false">
      <c r="A9" s="1155" t="s">
        <v>859</v>
      </c>
      <c r="B9" s="1164" t="n">
        <v>3207.856631205</v>
      </c>
      <c r="C9" s="1158" t="n">
        <v>3391.65919319</v>
      </c>
      <c r="D9" s="1158" t="n">
        <v>3479.86115580516</v>
      </c>
      <c r="E9" s="1158" t="n">
        <v>3493.914651</v>
      </c>
      <c r="F9" s="1164" t="n">
        <v>183.802561984999</v>
      </c>
      <c r="G9" s="1158" t="n">
        <v>5.72976236522003</v>
      </c>
      <c r="H9" s="1158" t="n">
        <v>14.0534951948416</v>
      </c>
      <c r="I9" s="1159" t="n">
        <v>0.40385218161355</v>
      </c>
      <c r="K9" s="1155" t="s">
        <v>860</v>
      </c>
      <c r="L9" s="1165" t="n">
        <v>53.78954287</v>
      </c>
      <c r="M9" s="1162" t="n">
        <v>37.91103057</v>
      </c>
      <c r="N9" s="1162" t="n">
        <v>44.92072345</v>
      </c>
      <c r="O9" s="1162" t="n">
        <v>32.54127707</v>
      </c>
      <c r="P9" s="1165" t="n">
        <v>-15.8785123</v>
      </c>
      <c r="Q9" s="1162" t="n">
        <v>-29.5197011403789</v>
      </c>
      <c r="R9" s="1162" t="n">
        <v>-12.37944638</v>
      </c>
      <c r="S9" s="1163" t="n">
        <v>-27.5584305621863</v>
      </c>
    </row>
    <row r="10" s="981" customFormat="true" ht="12.75" hidden="false" customHeight="false" outlineLevel="0" collapsed="false">
      <c r="A10" s="1155" t="s">
        <v>861</v>
      </c>
      <c r="B10" s="1164" t="n">
        <v>15442.17989647</v>
      </c>
      <c r="C10" s="1158" t="n">
        <v>16344.981515125</v>
      </c>
      <c r="D10" s="1158" t="n">
        <v>20730.1223303242</v>
      </c>
      <c r="E10" s="1158" t="n">
        <v>22772.472595275</v>
      </c>
      <c r="F10" s="1164" t="n">
        <v>902.801618654996</v>
      </c>
      <c r="G10" s="1158" t="n">
        <v>5.84633532770442</v>
      </c>
      <c r="H10" s="1158" t="n">
        <v>2042.35026495086</v>
      </c>
      <c r="I10" s="1159" t="n">
        <v>9.85208978705976</v>
      </c>
      <c r="K10" s="1155" t="s">
        <v>862</v>
      </c>
      <c r="L10" s="1165" t="n">
        <v>6799.226489263</v>
      </c>
      <c r="M10" s="1162" t="n">
        <v>8106.171345204</v>
      </c>
      <c r="N10" s="1162" t="n">
        <v>6466.227867574</v>
      </c>
      <c r="O10" s="1162" t="n">
        <v>6866.650239058</v>
      </c>
      <c r="P10" s="1165" t="n">
        <v>1306.944855941</v>
      </c>
      <c r="Q10" s="1162" t="n">
        <v>19.2219638219857</v>
      </c>
      <c r="R10" s="1162" t="n">
        <v>400.422371484</v>
      </c>
      <c r="S10" s="1163" t="n">
        <v>6.19251872474192</v>
      </c>
    </row>
    <row r="11" s="981" customFormat="true" ht="12.75" hidden="false" customHeight="false" outlineLevel="0" collapsed="false">
      <c r="A11" s="1155" t="s">
        <v>863</v>
      </c>
      <c r="B11" s="1164" t="n">
        <v>5791.252341765</v>
      </c>
      <c r="C11" s="1158" t="n">
        <v>1477.94624722</v>
      </c>
      <c r="D11" s="1158" t="n">
        <v>1769.28074207</v>
      </c>
      <c r="E11" s="1158" t="n">
        <v>1839.43142689</v>
      </c>
      <c r="F11" s="1164" t="n">
        <v>-4313.306094545</v>
      </c>
      <c r="G11" s="1158" t="n">
        <v>-74.4796779694534</v>
      </c>
      <c r="H11" s="1158" t="n">
        <v>70.1506848200002</v>
      </c>
      <c r="I11" s="1159" t="n">
        <v>3.96492671580917</v>
      </c>
      <c r="K11" s="1155" t="s">
        <v>864</v>
      </c>
      <c r="L11" s="1166" t="n">
        <v>3028.92205123</v>
      </c>
      <c r="M11" s="1167" t="n">
        <v>1834.17806668</v>
      </c>
      <c r="N11" s="1167" t="n">
        <v>2149.04764034072</v>
      </c>
      <c r="O11" s="1167" t="n">
        <v>1723.25193068</v>
      </c>
      <c r="P11" s="1162" t="n">
        <v>-1194.74398455</v>
      </c>
      <c r="Q11" s="1162" t="n">
        <v>-39.4445272721638</v>
      </c>
      <c r="R11" s="1162" t="n">
        <v>-425.79570966072</v>
      </c>
      <c r="S11" s="1163" t="n">
        <v>-19.8132280396172</v>
      </c>
    </row>
    <row r="12" s="981" customFormat="true" ht="12.75" hidden="false" customHeight="false" outlineLevel="0" collapsed="false">
      <c r="A12" s="1155" t="s">
        <v>865</v>
      </c>
      <c r="B12" s="1168" t="n">
        <v>19781.6782599068</v>
      </c>
      <c r="C12" s="1169" t="n">
        <v>25815.5755268773</v>
      </c>
      <c r="D12" s="1169" t="n">
        <v>31182.1880719716</v>
      </c>
      <c r="E12" s="1169" t="n">
        <v>28138.9390852176</v>
      </c>
      <c r="F12" s="1158" t="n">
        <v>6033.8972669705</v>
      </c>
      <c r="G12" s="1158" t="n">
        <v>30.5024537741063</v>
      </c>
      <c r="H12" s="1158" t="n">
        <v>-3043.24898675398</v>
      </c>
      <c r="I12" s="1159" t="n">
        <v>-9.7595748564208</v>
      </c>
      <c r="K12" s="1148" t="s">
        <v>866</v>
      </c>
      <c r="L12" s="1152" t="n">
        <v>47291.6758599933</v>
      </c>
      <c r="M12" s="1153" t="n">
        <v>50543.6766757418</v>
      </c>
      <c r="N12" s="1153" t="n">
        <v>60042.0138687016</v>
      </c>
      <c r="O12" s="1153" t="n">
        <v>65651.2274988257</v>
      </c>
      <c r="P12" s="1153" t="n">
        <v>3252.00081574849</v>
      </c>
      <c r="Q12" s="1153" t="n">
        <v>6.87647615909408</v>
      </c>
      <c r="R12" s="1153" t="n">
        <v>5609.21363012413</v>
      </c>
      <c r="S12" s="1154" t="n">
        <v>9.34214772074471</v>
      </c>
    </row>
    <row r="13" s="1141" customFormat="true" ht="12.75" hidden="false" customHeight="false" outlineLevel="0" collapsed="false">
      <c r="A13" s="1148" t="s">
        <v>867</v>
      </c>
      <c r="B13" s="1149" t="n">
        <v>3587.91088657395</v>
      </c>
      <c r="C13" s="1150" t="n">
        <v>3635.501738895</v>
      </c>
      <c r="D13" s="1150" t="n">
        <v>3526.16618513</v>
      </c>
      <c r="E13" s="1150" t="n">
        <v>3589.62556647</v>
      </c>
      <c r="F13" s="1150" t="n">
        <v>47.5908523210483</v>
      </c>
      <c r="G13" s="1150" t="n">
        <v>1.32642236180208</v>
      </c>
      <c r="H13" s="1150" t="n">
        <v>63.4593813400002</v>
      </c>
      <c r="I13" s="1151" t="n">
        <v>1.79967074744268</v>
      </c>
      <c r="K13" s="1155" t="s">
        <v>868</v>
      </c>
      <c r="L13" s="1160" t="n">
        <v>9033.1075537475</v>
      </c>
      <c r="M13" s="1161" t="n">
        <v>9504.870669475</v>
      </c>
      <c r="N13" s="1161" t="n">
        <v>10938.1413351835</v>
      </c>
      <c r="O13" s="1161" t="n">
        <v>11805.6277088495</v>
      </c>
      <c r="P13" s="1162" t="n">
        <v>471.763115727501</v>
      </c>
      <c r="Q13" s="1162" t="n">
        <v>5.22260044973985</v>
      </c>
      <c r="R13" s="1162" t="n">
        <v>867.486373666008</v>
      </c>
      <c r="S13" s="1163" t="n">
        <v>7.9308389522785</v>
      </c>
    </row>
    <row r="14" s="981" customFormat="true" ht="12.75" hidden="false" customHeight="false" outlineLevel="0" collapsed="false">
      <c r="A14" s="1155" t="s">
        <v>869</v>
      </c>
      <c r="B14" s="1156" t="n">
        <v>1109.246546085</v>
      </c>
      <c r="C14" s="1157" t="n">
        <v>1155.92214993</v>
      </c>
      <c r="D14" s="1157" t="n">
        <v>1064.95458425</v>
      </c>
      <c r="E14" s="1157" t="n">
        <v>1177.34178839</v>
      </c>
      <c r="F14" s="1158" t="n">
        <v>46.6756038449987</v>
      </c>
      <c r="G14" s="1158" t="n">
        <v>4.20786560118096</v>
      </c>
      <c r="H14" s="1158" t="n">
        <v>112.38720414</v>
      </c>
      <c r="I14" s="1159" t="n">
        <v>10.5532391523672</v>
      </c>
      <c r="K14" s="1155" t="s">
        <v>870</v>
      </c>
      <c r="L14" s="1165" t="n">
        <v>5518.7037887878</v>
      </c>
      <c r="M14" s="1162" t="n">
        <v>5556.4867772778</v>
      </c>
      <c r="N14" s="1162" t="n">
        <v>6241.11663490979</v>
      </c>
      <c r="O14" s="1162" t="n">
        <v>6791.5448782282</v>
      </c>
      <c r="P14" s="1165" t="n">
        <v>37.782988490002</v>
      </c>
      <c r="Q14" s="1162" t="n">
        <v>0.684635195800229</v>
      </c>
      <c r="R14" s="1162" t="n">
        <v>550.428243318416</v>
      </c>
      <c r="S14" s="1163" t="n">
        <v>8.8193872269521</v>
      </c>
    </row>
    <row r="15" s="981" customFormat="true" ht="12.75" hidden="false" customHeight="false" outlineLevel="0" collapsed="false">
      <c r="A15" s="1155" t="s">
        <v>871</v>
      </c>
      <c r="B15" s="1164" t="n">
        <v>500.08196992</v>
      </c>
      <c r="C15" s="1158" t="n">
        <v>606.45069573</v>
      </c>
      <c r="D15" s="1158" t="n">
        <v>796.04308354</v>
      </c>
      <c r="E15" s="1158" t="n">
        <v>786.92574416</v>
      </c>
      <c r="F15" s="1164" t="n">
        <v>106.36872581</v>
      </c>
      <c r="G15" s="1158" t="n">
        <v>21.2702581192871</v>
      </c>
      <c r="H15" s="1158" t="n">
        <v>-9.11733937999986</v>
      </c>
      <c r="I15" s="1159" t="n">
        <v>-1.14533240329846</v>
      </c>
      <c r="K15" s="1155" t="s">
        <v>872</v>
      </c>
      <c r="L15" s="1165" t="n">
        <v>0</v>
      </c>
      <c r="M15" s="1162" t="n">
        <v>0</v>
      </c>
      <c r="N15" s="1162" t="n">
        <v>0</v>
      </c>
      <c r="O15" s="1162" t="n">
        <v>0</v>
      </c>
      <c r="P15" s="1170" t="n">
        <v>0</v>
      </c>
      <c r="Q15" s="1171"/>
      <c r="R15" s="1171" t="n">
        <v>0</v>
      </c>
      <c r="S15" s="1172"/>
    </row>
    <row r="16" s="981" customFormat="true" ht="12.75" hidden="false" customHeight="false" outlineLevel="0" collapsed="false">
      <c r="A16" s="1155" t="s">
        <v>873</v>
      </c>
      <c r="B16" s="1164" t="n">
        <v>296.53626493</v>
      </c>
      <c r="C16" s="1158" t="n">
        <v>380.886989115</v>
      </c>
      <c r="D16" s="1158" t="n">
        <v>241.57251959</v>
      </c>
      <c r="E16" s="1158" t="n">
        <v>271.5153475</v>
      </c>
      <c r="F16" s="1164" t="n">
        <v>84.350724185</v>
      </c>
      <c r="G16" s="1158" t="n">
        <v>28.4453317050148</v>
      </c>
      <c r="H16" s="1158" t="n">
        <v>29.94282791</v>
      </c>
      <c r="I16" s="1159" t="n">
        <v>12.3949644441426</v>
      </c>
      <c r="K16" s="1155" t="s">
        <v>874</v>
      </c>
      <c r="L16" s="1165" t="n">
        <v>0</v>
      </c>
      <c r="M16" s="1162" t="n">
        <v>0</v>
      </c>
      <c r="N16" s="1162" t="n">
        <v>0</v>
      </c>
      <c r="O16" s="1162" t="n">
        <v>0</v>
      </c>
      <c r="P16" s="1170" t="n">
        <v>0</v>
      </c>
      <c r="Q16" s="1171"/>
      <c r="R16" s="1171" t="n">
        <v>0</v>
      </c>
      <c r="S16" s="1172"/>
    </row>
    <row r="17" s="981" customFormat="true" ht="12.75" hidden="false" customHeight="false" outlineLevel="0" collapsed="false">
      <c r="A17" s="1155" t="s">
        <v>875</v>
      </c>
      <c r="B17" s="1164" t="n">
        <v>0.4576</v>
      </c>
      <c r="C17" s="1158" t="n">
        <v>0.2167</v>
      </c>
      <c r="D17" s="1158" t="n">
        <v>11.85495322</v>
      </c>
      <c r="E17" s="1158" t="n">
        <v>12.938004</v>
      </c>
      <c r="F17" s="1164" t="n">
        <v>-0.2409</v>
      </c>
      <c r="G17" s="1158" t="n">
        <v>-52.6442307692308</v>
      </c>
      <c r="H17" s="1158" t="n">
        <v>1.08305078</v>
      </c>
      <c r="I17" s="1159" t="n">
        <v>9.1358503057847</v>
      </c>
      <c r="J17" s="1118"/>
      <c r="K17" s="1155" t="s">
        <v>876</v>
      </c>
      <c r="L17" s="1165" t="n">
        <v>22866.757006658</v>
      </c>
      <c r="M17" s="1162" t="n">
        <v>25476.508729039</v>
      </c>
      <c r="N17" s="1162" t="n">
        <v>31477.382981505</v>
      </c>
      <c r="O17" s="1162" t="n">
        <v>34433.717399458</v>
      </c>
      <c r="P17" s="1165" t="n">
        <v>2609.75172238099</v>
      </c>
      <c r="Q17" s="1171" t="n">
        <v>11.4128633177898</v>
      </c>
      <c r="R17" s="1171" t="n">
        <v>2956.334417953</v>
      </c>
      <c r="S17" s="1172" t="n">
        <v>9.39193204114218</v>
      </c>
    </row>
    <row r="18" s="981" customFormat="true" ht="12.75" hidden="false" customHeight="false" outlineLevel="0" collapsed="false">
      <c r="A18" s="1155" t="s">
        <v>877</v>
      </c>
      <c r="B18" s="1164" t="n">
        <v>5.0093131</v>
      </c>
      <c r="C18" s="1158" t="n">
        <v>6.27573417</v>
      </c>
      <c r="D18" s="1158" t="n">
        <v>16.02626883</v>
      </c>
      <c r="E18" s="1158" t="n">
        <v>15.30245157</v>
      </c>
      <c r="F18" s="1164" t="n">
        <v>1.26642107</v>
      </c>
      <c r="G18" s="1158" t="n">
        <v>25.2813318856033</v>
      </c>
      <c r="H18" s="1158" t="n">
        <v>-0.723817260000001</v>
      </c>
      <c r="I18" s="1159" t="n">
        <v>-4.51644277079059</v>
      </c>
      <c r="K18" s="1155" t="s">
        <v>878</v>
      </c>
      <c r="L18" s="1165" t="n">
        <v>2598.28435173</v>
      </c>
      <c r="M18" s="1162" t="n">
        <v>2747.36749687</v>
      </c>
      <c r="N18" s="1162" t="n">
        <v>3063.0504860333</v>
      </c>
      <c r="O18" s="1162" t="n">
        <v>3454.47621891</v>
      </c>
      <c r="P18" s="1165" t="n">
        <v>149.083145139999</v>
      </c>
      <c r="Q18" s="1171" t="n">
        <v>5.73775326171425</v>
      </c>
      <c r="R18" s="1171" t="n">
        <v>391.425732876704</v>
      </c>
      <c r="S18" s="1172" t="n">
        <v>12.7789513970306</v>
      </c>
    </row>
    <row r="19" s="981" customFormat="true" ht="12.75" hidden="false" customHeight="false" outlineLevel="0" collapsed="false">
      <c r="A19" s="1155" t="s">
        <v>879</v>
      </c>
      <c r="B19" s="1164" t="n">
        <v>818.17418566</v>
      </c>
      <c r="C19" s="1158" t="n">
        <v>604.66343128</v>
      </c>
      <c r="D19" s="1158" t="n">
        <v>517.13052966</v>
      </c>
      <c r="E19" s="1158" t="n">
        <v>504.56041457</v>
      </c>
      <c r="F19" s="1164" t="n">
        <v>-213.51075438</v>
      </c>
      <c r="G19" s="1158" t="n">
        <v>-26.0960023088197</v>
      </c>
      <c r="H19" s="1158" t="n">
        <v>-12.57011509</v>
      </c>
      <c r="I19" s="1159" t="n">
        <v>-2.43074318166141</v>
      </c>
      <c r="K19" s="1155" t="s">
        <v>880</v>
      </c>
      <c r="L19" s="1166" t="n">
        <v>7274.82315907</v>
      </c>
      <c r="M19" s="1167" t="n">
        <v>7258.44300308</v>
      </c>
      <c r="N19" s="1167" t="n">
        <v>8322.32243107</v>
      </c>
      <c r="O19" s="1167" t="n">
        <v>9165.86129338</v>
      </c>
      <c r="P19" s="1162" t="n">
        <v>-16.3801559900012</v>
      </c>
      <c r="Q19" s="1171" t="n">
        <v>-0.225162256618966</v>
      </c>
      <c r="R19" s="1171" t="n">
        <v>843.538862310003</v>
      </c>
      <c r="S19" s="1172" t="n">
        <v>10.1358589419798</v>
      </c>
    </row>
    <row r="20" s="981" customFormat="true" ht="12.75" hidden="false" customHeight="false" outlineLevel="0" collapsed="false">
      <c r="A20" s="1155" t="s">
        <v>881</v>
      </c>
      <c r="B20" s="1168" t="n">
        <v>858.40500687895</v>
      </c>
      <c r="C20" s="1169" t="n">
        <v>881.08603867</v>
      </c>
      <c r="D20" s="1169" t="n">
        <v>878.58424604</v>
      </c>
      <c r="E20" s="1169" t="n">
        <v>821.04181628</v>
      </c>
      <c r="F20" s="1158" t="n">
        <v>22.6810317910498</v>
      </c>
      <c r="G20" s="1158" t="n">
        <v>2.64222967122654</v>
      </c>
      <c r="H20" s="1158" t="n">
        <v>-57.5424297599999</v>
      </c>
      <c r="I20" s="1159" t="n">
        <v>-6.54944930089039</v>
      </c>
      <c r="J20" s="1118"/>
      <c r="K20" s="1148" t="s">
        <v>882</v>
      </c>
      <c r="L20" s="1152" t="n">
        <v>244239.824379796</v>
      </c>
      <c r="M20" s="1153" t="n">
        <v>264024.29075341</v>
      </c>
      <c r="N20" s="1153" t="n">
        <v>297464.842595058</v>
      </c>
      <c r="O20" s="1153" t="n">
        <v>301655.384106001</v>
      </c>
      <c r="P20" s="1153" t="n">
        <v>19784.4663736141</v>
      </c>
      <c r="Q20" s="1173" t="n">
        <v>8.1004260561738</v>
      </c>
      <c r="R20" s="1173" t="n">
        <v>4190.54151094321</v>
      </c>
      <c r="S20" s="1174" t="n">
        <v>1.40875186270259</v>
      </c>
    </row>
    <row r="21" s="1141" customFormat="true" ht="12.75" hidden="false" customHeight="false" outlineLevel="0" collapsed="false">
      <c r="A21" s="1148" t="s">
        <v>883</v>
      </c>
      <c r="B21" s="1149" t="n">
        <v>222679.359308896</v>
      </c>
      <c r="C21" s="1150" t="n">
        <v>241634.010376139</v>
      </c>
      <c r="D21" s="1150" t="n">
        <v>255565.557407659</v>
      </c>
      <c r="E21" s="1150" t="n">
        <v>257296.772899304</v>
      </c>
      <c r="F21" s="1150" t="n">
        <v>18954.6510672431</v>
      </c>
      <c r="G21" s="1150" t="n">
        <v>8.51208263130919</v>
      </c>
      <c r="H21" s="1150" t="n">
        <v>1731.21549164518</v>
      </c>
      <c r="I21" s="1151" t="n">
        <v>0.67740563681814</v>
      </c>
      <c r="J21" s="1134"/>
      <c r="K21" s="1155" t="s">
        <v>884</v>
      </c>
      <c r="L21" s="1160" t="n">
        <v>57395.934324246</v>
      </c>
      <c r="M21" s="1161" t="n">
        <v>63402.8809652725</v>
      </c>
      <c r="N21" s="1161" t="n">
        <v>66556.9656445987</v>
      </c>
      <c r="O21" s="1161" t="n">
        <v>64379.6800584397</v>
      </c>
      <c r="P21" s="1162" t="n">
        <v>6006.94664102652</v>
      </c>
      <c r="Q21" s="1171" t="n">
        <v>10.465805133673</v>
      </c>
      <c r="R21" s="1171" t="n">
        <v>-2177.28558615899</v>
      </c>
      <c r="S21" s="1172" t="n">
        <v>-3.27131137225406</v>
      </c>
    </row>
    <row r="22" s="981" customFormat="true" ht="12.75" hidden="false" customHeight="false" outlineLevel="0" collapsed="false">
      <c r="A22" s="1155" t="s">
        <v>885</v>
      </c>
      <c r="B22" s="1156" t="n">
        <v>41324.939417623</v>
      </c>
      <c r="C22" s="1157" t="n">
        <v>41325.747144976</v>
      </c>
      <c r="D22" s="1157" t="n">
        <v>49144.7073363505</v>
      </c>
      <c r="E22" s="1157" t="n">
        <v>46398.9074517055</v>
      </c>
      <c r="F22" s="1158" t="n">
        <v>0.807727352992515</v>
      </c>
      <c r="G22" s="1158" t="n">
        <v>0.00195457601239231</v>
      </c>
      <c r="H22" s="1158" t="n">
        <v>-2745.799884645</v>
      </c>
      <c r="I22" s="1159" t="n">
        <v>-5.58717313311587</v>
      </c>
      <c r="J22" s="1118"/>
      <c r="K22" s="1155" t="s">
        <v>886</v>
      </c>
      <c r="L22" s="1165" t="n">
        <v>41644.0005194966</v>
      </c>
      <c r="M22" s="1162" t="n">
        <v>43339.7208537322</v>
      </c>
      <c r="N22" s="1162" t="n">
        <v>48139.0792284881</v>
      </c>
      <c r="O22" s="1162" t="n">
        <v>48247.9891881213</v>
      </c>
      <c r="P22" s="1165" t="n">
        <v>1695.72033423556</v>
      </c>
      <c r="Q22" s="1171" t="n">
        <v>4.07194388887222</v>
      </c>
      <c r="R22" s="1171" t="n">
        <v>108.909959633151</v>
      </c>
      <c r="S22" s="1172" t="n">
        <v>0.226240221829376</v>
      </c>
    </row>
    <row r="23" s="981" customFormat="true" ht="12.75" hidden="false" customHeight="false" outlineLevel="0" collapsed="false">
      <c r="A23" s="1155" t="s">
        <v>887</v>
      </c>
      <c r="B23" s="1164" t="n">
        <v>11307.456106658</v>
      </c>
      <c r="C23" s="1158" t="n">
        <v>12721.9339457975</v>
      </c>
      <c r="D23" s="1158" t="n">
        <v>14607.97160918</v>
      </c>
      <c r="E23" s="1158" t="n">
        <v>15568.06953182</v>
      </c>
      <c r="F23" s="1164" t="n">
        <v>1414.4778391395</v>
      </c>
      <c r="G23" s="1158" t="n">
        <v>12.5092489928538</v>
      </c>
      <c r="H23" s="1158" t="n">
        <v>960.097922639974</v>
      </c>
      <c r="I23" s="1159" t="n">
        <v>6.57242462079147</v>
      </c>
      <c r="K23" s="1155" t="s">
        <v>888</v>
      </c>
      <c r="L23" s="1165" t="n">
        <v>17874.016371721</v>
      </c>
      <c r="M23" s="1162" t="n">
        <v>21925.0790182595</v>
      </c>
      <c r="N23" s="1162" t="n">
        <v>26139.8353007357</v>
      </c>
      <c r="O23" s="1162" t="n">
        <v>29105.0411565087</v>
      </c>
      <c r="P23" s="1165" t="n">
        <v>4051.06264653849</v>
      </c>
      <c r="Q23" s="1171" t="n">
        <v>22.6645347206227</v>
      </c>
      <c r="R23" s="1171" t="n">
        <v>2965.20585577299</v>
      </c>
      <c r="S23" s="1172" t="n">
        <v>11.3436286864804</v>
      </c>
    </row>
    <row r="24" s="981" customFormat="true" ht="12.75" hidden="false" customHeight="false" outlineLevel="0" collapsed="false">
      <c r="A24" s="1155" t="s">
        <v>889</v>
      </c>
      <c r="B24" s="1164" t="n">
        <v>10020.9608720686</v>
      </c>
      <c r="C24" s="1158" t="n">
        <v>9146.5876435877</v>
      </c>
      <c r="D24" s="1158" t="n">
        <v>9952.86956710395</v>
      </c>
      <c r="E24" s="1158" t="n">
        <v>10559.098324154</v>
      </c>
      <c r="F24" s="1164" t="n">
        <v>-874.373228480938</v>
      </c>
      <c r="G24" s="1158" t="n">
        <v>-8.72544299537256</v>
      </c>
      <c r="H24" s="1158" t="n">
        <v>606.228757050001</v>
      </c>
      <c r="I24" s="1175" t="n">
        <v>6.09099469216092</v>
      </c>
      <c r="K24" s="1155" t="s">
        <v>890</v>
      </c>
      <c r="L24" s="1165" t="n">
        <v>95943.016990158</v>
      </c>
      <c r="M24" s="1162" t="n">
        <v>101628.289969897</v>
      </c>
      <c r="N24" s="1162" t="n">
        <v>119664.801904421</v>
      </c>
      <c r="O24" s="1162" t="n">
        <v>120326.618863432</v>
      </c>
      <c r="P24" s="1165" t="n">
        <v>5685.27297973904</v>
      </c>
      <c r="Q24" s="1171" t="n">
        <v>5.92567667568995</v>
      </c>
      <c r="R24" s="1171" t="n">
        <v>661.816959011136</v>
      </c>
      <c r="S24" s="1172" t="n">
        <v>0.553059001877379</v>
      </c>
    </row>
    <row r="25" s="981" customFormat="true" ht="12.75" hidden="false" customHeight="false" outlineLevel="0" collapsed="false">
      <c r="A25" s="1155" t="s">
        <v>891</v>
      </c>
      <c r="B25" s="1164" t="n">
        <v>5925.23643244364</v>
      </c>
      <c r="C25" s="1158" t="n">
        <v>5056.2301324377</v>
      </c>
      <c r="D25" s="1158" t="n">
        <v>5640.70197547395</v>
      </c>
      <c r="E25" s="1158" t="n">
        <v>6545.10159144395</v>
      </c>
      <c r="F25" s="1164" t="n">
        <v>-869.00630000594</v>
      </c>
      <c r="G25" s="1158" t="n">
        <v>-14.6661877532464</v>
      </c>
      <c r="H25" s="1158" t="n">
        <v>904.399615970001</v>
      </c>
      <c r="I25" s="1159" t="n">
        <v>16.0334585996987</v>
      </c>
      <c r="K25" s="1155" t="s">
        <v>892</v>
      </c>
      <c r="L25" s="1165" t="n">
        <v>30101.9835634031</v>
      </c>
      <c r="M25" s="1162" t="n">
        <v>32057.0045765686</v>
      </c>
      <c r="N25" s="1162" t="n">
        <v>35801.5578219644</v>
      </c>
      <c r="O25" s="1162" t="n">
        <v>38439.9492398394</v>
      </c>
      <c r="P25" s="1165" t="n">
        <v>1955.0210131655</v>
      </c>
      <c r="Q25" s="1171" t="n">
        <v>6.49465843022499</v>
      </c>
      <c r="R25" s="1171" t="n">
        <v>2638.391417875</v>
      </c>
      <c r="S25" s="1172" t="n">
        <v>7.36948774965412</v>
      </c>
    </row>
    <row r="26" s="981" customFormat="true" ht="12.75" hidden="false" customHeight="false" outlineLevel="0" collapsed="false">
      <c r="A26" s="1155" t="s">
        <v>893</v>
      </c>
      <c r="B26" s="1164" t="n">
        <v>4095.724439625</v>
      </c>
      <c r="C26" s="1158" t="n">
        <v>4090.35751115</v>
      </c>
      <c r="D26" s="1158" t="n">
        <v>4312.16759163</v>
      </c>
      <c r="E26" s="1158" t="n">
        <v>4013.99673271</v>
      </c>
      <c r="F26" s="1164" t="n">
        <v>-5.36692847499853</v>
      </c>
      <c r="G26" s="1158" t="n">
        <v>-0.131037342822065</v>
      </c>
      <c r="H26" s="1158" t="n">
        <v>-298.17085892</v>
      </c>
      <c r="I26" s="1159" t="n">
        <v>-6.91463985534225</v>
      </c>
      <c r="K26" s="1155" t="s">
        <v>894</v>
      </c>
      <c r="L26" s="1166" t="n">
        <v>1280.872610771</v>
      </c>
      <c r="M26" s="1167" t="n">
        <v>1671.31536968</v>
      </c>
      <c r="N26" s="1167" t="n">
        <v>1162.60269485</v>
      </c>
      <c r="O26" s="1167" t="n">
        <v>1156.10559966</v>
      </c>
      <c r="P26" s="1162" t="n">
        <v>390.442758909</v>
      </c>
      <c r="Q26" s="1171" t="n">
        <v>30.4825597507296</v>
      </c>
      <c r="R26" s="1171" t="n">
        <v>-6.49709518999998</v>
      </c>
      <c r="S26" s="1172" t="n">
        <v>-0.558840541036097</v>
      </c>
    </row>
    <row r="27" s="981" customFormat="true" ht="12.75" hidden="false" customHeight="false" outlineLevel="0" collapsed="false">
      <c r="A27" s="1155" t="s">
        <v>895</v>
      </c>
      <c r="B27" s="1164" t="n">
        <v>1117.402167995</v>
      </c>
      <c r="C27" s="1158" t="n">
        <v>1742.20143395</v>
      </c>
      <c r="D27" s="1158" t="n">
        <v>1277.401844</v>
      </c>
      <c r="E27" s="1158" t="n">
        <v>413.231523926</v>
      </c>
      <c r="F27" s="1164" t="n">
        <v>624.799265955</v>
      </c>
      <c r="G27" s="1158" t="n">
        <v>55.9153439872148</v>
      </c>
      <c r="H27" s="1158" t="n">
        <v>-864.170320074</v>
      </c>
      <c r="I27" s="1159" t="n">
        <v>-67.6506241268585</v>
      </c>
      <c r="K27" s="1148" t="s">
        <v>896</v>
      </c>
      <c r="L27" s="1152" t="n">
        <v>90656.92182198</v>
      </c>
      <c r="M27" s="1153" t="n">
        <v>91666.421201571</v>
      </c>
      <c r="N27" s="1153" t="n">
        <v>107252.815075464</v>
      </c>
      <c r="O27" s="1153" t="n">
        <v>114141.609371732</v>
      </c>
      <c r="P27" s="1153" t="n">
        <v>1009.49937959098</v>
      </c>
      <c r="Q27" s="1173" t="n">
        <v>1.11353811634296</v>
      </c>
      <c r="R27" s="1173" t="n">
        <v>6888.79429626851</v>
      </c>
      <c r="S27" s="1174" t="n">
        <v>6.42294963672656</v>
      </c>
    </row>
    <row r="28" s="981" customFormat="true" ht="12.75" hidden="false" customHeight="false" outlineLevel="0" collapsed="false">
      <c r="A28" s="1155" t="s">
        <v>897</v>
      </c>
      <c r="B28" s="1164" t="n">
        <v>5965.84826922501</v>
      </c>
      <c r="C28" s="1158" t="n">
        <v>5603.86733274</v>
      </c>
      <c r="D28" s="1158" t="n">
        <v>5944.70574024908</v>
      </c>
      <c r="E28" s="1158" t="n">
        <v>5990.093375108</v>
      </c>
      <c r="F28" s="1164" t="n">
        <v>-361.980936485006</v>
      </c>
      <c r="G28" s="1158" t="n">
        <v>-6.06755184090576</v>
      </c>
      <c r="H28" s="1158" t="n">
        <v>45.3876348589229</v>
      </c>
      <c r="I28" s="1159" t="n">
        <v>0.763496745543223</v>
      </c>
      <c r="K28" s="1155" t="s">
        <v>898</v>
      </c>
      <c r="L28" s="1160" t="n">
        <v>159.51203882</v>
      </c>
      <c r="M28" s="1161" t="n">
        <v>229.6574391</v>
      </c>
      <c r="N28" s="1161" t="n">
        <v>2160.39919307</v>
      </c>
      <c r="O28" s="1161" t="n">
        <v>2099.92722839</v>
      </c>
      <c r="P28" s="1162" t="n">
        <v>70.14540028</v>
      </c>
      <c r="Q28" s="1171" t="n">
        <v>43.9749882196384</v>
      </c>
      <c r="R28" s="1171" t="n">
        <v>-60.4719646799999</v>
      </c>
      <c r="S28" s="1172" t="n">
        <v>-2.79911068630179</v>
      </c>
    </row>
    <row r="29" s="981" customFormat="true" ht="12.75" hidden="false" customHeight="false" outlineLevel="0" collapsed="false">
      <c r="A29" s="1155" t="s">
        <v>899</v>
      </c>
      <c r="B29" s="1164" t="n">
        <v>0</v>
      </c>
      <c r="C29" s="1158" t="n">
        <v>0</v>
      </c>
      <c r="D29" s="1158" t="n">
        <v>0</v>
      </c>
      <c r="E29" s="1158" t="n">
        <v>0</v>
      </c>
      <c r="F29" s="1176" t="n">
        <v>0</v>
      </c>
      <c r="G29" s="1177"/>
      <c r="H29" s="1177" t="n">
        <v>0</v>
      </c>
      <c r="I29" s="1178"/>
      <c r="J29" s="1118"/>
      <c r="K29" s="1179" t="s">
        <v>900</v>
      </c>
      <c r="L29" s="1165" t="n">
        <v>140.63570449</v>
      </c>
      <c r="M29" s="1162" t="n">
        <v>109.59593328</v>
      </c>
      <c r="N29" s="1162" t="n">
        <v>131.60030004</v>
      </c>
      <c r="O29" s="1162" t="n">
        <v>160.9594515</v>
      </c>
      <c r="P29" s="1165" t="n">
        <v>-31.03977121</v>
      </c>
      <c r="Q29" s="1171" t="n">
        <v>-22.0710461276973</v>
      </c>
      <c r="R29" s="1171" t="n">
        <v>29.35915146</v>
      </c>
      <c r="S29" s="1172" t="n">
        <v>22.3093347439757</v>
      </c>
    </row>
    <row r="30" s="981" customFormat="true" ht="12.75" hidden="false" customHeight="false" outlineLevel="0" collapsed="false">
      <c r="A30" s="1155" t="s">
        <v>901</v>
      </c>
      <c r="B30" s="1164" t="n">
        <v>11334.1901886905</v>
      </c>
      <c r="C30" s="1158" t="n">
        <v>11860.1741632865</v>
      </c>
      <c r="D30" s="1158" t="n">
        <v>13283.049057742</v>
      </c>
      <c r="E30" s="1158" t="n">
        <v>13661.276522916</v>
      </c>
      <c r="F30" s="1164" t="n">
        <v>525.983974595996</v>
      </c>
      <c r="G30" s="1177" t="n">
        <v>4.64068421157106</v>
      </c>
      <c r="H30" s="1177" t="n">
        <v>378.227465174001</v>
      </c>
      <c r="I30" s="1178" t="n">
        <v>2.84744461553842</v>
      </c>
      <c r="K30" s="1155" t="s">
        <v>902</v>
      </c>
      <c r="L30" s="1165" t="n">
        <v>509.33917166</v>
      </c>
      <c r="M30" s="1162" t="n">
        <v>519.86610962</v>
      </c>
      <c r="N30" s="1162" t="n">
        <v>567.73356983</v>
      </c>
      <c r="O30" s="1162" t="n">
        <v>475.806</v>
      </c>
      <c r="P30" s="1165" t="n">
        <v>10.5269379600001</v>
      </c>
      <c r="Q30" s="1171" t="n">
        <v>2.0667835002149</v>
      </c>
      <c r="R30" s="1171" t="n">
        <v>-91.92756983</v>
      </c>
      <c r="S30" s="1172" t="n">
        <v>-16.1920264566223</v>
      </c>
    </row>
    <row r="31" s="981" customFormat="true" ht="12.75" hidden="false" customHeight="false" outlineLevel="0" collapsed="false">
      <c r="A31" s="1155" t="s">
        <v>903</v>
      </c>
      <c r="B31" s="1164" t="n">
        <v>9800.92610084911</v>
      </c>
      <c r="C31" s="1158" t="n">
        <v>10101.17334412</v>
      </c>
      <c r="D31" s="1158" t="n">
        <v>11736.5496827335</v>
      </c>
      <c r="E31" s="1158" t="n">
        <v>12109.55629393</v>
      </c>
      <c r="F31" s="1164" t="n">
        <v>300.247243270893</v>
      </c>
      <c r="G31" s="1177" t="n">
        <v>3.06345788327983</v>
      </c>
      <c r="H31" s="1177" t="n">
        <v>373.006611196524</v>
      </c>
      <c r="I31" s="1178" t="n">
        <v>3.17816241808513</v>
      </c>
      <c r="K31" s="1155" t="s">
        <v>904</v>
      </c>
      <c r="L31" s="1165" t="n">
        <v>22735.64432728</v>
      </c>
      <c r="M31" s="1162" t="n">
        <v>23959.72857003</v>
      </c>
      <c r="N31" s="1162" t="n">
        <v>30965.70112243</v>
      </c>
      <c r="O31" s="1162" t="n">
        <v>34351.52844789</v>
      </c>
      <c r="P31" s="1165" t="n">
        <v>1224.08424274999</v>
      </c>
      <c r="Q31" s="1171" t="n">
        <v>5.38398747415854</v>
      </c>
      <c r="R31" s="1171" t="n">
        <v>3385.82732546</v>
      </c>
      <c r="S31" s="1172" t="n">
        <v>10.9341213107798</v>
      </c>
    </row>
    <row r="32" s="981" customFormat="true" ht="12.75" hidden="false" customHeight="false" outlineLevel="0" collapsed="false">
      <c r="A32" s="1155" t="s">
        <v>905</v>
      </c>
      <c r="B32" s="1164" t="n">
        <v>3367.954711387</v>
      </c>
      <c r="C32" s="1158" t="n">
        <v>3728.87264253</v>
      </c>
      <c r="D32" s="1158" t="n">
        <v>3889.9394175925</v>
      </c>
      <c r="E32" s="1158" t="n">
        <v>4090.11818951</v>
      </c>
      <c r="F32" s="1164" t="n">
        <v>360.917931143001</v>
      </c>
      <c r="G32" s="1177" t="n">
        <v>10.7162346905302</v>
      </c>
      <c r="H32" s="1177" t="n">
        <v>200.1787719175</v>
      </c>
      <c r="I32" s="1178" t="n">
        <v>5.14606399812242</v>
      </c>
      <c r="K32" s="1155" t="s">
        <v>906</v>
      </c>
      <c r="L32" s="1165" t="n">
        <v>1972.53856156</v>
      </c>
      <c r="M32" s="1162" t="n">
        <v>2497.54771911</v>
      </c>
      <c r="N32" s="1162" t="n">
        <v>3379.17284478374</v>
      </c>
      <c r="O32" s="1162" t="n">
        <v>3605.94260391</v>
      </c>
      <c r="P32" s="1165" t="n">
        <v>525.009157549999</v>
      </c>
      <c r="Q32" s="1171" t="n">
        <v>26.615913512727</v>
      </c>
      <c r="R32" s="1171" t="n">
        <v>226.769759126255</v>
      </c>
      <c r="S32" s="1172" t="n">
        <v>6.71080674302612</v>
      </c>
    </row>
    <row r="33" s="981" customFormat="true" ht="12.75" hidden="false" customHeight="false" outlineLevel="0" collapsed="false">
      <c r="A33" s="1155" t="s">
        <v>907</v>
      </c>
      <c r="B33" s="1164" t="n">
        <v>6010.591573545</v>
      </c>
      <c r="C33" s="1158" t="n">
        <v>6371.16360282</v>
      </c>
      <c r="D33" s="1158" t="n">
        <v>6546.31752044</v>
      </c>
      <c r="E33" s="1158" t="n">
        <v>6740.96039531</v>
      </c>
      <c r="F33" s="1164" t="n">
        <v>360.572029275</v>
      </c>
      <c r="G33" s="1177" t="n">
        <v>5.9989441116249</v>
      </c>
      <c r="H33" s="1177" t="n">
        <v>194.642874870001</v>
      </c>
      <c r="I33" s="1178" t="n">
        <v>2.97331857585971</v>
      </c>
      <c r="K33" s="1155" t="s">
        <v>908</v>
      </c>
      <c r="L33" s="1165" t="n">
        <v>41.79744923</v>
      </c>
      <c r="M33" s="1162" t="n">
        <v>76.50005936</v>
      </c>
      <c r="N33" s="1162" t="n">
        <v>40.9936705</v>
      </c>
      <c r="O33" s="1162" t="n">
        <v>45.98637424</v>
      </c>
      <c r="P33" s="1165" t="n">
        <v>34.70261013</v>
      </c>
      <c r="Q33" s="1171" t="n">
        <v>83.0256648893596</v>
      </c>
      <c r="R33" s="1171" t="n">
        <v>4.99270374</v>
      </c>
      <c r="S33" s="1172" t="n">
        <v>12.1792063972413</v>
      </c>
    </row>
    <row r="34" s="981" customFormat="true" ht="12.75" hidden="false" customHeight="false" outlineLevel="0" collapsed="false">
      <c r="A34" s="1155" t="s">
        <v>909</v>
      </c>
      <c r="B34" s="1164" t="n">
        <v>0</v>
      </c>
      <c r="C34" s="1158" t="n">
        <v>0</v>
      </c>
      <c r="D34" s="1158" t="n">
        <v>0</v>
      </c>
      <c r="E34" s="1158" t="n">
        <v>0</v>
      </c>
      <c r="F34" s="1176" t="n">
        <v>0</v>
      </c>
      <c r="G34" s="1177"/>
      <c r="H34" s="1177" t="n">
        <v>0</v>
      </c>
      <c r="I34" s="1178"/>
      <c r="K34" s="1155" t="s">
        <v>910</v>
      </c>
      <c r="L34" s="1165" t="n">
        <v>3313.92804545</v>
      </c>
      <c r="M34" s="1162" t="n">
        <v>2880.25671043</v>
      </c>
      <c r="N34" s="1162" t="n">
        <v>3323.26121998</v>
      </c>
      <c r="O34" s="1162" t="n">
        <v>4319.25993582</v>
      </c>
      <c r="P34" s="1165" t="n">
        <v>-433.671335020002</v>
      </c>
      <c r="Q34" s="1171" t="n">
        <v>-13.0863232113754</v>
      </c>
      <c r="R34" s="1171" t="n">
        <v>995.998715840002</v>
      </c>
      <c r="S34" s="1172" t="n">
        <v>29.970521421906</v>
      </c>
    </row>
    <row r="35" s="981" customFormat="true" ht="12.75" hidden="false" customHeight="false" outlineLevel="0" collapsed="false">
      <c r="A35" s="1155" t="s">
        <v>911</v>
      </c>
      <c r="B35" s="1164" t="n">
        <v>7156.898515025</v>
      </c>
      <c r="C35" s="1158" t="n">
        <v>7514.9925452</v>
      </c>
      <c r="D35" s="1158" t="n">
        <v>8346.07537</v>
      </c>
      <c r="E35" s="1158" t="n">
        <v>8263.26953939</v>
      </c>
      <c r="F35" s="1164" t="n">
        <v>358.094030174996</v>
      </c>
      <c r="G35" s="1158" t="n">
        <v>5.00348061975761</v>
      </c>
      <c r="H35" s="1158" t="n">
        <v>-82.8058306100011</v>
      </c>
      <c r="I35" s="1159" t="n">
        <v>-0.992152921451524</v>
      </c>
      <c r="K35" s="1155" t="s">
        <v>912</v>
      </c>
      <c r="L35" s="1165" t="n">
        <v>0</v>
      </c>
      <c r="M35" s="1162" t="n">
        <v>0</v>
      </c>
      <c r="N35" s="1162" t="n">
        <v>0</v>
      </c>
      <c r="O35" s="1162" t="n">
        <v>0</v>
      </c>
      <c r="P35" s="1170" t="n">
        <v>0</v>
      </c>
      <c r="Q35" s="1171"/>
      <c r="R35" s="1171" t="n">
        <v>0</v>
      </c>
      <c r="S35" s="1172"/>
    </row>
    <row r="36" s="981" customFormat="true" ht="12.75" hidden="false" customHeight="false" outlineLevel="0" collapsed="false">
      <c r="A36" s="1155" t="s">
        <v>913</v>
      </c>
      <c r="B36" s="1164" t="n">
        <v>1469.9452409685</v>
      </c>
      <c r="C36" s="1158" t="n">
        <v>1928.8177079675</v>
      </c>
      <c r="D36" s="1158" t="n">
        <v>1650.7727841995</v>
      </c>
      <c r="E36" s="1158" t="n">
        <v>1441.270541174</v>
      </c>
      <c r="F36" s="1164" t="n">
        <v>458.872466999</v>
      </c>
      <c r="G36" s="1158" t="n">
        <v>31.2169769464789</v>
      </c>
      <c r="H36" s="1158" t="n">
        <v>-209.5022430255</v>
      </c>
      <c r="I36" s="1159" t="n">
        <v>-12.6911616808059</v>
      </c>
      <c r="K36" s="1155" t="s">
        <v>914</v>
      </c>
      <c r="L36" s="1165" t="n">
        <v>3290.27345412</v>
      </c>
      <c r="M36" s="1162" t="n">
        <v>2647.58303063</v>
      </c>
      <c r="N36" s="1162" t="n">
        <v>3358.7018525</v>
      </c>
      <c r="O36" s="1162" t="n">
        <v>2140.19273727</v>
      </c>
      <c r="P36" s="1165" t="n">
        <v>-642.69042349</v>
      </c>
      <c r="Q36" s="1171" t="n">
        <v>-19.5330398051031</v>
      </c>
      <c r="R36" s="1171" t="n">
        <v>-1218.50911523</v>
      </c>
      <c r="S36" s="1172" t="n">
        <v>-36.2791688200315</v>
      </c>
    </row>
    <row r="37" s="981" customFormat="true" ht="12.75" hidden="false" customHeight="false" outlineLevel="0" collapsed="false">
      <c r="A37" s="1155" t="s">
        <v>915</v>
      </c>
      <c r="B37" s="1164" t="n">
        <v>437.643276845</v>
      </c>
      <c r="C37" s="1158" t="n">
        <v>665.81807592</v>
      </c>
      <c r="D37" s="1158" t="n">
        <v>804.17682712</v>
      </c>
      <c r="E37" s="1158" t="n">
        <v>682.01393704</v>
      </c>
      <c r="F37" s="1164" t="n">
        <v>228.174799075</v>
      </c>
      <c r="G37" s="1158" t="n">
        <v>52.1371653918524</v>
      </c>
      <c r="H37" s="1158" t="n">
        <v>-122.16289008</v>
      </c>
      <c r="I37" s="1159" t="n">
        <v>-15.1910482819435</v>
      </c>
      <c r="K37" s="1155" t="s">
        <v>916</v>
      </c>
      <c r="L37" s="1165" t="n">
        <v>522.98073641</v>
      </c>
      <c r="M37" s="1162" t="n">
        <v>1075.23903464</v>
      </c>
      <c r="N37" s="1162" t="n">
        <v>783.9566853</v>
      </c>
      <c r="O37" s="1162" t="n">
        <v>961.76177079</v>
      </c>
      <c r="P37" s="1165" t="n">
        <v>552.25829823</v>
      </c>
      <c r="Q37" s="1171" t="n">
        <v>105.598210370228</v>
      </c>
      <c r="R37" s="1171" t="n">
        <v>177.80508549</v>
      </c>
      <c r="S37" s="1172" t="n">
        <v>22.6804731465436</v>
      </c>
    </row>
    <row r="38" s="981" customFormat="true" ht="12.75" hidden="false" customHeight="false" outlineLevel="0" collapsed="false">
      <c r="A38" s="1155" t="s">
        <v>917</v>
      </c>
      <c r="B38" s="1164" t="n">
        <v>590.317351435</v>
      </c>
      <c r="C38" s="1158" t="n">
        <v>587.6048354</v>
      </c>
      <c r="D38" s="1158" t="n">
        <v>589.60718425</v>
      </c>
      <c r="E38" s="1158" t="n">
        <v>533.08045174</v>
      </c>
      <c r="F38" s="1164" t="n">
        <v>-2.71251603499979</v>
      </c>
      <c r="G38" s="1158" t="n">
        <v>-0.459501322196603</v>
      </c>
      <c r="H38" s="1158" t="n">
        <v>-56.52673251</v>
      </c>
      <c r="I38" s="1159" t="n">
        <v>-9.58718516666378</v>
      </c>
      <c r="K38" s="1155" t="s">
        <v>918</v>
      </c>
      <c r="L38" s="1165" t="n">
        <v>42852.56196691</v>
      </c>
      <c r="M38" s="1162" t="n">
        <v>52983.398414121</v>
      </c>
      <c r="N38" s="1162" t="n">
        <v>56501.03256948</v>
      </c>
      <c r="O38" s="1162" t="n">
        <v>59326.7118001322</v>
      </c>
      <c r="P38" s="1165" t="n">
        <v>10130.836447211</v>
      </c>
      <c r="Q38" s="1171" t="n">
        <v>23.6411453182982</v>
      </c>
      <c r="R38" s="1171" t="n">
        <v>2825.67923065223</v>
      </c>
      <c r="S38" s="1172" t="n">
        <v>5.00111078001533</v>
      </c>
    </row>
    <row r="39" s="981" customFormat="true" ht="12.75" hidden="false" customHeight="false" outlineLevel="0" collapsed="false">
      <c r="A39" s="1155" t="s">
        <v>919</v>
      </c>
      <c r="B39" s="1164" t="n">
        <v>1248.796771355</v>
      </c>
      <c r="C39" s="1158" t="n">
        <v>1340.01515361</v>
      </c>
      <c r="D39" s="1158" t="n">
        <v>1541.68263977</v>
      </c>
      <c r="E39" s="1158" t="n">
        <v>1596.68072143</v>
      </c>
      <c r="F39" s="1164" t="n">
        <v>91.2183822550005</v>
      </c>
      <c r="G39" s="1158" t="n">
        <v>7.30450176901279</v>
      </c>
      <c r="H39" s="1158" t="n">
        <v>54.9980816600003</v>
      </c>
      <c r="I39" s="1159" t="n">
        <v>3.56740617305033</v>
      </c>
      <c r="K39" s="1155" t="s">
        <v>920</v>
      </c>
      <c r="L39" s="1166" t="n">
        <v>15117.71036605</v>
      </c>
      <c r="M39" s="1167" t="n">
        <v>4687.04818125</v>
      </c>
      <c r="N39" s="1167" t="n">
        <v>6040.26204755</v>
      </c>
      <c r="O39" s="1167" t="n">
        <v>6653.53302179</v>
      </c>
      <c r="P39" s="1162" t="n">
        <v>-10430.6621848</v>
      </c>
      <c r="Q39" s="1171" t="n">
        <v>-68.996309178037</v>
      </c>
      <c r="R39" s="1171" t="n">
        <v>613.270974240001</v>
      </c>
      <c r="S39" s="1172" t="n">
        <v>10.1530524571985</v>
      </c>
    </row>
    <row r="40" s="981" customFormat="true" ht="12.75" hidden="false" customHeight="false" outlineLevel="0" collapsed="false">
      <c r="A40" s="1155" t="s">
        <v>921</v>
      </c>
      <c r="B40" s="1164" t="n">
        <v>10559.0287117775</v>
      </c>
      <c r="C40" s="1158" t="n">
        <v>12040.168124788</v>
      </c>
      <c r="D40" s="1158" t="n">
        <v>12615.0680885488</v>
      </c>
      <c r="E40" s="1158" t="n">
        <v>13248.1752619962</v>
      </c>
      <c r="F40" s="1164" t="n">
        <v>1481.1394130105</v>
      </c>
      <c r="G40" s="1158" t="n">
        <v>14.0272316085138</v>
      </c>
      <c r="H40" s="1158" t="n">
        <v>633.107173447497</v>
      </c>
      <c r="I40" s="1159" t="n">
        <v>5.01865839330821</v>
      </c>
      <c r="K40" s="1148" t="s">
        <v>922</v>
      </c>
      <c r="L40" s="1152" t="n">
        <v>87566.273708083</v>
      </c>
      <c r="M40" s="1153" t="n">
        <v>90983.279377232</v>
      </c>
      <c r="N40" s="1153" t="n">
        <v>107993.850605922</v>
      </c>
      <c r="O40" s="1153" t="n">
        <v>112220.628773662</v>
      </c>
      <c r="P40" s="1153" t="n">
        <v>3417.005669149</v>
      </c>
      <c r="Q40" s="1173" t="n">
        <v>3.90219376073963</v>
      </c>
      <c r="R40" s="1173" t="n">
        <v>4226.77816774005</v>
      </c>
      <c r="S40" s="1174" t="n">
        <v>3.91390634191191</v>
      </c>
    </row>
    <row r="41" s="981" customFormat="true" ht="12.75" hidden="false" customHeight="false" outlineLevel="0" collapsed="false">
      <c r="A41" s="1155" t="s">
        <v>923</v>
      </c>
      <c r="B41" s="1164" t="n">
        <v>29698.033114945</v>
      </c>
      <c r="C41" s="1158" t="n">
        <v>32594.7748616275</v>
      </c>
      <c r="D41" s="1158" t="n">
        <v>35459.97253627</v>
      </c>
      <c r="E41" s="1158" t="n">
        <v>34492.5538877725</v>
      </c>
      <c r="F41" s="1164" t="n">
        <v>2896.7417466825</v>
      </c>
      <c r="G41" s="1158" t="n">
        <v>9.75398517292636</v>
      </c>
      <c r="H41" s="1158" t="n">
        <v>-967.418648497485</v>
      </c>
      <c r="I41" s="1159" t="n">
        <v>-2.72819909126542</v>
      </c>
      <c r="K41" s="1155" t="s">
        <v>924</v>
      </c>
      <c r="L41" s="1160" t="n">
        <v>7491.278704438</v>
      </c>
      <c r="M41" s="1161" t="n">
        <v>7716.034550547</v>
      </c>
      <c r="N41" s="1161" t="n">
        <v>11154.81167954</v>
      </c>
      <c r="O41" s="1161" t="n">
        <v>11461.8416695611</v>
      </c>
      <c r="P41" s="1162" t="n">
        <v>224.755846109001</v>
      </c>
      <c r="Q41" s="1171" t="n">
        <v>3.00023340442334</v>
      </c>
      <c r="R41" s="1171" t="n">
        <v>307.029990021123</v>
      </c>
      <c r="S41" s="1172" t="n">
        <v>2.75244440553195</v>
      </c>
    </row>
    <row r="42" s="981" customFormat="true" ht="12.75" hidden="false" customHeight="false" outlineLevel="0" collapsed="false">
      <c r="A42" s="1155" t="s">
        <v>925</v>
      </c>
      <c r="B42" s="1164" t="n">
        <v>4300.89818612625</v>
      </c>
      <c r="C42" s="1158" t="n">
        <v>4215.53212209</v>
      </c>
      <c r="D42" s="1158" t="n">
        <v>5652.9988508021</v>
      </c>
      <c r="E42" s="1158" t="n">
        <v>5751.09960958</v>
      </c>
      <c r="F42" s="1164" t="n">
        <v>-85.3660640362486</v>
      </c>
      <c r="G42" s="1158" t="n">
        <v>-1.98484270824222</v>
      </c>
      <c r="H42" s="1158" t="n">
        <v>98.1007587779004</v>
      </c>
      <c r="I42" s="1159" t="n">
        <v>1.73537553017512</v>
      </c>
      <c r="K42" s="1155" t="s">
        <v>926</v>
      </c>
      <c r="L42" s="1165" t="n">
        <v>22990.984896434</v>
      </c>
      <c r="M42" s="1162" t="n">
        <v>24714.781154965</v>
      </c>
      <c r="N42" s="1162" t="n">
        <v>30110.32194847</v>
      </c>
      <c r="O42" s="1162" t="n">
        <v>32548.7888300844</v>
      </c>
      <c r="P42" s="1165" t="n">
        <v>1723.796258531</v>
      </c>
      <c r="Q42" s="1171" t="n">
        <v>7.4977051496318</v>
      </c>
      <c r="R42" s="1171" t="n">
        <v>2438.46688161443</v>
      </c>
      <c r="S42" s="1172" t="n">
        <v>8.09844174295963</v>
      </c>
    </row>
    <row r="43" s="981" customFormat="true" ht="12.75" hidden="false" customHeight="false" outlineLevel="0" collapsed="false">
      <c r="A43" s="1155" t="s">
        <v>927</v>
      </c>
      <c r="B43" s="1164" t="n">
        <v>34474.260136852</v>
      </c>
      <c r="C43" s="1158" t="n">
        <v>43520.498988525</v>
      </c>
      <c r="D43" s="1158" t="n">
        <v>38116.092331713</v>
      </c>
      <c r="E43" s="1158" t="n">
        <v>42796.2459466523</v>
      </c>
      <c r="F43" s="1164" t="n">
        <v>9046.23885167301</v>
      </c>
      <c r="G43" s="1158" t="n">
        <v>26.2405598140824</v>
      </c>
      <c r="H43" s="1158" t="n">
        <v>4680.15361493924</v>
      </c>
      <c r="I43" s="1159" t="n">
        <v>12.2786815978124</v>
      </c>
      <c r="K43" s="1155" t="s">
        <v>928</v>
      </c>
      <c r="L43" s="1165" t="n">
        <v>734.54777678</v>
      </c>
      <c r="M43" s="1162" t="n">
        <v>776.13203312</v>
      </c>
      <c r="N43" s="1162" t="n">
        <v>1011.45561645</v>
      </c>
      <c r="O43" s="1162" t="n">
        <v>1014.00702633</v>
      </c>
      <c r="P43" s="1165" t="n">
        <v>41.5842563399999</v>
      </c>
      <c r="Q43" s="1171" t="n">
        <v>5.66120511892238</v>
      </c>
      <c r="R43" s="1171" t="n">
        <v>2.55140988000005</v>
      </c>
      <c r="S43" s="1172" t="n">
        <v>0.252251293927753</v>
      </c>
    </row>
    <row r="44" s="981" customFormat="true" ht="12.75" hidden="false" customHeight="false" outlineLevel="0" collapsed="false">
      <c r="A44" s="1155" t="s">
        <v>929</v>
      </c>
      <c r="B44" s="1164" t="n">
        <v>3906.36032549</v>
      </c>
      <c r="C44" s="1158" t="n">
        <v>4208.0865662288</v>
      </c>
      <c r="D44" s="1158" t="n">
        <v>3864.3572224248</v>
      </c>
      <c r="E44" s="1158" t="n">
        <v>4281.4354098212</v>
      </c>
      <c r="F44" s="1164" t="n">
        <v>301.726240738801</v>
      </c>
      <c r="G44" s="1158" t="n">
        <v>7.72397361221288</v>
      </c>
      <c r="H44" s="1158" t="n">
        <v>417.078187396401</v>
      </c>
      <c r="I44" s="1159" t="n">
        <v>10.7929511530689</v>
      </c>
      <c r="K44" s="1155" t="s">
        <v>930</v>
      </c>
      <c r="L44" s="1165" t="n">
        <v>1740.65616673001</v>
      </c>
      <c r="M44" s="1162" t="n">
        <v>1712.0211418</v>
      </c>
      <c r="N44" s="1162" t="n">
        <v>1863.57787283</v>
      </c>
      <c r="O44" s="1162" t="n">
        <v>1542.12165486</v>
      </c>
      <c r="P44" s="1165" t="n">
        <v>-28.6350249300049</v>
      </c>
      <c r="Q44" s="1171" t="n">
        <v>-1.64507071972741</v>
      </c>
      <c r="R44" s="1171" t="n">
        <v>-321.456217969999</v>
      </c>
      <c r="S44" s="1172" t="n">
        <v>-17.2494116106799</v>
      </c>
    </row>
    <row r="45" s="981" customFormat="true" ht="12.75" hidden="false" customHeight="false" outlineLevel="0" collapsed="false">
      <c r="A45" s="1155" t="s">
        <v>931</v>
      </c>
      <c r="B45" s="1168" t="n">
        <v>28586.908270035</v>
      </c>
      <c r="C45" s="1169" t="n">
        <v>30415.9801409741</v>
      </c>
      <c r="D45" s="1169" t="n">
        <v>30541.2417971696</v>
      </c>
      <c r="E45" s="1169" t="n">
        <v>28679.6359843288</v>
      </c>
      <c r="F45" s="1158" t="n">
        <v>1829.0718709391</v>
      </c>
      <c r="G45" s="1158" t="n">
        <v>6.3982850249544</v>
      </c>
      <c r="H45" s="1158" t="n">
        <v>-1861.60581284079</v>
      </c>
      <c r="I45" s="1159" t="n">
        <v>-6.09538349882459</v>
      </c>
      <c r="K45" s="1155" t="s">
        <v>932</v>
      </c>
      <c r="L45" s="1165" t="n">
        <v>15312.85968054</v>
      </c>
      <c r="M45" s="1162" t="n">
        <v>16167.06076195</v>
      </c>
      <c r="N45" s="1162" t="n">
        <v>17695.7356561577</v>
      </c>
      <c r="O45" s="1162" t="n">
        <v>18689.0685864838</v>
      </c>
      <c r="P45" s="1165" t="n">
        <v>854.201081409994</v>
      </c>
      <c r="Q45" s="1171" t="n">
        <v>5.57832501068064</v>
      </c>
      <c r="R45" s="1171" t="n">
        <v>993.332930326113</v>
      </c>
      <c r="S45" s="1172" t="n">
        <v>5.61340285381387</v>
      </c>
    </row>
    <row r="46" s="1141" customFormat="true" ht="12.75" hidden="false" customHeight="false" outlineLevel="0" collapsed="false">
      <c r="A46" s="1148" t="s">
        <v>933</v>
      </c>
      <c r="B46" s="1149" t="n">
        <v>119562.230785612</v>
      </c>
      <c r="C46" s="1150" t="n">
        <v>128549.549483528</v>
      </c>
      <c r="D46" s="1150" t="n">
        <v>152872.336808941</v>
      </c>
      <c r="E46" s="1150" t="n">
        <v>156625.862939139</v>
      </c>
      <c r="F46" s="1150" t="n">
        <v>8987.3186979154</v>
      </c>
      <c r="G46" s="1150" t="n">
        <v>7.51685430997905</v>
      </c>
      <c r="H46" s="1150" t="n">
        <v>3753.52613019713</v>
      </c>
      <c r="I46" s="1151" t="n">
        <v>2.45533378278129</v>
      </c>
      <c r="K46" s="1155" t="s">
        <v>934</v>
      </c>
      <c r="L46" s="1165" t="n">
        <v>21069.00551854</v>
      </c>
      <c r="M46" s="1162" t="n">
        <v>21166.12497765</v>
      </c>
      <c r="N46" s="1162" t="n">
        <v>25902.4199268736</v>
      </c>
      <c r="O46" s="1162" t="n">
        <v>25707.69830777</v>
      </c>
      <c r="P46" s="1165" t="n">
        <v>97.1194591099993</v>
      </c>
      <c r="Q46" s="1171" t="n">
        <v>0.460958914385102</v>
      </c>
      <c r="R46" s="1171" t="n">
        <v>-194.721619103613</v>
      </c>
      <c r="S46" s="1172" t="n">
        <v>-0.751750684504928</v>
      </c>
    </row>
    <row r="47" s="981" customFormat="true" ht="12.75" hidden="false" customHeight="false" outlineLevel="0" collapsed="false">
      <c r="A47" s="1155" t="s">
        <v>935</v>
      </c>
      <c r="B47" s="1156" t="n">
        <v>96118.0994764223</v>
      </c>
      <c r="C47" s="1157" t="n">
        <v>103992.705771533</v>
      </c>
      <c r="D47" s="1157" t="n">
        <v>126107.459511857</v>
      </c>
      <c r="E47" s="1157" t="n">
        <v>128438.191984309</v>
      </c>
      <c r="F47" s="1158" t="n">
        <v>7874.60629511037</v>
      </c>
      <c r="G47" s="1158" t="n">
        <v>8.19263628599107</v>
      </c>
      <c r="H47" s="1158" t="n">
        <v>2330.73247245158</v>
      </c>
      <c r="I47" s="1159" t="n">
        <v>1.84821142339517</v>
      </c>
      <c r="K47" s="1155" t="s">
        <v>936</v>
      </c>
      <c r="L47" s="1165" t="n">
        <v>2713.474579681</v>
      </c>
      <c r="M47" s="1162" t="n">
        <v>2701.97539448</v>
      </c>
      <c r="N47" s="1162" t="n">
        <v>2766.58713587</v>
      </c>
      <c r="O47" s="1162" t="n">
        <v>3169.95544847</v>
      </c>
      <c r="P47" s="1165" t="n">
        <v>-11.4991852010003</v>
      </c>
      <c r="Q47" s="1171" t="n">
        <v>-0.423780833883918</v>
      </c>
      <c r="R47" s="1171" t="n">
        <v>403.3683126</v>
      </c>
      <c r="S47" s="1172" t="n">
        <v>14.5799966814764</v>
      </c>
    </row>
    <row r="48" s="981" customFormat="true" ht="12.75" hidden="false" customHeight="false" outlineLevel="0" collapsed="false">
      <c r="A48" s="1155" t="s">
        <v>937</v>
      </c>
      <c r="B48" s="1164" t="n">
        <v>11157.8985131</v>
      </c>
      <c r="C48" s="1158" t="n">
        <v>11419.95895188</v>
      </c>
      <c r="D48" s="1158" t="n">
        <v>11680.47230772</v>
      </c>
      <c r="E48" s="1158" t="n">
        <v>12012.84367989</v>
      </c>
      <c r="F48" s="1164" t="n">
        <v>262.060438780001</v>
      </c>
      <c r="G48" s="1158" t="n">
        <v>2.34865408098422</v>
      </c>
      <c r="H48" s="1158" t="n">
        <v>332.371372170002</v>
      </c>
      <c r="I48" s="1159" t="n">
        <v>2.8455302441009</v>
      </c>
      <c r="K48" s="1155" t="s">
        <v>938</v>
      </c>
      <c r="L48" s="1166" t="n">
        <v>15513.46638494</v>
      </c>
      <c r="M48" s="1167" t="n">
        <v>16029.14936272</v>
      </c>
      <c r="N48" s="1167" t="n">
        <v>17488.9407697305</v>
      </c>
      <c r="O48" s="1167" t="n">
        <v>18087.1472501025</v>
      </c>
      <c r="P48" s="1162" t="n">
        <v>515.682977780005</v>
      </c>
      <c r="Q48" s="1171" t="n">
        <v>3.32409897945577</v>
      </c>
      <c r="R48" s="1171" t="n">
        <v>598.206480371999</v>
      </c>
      <c r="S48" s="1172" t="n">
        <v>3.4204843406375</v>
      </c>
    </row>
    <row r="49" s="981" customFormat="true" ht="12.75" hidden="false" customHeight="false" outlineLevel="0" collapsed="false">
      <c r="A49" s="1155" t="s">
        <v>939</v>
      </c>
      <c r="B49" s="1168" t="n">
        <v>12286.23279609</v>
      </c>
      <c r="C49" s="1169" t="n">
        <v>13136.884760115</v>
      </c>
      <c r="D49" s="1169" t="n">
        <v>15084.4049893645</v>
      </c>
      <c r="E49" s="1169" t="n">
        <v>16174.82727494</v>
      </c>
      <c r="F49" s="1158" t="n">
        <v>850.651964025003</v>
      </c>
      <c r="G49" s="1158" t="n">
        <v>6.92361912836062</v>
      </c>
      <c r="H49" s="1158" t="n">
        <v>1090.42228557554</v>
      </c>
      <c r="I49" s="1159" t="n">
        <v>7.22880542085926</v>
      </c>
      <c r="K49" s="1148" t="s">
        <v>940</v>
      </c>
      <c r="L49" s="1152" t="n">
        <v>52557.4685057396</v>
      </c>
      <c r="M49" s="1153" t="n">
        <v>52550.3502643648</v>
      </c>
      <c r="N49" s="1153" t="n">
        <v>58687.8663540169</v>
      </c>
      <c r="O49" s="1153" t="n">
        <v>54189.5262454327</v>
      </c>
      <c r="P49" s="1153" t="n">
        <v>-7.11824137478106</v>
      </c>
      <c r="Q49" s="1173" t="n">
        <v>-0.0135437295158227</v>
      </c>
      <c r="R49" s="1173" t="n">
        <v>-4498.34010858421</v>
      </c>
      <c r="S49" s="1174" t="n">
        <v>-7.6648554259058</v>
      </c>
    </row>
    <row r="50" s="1141" customFormat="true" ht="12.75" hidden="false" customHeight="false" outlineLevel="0" collapsed="false">
      <c r="A50" s="1148" t="s">
        <v>941</v>
      </c>
      <c r="B50" s="1149" t="n">
        <v>14096.226503636</v>
      </c>
      <c r="C50" s="1150" t="n">
        <v>14950.509945275</v>
      </c>
      <c r="D50" s="1150" t="n">
        <v>16208.3585715802</v>
      </c>
      <c r="E50" s="1150" t="n">
        <v>16312.5652628862</v>
      </c>
      <c r="F50" s="1150" t="n">
        <v>854.283441639002</v>
      </c>
      <c r="G50" s="1150" t="n">
        <v>6.06036971255142</v>
      </c>
      <c r="H50" s="1150" t="n">
        <v>104.206691305999</v>
      </c>
      <c r="I50" s="1151" t="n">
        <v>0.642919459399889</v>
      </c>
      <c r="K50" s="1155" t="s">
        <v>942</v>
      </c>
      <c r="L50" s="1160" t="n">
        <v>32043.6083110097</v>
      </c>
      <c r="M50" s="1161" t="n">
        <v>31283.5272418</v>
      </c>
      <c r="N50" s="1161" t="n">
        <v>32646.1923794035</v>
      </c>
      <c r="O50" s="1161" t="n">
        <v>29007.16647082</v>
      </c>
      <c r="P50" s="1162" t="n">
        <v>-760.081069209653</v>
      </c>
      <c r="Q50" s="1171" t="n">
        <v>-2.37202084681737</v>
      </c>
      <c r="R50" s="1171" t="n">
        <v>-3639.02590858348</v>
      </c>
      <c r="S50" s="1172" t="n">
        <v>-11.1468616808107</v>
      </c>
    </row>
    <row r="51" s="981" customFormat="true" ht="12.75" hidden="false" customHeight="false" outlineLevel="0" collapsed="false">
      <c r="A51" s="1155" t="s">
        <v>943</v>
      </c>
      <c r="B51" s="1156" t="n">
        <v>2728.635840231</v>
      </c>
      <c r="C51" s="1157" t="n">
        <v>3705.867283605</v>
      </c>
      <c r="D51" s="1157" t="n">
        <v>3481.42543444</v>
      </c>
      <c r="E51" s="1157" t="n">
        <v>3528.8748931</v>
      </c>
      <c r="F51" s="1158" t="n">
        <v>977.231443373999</v>
      </c>
      <c r="G51" s="1158" t="n">
        <v>35.8139195038672</v>
      </c>
      <c r="H51" s="1158" t="n">
        <v>47.4494586600008</v>
      </c>
      <c r="I51" s="1159" t="n">
        <v>1.36293192410807</v>
      </c>
      <c r="K51" s="1155" t="s">
        <v>944</v>
      </c>
      <c r="L51" s="1165" t="n">
        <v>8460.906970401</v>
      </c>
      <c r="M51" s="1162" t="n">
        <v>7741.42032238996</v>
      </c>
      <c r="N51" s="1162" t="n">
        <v>7280.06038924592</v>
      </c>
      <c r="O51" s="1162" t="n">
        <v>6968.8787088</v>
      </c>
      <c r="P51" s="1165" t="n">
        <v>-719.486648011044</v>
      </c>
      <c r="Q51" s="1171" t="n">
        <v>-8.50365865654878</v>
      </c>
      <c r="R51" s="1171" t="n">
        <v>-311.181680445922</v>
      </c>
      <c r="S51" s="1172" t="n">
        <v>-4.27443817506787</v>
      </c>
    </row>
    <row r="52" s="981" customFormat="true" ht="12.75" hidden="false" customHeight="false" outlineLevel="0" collapsed="false">
      <c r="A52" s="1155" t="s">
        <v>945</v>
      </c>
      <c r="B52" s="1164" t="n">
        <v>88</v>
      </c>
      <c r="C52" s="1158" t="n">
        <v>72</v>
      </c>
      <c r="D52" s="1158" t="n">
        <v>105</v>
      </c>
      <c r="E52" s="1158" t="n">
        <v>94.3</v>
      </c>
      <c r="F52" s="1164" t="n">
        <v>-16</v>
      </c>
      <c r="G52" s="1158" t="n">
        <v>-18.1818181818182</v>
      </c>
      <c r="H52" s="1158" t="n">
        <v>-10.7</v>
      </c>
      <c r="I52" s="1159" t="n">
        <v>-10.1904761904762</v>
      </c>
      <c r="K52" s="1155" t="s">
        <v>946</v>
      </c>
      <c r="L52" s="1165" t="n">
        <v>11642.070250589</v>
      </c>
      <c r="M52" s="1162" t="n">
        <v>13038.96759178</v>
      </c>
      <c r="N52" s="1162" t="n">
        <v>18336.65131876</v>
      </c>
      <c r="O52" s="1162" t="n">
        <v>17682.16972671</v>
      </c>
      <c r="P52" s="1165" t="n">
        <v>1396.89734119101</v>
      </c>
      <c r="Q52" s="1171" t="n">
        <v>11.9987022163892</v>
      </c>
      <c r="R52" s="1171" t="n">
        <v>-654.481592049997</v>
      </c>
      <c r="S52" s="1172" t="n">
        <v>-3.56925362582646</v>
      </c>
    </row>
    <row r="53" s="981" customFormat="true" ht="12.75" hidden="false" customHeight="false" outlineLevel="0" collapsed="false">
      <c r="A53" s="1155" t="s">
        <v>947</v>
      </c>
      <c r="B53" s="1164" t="n">
        <v>908.90052253</v>
      </c>
      <c r="C53" s="1158" t="n">
        <v>1075.02352624</v>
      </c>
      <c r="D53" s="1158" t="n">
        <v>1058.82402394</v>
      </c>
      <c r="E53" s="1158" t="n">
        <v>1062.26652923</v>
      </c>
      <c r="F53" s="1164" t="n">
        <v>166.123003710001</v>
      </c>
      <c r="G53" s="1158" t="n">
        <v>18.2773581477963</v>
      </c>
      <c r="H53" s="1158" t="n">
        <v>3.44250529000055</v>
      </c>
      <c r="I53" s="1159" t="n">
        <v>0.325125347759925</v>
      </c>
      <c r="K53" s="1155" t="s">
        <v>948</v>
      </c>
      <c r="L53" s="1166" t="n">
        <v>410.882973738928</v>
      </c>
      <c r="M53" s="1167" t="n">
        <v>486.435108394824</v>
      </c>
      <c r="N53" s="1167" t="n">
        <v>424.96226660748</v>
      </c>
      <c r="O53" s="1167" t="n">
        <v>531.31133910268</v>
      </c>
      <c r="P53" s="1162" t="n">
        <v>75.5521346558966</v>
      </c>
      <c r="Q53" s="1171" t="n">
        <v>18.3877501587354</v>
      </c>
      <c r="R53" s="1171" t="n">
        <v>106.3490724952</v>
      </c>
      <c r="S53" s="1172" t="n">
        <v>25.0255330536042</v>
      </c>
    </row>
    <row r="54" s="981" customFormat="true" ht="12.75" hidden="false" customHeight="false" outlineLevel="0" collapsed="false">
      <c r="A54" s="1155" t="s">
        <v>949</v>
      </c>
      <c r="B54" s="1164" t="n">
        <v>468.31326961</v>
      </c>
      <c r="C54" s="1158" t="n">
        <v>484.53835746</v>
      </c>
      <c r="D54" s="1158" t="n">
        <v>588.85996013</v>
      </c>
      <c r="E54" s="1158" t="n">
        <v>604.47878656</v>
      </c>
      <c r="F54" s="1164" t="n">
        <v>16.22508785</v>
      </c>
      <c r="G54" s="1158" t="n">
        <v>3.46457999439389</v>
      </c>
      <c r="H54" s="1158" t="n">
        <v>15.61882643</v>
      </c>
      <c r="I54" s="1159" t="n">
        <v>2.65238384123653</v>
      </c>
      <c r="K54" s="1148" t="s">
        <v>950</v>
      </c>
      <c r="L54" s="1152" t="n">
        <v>1181.2053794421</v>
      </c>
      <c r="M54" s="1153" t="n">
        <v>1572.469124471</v>
      </c>
      <c r="N54" s="1153" t="n">
        <v>1715.20585942</v>
      </c>
      <c r="O54" s="1153" t="n">
        <v>1698.14636791</v>
      </c>
      <c r="P54" s="1153" t="n">
        <v>391.2637450289</v>
      </c>
      <c r="Q54" s="1173" t="n">
        <v>33.1241079526492</v>
      </c>
      <c r="R54" s="1173" t="n">
        <v>-17.05949151</v>
      </c>
      <c r="S54" s="1174" t="n">
        <v>-0.994603150187975</v>
      </c>
    </row>
    <row r="55" s="981" customFormat="true" ht="12.75" hidden="false" customHeight="false" outlineLevel="0" collapsed="false">
      <c r="A55" s="1155" t="s">
        <v>951</v>
      </c>
      <c r="B55" s="1164" t="n">
        <v>313.80593701</v>
      </c>
      <c r="C55" s="1158" t="n">
        <v>352.66348386</v>
      </c>
      <c r="D55" s="1158" t="n">
        <v>398.3091532</v>
      </c>
      <c r="E55" s="1158" t="n">
        <v>385.43960666</v>
      </c>
      <c r="F55" s="1164" t="n">
        <v>38.85754685</v>
      </c>
      <c r="G55" s="1158" t="n">
        <v>12.3826678425022</v>
      </c>
      <c r="H55" s="1158" t="n">
        <v>-12.86954654</v>
      </c>
      <c r="I55" s="1159" t="n">
        <v>-3.2310446387201</v>
      </c>
      <c r="K55" s="1148" t="s">
        <v>952</v>
      </c>
      <c r="L55" s="1152" t="n">
        <v>176637.069836652</v>
      </c>
      <c r="M55" s="1152" t="n">
        <v>186106.781246231</v>
      </c>
      <c r="N55" s="1152" t="n">
        <v>212595.520702352</v>
      </c>
      <c r="O55" s="1152" t="n">
        <v>225495.044268075</v>
      </c>
      <c r="P55" s="1153" t="n">
        <v>9469.7114095795</v>
      </c>
      <c r="Q55" s="1173" t="n">
        <v>5.36111214839375</v>
      </c>
      <c r="R55" s="1173" t="n">
        <v>12899.5235657234</v>
      </c>
      <c r="S55" s="1174" t="n">
        <v>6.06763657254265</v>
      </c>
    </row>
    <row r="56" s="981" customFormat="true" ht="13.5" hidden="false" customHeight="false" outlineLevel="0" collapsed="false">
      <c r="A56" s="1155" t="s">
        <v>953</v>
      </c>
      <c r="B56" s="1164" t="n">
        <v>1114.976879852</v>
      </c>
      <c r="C56" s="1158" t="n">
        <v>1055.80489627</v>
      </c>
      <c r="D56" s="1158" t="n">
        <v>1385.94212059</v>
      </c>
      <c r="E56" s="1158" t="n">
        <v>1293.29377907</v>
      </c>
      <c r="F56" s="1164" t="n">
        <v>-59.1719835820006</v>
      </c>
      <c r="G56" s="1158" t="n">
        <v>-5.30701440103897</v>
      </c>
      <c r="H56" s="1158" t="n">
        <v>-92.64834152</v>
      </c>
      <c r="I56" s="1159" t="n">
        <v>-6.68486368540119</v>
      </c>
      <c r="K56" s="1180" t="s">
        <v>954</v>
      </c>
      <c r="L56" s="1181" t="n">
        <v>1133347.98962075</v>
      </c>
      <c r="M56" s="1181" t="n">
        <v>1202096.49656486</v>
      </c>
      <c r="N56" s="1181" t="n">
        <v>1362086.77561972</v>
      </c>
      <c r="O56" s="1181" t="n">
        <v>1396481.89199761</v>
      </c>
      <c r="P56" s="1181" t="n">
        <v>68748.4069441145</v>
      </c>
      <c r="Q56" s="1182" t="n">
        <v>6.06595746176068</v>
      </c>
      <c r="R56" s="1182" t="n">
        <v>34395.1163778851</v>
      </c>
      <c r="S56" s="1183" t="n">
        <v>2.52517805719361</v>
      </c>
    </row>
    <row r="57" s="981" customFormat="true" ht="13.5" hidden="false" customHeight="false" outlineLevel="0" collapsed="false">
      <c r="A57" s="1155" t="s">
        <v>955</v>
      </c>
      <c r="B57" s="1164" t="n">
        <v>3203.131745606</v>
      </c>
      <c r="C57" s="1158" t="n">
        <v>2768.629652</v>
      </c>
      <c r="D57" s="1158" t="n">
        <v>3501.7259398302</v>
      </c>
      <c r="E57" s="1158" t="n">
        <v>3522.4449882262</v>
      </c>
      <c r="F57" s="1164" t="n">
        <v>-434.502093606</v>
      </c>
      <c r="G57" s="1158" t="n">
        <v>-13.5649148431701</v>
      </c>
      <c r="H57" s="1158" t="n">
        <v>20.7190483960012</v>
      </c>
      <c r="I57" s="1159" t="n">
        <v>0.59168103820843</v>
      </c>
      <c r="K57" s="1184" t="s">
        <v>850</v>
      </c>
    </row>
    <row r="58" s="981" customFormat="true" ht="12.75" hidden="false" customHeight="false" outlineLevel="0" collapsed="false">
      <c r="A58" s="1155" t="s">
        <v>956</v>
      </c>
      <c r="B58" s="1164" t="n">
        <v>1949.247041951</v>
      </c>
      <c r="C58" s="1158" t="n">
        <v>2084.7153924</v>
      </c>
      <c r="D58" s="1158" t="n">
        <v>2301.56864572</v>
      </c>
      <c r="E58" s="1158" t="n">
        <v>2701.84119527</v>
      </c>
      <c r="F58" s="1164" t="n">
        <v>135.468350448999</v>
      </c>
      <c r="G58" s="1158" t="n">
        <v>6.94977842897781</v>
      </c>
      <c r="H58" s="1158" t="n">
        <v>400.27254955</v>
      </c>
      <c r="I58" s="1159" t="n">
        <v>17.3912931206439</v>
      </c>
    </row>
    <row r="59" s="981" customFormat="true" ht="12.75" hidden="false" customHeight="false" outlineLevel="0" collapsed="false">
      <c r="A59" s="1155" t="s">
        <v>957</v>
      </c>
      <c r="B59" s="1164" t="n">
        <v>714.27480827</v>
      </c>
      <c r="C59" s="1158" t="n">
        <v>610.42546194</v>
      </c>
      <c r="D59" s="1158" t="n">
        <v>670.02099746</v>
      </c>
      <c r="E59" s="1158" t="n">
        <v>702.73338843</v>
      </c>
      <c r="F59" s="1164" t="n">
        <v>-103.84934633</v>
      </c>
      <c r="G59" s="1158" t="n">
        <v>-14.5391304757796</v>
      </c>
      <c r="H59" s="1158" t="n">
        <v>32.7123909700001</v>
      </c>
      <c r="I59" s="1159" t="n">
        <v>4.88229340483513</v>
      </c>
    </row>
    <row r="60" s="981" customFormat="true" ht="12.75" hidden="false" customHeight="false" outlineLevel="0" collapsed="false">
      <c r="A60" s="1155" t="s">
        <v>958</v>
      </c>
      <c r="B60" s="1164" t="n">
        <v>1983.981852081</v>
      </c>
      <c r="C60" s="1158" t="n">
        <v>2037.95280684</v>
      </c>
      <c r="D60" s="1158" t="n">
        <v>1998.98455593</v>
      </c>
      <c r="E60" s="1158" t="n">
        <v>1693.96953741</v>
      </c>
      <c r="F60" s="1164" t="n">
        <v>53.9709547589998</v>
      </c>
      <c r="G60" s="1158" t="n">
        <v>2.72033510298442</v>
      </c>
      <c r="H60" s="1158" t="n">
        <v>-305.01501852</v>
      </c>
      <c r="I60" s="1159" t="n">
        <v>-15.2584980016565</v>
      </c>
    </row>
    <row r="61" s="981" customFormat="true" ht="12.75" hidden="false" customHeight="false" outlineLevel="0" collapsed="false">
      <c r="A61" s="1155" t="s">
        <v>959</v>
      </c>
      <c r="B61" s="1164" t="n">
        <v>553.735972351</v>
      </c>
      <c r="C61" s="1158" t="n">
        <v>595.35341468</v>
      </c>
      <c r="D61" s="1158" t="n">
        <v>611.52664983</v>
      </c>
      <c r="E61" s="1158" t="n">
        <v>624.8857017</v>
      </c>
      <c r="F61" s="1164" t="n">
        <v>41.6174423289998</v>
      </c>
      <c r="G61" s="1158" t="n">
        <v>7.51575559599359</v>
      </c>
      <c r="H61" s="1158" t="n">
        <v>13.35905187</v>
      </c>
      <c r="I61" s="1159" t="n">
        <v>2.18454124177806</v>
      </c>
    </row>
    <row r="62" s="981" customFormat="true" ht="12.75" hidden="false" customHeight="false" outlineLevel="0" collapsed="false">
      <c r="A62" s="1155" t="s">
        <v>960</v>
      </c>
      <c r="B62" s="1164" t="n">
        <v>66.699491021</v>
      </c>
      <c r="C62" s="1158" t="n">
        <v>67.94938701</v>
      </c>
      <c r="D62" s="1158" t="n">
        <v>101.79091411</v>
      </c>
      <c r="E62" s="1158" t="n">
        <v>90.70965896</v>
      </c>
      <c r="F62" s="1164" t="n">
        <v>1.249895989</v>
      </c>
      <c r="G62" s="1158" t="n">
        <v>1.87392132963424</v>
      </c>
      <c r="H62" s="1158" t="n">
        <v>-11.08125515</v>
      </c>
      <c r="I62" s="1159" t="n">
        <v>-10.8862910279252</v>
      </c>
    </row>
    <row r="63" s="981" customFormat="true" ht="13.5" hidden="false" customHeight="false" outlineLevel="0" collapsed="false">
      <c r="A63" s="1185" t="s">
        <v>961</v>
      </c>
      <c r="B63" s="1186" t="n">
        <v>2.524366131</v>
      </c>
      <c r="C63" s="1186" t="n">
        <v>39.60269717</v>
      </c>
      <c r="D63" s="1186" t="n">
        <v>4.41539754999999</v>
      </c>
      <c r="E63" s="1186" t="n">
        <v>7.32964421</v>
      </c>
      <c r="F63" s="1186" t="n">
        <v>37.078331039</v>
      </c>
      <c r="G63" s="1186" t="n">
        <v>1468.81748188849</v>
      </c>
      <c r="H63" s="1186" t="n">
        <v>2.91424666</v>
      </c>
      <c r="I63" s="1187" t="n">
        <v>66.0019087069522</v>
      </c>
    </row>
    <row r="64" customFormat="false" ht="13.5" hidden="false" customHeight="false" outlineLevel="0" collapsed="false">
      <c r="A64" s="1184" t="s">
        <v>850</v>
      </c>
      <c r="B64" s="1051"/>
      <c r="C64" s="1051"/>
      <c r="D64" s="1051"/>
      <c r="E64" s="1051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7" width="34.41"/>
    <col collapsed="false" customWidth="true" hidden="false" outlineLevel="0" max="2" min="2" style="977" width="12.56"/>
    <col collapsed="false" customWidth="true" hidden="false" outlineLevel="0" max="4" min="3" style="977" width="9.41"/>
    <col collapsed="false" customWidth="false" hidden="false" outlineLevel="0" max="6" min="5" style="977" width="9.14"/>
    <col collapsed="false" customWidth="true" hidden="false" outlineLevel="0" max="7" min="7" style="977" width="7.28"/>
    <col collapsed="false" customWidth="true" hidden="false" outlineLevel="0" max="8" min="8" style="977" width="9.56"/>
    <col collapsed="false" customWidth="true" hidden="false" outlineLevel="0" max="9" min="9" style="977" width="7.28"/>
    <col collapsed="false" customWidth="false" hidden="false" outlineLevel="0" max="257" min="10" style="977" width="9.14"/>
  </cols>
  <sheetData>
    <row r="1" customFormat="false" ht="12.75" hidden="false" customHeight="false" outlineLevel="0" collapsed="false">
      <c r="A1" s="982" t="s">
        <v>962</v>
      </c>
      <c r="B1" s="982"/>
      <c r="C1" s="982"/>
      <c r="D1" s="982"/>
      <c r="E1" s="982"/>
      <c r="F1" s="982"/>
      <c r="G1" s="982"/>
      <c r="H1" s="982"/>
      <c r="I1" s="982"/>
    </row>
    <row r="2" customFormat="false" ht="15.75" hidden="false" customHeight="false" outlineLevel="0" collapsed="false">
      <c r="A2" s="1140" t="s">
        <v>42</v>
      </c>
      <c r="B2" s="1140"/>
      <c r="C2" s="1140"/>
      <c r="D2" s="1140"/>
      <c r="E2" s="1140"/>
      <c r="F2" s="1140"/>
      <c r="G2" s="1140"/>
      <c r="H2" s="1140"/>
      <c r="I2" s="1140"/>
    </row>
    <row r="3" customFormat="false" ht="13.5" hidden="false" customHeight="false" outlineLevel="0" collapsed="false">
      <c r="A3" s="1141"/>
      <c r="B3" s="1141"/>
      <c r="C3" s="1141"/>
      <c r="D3" s="1141"/>
      <c r="E3" s="1141"/>
      <c r="F3" s="1141"/>
      <c r="G3" s="1141"/>
      <c r="H3" s="1142" t="s">
        <v>208</v>
      </c>
      <c r="I3" s="1142"/>
    </row>
    <row r="4" customFormat="false" ht="13.5" hidden="false" customHeight="true" outlineLevel="0" collapsed="false">
      <c r="A4" s="1143"/>
      <c r="B4" s="1101" t="n">
        <f aca="false">'Sect credit'!B4</f>
        <v>2014</v>
      </c>
      <c r="C4" s="1102" t="n">
        <f aca="false">'Sect credit'!C4</f>
        <v>2014</v>
      </c>
      <c r="D4" s="1102" t="n">
        <f aca="false">'Sect credit'!D4</f>
        <v>2015</v>
      </c>
      <c r="E4" s="1102" t="n">
        <f aca="false">'Sect credit'!E4</f>
        <v>2015</v>
      </c>
      <c r="F4" s="1103" t="str">
        <f aca="false">'Sect credit'!F4</f>
        <v>Changes during four months </v>
      </c>
      <c r="G4" s="1103"/>
      <c r="H4" s="1103"/>
      <c r="I4" s="1103"/>
    </row>
    <row r="5" customFormat="false" ht="12.75" hidden="false" customHeight="true" outlineLevel="0" collapsed="false">
      <c r="A5" s="989" t="s">
        <v>746</v>
      </c>
      <c r="B5" s="1105" t="str">
        <f aca="false">'Sect credit'!B5</f>
        <v>Jul </v>
      </c>
      <c r="C5" s="1105" t="str">
        <f aca="false">'Sect credit'!C5</f>
        <v>Nov</v>
      </c>
      <c r="D5" s="1105" t="str">
        <f aca="false">'Sect credit'!D5</f>
        <v>Jul (p)</v>
      </c>
      <c r="E5" s="1105" t="str">
        <f aca="false">'Sect credit'!E5</f>
        <v>Nov(e)</v>
      </c>
      <c r="F5" s="1106" t="str">
        <f aca="false">'Sect credit'!F5:G5</f>
        <v>2014/15</v>
      </c>
      <c r="G5" s="1106"/>
      <c r="H5" s="1107" t="str">
        <f aca="false">'Sect credit'!H5:I5</f>
        <v>2015/16</v>
      </c>
      <c r="I5" s="1107"/>
    </row>
    <row r="6" customFormat="false" ht="12.75" hidden="false" customHeight="false" outlineLevel="0" collapsed="false">
      <c r="A6" s="1144"/>
      <c r="B6" s="1146"/>
      <c r="C6" s="1146"/>
      <c r="D6" s="1146"/>
      <c r="E6" s="1146"/>
      <c r="F6" s="1146" t="s">
        <v>620</v>
      </c>
      <c r="G6" s="1146" t="s">
        <v>710</v>
      </c>
      <c r="H6" s="1146" t="s">
        <v>620</v>
      </c>
      <c r="I6" s="1147" t="s">
        <v>710</v>
      </c>
    </row>
    <row r="7" s="1141" customFormat="true" ht="12.75" hidden="false" customHeight="false" outlineLevel="0" collapsed="false">
      <c r="A7" s="1148" t="s">
        <v>963</v>
      </c>
      <c r="B7" s="1188" t="n">
        <v>31131.01065541</v>
      </c>
      <c r="C7" s="1188" t="n">
        <v>30349.46015071</v>
      </c>
      <c r="D7" s="1188" t="n">
        <v>31372.375535629</v>
      </c>
      <c r="E7" s="1188" t="n">
        <v>27704.13590248</v>
      </c>
      <c r="F7" s="1188" t="n">
        <v>-781.550504699993</v>
      </c>
      <c r="G7" s="1188" t="n">
        <v>-2.51052082231122</v>
      </c>
      <c r="H7" s="1188" t="n">
        <v>-3668.239633149</v>
      </c>
      <c r="I7" s="1189" t="n">
        <v>-11.6925784883043</v>
      </c>
    </row>
    <row r="8" s="1141" customFormat="true" ht="12.75" hidden="false" customHeight="false" outlineLevel="0" collapsed="false">
      <c r="A8" s="1148" t="s">
        <v>964</v>
      </c>
      <c r="B8" s="1188" t="n">
        <v>998.18096817</v>
      </c>
      <c r="C8" s="1188" t="n">
        <v>3070.29202085</v>
      </c>
      <c r="D8" s="1188" t="n">
        <v>784.73157558</v>
      </c>
      <c r="E8" s="1188" t="n">
        <v>895.75692952</v>
      </c>
      <c r="F8" s="1188" t="n">
        <v>2072.11105268</v>
      </c>
      <c r="G8" s="1188" t="n">
        <v>207.588715749497</v>
      </c>
      <c r="H8" s="1188" t="n">
        <v>111.02535394</v>
      </c>
      <c r="I8" s="1189" t="n">
        <v>14.1481950510199</v>
      </c>
    </row>
    <row r="9" s="1141" customFormat="true" ht="12.75" hidden="false" customHeight="false" outlineLevel="0" collapsed="false">
      <c r="A9" s="1148" t="s">
        <v>965</v>
      </c>
      <c r="B9" s="1188" t="n">
        <v>14016.87822421</v>
      </c>
      <c r="C9" s="1188" t="n">
        <v>12563.22185125</v>
      </c>
      <c r="D9" s="1188" t="n">
        <v>18762.58201681</v>
      </c>
      <c r="E9" s="1188" t="n">
        <v>20332.52389072</v>
      </c>
      <c r="F9" s="1188" t="n">
        <v>-1453.65637296</v>
      </c>
      <c r="G9" s="1188" t="n">
        <v>-10.3707569524949</v>
      </c>
      <c r="H9" s="1188" t="n">
        <v>1569.94187391</v>
      </c>
      <c r="I9" s="1189" t="n">
        <v>8.36740845424922</v>
      </c>
    </row>
    <row r="10" s="1141" customFormat="true" ht="12.75" hidden="false" customHeight="false" outlineLevel="0" collapsed="false">
      <c r="A10" s="1148" t="s">
        <v>966</v>
      </c>
      <c r="B10" s="1188" t="n">
        <v>10941.39531124</v>
      </c>
      <c r="C10" s="1188" t="n">
        <v>10200.03886569</v>
      </c>
      <c r="D10" s="1188" t="n">
        <v>9911.18508826944</v>
      </c>
      <c r="E10" s="1188" t="n">
        <v>9779.28517457</v>
      </c>
      <c r="F10" s="1188" t="n">
        <v>-741.356445549998</v>
      </c>
      <c r="G10" s="1188" t="n">
        <v>-6.77570295617058</v>
      </c>
      <c r="H10" s="1188" t="n">
        <v>-131.899913699443</v>
      </c>
      <c r="I10" s="1189" t="n">
        <v>-1.33081879235163</v>
      </c>
    </row>
    <row r="11" customFormat="false" ht="12.75" hidden="false" customHeight="false" outlineLevel="0" collapsed="false">
      <c r="A11" s="1155" t="s">
        <v>967</v>
      </c>
      <c r="B11" s="1190" t="n">
        <v>10060.28538493</v>
      </c>
      <c r="C11" s="1190" t="n">
        <v>9350.11127</v>
      </c>
      <c r="D11" s="1190" t="n">
        <v>9012.16738738944</v>
      </c>
      <c r="E11" s="1190" t="n">
        <v>8889.10521826</v>
      </c>
      <c r="F11" s="1190" t="n">
        <v>-710.174114929998</v>
      </c>
      <c r="G11" s="1190" t="n">
        <v>-7.0591845833103</v>
      </c>
      <c r="H11" s="1190" t="n">
        <v>-123.062169129444</v>
      </c>
      <c r="I11" s="1191" t="n">
        <v>-1.3655113563652</v>
      </c>
      <c r="J11" s="1141"/>
    </row>
    <row r="12" customFormat="false" ht="12.75" hidden="false" customHeight="false" outlineLevel="0" collapsed="false">
      <c r="A12" s="1155" t="s">
        <v>968</v>
      </c>
      <c r="B12" s="1190" t="n">
        <v>881.10992631</v>
      </c>
      <c r="C12" s="1190" t="n">
        <v>849.92759569</v>
      </c>
      <c r="D12" s="1190" t="n">
        <v>899.01770088</v>
      </c>
      <c r="E12" s="1190" t="n">
        <v>890.17995631</v>
      </c>
      <c r="F12" s="1190" t="n">
        <v>-31.1823306200001</v>
      </c>
      <c r="G12" s="1190" t="n">
        <v>-3.53898301323067</v>
      </c>
      <c r="H12" s="1190" t="n">
        <v>-8.83774456999993</v>
      </c>
      <c r="I12" s="1191" t="n">
        <v>-0.983044556447458</v>
      </c>
      <c r="J12" s="1141"/>
    </row>
    <row r="13" s="1141" customFormat="true" ht="12.75" hidden="false" customHeight="false" outlineLevel="0" collapsed="false">
      <c r="A13" s="1148" t="s">
        <v>969</v>
      </c>
      <c r="B13" s="1188" t="n">
        <v>936454.855509599</v>
      </c>
      <c r="C13" s="1188" t="n">
        <v>999473.302874513</v>
      </c>
      <c r="D13" s="1188" t="n">
        <v>1132441.71697789</v>
      </c>
      <c r="E13" s="1188" t="n">
        <v>1163346.2702312</v>
      </c>
      <c r="F13" s="1188" t="n">
        <v>63018.4473649135</v>
      </c>
      <c r="G13" s="1188" t="n">
        <v>6.72946987184131</v>
      </c>
      <c r="H13" s="1188" t="n">
        <v>30904.5532533147</v>
      </c>
      <c r="I13" s="1189" t="n">
        <v>2.72901932081667</v>
      </c>
    </row>
    <row r="14" customFormat="false" ht="12.75" hidden="false" customHeight="false" outlineLevel="0" collapsed="false">
      <c r="A14" s="1155" t="s">
        <v>970</v>
      </c>
      <c r="B14" s="1190" t="n">
        <v>785736.479874504</v>
      </c>
      <c r="C14" s="1190" t="n">
        <v>836222.083402282</v>
      </c>
      <c r="D14" s="1190" t="n">
        <v>957843.180756504</v>
      </c>
      <c r="E14" s="1190" t="n">
        <v>987012.952123914</v>
      </c>
      <c r="F14" s="1190" t="n">
        <v>50485.6035277783</v>
      </c>
      <c r="G14" s="1190" t="n">
        <v>6.42525895397421</v>
      </c>
      <c r="H14" s="1190" t="n">
        <v>29169.77136741</v>
      </c>
      <c r="I14" s="1191" t="n">
        <v>3.04535982021313</v>
      </c>
      <c r="J14" s="1141"/>
    </row>
    <row r="15" customFormat="false" ht="12.75" hidden="false" customHeight="false" outlineLevel="0" collapsed="false">
      <c r="A15" s="1155" t="s">
        <v>971</v>
      </c>
      <c r="B15" s="1190" t="n">
        <v>667193.746910284</v>
      </c>
      <c r="C15" s="1190" t="n">
        <v>707157.989921269</v>
      </c>
      <c r="D15" s="1190" t="n">
        <v>811773.974706145</v>
      </c>
      <c r="E15" s="1190" t="n">
        <v>834178.633330333</v>
      </c>
      <c r="F15" s="1190" t="n">
        <v>39964.2430109856</v>
      </c>
      <c r="G15" s="1190" t="n">
        <v>5.98990071415635</v>
      </c>
      <c r="H15" s="1190" t="n">
        <v>22404.6586241879</v>
      </c>
      <c r="I15" s="1191" t="n">
        <v>2.7599626647674</v>
      </c>
      <c r="J15" s="1141"/>
    </row>
    <row r="16" customFormat="false" ht="12.75" hidden="false" customHeight="false" outlineLevel="0" collapsed="false">
      <c r="A16" s="1155" t="s">
        <v>972</v>
      </c>
      <c r="B16" s="1190" t="n">
        <v>24901.3498277888</v>
      </c>
      <c r="C16" s="1190" t="n">
        <v>27285.2176682118</v>
      </c>
      <c r="D16" s="1190" t="n">
        <v>29897.5397508088</v>
      </c>
      <c r="E16" s="1190" t="n">
        <v>32497.3128393848</v>
      </c>
      <c r="F16" s="1190" t="n">
        <v>2383.867840423</v>
      </c>
      <c r="G16" s="1190" t="n">
        <v>9.57324746212236</v>
      </c>
      <c r="H16" s="1190" t="n">
        <v>2599.773088576</v>
      </c>
      <c r="I16" s="1191" t="n">
        <v>8.695608769968</v>
      </c>
      <c r="J16" s="1141"/>
    </row>
    <row r="17" customFormat="false" ht="12.75" hidden="false" customHeight="false" outlineLevel="0" collapsed="false">
      <c r="A17" s="1155" t="s">
        <v>973</v>
      </c>
      <c r="B17" s="1190" t="n">
        <v>704.64358072</v>
      </c>
      <c r="C17" s="1190" t="n">
        <v>692.05646266</v>
      </c>
      <c r="D17" s="1190" t="n">
        <v>897.60511292</v>
      </c>
      <c r="E17" s="1190" t="n">
        <v>1033.00563486</v>
      </c>
      <c r="F17" s="1190" t="n">
        <v>-12.58711806</v>
      </c>
      <c r="G17" s="1190" t="n">
        <v>-1.78630990253804</v>
      </c>
      <c r="H17" s="1190" t="n">
        <v>135.40052194</v>
      </c>
      <c r="I17" s="1191" t="n">
        <v>15.0846424548015</v>
      </c>
      <c r="J17" s="1141"/>
    </row>
    <row r="18" customFormat="false" ht="12.75" hidden="false" customHeight="false" outlineLevel="0" collapsed="false">
      <c r="A18" s="1155" t="s">
        <v>974</v>
      </c>
      <c r="B18" s="1190" t="n">
        <v>65732.2958622479</v>
      </c>
      <c r="C18" s="1190" t="n">
        <v>71276.4138870237</v>
      </c>
      <c r="D18" s="1190" t="n">
        <v>84902.036607182</v>
      </c>
      <c r="E18" s="1190" t="n">
        <v>89274.4976779666</v>
      </c>
      <c r="F18" s="1190" t="n">
        <v>5544.1180247758</v>
      </c>
      <c r="G18" s="1190" t="n">
        <v>8.43438975019882</v>
      </c>
      <c r="H18" s="1190" t="n">
        <v>4372.46107078453</v>
      </c>
      <c r="I18" s="1191" t="n">
        <v>5.15000728547265</v>
      </c>
      <c r="J18" s="1141"/>
    </row>
    <row r="19" customFormat="false" ht="12.75" hidden="false" customHeight="false" outlineLevel="0" collapsed="false">
      <c r="A19" s="1155" t="s">
        <v>975</v>
      </c>
      <c r="B19" s="1190" t="n">
        <v>27204.4436934635</v>
      </c>
      <c r="C19" s="1190" t="n">
        <v>29810.4054631175</v>
      </c>
      <c r="D19" s="1190" t="n">
        <v>30372.024579448</v>
      </c>
      <c r="E19" s="1190" t="n">
        <v>30029.5026413695</v>
      </c>
      <c r="F19" s="1190" t="n">
        <v>2605.96176965401</v>
      </c>
      <c r="G19" s="1190" t="n">
        <v>9.57917683970194</v>
      </c>
      <c r="H19" s="1190" t="n">
        <v>-342.521938078513</v>
      </c>
      <c r="I19" s="1191" t="n">
        <v>-1.12775471119001</v>
      </c>
      <c r="J19" s="1141"/>
    </row>
    <row r="20" customFormat="false" ht="12.75" hidden="false" customHeight="false" outlineLevel="0" collapsed="false">
      <c r="A20" s="1155" t="s">
        <v>976</v>
      </c>
      <c r="B20" s="1190" t="n">
        <v>150718.375635096</v>
      </c>
      <c r="C20" s="1190" t="n">
        <v>163251.219472231</v>
      </c>
      <c r="D20" s="1190" t="n">
        <v>174598.536221385</v>
      </c>
      <c r="E20" s="1190" t="n">
        <v>176333.31810729</v>
      </c>
      <c r="F20" s="1190" t="n">
        <v>12532.8438371351</v>
      </c>
      <c r="G20" s="1190" t="n">
        <v>8.3154053275351</v>
      </c>
      <c r="H20" s="1190" t="n">
        <v>1734.78188590484</v>
      </c>
      <c r="I20" s="1191" t="n">
        <v>0.993583293106876</v>
      </c>
      <c r="J20" s="1141"/>
    </row>
    <row r="21" customFormat="false" ht="12.75" hidden="false" customHeight="false" outlineLevel="0" collapsed="false">
      <c r="A21" s="1155" t="s">
        <v>977</v>
      </c>
      <c r="B21" s="1190" t="n">
        <v>9319.821996192</v>
      </c>
      <c r="C21" s="1190" t="n">
        <v>10718.71150297</v>
      </c>
      <c r="D21" s="1190" t="n">
        <v>14736.28372977</v>
      </c>
      <c r="E21" s="1190" t="n">
        <v>13331.72570458</v>
      </c>
      <c r="F21" s="1190" t="n">
        <v>1398.889506778</v>
      </c>
      <c r="G21" s="1190" t="n">
        <v>15.0098307387156</v>
      </c>
      <c r="H21" s="1190" t="n">
        <v>-1404.55802519</v>
      </c>
      <c r="I21" s="1191" t="n">
        <v>-9.531290595013</v>
      </c>
      <c r="J21" s="1141"/>
    </row>
    <row r="22" customFormat="false" ht="12.75" hidden="false" customHeight="false" outlineLevel="0" collapsed="false">
      <c r="A22" s="1155" t="s">
        <v>978</v>
      </c>
      <c r="B22" s="1190" t="n">
        <v>4510.36276739</v>
      </c>
      <c r="C22" s="1190" t="n">
        <v>4506.93929881</v>
      </c>
      <c r="D22" s="1190" t="n">
        <v>6347.36656492</v>
      </c>
      <c r="E22" s="1190" t="n">
        <v>5401.18068001</v>
      </c>
      <c r="F22" s="1190" t="n">
        <v>-3.42346857999928</v>
      </c>
      <c r="G22" s="1190" t="n">
        <v>-0.0759022889411694</v>
      </c>
      <c r="H22" s="1190" t="n">
        <v>-946.185884909998</v>
      </c>
      <c r="I22" s="1191" t="n">
        <v>-14.9067471562031</v>
      </c>
      <c r="J22" s="1141"/>
    </row>
    <row r="23" customFormat="false" ht="12.75" hidden="false" customHeight="false" outlineLevel="0" collapsed="false">
      <c r="A23" s="1155" t="s">
        <v>979</v>
      </c>
      <c r="B23" s="1190" t="n">
        <v>148.73102009</v>
      </c>
      <c r="C23" s="1190" t="n">
        <v>190.35618985</v>
      </c>
      <c r="D23" s="1190" t="n">
        <v>390.41168038</v>
      </c>
      <c r="E23" s="1190" t="n">
        <v>464.80266508</v>
      </c>
      <c r="F23" s="1190" t="n">
        <v>41.62516976</v>
      </c>
      <c r="G23" s="1190" t="n">
        <v>27.9868784163598</v>
      </c>
      <c r="H23" s="1190" t="n">
        <v>74.3909847</v>
      </c>
      <c r="I23" s="1191" t="n">
        <v>19.05449771062</v>
      </c>
      <c r="J23" s="1141"/>
    </row>
    <row r="24" customFormat="false" ht="12.75" hidden="false" customHeight="false" outlineLevel="0" collapsed="false">
      <c r="A24" s="1155" t="s">
        <v>980</v>
      </c>
      <c r="B24" s="1190" t="n">
        <v>4660.728208712</v>
      </c>
      <c r="C24" s="1190" t="n">
        <v>6021.41601431</v>
      </c>
      <c r="D24" s="1190" t="n">
        <v>7998.50548447</v>
      </c>
      <c r="E24" s="1190" t="n">
        <v>7465.74235949</v>
      </c>
      <c r="F24" s="1190" t="n">
        <v>1360.687805598</v>
      </c>
      <c r="G24" s="1190" t="n">
        <v>29.1947469293437</v>
      </c>
      <c r="H24" s="1190" t="n">
        <v>-532.763124980002</v>
      </c>
      <c r="I24" s="1191" t="n">
        <v>-6.66078339277783</v>
      </c>
      <c r="J24" s="1141"/>
    </row>
    <row r="25" customFormat="false" ht="12.75" hidden="false" customHeight="false" outlineLevel="0" collapsed="false">
      <c r="A25" s="1155" t="s">
        <v>981</v>
      </c>
      <c r="B25" s="1190" t="n">
        <v>141398.553638903</v>
      </c>
      <c r="C25" s="1190" t="n">
        <v>152532.507969261</v>
      </c>
      <c r="D25" s="1190" t="n">
        <v>159862.252491615</v>
      </c>
      <c r="E25" s="1190" t="n">
        <v>163001.59240271</v>
      </c>
      <c r="F25" s="1190" t="n">
        <v>11133.9543303571</v>
      </c>
      <c r="G25" s="1190" t="n">
        <v>7.8741642285751</v>
      </c>
      <c r="H25" s="1190" t="n">
        <v>3139.33991109484</v>
      </c>
      <c r="I25" s="1191" t="n">
        <v>1.96377810406462</v>
      </c>
      <c r="J25" s="1141"/>
    </row>
    <row r="26" customFormat="false" ht="12.75" hidden="false" customHeight="false" outlineLevel="0" collapsed="false">
      <c r="A26" s="1155" t="s">
        <v>982</v>
      </c>
      <c r="B26" s="1190" t="n">
        <v>16692.426604757</v>
      </c>
      <c r="C26" s="1190" t="n">
        <v>18273.630949905</v>
      </c>
      <c r="D26" s="1190" t="n">
        <v>17614.0705234254</v>
      </c>
      <c r="E26" s="1190" t="n">
        <v>19689.7611025149</v>
      </c>
      <c r="F26" s="1190" t="n">
        <v>1581.204345148</v>
      </c>
      <c r="G26" s="1190" t="n">
        <v>9.47258527826857</v>
      </c>
      <c r="H26" s="1190" t="n">
        <v>2075.69057908951</v>
      </c>
      <c r="I26" s="1191" t="n">
        <v>11.7842753969277</v>
      </c>
      <c r="J26" s="1141"/>
    </row>
    <row r="27" customFormat="false" ht="12.75" hidden="false" customHeight="false" outlineLevel="0" collapsed="false">
      <c r="A27" s="1155" t="s">
        <v>983</v>
      </c>
      <c r="B27" s="1190" t="n">
        <v>3407.83948167</v>
      </c>
      <c r="C27" s="1190" t="n">
        <v>4107.43891762</v>
      </c>
      <c r="D27" s="1190" t="n">
        <v>3638.10982233</v>
      </c>
      <c r="E27" s="1190" t="n">
        <v>3380.71742285</v>
      </c>
      <c r="F27" s="1190" t="n">
        <v>699.59943595</v>
      </c>
      <c r="G27" s="1190" t="n">
        <v>20.5291193940615</v>
      </c>
      <c r="H27" s="1190" t="n">
        <v>-257.392399480002</v>
      </c>
      <c r="I27" s="1191" t="n">
        <v>-7.07489361371605</v>
      </c>
      <c r="J27" s="1141"/>
    </row>
    <row r="28" customFormat="false" ht="12.75" hidden="false" customHeight="false" outlineLevel="0" collapsed="false">
      <c r="A28" s="1155" t="s">
        <v>984</v>
      </c>
      <c r="B28" s="1190" t="n">
        <v>121298.287552476</v>
      </c>
      <c r="C28" s="1190" t="n">
        <v>130151.48059587</v>
      </c>
      <c r="D28" s="1190" t="n">
        <v>138610.07214586</v>
      </c>
      <c r="E28" s="1190" t="n">
        <v>139931.113877345</v>
      </c>
      <c r="F28" s="1190" t="n">
        <v>8853.19304339352</v>
      </c>
      <c r="G28" s="1190" t="n">
        <v>7.29869582005716</v>
      </c>
      <c r="H28" s="1190" t="n">
        <v>1321.04173148531</v>
      </c>
      <c r="I28" s="1191" t="n">
        <v>0.953063302712355</v>
      </c>
    </row>
    <row r="29" customFormat="false" ht="12.75" hidden="false" customHeight="false" outlineLevel="0" collapsed="false">
      <c r="A29" s="1155" t="s">
        <v>985</v>
      </c>
      <c r="B29" s="1190" t="n">
        <v>5152.600128495</v>
      </c>
      <c r="C29" s="1190" t="n">
        <v>4623.21254574</v>
      </c>
      <c r="D29" s="1190" t="n">
        <v>6111.56459754</v>
      </c>
      <c r="E29" s="1190" t="n">
        <v>5496.96770563</v>
      </c>
      <c r="F29" s="1190" t="n">
        <v>-529.387582754999</v>
      </c>
      <c r="G29" s="1190" t="n">
        <v>-10.2741833162517</v>
      </c>
      <c r="H29" s="1190" t="n">
        <v>-614.596891910001</v>
      </c>
      <c r="I29" s="1191" t="n">
        <v>-10.0562938033476</v>
      </c>
    </row>
    <row r="30" customFormat="false" ht="12.75" hidden="false" customHeight="false" outlineLevel="0" collapsed="false">
      <c r="A30" s="1155" t="s">
        <v>986</v>
      </c>
      <c r="B30" s="1190" t="n">
        <v>2598.15586615</v>
      </c>
      <c r="C30" s="1190" t="n">
        <v>2832.01447266001</v>
      </c>
      <c r="D30" s="1190" t="n">
        <v>4633.83100436</v>
      </c>
      <c r="E30" s="1190" t="n">
        <v>4904.42723288</v>
      </c>
      <c r="F30" s="1190" t="n">
        <v>233.858606510009</v>
      </c>
      <c r="G30" s="1190" t="n">
        <v>9.00094600007758</v>
      </c>
      <c r="H30" s="1190" t="n">
        <v>270.596228519999</v>
      </c>
      <c r="I30" s="1191" t="n">
        <v>5.83957913582506</v>
      </c>
    </row>
    <row r="31" customFormat="false" ht="12.75" hidden="false" customHeight="false" outlineLevel="0" collapsed="false">
      <c r="A31" s="1155" t="s">
        <v>987</v>
      </c>
      <c r="B31" s="1190" t="n">
        <v>113547.531557831</v>
      </c>
      <c r="C31" s="1190" t="n">
        <v>122696.247277673</v>
      </c>
      <c r="D31" s="1190" t="n">
        <v>127864.67654396</v>
      </c>
      <c r="E31" s="1190" t="n">
        <v>129529.718938835</v>
      </c>
      <c r="F31" s="1190" t="n">
        <v>9148.71571984154</v>
      </c>
      <c r="G31" s="1190" t="n">
        <v>8.05716830152486</v>
      </c>
      <c r="H31" s="1190" t="n">
        <v>1665.04239487535</v>
      </c>
      <c r="I31" s="1191" t="n">
        <v>1.30219106627381</v>
      </c>
    </row>
    <row r="32" s="1141" customFormat="true" ht="12.75" hidden="false" customHeight="false" outlineLevel="0" collapsed="false">
      <c r="A32" s="1148" t="s">
        <v>988</v>
      </c>
      <c r="B32" s="1188" t="n">
        <v>11913.811131974</v>
      </c>
      <c r="C32" s="1188" t="n">
        <v>13510.650730537</v>
      </c>
      <c r="D32" s="1188" t="n">
        <v>13965.2109943237</v>
      </c>
      <c r="E32" s="1188" t="n">
        <v>14101.4451224409</v>
      </c>
      <c r="F32" s="1188" t="n">
        <v>1596.839598563</v>
      </c>
      <c r="G32" s="1188" t="n">
        <v>13.4032643364426</v>
      </c>
      <c r="H32" s="1188" t="n">
        <v>136.234128117199</v>
      </c>
      <c r="I32" s="1189" t="n">
        <v>0.975525025526454</v>
      </c>
    </row>
    <row r="33" customFormat="false" ht="12.75" hidden="false" customHeight="false" outlineLevel="0" collapsed="false">
      <c r="A33" s="1155" t="s">
        <v>989</v>
      </c>
      <c r="B33" s="1190" t="n">
        <v>2798.59278964225</v>
      </c>
      <c r="C33" s="1190" t="n">
        <v>3682.37913698915</v>
      </c>
      <c r="D33" s="1190" t="n">
        <v>3529.0005576765</v>
      </c>
      <c r="E33" s="1190" t="n">
        <v>3603.50984814115</v>
      </c>
      <c r="F33" s="1190" t="n">
        <v>883.786347346901</v>
      </c>
      <c r="G33" s="1190" t="n">
        <v>31.5796692758534</v>
      </c>
      <c r="H33" s="1190" t="n">
        <v>74.509290464654</v>
      </c>
      <c r="I33" s="1191" t="n">
        <v>2.1113425528533</v>
      </c>
      <c r="J33" s="1141"/>
    </row>
    <row r="34" customFormat="false" ht="12.75" hidden="false" customHeight="false" outlineLevel="0" collapsed="false">
      <c r="A34" s="1155" t="s">
        <v>990</v>
      </c>
      <c r="B34" s="1190" t="n">
        <v>9115.21834233175</v>
      </c>
      <c r="C34" s="1190" t="n">
        <v>9828.27159354785</v>
      </c>
      <c r="D34" s="1190" t="n">
        <v>10436.2104366472</v>
      </c>
      <c r="E34" s="1190" t="n">
        <v>10497.9352742997</v>
      </c>
      <c r="F34" s="1190" t="n">
        <v>713.053251216099</v>
      </c>
      <c r="G34" s="1190" t="n">
        <v>7.82266781152818</v>
      </c>
      <c r="H34" s="1190" t="n">
        <v>61.724837652544</v>
      </c>
      <c r="I34" s="1191" t="n">
        <v>0.591448764158632</v>
      </c>
      <c r="J34" s="1141"/>
    </row>
    <row r="35" customFormat="false" ht="12.75" hidden="false" customHeight="false" outlineLevel="0" collapsed="false">
      <c r="A35" s="1155" t="s">
        <v>991</v>
      </c>
      <c r="B35" s="1190" t="n">
        <v>8492.21174257175</v>
      </c>
      <c r="C35" s="1190" t="n">
        <v>9289.08619851085</v>
      </c>
      <c r="D35" s="1190" t="n">
        <v>9867.0592467172</v>
      </c>
      <c r="E35" s="1190" t="n">
        <v>9973.60955711775</v>
      </c>
      <c r="F35" s="1190" t="n">
        <v>796.874455939098</v>
      </c>
      <c r="G35" s="1190" t="n">
        <v>9.38359146115421</v>
      </c>
      <c r="H35" s="1190" t="n">
        <v>106.550310400546</v>
      </c>
      <c r="I35" s="1191" t="n">
        <v>1.079858828617</v>
      </c>
      <c r="J35" s="1141"/>
    </row>
    <row r="36" customFormat="false" ht="12.75" hidden="false" customHeight="false" outlineLevel="0" collapsed="false">
      <c r="A36" s="1155" t="s">
        <v>992</v>
      </c>
      <c r="B36" s="1190" t="n">
        <v>278.74096392</v>
      </c>
      <c r="C36" s="1190" t="n">
        <v>244.780664</v>
      </c>
      <c r="D36" s="1190" t="n">
        <v>314.94784489</v>
      </c>
      <c r="E36" s="1190" t="n">
        <v>305.971638866</v>
      </c>
      <c r="F36" s="1190" t="n">
        <v>-33.96029992</v>
      </c>
      <c r="G36" s="1190" t="n">
        <v>-12.1834621802294</v>
      </c>
      <c r="H36" s="1190" t="n">
        <v>-8.97620602400002</v>
      </c>
      <c r="I36" s="1191" t="n">
        <v>-2.85006110365197</v>
      </c>
      <c r="J36" s="1141"/>
    </row>
    <row r="37" customFormat="false" ht="12.75" hidden="false" customHeight="false" outlineLevel="0" collapsed="false">
      <c r="A37" s="1155" t="s">
        <v>993</v>
      </c>
      <c r="B37" s="1190" t="n">
        <v>288.02900492</v>
      </c>
      <c r="C37" s="1190" t="n">
        <v>172.21875</v>
      </c>
      <c r="D37" s="1190" t="n">
        <v>132.45744494</v>
      </c>
      <c r="E37" s="1190" t="n">
        <v>114.17159985</v>
      </c>
      <c r="F37" s="1190" t="n">
        <v>-115.81025492</v>
      </c>
      <c r="G37" s="1190" t="n">
        <v>-40.2078446759785</v>
      </c>
      <c r="H37" s="1190" t="n">
        <v>-18.28584509</v>
      </c>
      <c r="I37" s="1191" t="n">
        <v>-13.8050715822603</v>
      </c>
      <c r="J37" s="1141"/>
    </row>
    <row r="38" customFormat="false" ht="12.75" hidden="false" customHeight="false" outlineLevel="0" collapsed="false">
      <c r="A38" s="1155" t="s">
        <v>994</v>
      </c>
      <c r="B38" s="1190" t="n">
        <v>56.23663092</v>
      </c>
      <c r="C38" s="1190" t="n">
        <v>122.185981037</v>
      </c>
      <c r="D38" s="1190" t="n">
        <v>121.7459001</v>
      </c>
      <c r="E38" s="1190" t="n">
        <v>104.182478466</v>
      </c>
      <c r="F38" s="1190" t="n">
        <v>65.949350117</v>
      </c>
      <c r="G38" s="1190" t="n">
        <v>117.271161230866</v>
      </c>
      <c r="H38" s="1190" t="n">
        <v>-17.563421634</v>
      </c>
      <c r="I38" s="1191" t="n">
        <v>-14.4262941253658</v>
      </c>
      <c r="J38" s="1141"/>
    </row>
    <row r="39" s="1141" customFormat="true" ht="12.75" hidden="false" customHeight="false" outlineLevel="0" collapsed="false">
      <c r="A39" s="1148" t="s">
        <v>995</v>
      </c>
      <c r="B39" s="1192" t="n">
        <v>29832.1202605196</v>
      </c>
      <c r="C39" s="1192" t="n">
        <v>34393.23337619</v>
      </c>
      <c r="D39" s="1192" t="n">
        <v>40499.24487677</v>
      </c>
      <c r="E39" s="1192" t="n">
        <v>40641.02292118</v>
      </c>
      <c r="F39" s="1192" t="n">
        <v>4561.11311567039</v>
      </c>
      <c r="G39" s="1192" t="n">
        <v>15.2892690021321</v>
      </c>
      <c r="H39" s="1192" t="n">
        <v>141.778044409963</v>
      </c>
      <c r="I39" s="1193" t="n">
        <v>0.350075772625788</v>
      </c>
    </row>
    <row r="40" customFormat="false" ht="12.75" hidden="false" customHeight="false" outlineLevel="0" collapsed="false">
      <c r="A40" s="1155" t="s">
        <v>996</v>
      </c>
      <c r="B40" s="1190" t="n">
        <v>2169.6615384</v>
      </c>
      <c r="C40" s="1190" t="n">
        <v>2311.5187106</v>
      </c>
      <c r="D40" s="1190" t="n">
        <v>2385.54246738</v>
      </c>
      <c r="E40" s="1190" t="n">
        <v>2313.86320339</v>
      </c>
      <c r="F40" s="1190" t="n">
        <v>141.857172199999</v>
      </c>
      <c r="G40" s="1190" t="n">
        <v>6.5382166614158</v>
      </c>
      <c r="H40" s="1190" t="n">
        <v>-71.67926399</v>
      </c>
      <c r="I40" s="1191" t="n">
        <v>-3.00473644758561</v>
      </c>
      <c r="J40" s="1141"/>
    </row>
    <row r="41" customFormat="false" ht="12.75" hidden="false" customHeight="false" outlineLevel="0" collapsed="false">
      <c r="A41" s="1155" t="s">
        <v>997</v>
      </c>
      <c r="B41" s="1190" t="n">
        <v>20493.1550918198</v>
      </c>
      <c r="C41" s="1190" t="n">
        <v>22886.03826954</v>
      </c>
      <c r="D41" s="1190" t="n">
        <v>27840.50517206</v>
      </c>
      <c r="E41" s="1190" t="n">
        <v>26653.06558205</v>
      </c>
      <c r="F41" s="1190" t="n">
        <v>2392.88317772021</v>
      </c>
      <c r="G41" s="1190" t="n">
        <v>11.6764996263331</v>
      </c>
      <c r="H41" s="1190" t="n">
        <v>-1187.43959001004</v>
      </c>
      <c r="I41" s="1191" t="n">
        <v>-4.26515101888926</v>
      </c>
      <c r="J41" s="1141"/>
    </row>
    <row r="42" customFormat="false" ht="12.75" hidden="false" customHeight="false" outlineLevel="0" collapsed="false">
      <c r="A42" s="1155" t="s">
        <v>998</v>
      </c>
      <c r="B42" s="1190" t="n">
        <v>2008.57781546</v>
      </c>
      <c r="C42" s="1190" t="n">
        <v>2467.14080159</v>
      </c>
      <c r="D42" s="1190" t="n">
        <v>2363.42399965</v>
      </c>
      <c r="E42" s="1190" t="n">
        <v>3361.91350221999</v>
      </c>
      <c r="F42" s="1190" t="n">
        <v>458.562986129999</v>
      </c>
      <c r="G42" s="1190" t="n">
        <v>22.8302325456572</v>
      </c>
      <c r="H42" s="1190" t="n">
        <v>998.489502569993</v>
      </c>
      <c r="I42" s="1191" t="n">
        <v>42.2475824362391</v>
      </c>
      <c r="J42" s="1141"/>
    </row>
    <row r="43" customFormat="false" ht="12.75" hidden="false" customHeight="false" outlineLevel="0" collapsed="false">
      <c r="A43" s="1155" t="s">
        <v>999</v>
      </c>
      <c r="B43" s="1190" t="n">
        <v>2261.90294908</v>
      </c>
      <c r="C43" s="1190" t="n">
        <v>3193.81437373</v>
      </c>
      <c r="D43" s="1190" t="n">
        <v>3581.01101962</v>
      </c>
      <c r="E43" s="1190" t="n">
        <v>3808.39146746</v>
      </c>
      <c r="F43" s="1190" t="n">
        <v>931.911424649999</v>
      </c>
      <c r="G43" s="1190" t="n">
        <v>41.2003275838621</v>
      </c>
      <c r="H43" s="1190" t="n">
        <v>227.380447840003</v>
      </c>
      <c r="I43" s="1191" t="n">
        <v>6.34961597700225</v>
      </c>
      <c r="J43" s="1141"/>
    </row>
    <row r="44" customFormat="false" ht="12.75" hidden="false" customHeight="false" outlineLevel="0" collapsed="false">
      <c r="A44" s="1155" t="s">
        <v>1000</v>
      </c>
      <c r="B44" s="1190" t="n">
        <v>2898.82240672</v>
      </c>
      <c r="C44" s="1190" t="n">
        <v>3534.62861504</v>
      </c>
      <c r="D44" s="1190" t="n">
        <v>4328.76517678</v>
      </c>
      <c r="E44" s="1190" t="n">
        <v>4503.79</v>
      </c>
      <c r="F44" s="1190" t="n">
        <v>635.80620832</v>
      </c>
      <c r="G44" s="1190" t="n">
        <v>21.9332583757489</v>
      </c>
      <c r="H44" s="1190" t="n">
        <v>175.02482322</v>
      </c>
      <c r="I44" s="1191" t="n">
        <v>4.04329678493196</v>
      </c>
      <c r="J44" s="1141"/>
    </row>
    <row r="45" s="1141" customFormat="true" ht="12.75" hidden="false" customHeight="false" outlineLevel="0" collapsed="false">
      <c r="A45" s="1148" t="s">
        <v>1001</v>
      </c>
      <c r="B45" s="1188" t="n">
        <v>410.885689375</v>
      </c>
      <c r="C45" s="1188" t="n">
        <v>486.430311994824</v>
      </c>
      <c r="D45" s="1188" t="n">
        <v>424.9618628274</v>
      </c>
      <c r="E45" s="1188" t="n">
        <v>531.31</v>
      </c>
      <c r="F45" s="1188" t="n">
        <v>75.5446226198242</v>
      </c>
      <c r="G45" s="1188" t="n">
        <v>18.385800375461</v>
      </c>
      <c r="H45" s="1188" t="n">
        <v>106.3481371726</v>
      </c>
      <c r="I45" s="1189" t="n">
        <v>25.0253367361094</v>
      </c>
    </row>
    <row r="46" s="1141" customFormat="true" ht="12.75" hidden="false" customHeight="false" outlineLevel="0" collapsed="false">
      <c r="A46" s="1148" t="s">
        <v>1002</v>
      </c>
      <c r="B46" s="1188" t="n">
        <v>0</v>
      </c>
      <c r="C46" s="1188" t="n">
        <v>0</v>
      </c>
      <c r="D46" s="1188" t="n">
        <v>0</v>
      </c>
      <c r="E46" s="1188" t="n">
        <v>0</v>
      </c>
      <c r="F46" s="1188" t="n">
        <v>0</v>
      </c>
      <c r="G46" s="1194"/>
      <c r="H46" s="1194" t="n">
        <v>0</v>
      </c>
      <c r="I46" s="1195"/>
    </row>
    <row r="47" s="1141" customFormat="true" ht="12.75" hidden="false" customHeight="false" outlineLevel="0" collapsed="false">
      <c r="A47" s="1148" t="s">
        <v>1003</v>
      </c>
      <c r="B47" s="1188" t="n">
        <v>97648.8976721269</v>
      </c>
      <c r="C47" s="1188" t="n">
        <v>98049.8695629207</v>
      </c>
      <c r="D47" s="1188" t="n">
        <v>113924.779080915</v>
      </c>
      <c r="E47" s="1188" t="n">
        <v>119150.134991953</v>
      </c>
      <c r="F47" s="1188" t="n">
        <v>400.971890793851</v>
      </c>
      <c r="G47" s="1188" t="n">
        <v>0.41062613132632</v>
      </c>
      <c r="H47" s="1188" t="n">
        <v>5225.35591103832</v>
      </c>
      <c r="I47" s="1189" t="n">
        <v>4.58667197179906</v>
      </c>
    </row>
    <row r="48" customFormat="false" ht="13.5" hidden="false" customHeight="false" outlineLevel="0" collapsed="false">
      <c r="A48" s="1196" t="s">
        <v>1004</v>
      </c>
      <c r="B48" s="1197" t="n">
        <v>1133348.03542262</v>
      </c>
      <c r="C48" s="1197" t="n">
        <v>1202096.49974466</v>
      </c>
      <c r="D48" s="1197" t="n">
        <v>1362086.78800901</v>
      </c>
      <c r="E48" s="1197" t="n">
        <v>1396481.88516407</v>
      </c>
      <c r="F48" s="1197" t="n">
        <v>68748.4643220306</v>
      </c>
      <c r="G48" s="1197" t="n">
        <v>6.06596227930941</v>
      </c>
      <c r="H48" s="1197" t="n">
        <v>34395.0971550543</v>
      </c>
      <c r="I48" s="1198" t="n">
        <v>2.52517662294708</v>
      </c>
      <c r="J48" s="1141"/>
    </row>
    <row r="49" customFormat="false" ht="13.5" hidden="false" customHeight="false" outlineLevel="0" collapsed="false">
      <c r="A49" s="1184" t="s">
        <v>850</v>
      </c>
      <c r="B49" s="1051"/>
      <c r="C49" s="1051"/>
      <c r="D49" s="1051"/>
      <c r="E49" s="1051"/>
      <c r="F49" s="1051"/>
      <c r="H49" s="1051"/>
    </row>
    <row r="54" customFormat="false" ht="12.75" hidden="true" customHeight="false" outlineLevel="0" collapsed="false">
      <c r="B54" s="1199" t="n">
        <f aca="false">B15/B48*100</f>
        <v>58.8692728144614</v>
      </c>
      <c r="C54" s="1199" t="n">
        <f aca="false">C15/C48*100</f>
        <v>58.8270567355849</v>
      </c>
      <c r="D54" s="1199" t="n">
        <f aca="false">D15/D48*100</f>
        <v>59.5978157818218</v>
      </c>
      <c r="E54" s="1199" t="n">
        <f aca="false">E15/E48*100</f>
        <v>59.7342967490286</v>
      </c>
    </row>
    <row r="55" customFormat="false" ht="12.75" hidden="true" customHeight="false" outlineLevel="0" collapsed="false">
      <c r="B55" s="977" t="n">
        <f aca="false">B20/B48*100</f>
        <v>13.2985076891136</v>
      </c>
      <c r="C55" s="977" t="n">
        <f aca="false">C20/C48*100</f>
        <v>13.5805419537373</v>
      </c>
      <c r="D55" s="977" t="n">
        <f aca="false">D20/D48*100</f>
        <v>12.8184589820887</v>
      </c>
      <c r="E55" s="977" t="n">
        <f aca="false">E20/E48*100</f>
        <v>12.6269678096521</v>
      </c>
    </row>
    <row r="56" customFormat="false" ht="12.75" hidden="true" customHeight="false" outlineLevel="0" collapsed="false"/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8" width="23.14"/>
    <col collapsed="false" customWidth="true" hidden="false" outlineLevel="0" max="2" min="2" style="1118" width="7.42"/>
    <col collapsed="false" customWidth="true" hidden="false" outlineLevel="0" max="3" min="3" style="1200" width="7.42"/>
    <col collapsed="false" customWidth="true" hidden="false" outlineLevel="0" max="5" min="4" style="1118" width="7.42"/>
    <col collapsed="false" customWidth="true" hidden="false" outlineLevel="0" max="9" min="6" style="1118" width="7.14"/>
    <col collapsed="false" customWidth="false" hidden="false" outlineLevel="0" max="257" min="10" style="1118" width="9.14"/>
  </cols>
  <sheetData>
    <row r="1" customFormat="false" ht="12.75" hidden="false" customHeight="false" outlineLevel="0" collapsed="false">
      <c r="A1" s="1097" t="s">
        <v>1005</v>
      </c>
      <c r="B1" s="1097"/>
      <c r="C1" s="1097"/>
      <c r="D1" s="1097"/>
      <c r="E1" s="1097"/>
      <c r="F1" s="1097"/>
      <c r="G1" s="1097"/>
      <c r="H1" s="1097"/>
      <c r="I1" s="1097"/>
    </row>
    <row r="2" customFormat="false" ht="15.75" hidden="false" customHeight="true" outlineLevel="0" collapsed="false">
      <c r="A2" s="1201" t="s">
        <v>1006</v>
      </c>
      <c r="B2" s="1201"/>
      <c r="C2" s="1201"/>
      <c r="D2" s="1201"/>
      <c r="E2" s="1201"/>
      <c r="F2" s="1201"/>
      <c r="G2" s="1201"/>
      <c r="H2" s="1201"/>
      <c r="I2" s="1201"/>
      <c r="J2" s="1133"/>
    </row>
    <row r="3" customFormat="false" ht="13.5" hidden="false" customHeight="false" outlineLevel="0" collapsed="false">
      <c r="H3" s="1099" t="s">
        <v>208</v>
      </c>
      <c r="I3" s="1099"/>
    </row>
    <row r="4" s="1203" customFormat="true" ht="13.5" hidden="false" customHeight="true" outlineLevel="0" collapsed="false">
      <c r="A4" s="1202"/>
      <c r="B4" s="1101" t="n">
        <f aca="false">Deposits!B4</f>
        <v>2014</v>
      </c>
      <c r="C4" s="1102" t="n">
        <f aca="false">Deposits!C4</f>
        <v>2014</v>
      </c>
      <c r="D4" s="1102" t="n">
        <f aca="false">Deposits!D4</f>
        <v>2015</v>
      </c>
      <c r="E4" s="1102" t="n">
        <f aca="false">Deposits!E4</f>
        <v>2015</v>
      </c>
      <c r="F4" s="1103" t="str">
        <f aca="false">'Secu Credit'!F4</f>
        <v>Changes during four months </v>
      </c>
      <c r="G4" s="1103"/>
      <c r="H4" s="1103"/>
      <c r="I4" s="1103"/>
    </row>
    <row r="5" s="1203" customFormat="true" ht="14.25" hidden="false" customHeight="true" outlineLevel="0" collapsed="false">
      <c r="A5" s="1108" t="s">
        <v>746</v>
      </c>
      <c r="B5" s="1105" t="str">
        <f aca="false">Deposits!B5</f>
        <v>Jul </v>
      </c>
      <c r="C5" s="1105" t="str">
        <f aca="false">Deposits!C5</f>
        <v>Nov</v>
      </c>
      <c r="D5" s="1105" t="str">
        <f aca="false">Deposits!D5</f>
        <v>Jul (p)</v>
      </c>
      <c r="E5" s="1105" t="str">
        <f aca="false">Deposits!E5</f>
        <v>Nov(e)</v>
      </c>
      <c r="F5" s="1106" t="str">
        <f aca="false">'Secu Credit'!F5:G5</f>
        <v>2014/15</v>
      </c>
      <c r="G5" s="1106"/>
      <c r="H5" s="1107" t="str">
        <f aca="false">'Secu Credit'!H5:I5</f>
        <v>2015/16</v>
      </c>
      <c r="I5" s="1107"/>
    </row>
    <row r="6" s="1203" customFormat="true" ht="12.75" hidden="false" customHeight="false" outlineLevel="0" collapsed="false">
      <c r="A6" s="1204"/>
      <c r="B6" s="1205"/>
      <c r="C6" s="1206"/>
      <c r="D6" s="1205"/>
      <c r="E6" s="1205"/>
      <c r="F6" s="1207" t="s">
        <v>620</v>
      </c>
      <c r="G6" s="1207" t="s">
        <v>710</v>
      </c>
      <c r="H6" s="1207" t="s">
        <v>620</v>
      </c>
      <c r="I6" s="1208" t="s">
        <v>710</v>
      </c>
    </row>
    <row r="7" s="1203" customFormat="true" ht="12.75" hidden="false" customHeight="false" outlineLevel="0" collapsed="false">
      <c r="A7" s="1209" t="s">
        <v>1007</v>
      </c>
      <c r="B7" s="1210" t="n">
        <v>10398.2229195</v>
      </c>
      <c r="C7" s="1210" t="n">
        <v>9705.00947951</v>
      </c>
      <c r="D7" s="1210" t="n">
        <v>11521.3073626745</v>
      </c>
      <c r="E7" s="1210" t="n">
        <v>9632.20837311</v>
      </c>
      <c r="F7" s="1210" t="n">
        <v>-693.213439990002</v>
      </c>
      <c r="G7" s="1210" t="n">
        <v>-6.66665299788875</v>
      </c>
      <c r="H7" s="1210" t="n">
        <v>-1889.0989895645</v>
      </c>
      <c r="I7" s="1211" t="n">
        <v>-16.3965679423205</v>
      </c>
    </row>
    <row r="8" s="1203" customFormat="true" ht="12.75" hidden="false" customHeight="false" outlineLevel="0" collapsed="false">
      <c r="A8" s="1179" t="s">
        <v>1008</v>
      </c>
      <c r="B8" s="1212" t="n">
        <v>10047.26457073</v>
      </c>
      <c r="C8" s="1212" t="n">
        <v>9324.686274</v>
      </c>
      <c r="D8" s="1212" t="n">
        <v>11272.1527842845</v>
      </c>
      <c r="E8" s="1212" t="n">
        <v>9384.50837311</v>
      </c>
      <c r="F8" s="1212" t="n">
        <v>-722.578296730002</v>
      </c>
      <c r="G8" s="1212" t="n">
        <v>-7.19179127456282</v>
      </c>
      <c r="H8" s="1212" t="n">
        <v>-1887.6444111745</v>
      </c>
      <c r="I8" s="1213" t="n">
        <v>-16.7460861052756</v>
      </c>
    </row>
    <row r="9" customFormat="false" ht="12.75" hidden="false" customHeight="false" outlineLevel="0" collapsed="false">
      <c r="A9" s="1179" t="s">
        <v>1009</v>
      </c>
      <c r="B9" s="1212" t="n">
        <v>530.91652659</v>
      </c>
      <c r="C9" s="1212" t="n">
        <v>560.34727361</v>
      </c>
      <c r="D9" s="1212" t="n">
        <v>439.98387076</v>
      </c>
      <c r="E9" s="1212" t="n">
        <v>333.77896031</v>
      </c>
      <c r="F9" s="1212" t="n">
        <v>29.43074702</v>
      </c>
      <c r="G9" s="1212" t="n">
        <v>5.54338498540052</v>
      </c>
      <c r="H9" s="1212" t="n">
        <v>-106.20491045</v>
      </c>
      <c r="I9" s="1213" t="n">
        <v>-24.1383644965322</v>
      </c>
      <c r="K9" s="1203"/>
      <c r="L9" s="1203"/>
    </row>
    <row r="10" customFormat="false" ht="12.75" hidden="false" customHeight="false" outlineLevel="0" collapsed="false">
      <c r="A10" s="1179" t="s">
        <v>1010</v>
      </c>
      <c r="B10" s="1212" t="n">
        <v>6977.46813351</v>
      </c>
      <c r="C10" s="1212" t="n">
        <v>6209.68334587</v>
      </c>
      <c r="D10" s="1212" t="n">
        <v>7211.27353776</v>
      </c>
      <c r="E10" s="1212" t="n">
        <v>6189.61047343</v>
      </c>
      <c r="F10" s="1212" t="n">
        <v>-767.78478764</v>
      </c>
      <c r="G10" s="1212" t="n">
        <v>-11.003773474115</v>
      </c>
      <c r="H10" s="1212" t="n">
        <v>-1021.66306433</v>
      </c>
      <c r="I10" s="1213" t="n">
        <v>-14.167581620366</v>
      </c>
      <c r="K10" s="1203"/>
      <c r="L10" s="1203"/>
    </row>
    <row r="11" customFormat="false" ht="12.75" hidden="false" customHeight="false" outlineLevel="0" collapsed="false">
      <c r="A11" s="1179" t="s">
        <v>1011</v>
      </c>
      <c r="B11" s="1212" t="n">
        <v>848.73882041</v>
      </c>
      <c r="C11" s="1212" t="n">
        <v>797.59155056</v>
      </c>
      <c r="D11" s="1212" t="n">
        <v>1232.8289471245</v>
      </c>
      <c r="E11" s="1212" t="n">
        <v>1481.44918315</v>
      </c>
      <c r="F11" s="1212" t="n">
        <v>-51.1472698499998</v>
      </c>
      <c r="G11" s="1212" t="n">
        <v>-6.02626728270684</v>
      </c>
      <c r="H11" s="1212" t="n">
        <v>248.6202360255</v>
      </c>
      <c r="I11" s="1213" t="n">
        <v>20.1666449027979</v>
      </c>
      <c r="K11" s="1203"/>
      <c r="L11" s="1203"/>
    </row>
    <row r="12" customFormat="false" ht="12.75" hidden="false" customHeight="false" outlineLevel="0" collapsed="false">
      <c r="A12" s="1179" t="s">
        <v>1012</v>
      </c>
      <c r="B12" s="1212" t="n">
        <v>1690.14109022</v>
      </c>
      <c r="C12" s="1212" t="n">
        <v>1757.06410396</v>
      </c>
      <c r="D12" s="1212" t="n">
        <v>2388.06642864</v>
      </c>
      <c r="E12" s="1212" t="n">
        <v>1379.66975622</v>
      </c>
      <c r="F12" s="1212" t="n">
        <v>66.9230137400004</v>
      </c>
      <c r="G12" s="1212" t="n">
        <v>3.95961107195431</v>
      </c>
      <c r="H12" s="1212" t="n">
        <v>-1008.39667242</v>
      </c>
      <c r="I12" s="1213" t="n">
        <v>-42.2264917058559</v>
      </c>
      <c r="K12" s="1203"/>
      <c r="L12" s="1203"/>
    </row>
    <row r="13" customFormat="false" ht="12.75" hidden="false" customHeight="false" outlineLevel="0" collapsed="false">
      <c r="A13" s="1179" t="s">
        <v>1013</v>
      </c>
      <c r="B13" s="1212" t="n">
        <v>0</v>
      </c>
      <c r="C13" s="1212" t="n">
        <v>0</v>
      </c>
      <c r="D13" s="1212" t="n">
        <v>0</v>
      </c>
      <c r="E13" s="1212" t="n">
        <v>0</v>
      </c>
      <c r="F13" s="1212" t="n">
        <v>0</v>
      </c>
      <c r="G13" s="1212"/>
      <c r="H13" s="1212" t="n">
        <v>0</v>
      </c>
      <c r="I13" s="1213"/>
      <c r="K13" s="1203"/>
      <c r="L13" s="1203"/>
    </row>
    <row r="14" customFormat="false" ht="12.75" hidden="false" customHeight="false" outlineLevel="0" collapsed="false">
      <c r="A14" s="1179" t="s">
        <v>1014</v>
      </c>
      <c r="B14" s="1212" t="n">
        <v>1690.14109022</v>
      </c>
      <c r="C14" s="1212" t="n">
        <v>1757.06410396</v>
      </c>
      <c r="D14" s="1212" t="n">
        <v>2388.06642864</v>
      </c>
      <c r="E14" s="1212" t="n">
        <v>1379.66975622</v>
      </c>
      <c r="F14" s="1212" t="n">
        <v>66.9230137400004</v>
      </c>
      <c r="G14" s="1212" t="n">
        <v>3.95961107195431</v>
      </c>
      <c r="H14" s="1212" t="n">
        <v>-1008.39667242</v>
      </c>
      <c r="I14" s="1213" t="n">
        <v>-42.2264917058559</v>
      </c>
      <c r="K14" s="1203"/>
      <c r="L14" s="1203"/>
    </row>
    <row r="15" s="1203" customFormat="true" ht="12.75" hidden="false" customHeight="false" outlineLevel="0" collapsed="false">
      <c r="A15" s="1179" t="s">
        <v>1015</v>
      </c>
      <c r="B15" s="1212" t="n">
        <v>350.95834877</v>
      </c>
      <c r="C15" s="1212" t="n">
        <v>380.32320551</v>
      </c>
      <c r="D15" s="1212" t="n">
        <v>249.15457839</v>
      </c>
      <c r="E15" s="1212" t="n">
        <v>247.7</v>
      </c>
      <c r="F15" s="1212" t="n">
        <v>29.3648567400001</v>
      </c>
      <c r="G15" s="1212" t="n">
        <v>8.36704892273251</v>
      </c>
      <c r="H15" s="1212" t="n">
        <v>-1.45457839000005</v>
      </c>
      <c r="I15" s="1213" t="n">
        <v>-0.583805603492949</v>
      </c>
    </row>
    <row r="16" customFormat="false" ht="12.75" hidden="false" customHeight="false" outlineLevel="0" collapsed="false">
      <c r="A16" s="1209" t="s">
        <v>1016</v>
      </c>
      <c r="B16" s="1210" t="n">
        <v>998.89267698</v>
      </c>
      <c r="C16" s="1210" t="n">
        <v>996.12289741</v>
      </c>
      <c r="D16" s="1210" t="n">
        <v>1079.82878677</v>
      </c>
      <c r="E16" s="1210" t="n">
        <v>1006.89889902</v>
      </c>
      <c r="F16" s="1210" t="n">
        <v>-2.76977956999997</v>
      </c>
      <c r="G16" s="1210" t="n">
        <v>-0.277285001064777</v>
      </c>
      <c r="H16" s="1210" t="n">
        <v>-72.92988775</v>
      </c>
      <c r="I16" s="1211" t="n">
        <v>-6.75383807539981</v>
      </c>
      <c r="K16" s="1203"/>
      <c r="L16" s="1203"/>
    </row>
    <row r="17" customFormat="false" ht="12.75" hidden="false" customHeight="false" outlineLevel="0" collapsed="false">
      <c r="A17" s="1179" t="s">
        <v>1008</v>
      </c>
      <c r="B17" s="1212" t="n">
        <v>996.62867698</v>
      </c>
      <c r="C17" s="1212" t="n">
        <v>994.78050063</v>
      </c>
      <c r="D17" s="1212" t="n">
        <v>1078.22878677</v>
      </c>
      <c r="E17" s="1212" t="n">
        <v>1006.24889902</v>
      </c>
      <c r="F17" s="1212" t="n">
        <v>-1.8481763499999</v>
      </c>
      <c r="G17" s="1212" t="n">
        <v>-0.185442822656907</v>
      </c>
      <c r="H17" s="1212" t="n">
        <v>-71.9798877500001</v>
      </c>
      <c r="I17" s="1213" t="n">
        <v>-6.67575273756388</v>
      </c>
      <c r="K17" s="1203"/>
      <c r="L17" s="1203"/>
    </row>
    <row r="18" customFormat="false" ht="12.75" hidden="false" customHeight="false" outlineLevel="0" collapsed="false">
      <c r="A18" s="1179" t="s">
        <v>1015</v>
      </c>
      <c r="B18" s="1212" t="n">
        <v>2.264</v>
      </c>
      <c r="C18" s="1212" t="n">
        <v>1.34239678</v>
      </c>
      <c r="D18" s="1212" t="n">
        <v>1.6</v>
      </c>
      <c r="E18" s="1212" t="n">
        <v>0.65</v>
      </c>
      <c r="F18" s="1212" t="n">
        <v>-0.92160322</v>
      </c>
      <c r="G18" s="1212" t="n">
        <v>-40.7068560070671</v>
      </c>
      <c r="H18" s="1212" t="n">
        <v>-0.95</v>
      </c>
      <c r="I18" s="1213" t="n">
        <v>-59.375</v>
      </c>
      <c r="K18" s="1203"/>
      <c r="L18" s="1203"/>
    </row>
    <row r="19" customFormat="false" ht="12.75" hidden="false" customHeight="false" outlineLevel="0" collapsed="false">
      <c r="A19" s="1209" t="s">
        <v>1017</v>
      </c>
      <c r="B19" s="1210" t="n">
        <v>11397.11559648</v>
      </c>
      <c r="C19" s="1210" t="n">
        <v>10701.13237692</v>
      </c>
      <c r="D19" s="1210" t="n">
        <v>12601.1361494445</v>
      </c>
      <c r="E19" s="1210" t="n">
        <v>10639.10727213</v>
      </c>
      <c r="F19" s="1210" t="n">
        <v>-695.983219560003</v>
      </c>
      <c r="G19" s="1210" t="n">
        <v>-6.10666105531962</v>
      </c>
      <c r="H19" s="1210" t="n">
        <v>-1962.0288773145</v>
      </c>
      <c r="I19" s="1211" t="n">
        <v>-15.5702537774818</v>
      </c>
      <c r="K19" s="1203"/>
      <c r="L19" s="1203"/>
    </row>
    <row r="20" customFormat="false" ht="12.75" hidden="false" customHeight="false" outlineLevel="0" collapsed="false">
      <c r="A20" s="1179" t="s">
        <v>1008</v>
      </c>
      <c r="B20" s="1212" t="n">
        <v>11043.89324771</v>
      </c>
      <c r="C20" s="1212" t="n">
        <v>10319.46677463</v>
      </c>
      <c r="D20" s="1212" t="n">
        <v>12350.3815710545</v>
      </c>
      <c r="E20" s="1212" t="n">
        <v>10390.75727213</v>
      </c>
      <c r="F20" s="1212" t="n">
        <v>-724.426473080002</v>
      </c>
      <c r="G20" s="1212" t="n">
        <v>-6.55952078521055</v>
      </c>
      <c r="H20" s="1212" t="n">
        <v>-1959.6242989245</v>
      </c>
      <c r="I20" s="1213" t="n">
        <v>-15.8669129990061</v>
      </c>
      <c r="K20" s="1203"/>
      <c r="L20" s="1203"/>
    </row>
    <row r="21" s="1203" customFormat="true" ht="13.5" hidden="false" customHeight="false" outlineLevel="0" collapsed="false">
      <c r="A21" s="1214" t="s">
        <v>1015</v>
      </c>
      <c r="B21" s="1215" t="n">
        <v>353.22234877</v>
      </c>
      <c r="C21" s="1215" t="n">
        <v>381.66560229</v>
      </c>
      <c r="D21" s="1215" t="n">
        <v>250.75457839</v>
      </c>
      <c r="E21" s="1215" t="n">
        <v>248.35</v>
      </c>
      <c r="F21" s="1215" t="n">
        <v>28.4432535200001</v>
      </c>
      <c r="G21" s="1215" t="n">
        <v>8.05250676211342</v>
      </c>
      <c r="H21" s="1215" t="n">
        <v>-2.40457839000004</v>
      </c>
      <c r="I21" s="1216" t="n">
        <v>-0.958936983499534</v>
      </c>
      <c r="J21" s="1118"/>
    </row>
    <row r="22" customFormat="false" ht="13.5" hidden="false" customHeight="false" outlineLevel="0" collapsed="false">
      <c r="A22" s="1184" t="s">
        <v>850</v>
      </c>
      <c r="D22" s="1200"/>
      <c r="K22" s="1203"/>
    </row>
    <row r="23" customFormat="false" ht="12.75" hidden="false" customHeight="false" outlineLevel="0" collapsed="false">
      <c r="C23" s="1118"/>
      <c r="D23" s="1200"/>
      <c r="E23" s="1200"/>
    </row>
    <row r="24" customFormat="false" ht="12.75" hidden="false" customHeight="false" outlineLevel="0" collapsed="false">
      <c r="C24" s="1118"/>
    </row>
    <row r="25" customFormat="false" ht="12.75" hidden="false" customHeight="false" outlineLevel="0" collapsed="false">
      <c r="C25" s="1118"/>
    </row>
    <row r="26" customFormat="false" ht="12.75" hidden="false" customHeight="false" outlineLevel="0" collapsed="false">
      <c r="C26" s="1118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7" width="9.14"/>
    <col collapsed="false" customWidth="true" hidden="false" outlineLevel="0" max="3" min="2" style="1217" width="9.99"/>
    <col collapsed="false" customWidth="true" hidden="false" outlineLevel="0" max="4" min="4" style="1217" width="9.7"/>
    <col collapsed="false" customWidth="true" hidden="false" outlineLevel="0" max="8" min="5" style="1217" width="10.28"/>
    <col collapsed="false" customWidth="true" hidden="false" outlineLevel="0" max="9" min="9" style="1217" width="10.71"/>
    <col collapsed="false" customWidth="true" hidden="false" outlineLevel="0" max="10" min="10" style="1217" width="11.56"/>
    <col collapsed="false" customWidth="true" hidden="false" outlineLevel="0" max="11" min="11" style="1217" width="10.41"/>
    <col collapsed="false" customWidth="true" hidden="false" outlineLevel="0" max="12" min="12" style="1217" width="9.99"/>
    <col collapsed="false" customWidth="false" hidden="false" outlineLevel="0" max="257" min="13" style="1217" width="9.14"/>
  </cols>
  <sheetData>
    <row r="1" customFormat="false" ht="12.75" hidden="false" customHeight="false" outlineLevel="0" collapsed="false">
      <c r="B1" s="979" t="s">
        <v>1018</v>
      </c>
      <c r="C1" s="979"/>
      <c r="D1" s="979"/>
      <c r="E1" s="979"/>
      <c r="F1" s="979"/>
      <c r="G1" s="979"/>
      <c r="H1" s="979"/>
      <c r="I1" s="979"/>
      <c r="J1" s="979"/>
      <c r="K1" s="979"/>
      <c r="L1" s="979"/>
    </row>
    <row r="2" customFormat="false" ht="15.75" hidden="false" customHeight="true" outlineLevel="0" collapsed="false">
      <c r="B2" s="1218" t="s">
        <v>44</v>
      </c>
      <c r="C2" s="1218"/>
      <c r="D2" s="1218"/>
      <c r="E2" s="1218"/>
      <c r="F2" s="1218"/>
      <c r="G2" s="1218"/>
      <c r="H2" s="1218"/>
      <c r="I2" s="1218"/>
      <c r="J2" s="1218"/>
      <c r="K2" s="1218"/>
      <c r="L2" s="1218"/>
    </row>
    <row r="3" customFormat="false" ht="13.5" hidden="false" customHeight="false" outlineLevel="0" collapsed="false">
      <c r="B3" s="978"/>
      <c r="K3" s="1219" t="s">
        <v>208</v>
      </c>
    </row>
    <row r="4" customFormat="false" ht="18.75" hidden="false" customHeight="true" outlineLevel="0" collapsed="false">
      <c r="B4" s="1220"/>
      <c r="C4" s="1221" t="s">
        <v>1019</v>
      </c>
      <c r="D4" s="1221"/>
      <c r="E4" s="1221"/>
      <c r="F4" s="1221"/>
      <c r="G4" s="1221"/>
      <c r="H4" s="1221"/>
      <c r="I4" s="1222" t="s">
        <v>1020</v>
      </c>
      <c r="J4" s="1222"/>
      <c r="K4" s="1222"/>
      <c r="L4" s="1223"/>
    </row>
    <row r="5" customFormat="false" ht="17.25" hidden="false" customHeight="true" outlineLevel="0" collapsed="false">
      <c r="B5" s="1224" t="s">
        <v>511</v>
      </c>
      <c r="C5" s="1225" t="s">
        <v>63</v>
      </c>
      <c r="D5" s="1225"/>
      <c r="E5" s="1226" t="s">
        <v>64</v>
      </c>
      <c r="F5" s="1226"/>
      <c r="G5" s="1227" t="s">
        <v>145</v>
      </c>
      <c r="H5" s="1227"/>
      <c r="I5" s="1228" t="s">
        <v>63</v>
      </c>
      <c r="J5" s="1228" t="s">
        <v>64</v>
      </c>
      <c r="K5" s="1229" t="s">
        <v>145</v>
      </c>
      <c r="L5" s="1223"/>
    </row>
    <row r="6" customFormat="false" ht="25.5" hidden="false" customHeight="false" outlineLevel="0" collapsed="false">
      <c r="B6" s="1224"/>
      <c r="C6" s="1230" t="s">
        <v>620</v>
      </c>
      <c r="D6" s="1231" t="s">
        <v>1021</v>
      </c>
      <c r="E6" s="1227" t="s">
        <v>620</v>
      </c>
      <c r="F6" s="1232" t="s">
        <v>1021</v>
      </c>
      <c r="G6" s="1233" t="s">
        <v>620</v>
      </c>
      <c r="H6" s="1232" t="s">
        <v>1021</v>
      </c>
      <c r="I6" s="1230" t="s">
        <v>620</v>
      </c>
      <c r="J6" s="1227" t="s">
        <v>620</v>
      </c>
      <c r="K6" s="1234" t="s">
        <v>620</v>
      </c>
      <c r="L6" s="1235"/>
    </row>
    <row r="7" customFormat="false" ht="15.95" hidden="false" customHeight="true" outlineLevel="0" collapsed="false">
      <c r="B7" s="1236" t="s">
        <v>113</v>
      </c>
      <c r="C7" s="1237" t="n">
        <v>0</v>
      </c>
      <c r="D7" s="1238" t="n">
        <v>0</v>
      </c>
      <c r="E7" s="1239" t="n">
        <v>0</v>
      </c>
      <c r="F7" s="1240" t="n">
        <v>0</v>
      </c>
      <c r="G7" s="1241" t="n">
        <v>5900</v>
      </c>
      <c r="H7" s="1240" t="n">
        <v>1.06</v>
      </c>
      <c r="I7" s="1242" t="n">
        <v>0</v>
      </c>
      <c r="J7" s="1243" t="n">
        <v>0</v>
      </c>
      <c r="K7" s="1244" t="n">
        <v>0</v>
      </c>
      <c r="L7" s="1245"/>
    </row>
    <row r="8" customFormat="false" ht="15.95" hidden="false" customHeight="true" outlineLevel="0" collapsed="false">
      <c r="B8" s="1236" t="s">
        <v>114</v>
      </c>
      <c r="C8" s="1237" t="n">
        <v>0</v>
      </c>
      <c r="D8" s="1238" t="n">
        <v>0</v>
      </c>
      <c r="E8" s="1239" t="n">
        <v>0</v>
      </c>
      <c r="F8" s="1240" t="n">
        <v>0</v>
      </c>
      <c r="G8" s="1237" t="n">
        <v>3200</v>
      </c>
      <c r="H8" s="1240" t="n">
        <v>2.88</v>
      </c>
      <c r="I8" s="1242" t="n">
        <v>0</v>
      </c>
      <c r="J8" s="1243" t="n">
        <v>0</v>
      </c>
      <c r="K8" s="1244" t="n">
        <v>0</v>
      </c>
      <c r="L8" s="1245"/>
    </row>
    <row r="9" customFormat="false" ht="15.95" hidden="false" customHeight="true" outlineLevel="0" collapsed="false">
      <c r="B9" s="1236" t="s">
        <v>115</v>
      </c>
      <c r="C9" s="1237" t="n">
        <v>8500</v>
      </c>
      <c r="D9" s="1238" t="n">
        <v>0.05</v>
      </c>
      <c r="E9" s="1239" t="n">
        <v>0</v>
      </c>
      <c r="F9" s="1240" t="n">
        <v>0</v>
      </c>
      <c r="G9" s="1240" t="n">
        <v>0</v>
      </c>
      <c r="H9" s="1240" t="n">
        <v>0</v>
      </c>
      <c r="I9" s="1242" t="n">
        <v>0</v>
      </c>
      <c r="J9" s="1243" t="n">
        <v>0</v>
      </c>
      <c r="K9" s="1244" t="n">
        <v>0</v>
      </c>
      <c r="L9" s="1245"/>
    </row>
    <row r="10" customFormat="false" ht="15.95" hidden="false" customHeight="true" outlineLevel="0" collapsed="false">
      <c r="B10" s="1236" t="s">
        <v>116</v>
      </c>
      <c r="C10" s="1237" t="n">
        <v>0</v>
      </c>
      <c r="D10" s="1238" t="n">
        <v>0</v>
      </c>
      <c r="E10" s="1238" t="n">
        <v>0</v>
      </c>
      <c r="F10" s="1240" t="n">
        <v>0</v>
      </c>
      <c r="G10" s="1240" t="n">
        <v>0</v>
      </c>
      <c r="H10" s="1240" t="n">
        <v>0</v>
      </c>
      <c r="I10" s="1242" t="n">
        <v>0</v>
      </c>
      <c r="J10" s="1243" t="n">
        <v>0</v>
      </c>
      <c r="K10" s="1244" t="n">
        <v>0</v>
      </c>
      <c r="L10" s="1245"/>
    </row>
    <row r="11" customFormat="false" ht="15.95" hidden="false" customHeight="true" outlineLevel="0" collapsed="false">
      <c r="B11" s="1236" t="s">
        <v>117</v>
      </c>
      <c r="C11" s="1246" t="n">
        <v>0</v>
      </c>
      <c r="D11" s="1238" t="n">
        <v>0</v>
      </c>
      <c r="E11" s="1240" t="n">
        <v>0</v>
      </c>
      <c r="F11" s="1240" t="n">
        <v>0</v>
      </c>
      <c r="G11" s="1237"/>
      <c r="H11" s="1240"/>
      <c r="I11" s="1247" t="n">
        <v>0</v>
      </c>
      <c r="J11" s="1243" t="n">
        <v>0</v>
      </c>
      <c r="K11" s="1244"/>
      <c r="L11" s="1245"/>
    </row>
    <row r="12" customFormat="false" ht="15.95" hidden="false" customHeight="true" outlineLevel="0" collapsed="false">
      <c r="B12" s="1236" t="s">
        <v>118</v>
      </c>
      <c r="C12" s="1246" t="n">
        <v>0</v>
      </c>
      <c r="D12" s="1238" t="n">
        <v>0</v>
      </c>
      <c r="E12" s="1240" t="n">
        <v>0</v>
      </c>
      <c r="F12" s="1240" t="n">
        <v>0</v>
      </c>
      <c r="G12" s="1237"/>
      <c r="H12" s="1240"/>
      <c r="I12" s="1242" t="n">
        <v>0</v>
      </c>
      <c r="J12" s="1248" t="n">
        <v>0</v>
      </c>
      <c r="K12" s="1244"/>
      <c r="L12" s="1245"/>
    </row>
    <row r="13" customFormat="false" ht="15.95" hidden="false" customHeight="true" outlineLevel="0" collapsed="false">
      <c r="B13" s="1236" t="s">
        <v>119</v>
      </c>
      <c r="C13" s="1246" t="n">
        <v>0</v>
      </c>
      <c r="D13" s="1238" t="n">
        <v>0</v>
      </c>
      <c r="E13" s="1240" t="n">
        <v>0</v>
      </c>
      <c r="F13" s="1240" t="n">
        <v>0</v>
      </c>
      <c r="G13" s="1237"/>
      <c r="H13" s="1240"/>
      <c r="I13" s="1242" t="n">
        <v>0</v>
      </c>
      <c r="J13" s="1248" t="n">
        <v>210</v>
      </c>
      <c r="K13" s="1249"/>
      <c r="L13" s="1245"/>
    </row>
    <row r="14" customFormat="false" ht="15.95" hidden="false" customHeight="true" outlineLevel="0" collapsed="false">
      <c r="B14" s="1236" t="s">
        <v>120</v>
      </c>
      <c r="C14" s="1246" t="n">
        <v>0</v>
      </c>
      <c r="D14" s="1238" t="n">
        <v>0</v>
      </c>
      <c r="E14" s="1240" t="n">
        <v>0</v>
      </c>
      <c r="F14" s="1240" t="n">
        <v>0</v>
      </c>
      <c r="G14" s="1237"/>
      <c r="H14" s="1240"/>
      <c r="I14" s="1242" t="n">
        <v>0</v>
      </c>
      <c r="J14" s="1248" t="n">
        <v>1510</v>
      </c>
      <c r="K14" s="1250"/>
      <c r="L14" s="1245"/>
    </row>
    <row r="15" customFormat="false" ht="15.95" hidden="false" customHeight="true" outlineLevel="0" collapsed="false">
      <c r="B15" s="1236" t="s">
        <v>121</v>
      </c>
      <c r="C15" s="1246" t="n">
        <v>0</v>
      </c>
      <c r="D15" s="1238" t="n">
        <v>0</v>
      </c>
      <c r="E15" s="1240" t="n">
        <v>0</v>
      </c>
      <c r="F15" s="1240" t="n">
        <v>0</v>
      </c>
      <c r="G15" s="1237"/>
      <c r="H15" s="1240"/>
      <c r="I15" s="1242" t="n">
        <v>0</v>
      </c>
      <c r="J15" s="1248" t="n">
        <v>4900</v>
      </c>
      <c r="K15" s="1250"/>
      <c r="L15" s="1245"/>
    </row>
    <row r="16" customFormat="false" ht="15.95" hidden="false" customHeight="true" outlineLevel="0" collapsed="false">
      <c r="B16" s="1236" t="s">
        <v>122</v>
      </c>
      <c r="C16" s="1237" t="n">
        <v>0</v>
      </c>
      <c r="D16" s="1238" t="n">
        <v>0</v>
      </c>
      <c r="E16" s="1239" t="n">
        <v>6000</v>
      </c>
      <c r="F16" s="1240" t="n">
        <v>0.7854</v>
      </c>
      <c r="G16" s="1237"/>
      <c r="H16" s="1251"/>
      <c r="I16" s="1242" t="n">
        <v>0</v>
      </c>
      <c r="J16" s="1248" t="n">
        <v>1250</v>
      </c>
      <c r="K16" s="1250"/>
      <c r="L16" s="1245"/>
    </row>
    <row r="17" customFormat="false" ht="15.95" hidden="false" customHeight="true" outlineLevel="0" collapsed="false">
      <c r="B17" s="1236" t="s">
        <v>123</v>
      </c>
      <c r="C17" s="1237" t="n">
        <v>0</v>
      </c>
      <c r="D17" s="1238" t="n">
        <v>0</v>
      </c>
      <c r="E17" s="1239" t="n">
        <v>0</v>
      </c>
      <c r="F17" s="1240" t="n">
        <v>0</v>
      </c>
      <c r="G17" s="1237"/>
      <c r="H17" s="1240"/>
      <c r="I17" s="1242" t="n">
        <v>0</v>
      </c>
      <c r="J17" s="1248" t="n">
        <v>2340</v>
      </c>
      <c r="K17" s="1250"/>
      <c r="L17" s="1245"/>
    </row>
    <row r="18" customFormat="false" ht="15.95" hidden="false" customHeight="true" outlineLevel="0" collapsed="false">
      <c r="B18" s="1252" t="s">
        <v>124</v>
      </c>
      <c r="C18" s="1237" t="n">
        <v>0</v>
      </c>
      <c r="D18" s="1238" t="n">
        <v>0</v>
      </c>
      <c r="E18" s="1253" t="n">
        <v>0</v>
      </c>
      <c r="F18" s="1254" t="n">
        <v>0</v>
      </c>
      <c r="G18" s="1237"/>
      <c r="H18" s="1240"/>
      <c r="I18" s="1255" t="n">
        <v>0</v>
      </c>
      <c r="J18" s="1256" t="n">
        <v>100</v>
      </c>
      <c r="K18" s="1250"/>
      <c r="L18" s="1245"/>
    </row>
    <row r="19" customFormat="false" ht="15.95" hidden="false" customHeight="true" outlineLevel="0" collapsed="false">
      <c r="B19" s="1257" t="s">
        <v>519</v>
      </c>
      <c r="C19" s="1258" t="n">
        <v>8500</v>
      </c>
      <c r="D19" s="1259" t="n">
        <v>0.05</v>
      </c>
      <c r="E19" s="1260" t="n">
        <v>6000</v>
      </c>
      <c r="F19" s="1261" t="n">
        <v>0.7854</v>
      </c>
      <c r="G19" s="1258" t="n">
        <f aca="false">SUM(G7:G18)</f>
        <v>9100</v>
      </c>
      <c r="H19" s="1262"/>
      <c r="I19" s="1263" t="n">
        <v>0</v>
      </c>
      <c r="J19" s="1264" t="n">
        <v>10310</v>
      </c>
      <c r="K19" s="1265" t="n">
        <f aca="false">SUM(K7:K18)</f>
        <v>0</v>
      </c>
      <c r="L19" s="1266"/>
    </row>
    <row r="20" customFormat="false" ht="21" hidden="false" customHeight="true" outlineLevel="0" collapsed="false">
      <c r="B20" s="1267"/>
      <c r="C20" s="1268" t="s">
        <v>1022</v>
      </c>
      <c r="D20" s="1268"/>
      <c r="E20" s="1268"/>
      <c r="F20" s="1268"/>
      <c r="G20" s="1268"/>
      <c r="H20" s="1268"/>
      <c r="I20" s="1269" t="s">
        <v>1023</v>
      </c>
      <c r="J20" s="1269"/>
      <c r="K20" s="1269"/>
      <c r="L20" s="1269"/>
    </row>
    <row r="21" customFormat="false" ht="15.95" hidden="false" customHeight="true" outlineLevel="0" collapsed="false">
      <c r="B21" s="1224" t="s">
        <v>511</v>
      </c>
      <c r="C21" s="1230" t="s">
        <v>63</v>
      </c>
      <c r="D21" s="1230"/>
      <c r="E21" s="1230" t="s">
        <v>64</v>
      </c>
      <c r="F21" s="1230"/>
      <c r="G21" s="1227" t="s">
        <v>145</v>
      </c>
      <c r="H21" s="1227"/>
      <c r="I21" s="1270" t="s">
        <v>64</v>
      </c>
      <c r="J21" s="1270"/>
      <c r="K21" s="1271" t="s">
        <v>145</v>
      </c>
      <c r="L21" s="1271"/>
    </row>
    <row r="22" customFormat="false" ht="28.5" hidden="false" customHeight="true" outlineLevel="0" collapsed="false">
      <c r="B22" s="1224"/>
      <c r="C22" s="1230" t="s">
        <v>620</v>
      </c>
      <c r="D22" s="1233" t="s">
        <v>1021</v>
      </c>
      <c r="E22" s="1230" t="s">
        <v>620</v>
      </c>
      <c r="F22" s="1233" t="s">
        <v>1021</v>
      </c>
      <c r="G22" s="1233" t="s">
        <v>620</v>
      </c>
      <c r="H22" s="1232" t="s">
        <v>1021</v>
      </c>
      <c r="I22" s="1272" t="s">
        <v>620</v>
      </c>
      <c r="J22" s="1273" t="s">
        <v>1024</v>
      </c>
      <c r="K22" s="1272" t="s">
        <v>620</v>
      </c>
      <c r="L22" s="1274" t="s">
        <v>1024</v>
      </c>
    </row>
    <row r="23" customFormat="false" ht="12.75" hidden="false" customHeight="false" outlineLevel="0" collapsed="false">
      <c r="B23" s="1236" t="s">
        <v>113</v>
      </c>
      <c r="C23" s="1275" t="n">
        <v>0</v>
      </c>
      <c r="D23" s="1276" t="n">
        <v>0</v>
      </c>
      <c r="E23" s="1277" t="n">
        <v>99500</v>
      </c>
      <c r="F23" s="1278" t="n">
        <v>0.0009</v>
      </c>
      <c r="G23" s="1279" t="n">
        <v>13000</v>
      </c>
      <c r="H23" s="1280" t="n">
        <v>0.72</v>
      </c>
      <c r="I23" s="1281" t="s">
        <v>248</v>
      </c>
      <c r="J23" s="1282" t="s">
        <v>248</v>
      </c>
      <c r="K23" s="1283" t="n">
        <v>57250</v>
      </c>
      <c r="L23" s="1284" t="n">
        <v>1.39</v>
      </c>
    </row>
    <row r="24" customFormat="false" ht="12.75" hidden="false" customHeight="false" outlineLevel="0" collapsed="false">
      <c r="B24" s="1236" t="s">
        <v>114</v>
      </c>
      <c r="C24" s="1285" t="n">
        <v>15000</v>
      </c>
      <c r="D24" s="1276" t="n">
        <v>0.07</v>
      </c>
      <c r="E24" s="1277" t="n">
        <v>68500</v>
      </c>
      <c r="F24" s="1278" t="n">
        <v>0.0513</v>
      </c>
      <c r="G24" s="1279" t="n">
        <v>8300</v>
      </c>
      <c r="H24" s="1278" t="n">
        <v>1.3</v>
      </c>
      <c r="I24" s="1281" t="n">
        <v>20000</v>
      </c>
      <c r="J24" s="1286" t="n">
        <v>0.6911</v>
      </c>
      <c r="K24" s="1281" t="n">
        <v>0</v>
      </c>
      <c r="L24" s="1287" t="s">
        <v>248</v>
      </c>
    </row>
    <row r="25" customFormat="false" ht="12.75" hidden="false" customHeight="false" outlineLevel="0" collapsed="false">
      <c r="B25" s="1236" t="s">
        <v>115</v>
      </c>
      <c r="C25" s="1285" t="n">
        <v>20000</v>
      </c>
      <c r="D25" s="1276" t="n">
        <v>0.05</v>
      </c>
      <c r="E25" s="1277" t="n">
        <v>19000</v>
      </c>
      <c r="F25" s="1278" t="n">
        <v>0.1107</v>
      </c>
      <c r="G25" s="1279" t="n">
        <v>35000</v>
      </c>
      <c r="H25" s="1278" t="n">
        <v>0.22</v>
      </c>
      <c r="I25" s="1281" t="n">
        <v>20000</v>
      </c>
      <c r="J25" s="1286" t="n">
        <v>0.67</v>
      </c>
      <c r="K25" s="1281" t="n">
        <v>0</v>
      </c>
      <c r="L25" s="1287" t="s">
        <v>248</v>
      </c>
    </row>
    <row r="26" customFormat="false" ht="12.75" hidden="false" customHeight="false" outlineLevel="0" collapsed="false">
      <c r="B26" s="1236" t="s">
        <v>116</v>
      </c>
      <c r="C26" s="1285" t="n">
        <v>0</v>
      </c>
      <c r="D26" s="1276" t="n">
        <v>0</v>
      </c>
      <c r="E26" s="1277" t="n">
        <v>11000</v>
      </c>
      <c r="F26" s="1278" t="n">
        <v>0.0292</v>
      </c>
      <c r="G26" s="1279" t="n">
        <v>20000</v>
      </c>
      <c r="H26" s="1278" t="n">
        <v>0.21</v>
      </c>
      <c r="I26" s="1281" t="s">
        <v>248</v>
      </c>
      <c r="J26" s="1288" t="s">
        <v>248</v>
      </c>
      <c r="K26" s="1281" t="n">
        <v>100000</v>
      </c>
      <c r="L26" s="1289" t="n">
        <v>0.87</v>
      </c>
    </row>
    <row r="27" customFormat="false" ht="12.75" hidden="false" customHeight="false" outlineLevel="0" collapsed="false">
      <c r="B27" s="1236" t="s">
        <v>117</v>
      </c>
      <c r="C27" s="1285" t="n">
        <v>29500</v>
      </c>
      <c r="D27" s="1276" t="n">
        <v>0.0579</v>
      </c>
      <c r="E27" s="1277" t="n">
        <v>22500</v>
      </c>
      <c r="F27" s="1278" t="n">
        <v>0.053</v>
      </c>
      <c r="G27" s="1279"/>
      <c r="H27" s="1278"/>
      <c r="I27" s="1290" t="n">
        <v>15000</v>
      </c>
      <c r="J27" s="1286" t="n">
        <v>0.21</v>
      </c>
      <c r="K27" s="1290"/>
      <c r="L27" s="1291"/>
    </row>
    <row r="28" customFormat="false" ht="12.75" hidden="false" customHeight="false" outlineLevel="0" collapsed="false">
      <c r="B28" s="1236" t="s">
        <v>118</v>
      </c>
      <c r="C28" s="1285" t="n">
        <v>54000</v>
      </c>
      <c r="D28" s="1276" t="n">
        <v>0.6801</v>
      </c>
      <c r="E28" s="1277" t="n">
        <v>40000</v>
      </c>
      <c r="F28" s="1278" t="n">
        <v>0.0114</v>
      </c>
      <c r="G28" s="1279"/>
      <c r="H28" s="1278"/>
      <c r="I28" s="1290" t="n">
        <v>20000</v>
      </c>
      <c r="J28" s="1286" t="n">
        <v>0.2</v>
      </c>
      <c r="K28" s="1290"/>
      <c r="L28" s="1291"/>
    </row>
    <row r="29" customFormat="false" ht="12.75" hidden="false" customHeight="false" outlineLevel="0" collapsed="false">
      <c r="B29" s="1236" t="s">
        <v>119</v>
      </c>
      <c r="C29" s="1285" t="n">
        <v>58500</v>
      </c>
      <c r="D29" s="1276" t="n">
        <v>0.3898</v>
      </c>
      <c r="E29" s="1277" t="n">
        <v>9750</v>
      </c>
      <c r="F29" s="1278" t="n">
        <v>0.1726</v>
      </c>
      <c r="G29" s="1279"/>
      <c r="H29" s="1278"/>
      <c r="I29" s="1281" t="n">
        <v>5000</v>
      </c>
      <c r="J29" s="1286" t="n">
        <v>0.69</v>
      </c>
      <c r="K29" s="1281"/>
      <c r="L29" s="1291"/>
    </row>
    <row r="30" customFormat="false" ht="12.75" hidden="false" customHeight="false" outlineLevel="0" collapsed="false">
      <c r="B30" s="1236" t="s">
        <v>120</v>
      </c>
      <c r="C30" s="1285" t="n">
        <v>93000</v>
      </c>
      <c r="D30" s="1276" t="n">
        <v>0.181546774193548</v>
      </c>
      <c r="E30" s="1277" t="n">
        <v>850</v>
      </c>
      <c r="F30" s="1278" t="n">
        <v>0.3983</v>
      </c>
      <c r="G30" s="1279"/>
      <c r="H30" s="1278"/>
      <c r="I30" s="1290" t="n">
        <v>5000</v>
      </c>
      <c r="J30" s="1286" t="n">
        <v>0.86</v>
      </c>
      <c r="K30" s="1290"/>
      <c r="L30" s="1291"/>
    </row>
    <row r="31" customFormat="false" ht="12.75" hidden="false" customHeight="false" outlineLevel="0" collapsed="false">
      <c r="B31" s="1236" t="s">
        <v>121</v>
      </c>
      <c r="C31" s="1285" t="n">
        <v>78000</v>
      </c>
      <c r="D31" s="1276" t="n">
        <v>0.08</v>
      </c>
      <c r="E31" s="1277" t="n">
        <v>2700</v>
      </c>
      <c r="F31" s="1278" t="n">
        <v>0.0424</v>
      </c>
      <c r="G31" s="1279"/>
      <c r="H31" s="1278"/>
      <c r="I31" s="1290" t="n">
        <v>10000</v>
      </c>
      <c r="J31" s="1286" t="n">
        <v>0.72</v>
      </c>
      <c r="K31" s="1290"/>
      <c r="L31" s="1291"/>
    </row>
    <row r="32" customFormat="false" ht="12.75" hidden="false" customHeight="false" outlineLevel="0" collapsed="false">
      <c r="B32" s="1236" t="s">
        <v>122</v>
      </c>
      <c r="C32" s="1285" t="n">
        <v>78000</v>
      </c>
      <c r="D32" s="1276" t="n">
        <v>0.0459</v>
      </c>
      <c r="E32" s="1277" t="n">
        <v>6000</v>
      </c>
      <c r="F32" s="1278" t="n">
        <v>0.3192</v>
      </c>
      <c r="G32" s="1279"/>
      <c r="H32" s="1278"/>
      <c r="I32" s="1290" t="n">
        <v>10000</v>
      </c>
      <c r="J32" s="1286" t="n">
        <v>0.79</v>
      </c>
      <c r="K32" s="1290"/>
      <c r="L32" s="1291"/>
    </row>
    <row r="33" customFormat="false" ht="12.75" hidden="false" customHeight="false" outlineLevel="0" collapsed="false">
      <c r="B33" s="1236" t="s">
        <v>123</v>
      </c>
      <c r="C33" s="1285" t="n">
        <v>97500</v>
      </c>
      <c r="D33" s="1276" t="n">
        <v>0.041</v>
      </c>
      <c r="E33" s="1277" t="n">
        <v>11000</v>
      </c>
      <c r="F33" s="1278" t="n">
        <v>0.2581</v>
      </c>
      <c r="G33" s="1292"/>
      <c r="H33" s="1278"/>
      <c r="I33" s="1281" t="s">
        <v>248</v>
      </c>
      <c r="J33" s="1288" t="s">
        <v>248</v>
      </c>
      <c r="K33" s="1281"/>
      <c r="L33" s="1293"/>
    </row>
    <row r="34" customFormat="false" ht="12.75" hidden="false" customHeight="false" outlineLevel="0" collapsed="false">
      <c r="B34" s="1252" t="s">
        <v>124</v>
      </c>
      <c r="C34" s="1294" t="n">
        <v>79000</v>
      </c>
      <c r="D34" s="1276" t="n">
        <v>0.02</v>
      </c>
      <c r="E34" s="1277" t="n">
        <v>25000</v>
      </c>
      <c r="F34" s="1295" t="n">
        <v>0.0184</v>
      </c>
      <c r="G34" s="1296"/>
      <c r="H34" s="1295"/>
      <c r="I34" s="1281" t="n">
        <v>50000</v>
      </c>
      <c r="J34" s="1297" t="n">
        <v>0.24</v>
      </c>
      <c r="K34" s="1298"/>
      <c r="L34" s="1299"/>
    </row>
    <row r="35" customFormat="false" ht="13.5" hidden="false" customHeight="false" outlineLevel="0" collapsed="false">
      <c r="B35" s="1257" t="s">
        <v>519</v>
      </c>
      <c r="C35" s="1300" t="n">
        <v>602500</v>
      </c>
      <c r="D35" s="1301" t="n">
        <v>0.16</v>
      </c>
      <c r="E35" s="1302" t="n">
        <v>315800</v>
      </c>
      <c r="F35" s="1303" t="n">
        <v>0.05</v>
      </c>
      <c r="G35" s="1304" t="n">
        <f aca="false">SUM(G23:G34)</f>
        <v>76300</v>
      </c>
      <c r="H35" s="1303"/>
      <c r="I35" s="1305" t="n">
        <f aca="false">SUM(I23:I34)</f>
        <v>155000</v>
      </c>
      <c r="J35" s="1306" t="n">
        <v>0.45</v>
      </c>
      <c r="K35" s="1307" t="n">
        <f aca="false">SUM(K23:K34)</f>
        <v>157250</v>
      </c>
      <c r="L35" s="1308"/>
    </row>
    <row r="36" customFormat="false" ht="13.5" hidden="false" customHeight="false" outlineLevel="0" collapsed="false">
      <c r="B36" s="981" t="s">
        <v>1025</v>
      </c>
    </row>
  </sheetData>
  <mergeCells count="16">
    <mergeCell ref="B1:L1"/>
    <mergeCell ref="B2:L2"/>
    <mergeCell ref="C4:H4"/>
    <mergeCell ref="I4:K4"/>
    <mergeCell ref="B5:B6"/>
    <mergeCell ref="C5:D5"/>
    <mergeCell ref="E5:F5"/>
    <mergeCell ref="G5:H5"/>
    <mergeCell ref="C20:H20"/>
    <mergeCell ref="I20:L20"/>
    <mergeCell ref="B21:B22"/>
    <mergeCell ref="C21:D21"/>
    <mergeCell ref="E21:F21"/>
    <mergeCell ref="G21:H21"/>
    <mergeCell ref="I21:J21"/>
    <mergeCell ref="K21:L21"/>
  </mergeCells>
  <printOptions headings="false" gridLines="false" gridLinesSet="true" horizontalCentered="true" verticalCentered="false"/>
  <pageMargins left="0.7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8" width="11.56"/>
    <col collapsed="false" customWidth="true" hidden="true" outlineLevel="0" max="2" min="2" style="978" width="8.99"/>
    <col collapsed="false" customWidth="true" hidden="true" outlineLevel="0" max="3" min="3" style="978" width="8.14"/>
    <col collapsed="false" customWidth="true" hidden="true" outlineLevel="0" max="4" min="4" style="978" width="8.99"/>
    <col collapsed="false" customWidth="true" hidden="false" outlineLevel="0" max="20" min="5" style="978" width="10.71"/>
    <col collapsed="false" customWidth="false" hidden="false" outlineLevel="0" max="257" min="21" style="978" width="9.14"/>
  </cols>
  <sheetData>
    <row r="1" customFormat="false" ht="12.75" hidden="false" customHeight="false" outlineLevel="0" collapsed="false">
      <c r="A1" s="979" t="s">
        <v>1026</v>
      </c>
      <c r="B1" s="979"/>
      <c r="C1" s="979"/>
      <c r="D1" s="979"/>
      <c r="E1" s="979"/>
      <c r="F1" s="979"/>
      <c r="G1" s="979"/>
      <c r="H1" s="979"/>
      <c r="I1" s="979"/>
      <c r="J1" s="979"/>
      <c r="K1" s="979"/>
      <c r="L1" s="979"/>
      <c r="M1" s="979"/>
      <c r="N1" s="979"/>
      <c r="O1" s="979"/>
      <c r="P1" s="979"/>
      <c r="Q1" s="979"/>
      <c r="R1" s="979"/>
      <c r="S1" s="979"/>
      <c r="T1" s="979"/>
    </row>
    <row r="2" customFormat="false" ht="15.75" hidden="false" customHeight="false" outlineLevel="0" collapsed="false">
      <c r="A2" s="1218" t="s">
        <v>45</v>
      </c>
      <c r="B2" s="1218"/>
      <c r="C2" s="1218"/>
      <c r="D2" s="1218"/>
      <c r="E2" s="1218"/>
      <c r="F2" s="1218"/>
      <c r="G2" s="1218"/>
      <c r="H2" s="1218"/>
      <c r="I2" s="1218"/>
      <c r="J2" s="1218"/>
      <c r="K2" s="1218"/>
      <c r="L2" s="1218"/>
      <c r="M2" s="1218"/>
      <c r="N2" s="1218"/>
      <c r="O2" s="1218"/>
      <c r="P2" s="1218"/>
      <c r="Q2" s="1218"/>
      <c r="R2" s="1218"/>
      <c r="S2" s="1218"/>
      <c r="T2" s="1218"/>
    </row>
    <row r="3" customFormat="false" ht="12.75" hidden="true" customHeight="false" outlineLevel="0" collapsed="false">
      <c r="A3" s="1309" t="s">
        <v>1027</v>
      </c>
      <c r="B3" s="1309"/>
      <c r="C3" s="1309"/>
      <c r="D3" s="1309"/>
    </row>
    <row r="4" customFormat="false" ht="13.5" hidden="false" customHeight="false" outlineLevel="0" collapsed="false">
      <c r="A4" s="1310"/>
      <c r="B4" s="1310"/>
      <c r="C4" s="1310"/>
      <c r="D4" s="1310"/>
      <c r="T4" s="1311" t="s">
        <v>1028</v>
      </c>
    </row>
    <row r="5" s="977" customFormat="true" ht="16.5" hidden="false" customHeight="true" outlineLevel="0" collapsed="false">
      <c r="A5" s="1312" t="s">
        <v>511</v>
      </c>
      <c r="B5" s="1313"/>
      <c r="C5" s="1313"/>
      <c r="D5" s="1313"/>
      <c r="E5" s="1314" t="s">
        <v>1029</v>
      </c>
      <c r="F5" s="1314"/>
      <c r="G5" s="1314"/>
      <c r="H5" s="1314"/>
      <c r="I5" s="1314"/>
      <c r="J5" s="1314"/>
      <c r="K5" s="1314"/>
      <c r="L5" s="1314"/>
      <c r="M5" s="1314"/>
      <c r="N5" s="1314"/>
      <c r="O5" s="1314"/>
      <c r="P5" s="1314"/>
      <c r="Q5" s="1315" t="s">
        <v>1030</v>
      </c>
      <c r="R5" s="1315"/>
      <c r="S5" s="1315"/>
      <c r="T5" s="1315"/>
    </row>
    <row r="6" s="977" customFormat="true" ht="16.5" hidden="false" customHeight="true" outlineLevel="0" collapsed="false">
      <c r="A6" s="1312"/>
      <c r="B6" s="1316" t="s">
        <v>1031</v>
      </c>
      <c r="C6" s="1316"/>
      <c r="D6" s="1316"/>
      <c r="E6" s="1317" t="s">
        <v>64</v>
      </c>
      <c r="F6" s="1317"/>
      <c r="G6" s="1317"/>
      <c r="H6" s="1317"/>
      <c r="I6" s="1317"/>
      <c r="J6" s="1317"/>
      <c r="K6" s="1317" t="s">
        <v>145</v>
      </c>
      <c r="L6" s="1317"/>
      <c r="M6" s="1317"/>
      <c r="N6" s="1317"/>
      <c r="O6" s="1317"/>
      <c r="P6" s="1317"/>
      <c r="Q6" s="1318" t="s">
        <v>64</v>
      </c>
      <c r="R6" s="1318"/>
      <c r="S6" s="1319" t="s">
        <v>145</v>
      </c>
      <c r="T6" s="1319"/>
    </row>
    <row r="7" s="977" customFormat="true" ht="26.25" hidden="false" customHeight="true" outlineLevel="0" collapsed="false">
      <c r="A7" s="1312"/>
      <c r="B7" s="1317"/>
      <c r="C7" s="1320"/>
      <c r="D7" s="1321"/>
      <c r="E7" s="1322" t="s">
        <v>1032</v>
      </c>
      <c r="F7" s="1322"/>
      <c r="G7" s="1322" t="s">
        <v>1033</v>
      </c>
      <c r="H7" s="1322"/>
      <c r="I7" s="1323" t="s">
        <v>1034</v>
      </c>
      <c r="J7" s="1323"/>
      <c r="K7" s="1322" t="s">
        <v>1032</v>
      </c>
      <c r="L7" s="1322"/>
      <c r="M7" s="1322" t="s">
        <v>1033</v>
      </c>
      <c r="N7" s="1322"/>
      <c r="O7" s="1323" t="s">
        <v>1034</v>
      </c>
      <c r="P7" s="1323"/>
      <c r="Q7" s="1318"/>
      <c r="R7" s="1318"/>
      <c r="S7" s="1319"/>
      <c r="T7" s="1319"/>
    </row>
    <row r="8" s="977" customFormat="true" ht="16.5" hidden="false" customHeight="true" outlineLevel="0" collapsed="false">
      <c r="A8" s="1312"/>
      <c r="B8" s="1324" t="s">
        <v>1032</v>
      </c>
      <c r="C8" s="1325" t="s">
        <v>1033</v>
      </c>
      <c r="D8" s="1326" t="s">
        <v>1034</v>
      </c>
      <c r="E8" s="1322" t="s">
        <v>1035</v>
      </c>
      <c r="F8" s="1322" t="s">
        <v>1036</v>
      </c>
      <c r="G8" s="1322" t="s">
        <v>1035</v>
      </c>
      <c r="H8" s="1322" t="s">
        <v>1036</v>
      </c>
      <c r="I8" s="1322" t="s">
        <v>1035</v>
      </c>
      <c r="J8" s="1324" t="s">
        <v>1036</v>
      </c>
      <c r="K8" s="1322" t="s">
        <v>1035</v>
      </c>
      <c r="L8" s="1322" t="s">
        <v>1036</v>
      </c>
      <c r="M8" s="1327" t="s">
        <v>1035</v>
      </c>
      <c r="N8" s="1327" t="s">
        <v>1036</v>
      </c>
      <c r="O8" s="1322" t="s">
        <v>1035</v>
      </c>
      <c r="P8" s="1328" t="s">
        <v>1036</v>
      </c>
      <c r="Q8" s="1329" t="s">
        <v>1030</v>
      </c>
      <c r="R8" s="1330" t="s">
        <v>1037</v>
      </c>
      <c r="S8" s="1331" t="s">
        <v>1030</v>
      </c>
      <c r="T8" s="1332" t="s">
        <v>1037</v>
      </c>
    </row>
    <row r="9" s="977" customFormat="true" ht="16.5" hidden="false" customHeight="true" outlineLevel="0" collapsed="false">
      <c r="A9" s="1236" t="s">
        <v>113</v>
      </c>
      <c r="B9" s="1333" t="n">
        <v>735.39</v>
      </c>
      <c r="C9" s="1334" t="n">
        <v>0</v>
      </c>
      <c r="D9" s="1335" t="n">
        <v>735.39</v>
      </c>
      <c r="E9" s="1336" t="n">
        <v>275.65</v>
      </c>
      <c r="F9" s="1337" t="n">
        <v>26790.169</v>
      </c>
      <c r="G9" s="1338" t="n">
        <v>0</v>
      </c>
      <c r="H9" s="1339" t="n">
        <v>0</v>
      </c>
      <c r="I9" s="1336" t="n">
        <v>275.65</v>
      </c>
      <c r="J9" s="1337" t="n">
        <v>26790.169</v>
      </c>
      <c r="K9" s="1337" t="n">
        <v>332.5</v>
      </c>
      <c r="L9" s="1340" t="n">
        <v>34039.025</v>
      </c>
      <c r="M9" s="1336" t="n">
        <v>0</v>
      </c>
      <c r="N9" s="1336" t="n">
        <v>0</v>
      </c>
      <c r="O9" s="1339" t="n">
        <f aca="false">K9-M9</f>
        <v>332.5</v>
      </c>
      <c r="P9" s="1341" t="n">
        <f aca="false">L9-N9</f>
        <v>34039.025</v>
      </c>
      <c r="Q9" s="1342" t="n">
        <v>12116.9</v>
      </c>
      <c r="R9" s="1343" t="n">
        <v>200</v>
      </c>
      <c r="S9" s="1344" t="n">
        <v>20502.49</v>
      </c>
      <c r="T9" s="1345" t="n">
        <v>320</v>
      </c>
    </row>
    <row r="10" s="977" customFormat="true" ht="16.5" hidden="false" customHeight="true" outlineLevel="0" collapsed="false">
      <c r="A10" s="1236" t="s">
        <v>114</v>
      </c>
      <c r="B10" s="1333" t="n">
        <v>1337.1</v>
      </c>
      <c r="C10" s="1334" t="n">
        <v>0</v>
      </c>
      <c r="D10" s="1335" t="n">
        <v>1337.1</v>
      </c>
      <c r="E10" s="1336" t="n">
        <v>195.875</v>
      </c>
      <c r="F10" s="1337" t="n">
        <v>18986.87625</v>
      </c>
      <c r="G10" s="1346" t="n">
        <v>0</v>
      </c>
      <c r="H10" s="1347" t="n">
        <v>0</v>
      </c>
      <c r="I10" s="1336" t="n">
        <v>195.875</v>
      </c>
      <c r="J10" s="1337" t="n">
        <v>18986.87625</v>
      </c>
      <c r="K10" s="1337" t="n">
        <v>376.9</v>
      </c>
      <c r="L10" s="1336" t="n">
        <v>39886.57</v>
      </c>
      <c r="M10" s="1336" t="n">
        <v>0</v>
      </c>
      <c r="N10" s="1337" t="n">
        <v>0</v>
      </c>
      <c r="O10" s="1336" t="n">
        <f aca="false">K10-M10</f>
        <v>376.9</v>
      </c>
      <c r="P10" s="1341" t="n">
        <f aca="false">L10-N10</f>
        <v>39886.57</v>
      </c>
      <c r="Q10" s="1342" t="n">
        <v>18189.19</v>
      </c>
      <c r="R10" s="1343" t="n">
        <v>300</v>
      </c>
      <c r="S10" s="1344" t="n">
        <v>14577.73</v>
      </c>
      <c r="T10" s="1345" t="n">
        <v>220</v>
      </c>
    </row>
    <row r="11" s="977" customFormat="true" ht="16.5" hidden="false" customHeight="true" outlineLevel="0" collapsed="false">
      <c r="A11" s="1236" t="s">
        <v>115</v>
      </c>
      <c r="B11" s="1333" t="n">
        <v>3529.54</v>
      </c>
      <c r="C11" s="1334" t="n">
        <v>0</v>
      </c>
      <c r="D11" s="1335" t="n">
        <v>3529.54</v>
      </c>
      <c r="E11" s="1336" t="n">
        <v>330.1</v>
      </c>
      <c r="F11" s="1337" t="n">
        <v>26236.90775</v>
      </c>
      <c r="G11" s="1346" t="n">
        <v>0</v>
      </c>
      <c r="H11" s="1347" t="n">
        <v>0</v>
      </c>
      <c r="I11" s="1336" t="n">
        <v>330.1</v>
      </c>
      <c r="J11" s="1337" t="n">
        <v>26236.90775</v>
      </c>
      <c r="K11" s="1337" t="n">
        <v>416.5</v>
      </c>
      <c r="L11" s="1336" t="n">
        <v>43534.91575</v>
      </c>
      <c r="M11" s="1336" t="n">
        <v>0</v>
      </c>
      <c r="N11" s="1337" t="n">
        <v>0</v>
      </c>
      <c r="O11" s="1336" t="n">
        <f aca="false">K11-M11</f>
        <v>416.5</v>
      </c>
      <c r="P11" s="1341" t="n">
        <f aca="false">L11-N11</f>
        <v>43534.91575</v>
      </c>
      <c r="Q11" s="1342" t="n">
        <v>21992.42</v>
      </c>
      <c r="R11" s="1343" t="n">
        <v>360</v>
      </c>
      <c r="S11" s="1344" t="n">
        <v>3920.35</v>
      </c>
      <c r="T11" s="1345" t="n">
        <v>60</v>
      </c>
    </row>
    <row r="12" s="977" customFormat="true" ht="16.5" hidden="false" customHeight="true" outlineLevel="0" collapsed="false">
      <c r="A12" s="1236" t="s">
        <v>116</v>
      </c>
      <c r="B12" s="1333" t="n">
        <v>2685.96</v>
      </c>
      <c r="C12" s="1334" t="n">
        <v>0</v>
      </c>
      <c r="D12" s="1335" t="n">
        <v>2685.96</v>
      </c>
      <c r="E12" s="1336" t="n">
        <v>294.85</v>
      </c>
      <c r="F12" s="1337" t="n">
        <v>28964.911</v>
      </c>
      <c r="G12" s="1346" t="n">
        <v>0</v>
      </c>
      <c r="H12" s="1347" t="n">
        <v>0</v>
      </c>
      <c r="I12" s="1336" t="n">
        <v>294.85</v>
      </c>
      <c r="J12" s="1337" t="n">
        <v>28964.911</v>
      </c>
      <c r="K12" s="1337" t="n">
        <v>350.5</v>
      </c>
      <c r="L12" s="1336" t="n">
        <v>36816.6</v>
      </c>
      <c r="M12" s="1336" t="n">
        <v>0</v>
      </c>
      <c r="N12" s="1337" t="n">
        <v>0</v>
      </c>
      <c r="O12" s="1336" t="n">
        <f aca="false">K12-M12</f>
        <v>350.5</v>
      </c>
      <c r="P12" s="1341" t="n">
        <f aca="false">L12-N12</f>
        <v>36816.6</v>
      </c>
      <c r="Q12" s="1342" t="n">
        <v>19659.2</v>
      </c>
      <c r="R12" s="1343" t="n">
        <v>320</v>
      </c>
      <c r="S12" s="1344" t="n">
        <v>10494.96</v>
      </c>
      <c r="T12" s="1345" t="n">
        <v>160</v>
      </c>
    </row>
    <row r="13" s="977" customFormat="true" ht="16.5" hidden="false" customHeight="true" outlineLevel="0" collapsed="false">
      <c r="A13" s="1236" t="s">
        <v>117</v>
      </c>
      <c r="B13" s="1333" t="n">
        <v>2257.5</v>
      </c>
      <c r="C13" s="1334" t="n">
        <v>496.34</v>
      </c>
      <c r="D13" s="1335" t="n">
        <v>1761.16</v>
      </c>
      <c r="E13" s="1336" t="n">
        <v>309.275</v>
      </c>
      <c r="F13" s="1337" t="n">
        <v>30642.33275</v>
      </c>
      <c r="G13" s="1346" t="n">
        <v>0</v>
      </c>
      <c r="H13" s="1347" t="n">
        <v>0</v>
      </c>
      <c r="I13" s="1336" t="n">
        <v>309.275</v>
      </c>
      <c r="J13" s="1337" t="n">
        <v>30642.33275</v>
      </c>
      <c r="K13" s="1337"/>
      <c r="L13" s="1336"/>
      <c r="M13" s="1336"/>
      <c r="N13" s="1336"/>
      <c r="O13" s="1339"/>
      <c r="P13" s="1341"/>
      <c r="Q13" s="1342" t="n">
        <v>21053.61</v>
      </c>
      <c r="R13" s="1343" t="n">
        <v>340</v>
      </c>
      <c r="S13" s="1344"/>
      <c r="T13" s="1345"/>
    </row>
    <row r="14" s="977" customFormat="true" ht="16.5" hidden="false" customHeight="true" outlineLevel="0" collapsed="false">
      <c r="A14" s="1236" t="s">
        <v>118</v>
      </c>
      <c r="B14" s="1333" t="n">
        <v>2901.58</v>
      </c>
      <c r="C14" s="1334" t="n">
        <v>0</v>
      </c>
      <c r="D14" s="1335" t="n">
        <v>2901.58</v>
      </c>
      <c r="E14" s="1336" t="n">
        <v>253</v>
      </c>
      <c r="F14" s="1337" t="n">
        <v>25574.157</v>
      </c>
      <c r="G14" s="1346" t="n">
        <v>0</v>
      </c>
      <c r="H14" s="1347" t="n">
        <v>0</v>
      </c>
      <c r="I14" s="1336" t="n">
        <v>253</v>
      </c>
      <c r="J14" s="1337" t="n">
        <v>25574.157</v>
      </c>
      <c r="K14" s="1337"/>
      <c r="L14" s="1336"/>
      <c r="M14" s="1336"/>
      <c r="N14" s="1336"/>
      <c r="O14" s="1339"/>
      <c r="P14" s="1341"/>
      <c r="Q14" s="1342" t="n">
        <v>13923.11</v>
      </c>
      <c r="R14" s="1343" t="n">
        <v>220</v>
      </c>
      <c r="S14" s="1344"/>
      <c r="T14" s="1345"/>
    </row>
    <row r="15" s="977" customFormat="true" ht="16.5" hidden="false" customHeight="true" outlineLevel="0" collapsed="false">
      <c r="A15" s="1236" t="s">
        <v>119</v>
      </c>
      <c r="B15" s="1333" t="n">
        <v>1893.9</v>
      </c>
      <c r="C15" s="1334" t="n">
        <v>0</v>
      </c>
      <c r="D15" s="1335" t="n">
        <v>1893.9</v>
      </c>
      <c r="E15" s="1348" t="n">
        <v>246.275</v>
      </c>
      <c r="F15" s="1337" t="n">
        <v>24360.532</v>
      </c>
      <c r="G15" s="1346" t="n">
        <v>3.5</v>
      </c>
      <c r="H15" s="1347" t="n">
        <v>346.64</v>
      </c>
      <c r="I15" s="1336" t="n">
        <v>242.775</v>
      </c>
      <c r="J15" s="1337" t="n">
        <v>24013.892</v>
      </c>
      <c r="K15" s="1337"/>
      <c r="L15" s="1336"/>
      <c r="M15" s="1336"/>
      <c r="N15" s="1336"/>
      <c r="O15" s="1339"/>
      <c r="P15" s="1341"/>
      <c r="Q15" s="1342" t="n">
        <v>22249.53</v>
      </c>
      <c r="R15" s="1343" t="n">
        <v>360</v>
      </c>
      <c r="S15" s="1344"/>
      <c r="T15" s="1345"/>
    </row>
    <row r="16" s="977" customFormat="true" ht="16.5" hidden="false" customHeight="true" outlineLevel="0" collapsed="false">
      <c r="A16" s="1236" t="s">
        <v>120</v>
      </c>
      <c r="B16" s="1333" t="n">
        <v>1962.72</v>
      </c>
      <c r="C16" s="1334" t="n">
        <v>0</v>
      </c>
      <c r="D16" s="1335" t="n">
        <v>1962.72</v>
      </c>
      <c r="E16" s="1348" t="n">
        <v>320.425</v>
      </c>
      <c r="F16" s="1337" t="n">
        <v>31916.1395</v>
      </c>
      <c r="G16" s="1346" t="n">
        <v>0</v>
      </c>
      <c r="H16" s="1347" t="n">
        <v>0</v>
      </c>
      <c r="I16" s="1336" t="n">
        <v>320.425</v>
      </c>
      <c r="J16" s="1337" t="n">
        <v>31916.1395</v>
      </c>
      <c r="K16" s="1336"/>
      <c r="L16" s="1336"/>
      <c r="M16" s="1339"/>
      <c r="N16" s="1336"/>
      <c r="O16" s="1339"/>
      <c r="P16" s="1341"/>
      <c r="Q16" s="1342" t="n">
        <v>16188.29</v>
      </c>
      <c r="R16" s="1343" t="n">
        <v>260</v>
      </c>
      <c r="S16" s="1344"/>
      <c r="T16" s="1345"/>
    </row>
    <row r="17" s="977" customFormat="true" ht="16.5" hidden="false" customHeight="true" outlineLevel="0" collapsed="false">
      <c r="A17" s="1236" t="s">
        <v>121</v>
      </c>
      <c r="B17" s="1333" t="n">
        <v>2955.37</v>
      </c>
      <c r="C17" s="1334" t="n">
        <v>0</v>
      </c>
      <c r="D17" s="1335" t="n">
        <v>2955.37</v>
      </c>
      <c r="E17" s="1349" t="n">
        <v>315.496</v>
      </c>
      <c r="F17" s="1350" t="n">
        <v>31509.89727</v>
      </c>
      <c r="G17" s="1346" t="n">
        <v>1.2</v>
      </c>
      <c r="H17" s="1347" t="n">
        <v>115.548</v>
      </c>
      <c r="I17" s="1336" t="n">
        <v>314.296</v>
      </c>
      <c r="J17" s="1337" t="n">
        <v>31394.34927</v>
      </c>
      <c r="K17" s="1351"/>
      <c r="L17" s="1351"/>
      <c r="M17" s="1339"/>
      <c r="N17" s="1336"/>
      <c r="O17" s="1339"/>
      <c r="P17" s="1341"/>
      <c r="Q17" s="1352" t="n">
        <v>18723.1</v>
      </c>
      <c r="R17" s="1353" t="n">
        <v>300</v>
      </c>
      <c r="S17" s="1344"/>
      <c r="T17" s="1345"/>
    </row>
    <row r="18" s="977" customFormat="true" ht="16.5" hidden="false" customHeight="true" outlineLevel="0" collapsed="false">
      <c r="A18" s="1236" t="s">
        <v>122</v>
      </c>
      <c r="B18" s="1333" t="n">
        <v>1971.17</v>
      </c>
      <c r="C18" s="1334" t="n">
        <v>408.86</v>
      </c>
      <c r="D18" s="1335" t="n">
        <v>1562.31</v>
      </c>
      <c r="E18" s="1349" t="n">
        <v>546.425</v>
      </c>
      <c r="F18" s="1350" t="n">
        <v>55403.83925</v>
      </c>
      <c r="G18" s="1346" t="n">
        <v>2.66</v>
      </c>
      <c r="H18" s="1347" t="n">
        <v>269.6708</v>
      </c>
      <c r="I18" s="1336" t="n">
        <v>543.765</v>
      </c>
      <c r="J18" s="1337" t="n">
        <v>55134.16845</v>
      </c>
      <c r="K18" s="1337"/>
      <c r="L18" s="1336"/>
      <c r="M18" s="1339"/>
      <c r="N18" s="1336"/>
      <c r="O18" s="1339"/>
      <c r="P18" s="1341"/>
      <c r="Q18" s="1352" t="n">
        <v>13888.34</v>
      </c>
      <c r="R18" s="1353" t="n">
        <v>220</v>
      </c>
      <c r="S18" s="1344"/>
      <c r="T18" s="1345"/>
    </row>
    <row r="19" s="977" customFormat="true" ht="16.5" hidden="false" customHeight="true" outlineLevel="0" collapsed="false">
      <c r="A19" s="1236" t="s">
        <v>123</v>
      </c>
      <c r="B19" s="1333" t="n">
        <v>4584.48</v>
      </c>
      <c r="C19" s="1334" t="n">
        <v>0</v>
      </c>
      <c r="D19" s="1335" t="n">
        <v>4584.48</v>
      </c>
      <c r="E19" s="1336" t="n">
        <v>539.55</v>
      </c>
      <c r="F19" s="1337" t="n">
        <v>55104.4935</v>
      </c>
      <c r="G19" s="1346" t="n">
        <v>0</v>
      </c>
      <c r="H19" s="1347" t="n">
        <v>0</v>
      </c>
      <c r="I19" s="1336" t="n">
        <v>539.55</v>
      </c>
      <c r="J19" s="1337" t="n">
        <v>55104.4935</v>
      </c>
      <c r="K19" s="1337"/>
      <c r="L19" s="1336"/>
      <c r="M19" s="1339"/>
      <c r="N19" s="1336"/>
      <c r="O19" s="1339"/>
      <c r="P19" s="1341"/>
      <c r="Q19" s="1342" t="n">
        <v>19177.47</v>
      </c>
      <c r="R19" s="1343" t="n">
        <v>300</v>
      </c>
      <c r="S19" s="1344"/>
      <c r="T19" s="1345"/>
    </row>
    <row r="20" s="977" customFormat="true" ht="16.5" hidden="false" customHeight="true" outlineLevel="0" collapsed="false">
      <c r="A20" s="1252" t="s">
        <v>124</v>
      </c>
      <c r="B20" s="1354" t="n">
        <v>3337.29</v>
      </c>
      <c r="C20" s="1355" t="n">
        <v>1132.25</v>
      </c>
      <c r="D20" s="1335" t="n">
        <v>2205.04</v>
      </c>
      <c r="E20" s="1356" t="n">
        <v>416.345</v>
      </c>
      <c r="F20" s="1357" t="n">
        <v>42365.12675</v>
      </c>
      <c r="G20" s="1358" t="n">
        <v>4</v>
      </c>
      <c r="H20" s="1347" t="n">
        <v>407.44</v>
      </c>
      <c r="I20" s="1356" t="n">
        <v>412.345</v>
      </c>
      <c r="J20" s="1359" t="n">
        <v>41957.68675</v>
      </c>
      <c r="K20" s="1357"/>
      <c r="L20" s="1356"/>
      <c r="M20" s="1336"/>
      <c r="N20" s="1336"/>
      <c r="O20" s="1339"/>
      <c r="P20" s="1341"/>
      <c r="Q20" s="1360" t="n">
        <v>20395.29</v>
      </c>
      <c r="R20" s="1361" t="n">
        <v>320</v>
      </c>
      <c r="S20" s="1362"/>
      <c r="T20" s="1363"/>
    </row>
    <row r="21" s="977" customFormat="true" ht="16.5" hidden="false" customHeight="true" outlineLevel="0" collapsed="false">
      <c r="A21" s="1364" t="s">
        <v>519</v>
      </c>
      <c r="B21" s="1365" t="n">
        <v>30152</v>
      </c>
      <c r="C21" s="1366" t="n">
        <v>2037.45</v>
      </c>
      <c r="D21" s="1367" t="n">
        <v>28114.55</v>
      </c>
      <c r="E21" s="1368" t="n">
        <v>4043.266</v>
      </c>
      <c r="F21" s="1368" t="n">
        <v>397855.38202</v>
      </c>
      <c r="G21" s="1369" t="n">
        <v>11.36</v>
      </c>
      <c r="H21" s="1369" t="n">
        <v>1139.2988</v>
      </c>
      <c r="I21" s="1370" t="n">
        <v>4031.906</v>
      </c>
      <c r="J21" s="1371" t="n">
        <v>396716.08322</v>
      </c>
      <c r="K21" s="1368" t="n">
        <f aca="false">SUM(K9:K20)</f>
        <v>1476.4</v>
      </c>
      <c r="L21" s="1369" t="n">
        <f aca="false">SUM(L9:L20)</f>
        <v>154277.11075</v>
      </c>
      <c r="M21" s="1369" t="n">
        <f aca="false">SUM(M9:M20)</f>
        <v>0</v>
      </c>
      <c r="N21" s="1369" t="n">
        <f aca="false">SUM(N9:N20)</f>
        <v>0</v>
      </c>
      <c r="O21" s="1368" t="n">
        <f aca="false">SUM(O9:O20)</f>
        <v>1476.4</v>
      </c>
      <c r="P21" s="1372" t="n">
        <f aca="false">SUM(P9:P20)</f>
        <v>154277.11075</v>
      </c>
      <c r="Q21" s="1373" t="n">
        <v>217556.45</v>
      </c>
      <c r="R21" s="1374" t="n">
        <v>3500</v>
      </c>
      <c r="S21" s="1375" t="n">
        <f aca="false">SUM(S9:S20)</f>
        <v>49495.53</v>
      </c>
      <c r="T21" s="1376" t="n">
        <f aca="false">SUM(T9:T20)</f>
        <v>760</v>
      </c>
    </row>
    <row r="22" s="977" customFormat="true" ht="16.5" hidden="false" customHeight="true" outlineLevel="0" collapsed="false"/>
    <row r="23" s="977" customFormat="true" ht="16.5" hidden="false" customHeight="true" outlineLevel="0" collapsed="false">
      <c r="I23" s="1377"/>
      <c r="J23" s="1377"/>
      <c r="K23" s="1378"/>
      <c r="L23" s="1378"/>
      <c r="M23" s="1377"/>
      <c r="N23" s="1377"/>
      <c r="O23" s="1377"/>
      <c r="P23" s="1377"/>
      <c r="Q23" s="1377"/>
      <c r="R23" s="1377"/>
      <c r="S23" s="1051"/>
    </row>
    <row r="24" customFormat="false" ht="12.75" hidden="false" customHeight="false" outlineLevel="0" collapsed="false">
      <c r="K24" s="1379"/>
      <c r="L24" s="1379"/>
      <c r="Q24" s="1380"/>
    </row>
  </sheetData>
  <mergeCells count="17">
    <mergeCell ref="A1:T1"/>
    <mergeCell ref="A2:T2"/>
    <mergeCell ref="A3:D3"/>
    <mergeCell ref="A5:A8"/>
    <mergeCell ref="E5:P5"/>
    <mergeCell ref="Q5:T5"/>
    <mergeCell ref="B6:D6"/>
    <mergeCell ref="E6:J6"/>
    <mergeCell ref="K6:P6"/>
    <mergeCell ref="Q6:R7"/>
    <mergeCell ref="S6:T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9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4.99"/>
    <col collapsed="false" customWidth="true" hidden="false" outlineLevel="0" max="2" min="2" style="68" width="11.13"/>
    <col collapsed="false" customWidth="true" hidden="false" outlineLevel="0" max="5" min="3" style="68" width="13.14"/>
    <col collapsed="false" customWidth="true" hidden="false" outlineLevel="0" max="6" min="6" style="68" width="10.99"/>
    <col collapsed="false" customWidth="true" hidden="false" outlineLevel="0" max="7" min="7" style="68" width="12.28"/>
    <col collapsed="false" customWidth="true" hidden="false" outlineLevel="0" max="8" min="8" style="68" width="12.14"/>
    <col collapsed="false" customWidth="true" hidden="false" outlineLevel="0" max="10" min="9" style="68" width="10.71"/>
    <col collapsed="false" customWidth="true" hidden="false" outlineLevel="0" max="11" min="11" style="68" width="9.99"/>
    <col collapsed="false" customWidth="true" hidden="false" outlineLevel="0" max="12" min="12" style="68" width="10.28"/>
    <col collapsed="false" customWidth="true" hidden="false" outlineLevel="0" max="13" min="13" style="68" width="9.85"/>
    <col collapsed="false" customWidth="false" hidden="false" outlineLevel="0" max="14" min="14" style="68" width="9.14"/>
    <col collapsed="false" customWidth="true" hidden="false" outlineLevel="0" max="15" min="15" style="68" width="11.85"/>
    <col collapsed="false" customWidth="false" hidden="false" outlineLevel="0" max="257" min="16" style="68" width="9.14"/>
  </cols>
  <sheetData>
    <row r="1" customFormat="false" ht="12.75" hidden="false" customHeight="false" outlineLevel="0" collapsed="false">
      <c r="A1" s="979" t="s">
        <v>1038</v>
      </c>
      <c r="B1" s="979"/>
      <c r="C1" s="979"/>
      <c r="D1" s="979"/>
      <c r="E1" s="979"/>
      <c r="F1" s="979"/>
      <c r="G1" s="979"/>
      <c r="H1" s="979"/>
      <c r="I1" s="979"/>
      <c r="J1" s="1381"/>
      <c r="K1" s="1381"/>
      <c r="L1" s="979"/>
      <c r="M1" s="979"/>
    </row>
    <row r="2" customFormat="false" ht="12.75" hidden="true" customHeight="true" outlineLevel="0" collapsed="false">
      <c r="A2" s="1218" t="s">
        <v>537</v>
      </c>
      <c r="B2" s="1218"/>
      <c r="C2" s="1218"/>
      <c r="D2" s="1218"/>
      <c r="E2" s="1218"/>
      <c r="F2" s="1218"/>
      <c r="G2" s="1218"/>
      <c r="H2" s="1218"/>
      <c r="I2" s="1218"/>
      <c r="J2" s="1218"/>
      <c r="K2" s="1218"/>
      <c r="L2" s="1218"/>
      <c r="M2" s="1218"/>
    </row>
    <row r="3" customFormat="false" ht="15.75" hidden="true" customHeight="true" outlineLevel="0" collapsed="false">
      <c r="A3" s="979" t="s">
        <v>1039</v>
      </c>
      <c r="B3" s="979"/>
      <c r="C3" s="979"/>
      <c r="D3" s="979"/>
      <c r="E3" s="979"/>
      <c r="F3" s="979"/>
      <c r="G3" s="979"/>
      <c r="H3" s="979"/>
      <c r="I3" s="979"/>
      <c r="J3" s="979"/>
      <c r="K3" s="979"/>
      <c r="L3" s="979"/>
      <c r="M3" s="979"/>
    </row>
    <row r="4" customFormat="false" ht="15.75" hidden="true" customHeight="true" outlineLevel="0" collapsed="false">
      <c r="A4" s="1218"/>
      <c r="B4" s="1218"/>
      <c r="C4" s="1218"/>
      <c r="D4" s="1218"/>
      <c r="E4" s="1218"/>
      <c r="F4" s="1218"/>
      <c r="G4" s="1218"/>
      <c r="H4" s="1218"/>
      <c r="I4" s="1218"/>
      <c r="J4" s="1218"/>
      <c r="K4" s="1218"/>
      <c r="L4" s="1218"/>
      <c r="M4" s="1218"/>
    </row>
    <row r="5" customFormat="false" ht="15.75" hidden="true" customHeight="true" outlineLevel="0" collapsed="false">
      <c r="A5" s="979"/>
      <c r="B5" s="979"/>
      <c r="C5" s="979"/>
      <c r="D5" s="979"/>
      <c r="E5" s="979"/>
      <c r="F5" s="979"/>
      <c r="G5" s="979"/>
      <c r="H5" s="979"/>
      <c r="I5" s="979"/>
      <c r="J5" s="979"/>
      <c r="K5" s="979"/>
      <c r="L5" s="979"/>
      <c r="M5" s="979"/>
    </row>
    <row r="6" customFormat="false" ht="12.75" hidden="true" customHeight="true" outlineLevel="0" collapsed="false">
      <c r="A6" s="1218"/>
      <c r="B6" s="1218"/>
      <c r="C6" s="1218"/>
      <c r="D6" s="1218"/>
      <c r="E6" s="1218"/>
      <c r="F6" s="1218"/>
      <c r="G6" s="1218"/>
      <c r="H6" s="1218"/>
      <c r="I6" s="1218"/>
      <c r="J6" s="1218"/>
      <c r="K6" s="1218"/>
      <c r="L6" s="1218"/>
      <c r="M6" s="1218" t="s">
        <v>208</v>
      </c>
    </row>
    <row r="7" customFormat="false" ht="13.5" hidden="true" customHeight="true" outlineLevel="0" collapsed="false">
      <c r="A7" s="979" t="s">
        <v>523</v>
      </c>
      <c r="B7" s="979"/>
      <c r="C7" s="979"/>
      <c r="D7" s="979"/>
      <c r="E7" s="979"/>
      <c r="F7" s="979"/>
      <c r="G7" s="979"/>
      <c r="H7" s="979"/>
      <c r="I7" s="979"/>
      <c r="J7" s="979"/>
      <c r="K7" s="979"/>
      <c r="L7" s="979"/>
      <c r="M7" s="979"/>
    </row>
    <row r="8" customFormat="false" ht="12.75" hidden="true" customHeight="true" outlineLevel="0" collapsed="false">
      <c r="A8" s="1218"/>
      <c r="B8" s="1218" t="s">
        <v>1040</v>
      </c>
      <c r="C8" s="1218"/>
      <c r="D8" s="1218"/>
      <c r="E8" s="1218"/>
      <c r="F8" s="1218" t="s">
        <v>1041</v>
      </c>
      <c r="G8" s="1218"/>
      <c r="H8" s="1218" t="s">
        <v>1042</v>
      </c>
      <c r="I8" s="1218"/>
      <c r="J8" s="1218" t="s">
        <v>1043</v>
      </c>
      <c r="K8" s="1218"/>
      <c r="L8" s="1218" t="s">
        <v>519</v>
      </c>
      <c r="M8" s="1218"/>
    </row>
    <row r="9" customFormat="false" ht="12.75" hidden="true" customHeight="true" outlineLevel="0" collapsed="false">
      <c r="A9" s="979"/>
      <c r="B9" s="979" t="s">
        <v>620</v>
      </c>
      <c r="C9" s="979" t="s">
        <v>1044</v>
      </c>
      <c r="D9" s="979"/>
      <c r="E9" s="979"/>
      <c r="F9" s="979" t="s">
        <v>620</v>
      </c>
      <c r="G9" s="979" t="s">
        <v>1044</v>
      </c>
      <c r="H9" s="979" t="s">
        <v>620</v>
      </c>
      <c r="I9" s="979" t="s">
        <v>1044</v>
      </c>
      <c r="J9" s="979" t="s">
        <v>620</v>
      </c>
      <c r="K9" s="979" t="s">
        <v>1044</v>
      </c>
      <c r="L9" s="979" t="s">
        <v>620</v>
      </c>
      <c r="M9" s="979" t="s">
        <v>1044</v>
      </c>
    </row>
    <row r="10" customFormat="false" ht="12.75" hidden="true" customHeight="true" outlineLevel="0" collapsed="false">
      <c r="A10" s="1218" t="s">
        <v>1045</v>
      </c>
      <c r="B10" s="1218" t="n">
        <v>2971.95</v>
      </c>
      <c r="C10" s="1218" t="n">
        <v>1.52</v>
      </c>
      <c r="D10" s="1218"/>
      <c r="E10" s="1218"/>
      <c r="F10" s="1218" t="s">
        <v>248</v>
      </c>
      <c r="G10" s="1218" t="s">
        <v>248</v>
      </c>
      <c r="H10" s="1218" t="n">
        <v>1376.9</v>
      </c>
      <c r="I10" s="1218" t="n">
        <v>12.87</v>
      </c>
      <c r="J10" s="1218" t="n">
        <v>748.61</v>
      </c>
      <c r="K10" s="1218" t="n">
        <v>15.66</v>
      </c>
      <c r="L10" s="1218" t="n">
        <v>13804.33</v>
      </c>
      <c r="M10" s="1218" t="n">
        <v>4.13</v>
      </c>
      <c r="O10" s="1382" t="e">
        <f aca="false">#REF!+B10+#REF!+H10+J10</f>
        <v>#VALUE!</v>
      </c>
    </row>
    <row r="11" customFormat="false" ht="12.75" hidden="true" customHeight="true" outlineLevel="0" collapsed="false">
      <c r="A11" s="979" t="s">
        <v>526</v>
      </c>
      <c r="B11" s="979"/>
      <c r="C11" s="979"/>
      <c r="D11" s="979"/>
      <c r="E11" s="979"/>
      <c r="F11" s="979"/>
      <c r="G11" s="979"/>
      <c r="H11" s="979"/>
      <c r="I11" s="979"/>
      <c r="J11" s="979"/>
      <c r="K11" s="979"/>
      <c r="L11" s="979"/>
      <c r="M11" s="979"/>
      <c r="O11" s="68" t="e">
        <f aca="false">#REF!*#REF!+B10*C10+#REF!*#REF!+H10*I10+J10*K10</f>
        <v>#VALUE!</v>
      </c>
    </row>
    <row r="12" customFormat="false" ht="12.75" hidden="true" customHeight="true" outlineLevel="0" collapsed="false">
      <c r="A12" s="1383" t="s">
        <v>1046</v>
      </c>
      <c r="B12" s="1383"/>
      <c r="C12" s="1383"/>
      <c r="D12" s="1383"/>
      <c r="E12" s="1383"/>
      <c r="F12" s="1383"/>
      <c r="G12" s="1383"/>
      <c r="H12" s="1383"/>
      <c r="I12" s="1383"/>
      <c r="J12" s="1383"/>
      <c r="K12" s="1383"/>
      <c r="L12" s="1218"/>
      <c r="M12" s="1218"/>
      <c r="O12" s="1382" t="e">
        <f aca="false">O11/O10</f>
        <v>#VALUE!</v>
      </c>
    </row>
    <row r="13" customFormat="false" ht="12.75" hidden="true" customHeight="true" outlineLevel="0" collapsed="false">
      <c r="A13" s="979" t="s">
        <v>528</v>
      </c>
      <c r="B13" s="979"/>
      <c r="C13" s="979"/>
      <c r="D13" s="979"/>
      <c r="E13" s="979"/>
      <c r="F13" s="979"/>
      <c r="G13" s="979"/>
      <c r="H13" s="979"/>
      <c r="I13" s="979"/>
      <c r="J13" s="979"/>
      <c r="K13" s="979"/>
      <c r="L13" s="979"/>
      <c r="M13" s="979"/>
    </row>
    <row r="14" customFormat="false" ht="12.75" hidden="true" customHeight="true" outlineLevel="0" collapsed="false">
      <c r="A14" s="1218" t="s">
        <v>529</v>
      </c>
      <c r="B14" s="1218"/>
      <c r="C14" s="1218"/>
      <c r="D14" s="1218"/>
      <c r="E14" s="1218"/>
      <c r="F14" s="1218"/>
      <c r="G14" s="1218"/>
      <c r="H14" s="1218"/>
      <c r="I14" s="1218"/>
      <c r="J14" s="1218"/>
      <c r="K14" s="1218"/>
      <c r="L14" s="1218"/>
      <c r="M14" s="1218"/>
    </row>
    <row r="15" customFormat="false" ht="12.75" hidden="true" customHeight="true" outlineLevel="0" collapsed="false">
      <c r="A15" s="979" t="s">
        <v>530</v>
      </c>
      <c r="B15" s="979"/>
      <c r="C15" s="979"/>
      <c r="D15" s="979"/>
      <c r="E15" s="979"/>
      <c r="F15" s="979"/>
      <c r="G15" s="979"/>
      <c r="H15" s="979"/>
      <c r="I15" s="979"/>
      <c r="J15" s="979"/>
      <c r="K15" s="979"/>
      <c r="L15" s="979"/>
      <c r="M15" s="979"/>
    </row>
    <row r="16" customFormat="false" ht="12.75" hidden="true" customHeight="true" outlineLevel="0" collapsed="false">
      <c r="A16" s="1218" t="s">
        <v>531</v>
      </c>
      <c r="B16" s="1218"/>
      <c r="C16" s="1218"/>
      <c r="D16" s="1218"/>
      <c r="E16" s="1218"/>
      <c r="F16" s="1218"/>
      <c r="G16" s="1218"/>
      <c r="H16" s="1218"/>
      <c r="I16" s="1218"/>
      <c r="J16" s="1218"/>
      <c r="K16" s="1218"/>
      <c r="L16" s="1218"/>
      <c r="M16" s="1218"/>
    </row>
    <row r="17" customFormat="false" ht="12.75" hidden="true" customHeight="true" outlineLevel="0" collapsed="false">
      <c r="A17" s="979" t="s">
        <v>532</v>
      </c>
      <c r="B17" s="979"/>
      <c r="C17" s="979"/>
      <c r="D17" s="979"/>
      <c r="E17" s="979"/>
      <c r="F17" s="979"/>
      <c r="G17" s="979"/>
      <c r="H17" s="979"/>
      <c r="I17" s="979"/>
      <c r="J17" s="979"/>
      <c r="K17" s="979"/>
      <c r="L17" s="979"/>
      <c r="M17" s="979"/>
    </row>
    <row r="18" customFormat="false" ht="12.75" hidden="true" customHeight="true" outlineLevel="0" collapsed="false">
      <c r="A18" s="1218" t="s">
        <v>533</v>
      </c>
      <c r="B18" s="1218"/>
      <c r="C18" s="1218"/>
      <c r="D18" s="1218"/>
      <c r="E18" s="1218"/>
      <c r="F18" s="1218"/>
      <c r="G18" s="1218"/>
      <c r="H18" s="1218"/>
      <c r="I18" s="1218"/>
      <c r="J18" s="1218"/>
      <c r="K18" s="1218"/>
      <c r="L18" s="1218"/>
      <c r="M18" s="1218"/>
    </row>
    <row r="19" customFormat="false" ht="12.75" hidden="true" customHeight="true" outlineLevel="0" collapsed="false">
      <c r="A19" s="979" t="s">
        <v>534</v>
      </c>
      <c r="B19" s="979"/>
      <c r="C19" s="979"/>
      <c r="D19" s="979"/>
      <c r="E19" s="979"/>
      <c r="F19" s="979"/>
      <c r="G19" s="979"/>
      <c r="H19" s="979"/>
      <c r="I19" s="979"/>
      <c r="J19" s="979"/>
      <c r="K19" s="979"/>
      <c r="L19" s="979"/>
      <c r="M19" s="979"/>
    </row>
    <row r="20" customFormat="false" ht="12.75" hidden="true" customHeight="true" outlineLevel="0" collapsed="false">
      <c r="A20" s="1218" t="s">
        <v>535</v>
      </c>
      <c r="B20" s="1218"/>
      <c r="C20" s="1218"/>
      <c r="D20" s="1218"/>
      <c r="E20" s="1218"/>
      <c r="F20" s="1218"/>
      <c r="G20" s="1218"/>
      <c r="H20" s="1218"/>
      <c r="I20" s="1218"/>
      <c r="J20" s="1218"/>
      <c r="K20" s="1218"/>
      <c r="L20" s="1218"/>
      <c r="M20" s="1218"/>
    </row>
    <row r="21" customFormat="false" ht="12.75" hidden="true" customHeight="true" outlineLevel="0" collapsed="false">
      <c r="A21" s="979" t="s">
        <v>536</v>
      </c>
      <c r="B21" s="979"/>
      <c r="C21" s="979"/>
      <c r="D21" s="979"/>
      <c r="E21" s="979"/>
      <c r="F21" s="979"/>
      <c r="G21" s="979"/>
      <c r="H21" s="979"/>
      <c r="I21" s="979"/>
      <c r="J21" s="979"/>
      <c r="K21" s="979"/>
      <c r="L21" s="979"/>
      <c r="M21" s="979"/>
    </row>
    <row r="22" customFormat="false" ht="13.5" hidden="true" customHeight="true" outlineLevel="0" collapsed="false">
      <c r="A22" s="1218" t="s">
        <v>581</v>
      </c>
      <c r="B22" s="1218"/>
      <c r="C22" s="1218"/>
      <c r="D22" s="1218"/>
      <c r="E22" s="1218"/>
      <c r="F22" s="1218"/>
      <c r="G22" s="1218"/>
      <c r="H22" s="1218"/>
      <c r="I22" s="1218"/>
      <c r="J22" s="1218"/>
      <c r="K22" s="1218"/>
      <c r="L22" s="1218"/>
      <c r="M22" s="1218"/>
    </row>
    <row r="23" customFormat="false" ht="12.75" hidden="true" customHeight="true" outlineLevel="0" collapsed="false">
      <c r="A23" s="979"/>
      <c r="B23" s="979"/>
      <c r="C23" s="979"/>
      <c r="D23" s="979"/>
      <c r="E23" s="979"/>
      <c r="F23" s="979"/>
      <c r="G23" s="979"/>
      <c r="H23" s="979"/>
      <c r="I23" s="979"/>
      <c r="J23" s="979"/>
      <c r="K23" s="979"/>
      <c r="L23" s="979"/>
      <c r="M23" s="979"/>
    </row>
    <row r="24" customFormat="false" ht="12.75" hidden="true" customHeight="true" outlineLevel="0" collapsed="false">
      <c r="A24" s="1218" t="s">
        <v>1047</v>
      </c>
      <c r="B24" s="1218"/>
      <c r="C24" s="1218"/>
      <c r="D24" s="1218"/>
      <c r="E24" s="1218"/>
      <c r="F24" s="1218"/>
      <c r="G24" s="1218"/>
      <c r="H24" s="1218"/>
      <c r="I24" s="1218"/>
      <c r="J24" s="1218"/>
      <c r="K24" s="1218"/>
      <c r="L24" s="1218"/>
      <c r="M24" s="1218"/>
    </row>
    <row r="25" customFormat="false" ht="12.75" hidden="false" customHeight="false" outlineLevel="0" collapsed="false">
      <c r="A25" s="979" t="s">
        <v>47</v>
      </c>
      <c r="B25" s="979"/>
      <c r="C25" s="979"/>
      <c r="D25" s="979"/>
      <c r="E25" s="979"/>
      <c r="F25" s="979"/>
      <c r="G25" s="979"/>
      <c r="H25" s="979"/>
      <c r="I25" s="979"/>
      <c r="J25" s="1381"/>
      <c r="K25" s="1381"/>
      <c r="L25" s="979"/>
      <c r="M25" s="979"/>
    </row>
    <row r="26" customFormat="false" ht="13.5" hidden="false" customHeight="false" outlineLevel="0" collapsed="false">
      <c r="A26" s="1384"/>
      <c r="B26" s="1384"/>
      <c r="C26" s="1384"/>
      <c r="D26" s="1384"/>
      <c r="E26" s="1384"/>
      <c r="F26" s="1384"/>
      <c r="G26" s="1384"/>
      <c r="H26" s="1384" t="s">
        <v>208</v>
      </c>
      <c r="I26" s="1384"/>
    </row>
    <row r="27" customFormat="false" ht="16.5" hidden="false" customHeight="false" outlineLevel="0" collapsed="false">
      <c r="A27" s="476" t="s">
        <v>511</v>
      </c>
      <c r="B27" s="1385" t="s">
        <v>1048</v>
      </c>
      <c r="C27" s="1385"/>
      <c r="D27" s="1385"/>
      <c r="E27" s="1385"/>
      <c r="F27" s="1385" t="s">
        <v>1049</v>
      </c>
      <c r="G27" s="1385"/>
      <c r="H27" s="1385"/>
      <c r="I27" s="1385"/>
    </row>
    <row r="28" customFormat="false" ht="12.75" hidden="false" customHeight="false" outlineLevel="0" collapsed="false">
      <c r="A28" s="476"/>
      <c r="B28" s="1386" t="s">
        <v>64</v>
      </c>
      <c r="C28" s="1386"/>
      <c r="D28" s="1387" t="s">
        <v>145</v>
      </c>
      <c r="E28" s="1387"/>
      <c r="F28" s="1388" t="s">
        <v>64</v>
      </c>
      <c r="G28" s="1388"/>
      <c r="H28" s="1389" t="s">
        <v>145</v>
      </c>
      <c r="I28" s="1389"/>
    </row>
    <row r="29" customFormat="false" ht="12.75" hidden="false" customHeight="false" outlineLevel="0" collapsed="false">
      <c r="A29" s="476"/>
      <c r="B29" s="1390" t="s">
        <v>620</v>
      </c>
      <c r="C29" s="1391" t="s">
        <v>1050</v>
      </c>
      <c r="D29" s="1392" t="s">
        <v>620</v>
      </c>
      <c r="E29" s="1393" t="s">
        <v>1050</v>
      </c>
      <c r="F29" s="1390" t="s">
        <v>620</v>
      </c>
      <c r="G29" s="1394" t="s">
        <v>1050</v>
      </c>
      <c r="H29" s="1390" t="s">
        <v>620</v>
      </c>
      <c r="I29" s="1393" t="s">
        <v>1050</v>
      </c>
      <c r="J29" s="304"/>
    </row>
    <row r="30" customFormat="false" ht="12.75" hidden="false" customHeight="false" outlineLevel="0" collapsed="false">
      <c r="A30" s="746" t="s">
        <v>113</v>
      </c>
      <c r="B30" s="1395" t="n">
        <v>4183.63</v>
      </c>
      <c r="C30" s="1396" t="n">
        <v>0.15</v>
      </c>
      <c r="D30" s="1395" t="n">
        <v>54163.06</v>
      </c>
      <c r="E30" s="1397" t="n">
        <v>0.739280312806633</v>
      </c>
      <c r="F30" s="1398" t="n">
        <v>13110.36</v>
      </c>
      <c r="G30" s="1399" t="n">
        <v>2.5</v>
      </c>
      <c r="H30" s="1351" t="n">
        <v>10386.87</v>
      </c>
      <c r="I30" s="1400" t="n">
        <v>3.09</v>
      </c>
      <c r="J30" s="91"/>
    </row>
    <row r="31" customFormat="false" ht="12.75" hidden="false" customHeight="false" outlineLevel="0" collapsed="false">
      <c r="A31" s="746" t="s">
        <v>114</v>
      </c>
      <c r="B31" s="1395" t="n">
        <v>16785.21</v>
      </c>
      <c r="C31" s="1396" t="n">
        <v>0.17</v>
      </c>
      <c r="D31" s="1395" t="n">
        <v>87216.62</v>
      </c>
      <c r="E31" s="1397" t="n">
        <v>1.45</v>
      </c>
      <c r="F31" s="1398" t="n">
        <v>11316.23</v>
      </c>
      <c r="G31" s="1399" t="n">
        <v>2.3</v>
      </c>
      <c r="H31" s="1351" t="n">
        <v>3614.81</v>
      </c>
      <c r="I31" s="1400" t="n">
        <v>2.71</v>
      </c>
      <c r="J31" s="91"/>
    </row>
    <row r="32" customFormat="false" ht="12.75" hidden="false" customHeight="false" outlineLevel="0" collapsed="false">
      <c r="A32" s="746" t="s">
        <v>115</v>
      </c>
      <c r="B32" s="1401" t="n">
        <v>59148.29</v>
      </c>
      <c r="C32" s="1396" t="n">
        <v>1.03</v>
      </c>
      <c r="D32" s="1395" t="n">
        <v>44212.16</v>
      </c>
      <c r="E32" s="1397" t="n">
        <v>0.64</v>
      </c>
      <c r="F32" s="1401" t="n">
        <v>15610.65</v>
      </c>
      <c r="G32" s="1399" t="n">
        <v>2.55</v>
      </c>
      <c r="H32" s="1351" t="n">
        <v>4310.22</v>
      </c>
      <c r="I32" s="1400" t="n">
        <v>2.1</v>
      </c>
      <c r="J32" s="91"/>
    </row>
    <row r="33" customFormat="false" ht="12.75" hidden="false" customHeight="false" outlineLevel="0" collapsed="false">
      <c r="A33" s="746" t="s">
        <v>116</v>
      </c>
      <c r="B33" s="1401" t="n">
        <v>46623.9</v>
      </c>
      <c r="C33" s="1396" t="n">
        <v>0.42</v>
      </c>
      <c r="D33" s="1395" t="n">
        <v>45909.37</v>
      </c>
      <c r="E33" s="1397" t="n">
        <v>0.36</v>
      </c>
      <c r="F33" s="1401" t="n">
        <v>21289.8</v>
      </c>
      <c r="G33" s="1399" t="n">
        <v>2.41</v>
      </c>
      <c r="H33" s="1351" t="n">
        <v>5389.1</v>
      </c>
      <c r="I33" s="1400" t="n">
        <v>1.49</v>
      </c>
    </row>
    <row r="34" customFormat="false" ht="12.75" hidden="false" customHeight="false" outlineLevel="0" collapsed="false">
      <c r="A34" s="746" t="s">
        <v>117</v>
      </c>
      <c r="B34" s="1401" t="n">
        <v>13937.5</v>
      </c>
      <c r="C34" s="1396" t="n">
        <v>0.15</v>
      </c>
      <c r="D34" s="1395"/>
      <c r="E34" s="1397"/>
      <c r="F34" s="1401" t="n">
        <v>20484.52</v>
      </c>
      <c r="G34" s="1399" t="n">
        <v>2.48</v>
      </c>
      <c r="H34" s="1351"/>
      <c r="I34" s="1400"/>
    </row>
    <row r="35" customFormat="false" ht="12.75" hidden="false" customHeight="false" outlineLevel="0" collapsed="false">
      <c r="A35" s="746" t="s">
        <v>118</v>
      </c>
      <c r="B35" s="1401" t="n">
        <v>11820.02</v>
      </c>
      <c r="C35" s="1396" t="n">
        <v>0.15</v>
      </c>
      <c r="D35" s="1395"/>
      <c r="E35" s="1397"/>
      <c r="F35" s="1401" t="n">
        <v>14851.03</v>
      </c>
      <c r="G35" s="1399" t="n">
        <v>2.51</v>
      </c>
      <c r="H35" s="1351"/>
      <c r="I35" s="1400"/>
    </row>
    <row r="36" customFormat="false" ht="12.75" hidden="false" customHeight="false" outlineLevel="0" collapsed="false">
      <c r="A36" s="746" t="s">
        <v>119</v>
      </c>
      <c r="B36" s="1401" t="n">
        <v>60027.97</v>
      </c>
      <c r="C36" s="1396" t="n">
        <v>2.23</v>
      </c>
      <c r="D36" s="1395"/>
      <c r="E36" s="1397"/>
      <c r="F36" s="1401" t="n">
        <v>15211</v>
      </c>
      <c r="G36" s="1399" t="n">
        <v>2.97</v>
      </c>
      <c r="H36" s="1402"/>
      <c r="I36" s="1400"/>
    </row>
    <row r="37" customFormat="false" ht="12.75" hidden="false" customHeight="false" outlineLevel="0" collapsed="false">
      <c r="A37" s="746" t="s">
        <v>120</v>
      </c>
      <c r="B37" s="1403" t="n">
        <v>62774.45</v>
      </c>
      <c r="C37" s="1396" t="n">
        <v>1.8</v>
      </c>
      <c r="D37" s="1395"/>
      <c r="E37" s="1397"/>
      <c r="F37" s="1401" t="n">
        <v>23015.72</v>
      </c>
      <c r="G37" s="1399" t="n">
        <v>4.06</v>
      </c>
      <c r="H37" s="1402"/>
      <c r="I37" s="1400"/>
    </row>
    <row r="38" customFormat="false" ht="12.75" hidden="false" customHeight="false" outlineLevel="0" collapsed="false">
      <c r="A38" s="746" t="s">
        <v>121</v>
      </c>
      <c r="B38" s="1403" t="n">
        <v>54194.88</v>
      </c>
      <c r="C38" s="1396" t="n">
        <v>0.64</v>
      </c>
      <c r="D38" s="1395"/>
      <c r="E38" s="1397"/>
      <c r="F38" s="1403" t="n">
        <v>28246.99</v>
      </c>
      <c r="G38" s="1404" t="n">
        <v>3.87</v>
      </c>
      <c r="H38" s="1402"/>
      <c r="I38" s="1400"/>
    </row>
    <row r="39" customFormat="false" ht="12.75" hidden="false" customHeight="false" outlineLevel="0" collapsed="false">
      <c r="A39" s="746" t="s">
        <v>122</v>
      </c>
      <c r="B39" s="1403" t="n">
        <v>16825.09</v>
      </c>
      <c r="C39" s="1396" t="n">
        <v>0.44</v>
      </c>
      <c r="D39" s="1395"/>
      <c r="E39" s="1397"/>
      <c r="F39" s="1403" t="n">
        <v>23179.48</v>
      </c>
      <c r="G39" s="1404" t="n">
        <v>3.91</v>
      </c>
      <c r="H39" s="1402"/>
      <c r="I39" s="1400"/>
    </row>
    <row r="40" customFormat="false" ht="12.75" hidden="false" customHeight="false" outlineLevel="0" collapsed="false">
      <c r="A40" s="746" t="s">
        <v>123</v>
      </c>
      <c r="B40" s="1403" t="n">
        <v>9422.01</v>
      </c>
      <c r="C40" s="1396" t="n">
        <v>0.24</v>
      </c>
      <c r="D40" s="1395"/>
      <c r="E40" s="1397"/>
      <c r="F40" s="1403" t="n">
        <v>21499.75</v>
      </c>
      <c r="G40" s="1404" t="n">
        <v>3.86</v>
      </c>
      <c r="H40" s="1402"/>
      <c r="I40" s="1400"/>
    </row>
    <row r="41" customFormat="false" ht="12.75" hidden="false" customHeight="false" outlineLevel="0" collapsed="false">
      <c r="A41" s="1405" t="s">
        <v>124</v>
      </c>
      <c r="B41" s="1406" t="n">
        <v>18957.46</v>
      </c>
      <c r="C41" s="1407" t="n">
        <v>1.01</v>
      </c>
      <c r="D41" s="1408"/>
      <c r="E41" s="1409"/>
      <c r="F41" s="1406" t="n">
        <v>19093.25</v>
      </c>
      <c r="G41" s="1410" t="n">
        <v>3.89</v>
      </c>
      <c r="H41" s="1402"/>
      <c r="I41" s="1400"/>
    </row>
    <row r="42" customFormat="false" ht="13.5" hidden="false" customHeight="false" outlineLevel="0" collapsed="false">
      <c r="A42" s="1411" t="s">
        <v>519</v>
      </c>
      <c r="B42" s="1412" t="n">
        <f aca="false">SUM(B30:B41)</f>
        <v>374700.41</v>
      </c>
      <c r="C42" s="1413" t="n">
        <v>0.218113137877946</v>
      </c>
      <c r="D42" s="1414" t="n">
        <f aca="false">SUM(D30:D41)</f>
        <v>231501.21</v>
      </c>
      <c r="E42" s="1415"/>
      <c r="F42" s="1416" t="n">
        <f aca="false">SUM(F30:F41)</f>
        <v>226908.78</v>
      </c>
      <c r="G42" s="1417" t="n">
        <v>3.23</v>
      </c>
      <c r="H42" s="1418" t="n">
        <f aca="false">SUM(H30:H41)</f>
        <v>23701</v>
      </c>
      <c r="I42" s="1415"/>
    </row>
    <row r="43" customFormat="false" ht="13.5" hidden="false" customHeight="false" outlineLevel="0" collapsed="false">
      <c r="A43" s="1419" t="s">
        <v>1051</v>
      </c>
    </row>
    <row r="44" customFormat="false" ht="12.75" hidden="false" customHeight="false" outlineLevel="0" collapsed="false">
      <c r="A44" s="1419"/>
    </row>
    <row r="48" customFormat="false" ht="12.75" hidden="false" customHeight="false" outlineLevel="0" collapsed="false">
      <c r="B48" s="1382"/>
    </row>
  </sheetData>
  <mergeCells count="57">
    <mergeCell ref="A1:I1"/>
    <mergeCell ref="L1:M1"/>
    <mergeCell ref="A2:K2"/>
    <mergeCell ref="L2:M2"/>
    <mergeCell ref="A3:K3"/>
    <mergeCell ref="L3:M3"/>
    <mergeCell ref="A4:K4"/>
    <mergeCell ref="L4:M4"/>
    <mergeCell ref="A5:K5"/>
    <mergeCell ref="L5:M5"/>
    <mergeCell ref="A6:K6"/>
    <mergeCell ref="L6:M6"/>
    <mergeCell ref="A7:K7"/>
    <mergeCell ref="L7:M7"/>
    <mergeCell ref="L8:M8"/>
    <mergeCell ref="A9:K9"/>
    <mergeCell ref="L9:M9"/>
    <mergeCell ref="A10:K10"/>
    <mergeCell ref="L10:M10"/>
    <mergeCell ref="A11:K11"/>
    <mergeCell ref="L11:M11"/>
    <mergeCell ref="A12:K12"/>
    <mergeCell ref="L12:M12"/>
    <mergeCell ref="A13:K13"/>
    <mergeCell ref="L13:M13"/>
    <mergeCell ref="A14:K14"/>
    <mergeCell ref="L14:M14"/>
    <mergeCell ref="A15:K15"/>
    <mergeCell ref="L15:M15"/>
    <mergeCell ref="A16:K16"/>
    <mergeCell ref="L16:M16"/>
    <mergeCell ref="A17:K17"/>
    <mergeCell ref="L17:M17"/>
    <mergeCell ref="A18:K18"/>
    <mergeCell ref="L18:M18"/>
    <mergeCell ref="A19:K19"/>
    <mergeCell ref="L19:M19"/>
    <mergeCell ref="A20:K20"/>
    <mergeCell ref="L20:M20"/>
    <mergeCell ref="A21:K21"/>
    <mergeCell ref="L21:M21"/>
    <mergeCell ref="A22:K22"/>
    <mergeCell ref="L22:M22"/>
    <mergeCell ref="A23:K23"/>
    <mergeCell ref="L23:M23"/>
    <mergeCell ref="A24:K24"/>
    <mergeCell ref="L24:M24"/>
    <mergeCell ref="A25:I25"/>
    <mergeCell ref="L25:M25"/>
    <mergeCell ref="H26:I26"/>
    <mergeCell ref="A27:A29"/>
    <mergeCell ref="B27:E27"/>
    <mergeCell ref="F27:I27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0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E104" activeCellId="0" sqref="E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2" width="3.14"/>
    <col collapsed="false" customWidth="true" hidden="false" outlineLevel="0" max="2" min="2" style="922" width="2.7"/>
    <col collapsed="false" customWidth="true" hidden="false" outlineLevel="0" max="3" min="3" style="922" width="41.56"/>
    <col collapsed="false" customWidth="true" hidden="false" outlineLevel="0" max="4" min="4" style="922" width="9.56"/>
    <col collapsed="false" customWidth="true" hidden="false" outlineLevel="0" max="5" min="5" style="922" width="11.99"/>
    <col collapsed="false" customWidth="true" hidden="false" outlineLevel="0" max="6" min="6" style="922" width="12.28"/>
    <col collapsed="false" customWidth="true" hidden="true" outlineLevel="0" max="7" min="7" style="922" width="9.85"/>
    <col collapsed="false" customWidth="true" hidden="false" outlineLevel="0" max="8" min="8" style="922" width="10.99"/>
    <col collapsed="false" customWidth="true" hidden="true" outlineLevel="0" max="9" min="9" style="922" width="10.41"/>
    <col collapsed="false" customWidth="false" hidden="true" outlineLevel="0" max="11" min="10" style="922" width="9.14"/>
    <col collapsed="false" customWidth="false" hidden="false" outlineLevel="0" max="12" min="12" style="922" width="9.14"/>
    <col collapsed="false" customWidth="false" hidden="true" outlineLevel="0" max="13" min="13" style="922" width="9.14"/>
    <col collapsed="false" customWidth="true" hidden="true" outlineLevel="0" max="15" min="14" style="922" width="9.56"/>
    <col collapsed="false" customWidth="false" hidden="true" outlineLevel="0" max="19" min="16" style="922" width="9.14"/>
    <col collapsed="false" customWidth="false" hidden="false" outlineLevel="0" max="20" min="20" style="922" width="9.14"/>
    <col collapsed="false" customWidth="true" hidden="true" outlineLevel="0" max="21" min="21" style="922" width="10.99"/>
    <col collapsed="false" customWidth="false" hidden="true" outlineLevel="0" max="23" min="22" style="922" width="9.14"/>
    <col collapsed="false" customWidth="false" hidden="false" outlineLevel="0" max="24" min="24" style="922" width="9.14"/>
    <col collapsed="false" customWidth="false" hidden="true" outlineLevel="0" max="26" min="25" style="922" width="9.14"/>
    <col collapsed="false" customWidth="true" hidden="true" outlineLevel="0" max="32" min="27" style="922" width="9.56"/>
    <col collapsed="false" customWidth="true" hidden="false" outlineLevel="0" max="36" min="33" style="922" width="9.56"/>
    <col collapsed="false" customWidth="false" hidden="false" outlineLevel="0" max="257" min="37" style="922" width="9.14"/>
  </cols>
  <sheetData>
    <row r="1" customFormat="false" ht="12.75" hidden="true" customHeight="true" outlineLevel="0" collapsed="false">
      <c r="A1" s="924" t="s">
        <v>237</v>
      </c>
      <c r="B1" s="924"/>
      <c r="C1" s="924"/>
    </row>
    <row r="2" customFormat="false" ht="12.75" hidden="true" customHeight="true" outlineLevel="0" collapsed="false">
      <c r="A2" s="924" t="s">
        <v>1052</v>
      </c>
      <c r="B2" s="924"/>
      <c r="C2" s="924"/>
    </row>
    <row r="3" customFormat="false" ht="12.75" hidden="true" customHeight="true" outlineLevel="0" collapsed="false">
      <c r="A3" s="924" t="s">
        <v>1053</v>
      </c>
      <c r="B3" s="924"/>
      <c r="C3" s="924"/>
    </row>
    <row r="4" customFormat="false" ht="5.25" hidden="true" customHeight="true" outlineLevel="0" collapsed="false">
      <c r="A4" s="925"/>
      <c r="B4" s="925"/>
      <c r="C4" s="925"/>
    </row>
    <row r="5" customFormat="false" ht="12.75" hidden="true" customHeight="true" outlineLevel="0" collapsed="false">
      <c r="A5" s="924" t="s">
        <v>48</v>
      </c>
      <c r="B5" s="924"/>
      <c r="C5" s="924"/>
    </row>
    <row r="6" customFormat="false" ht="12.75" hidden="true" customHeight="true" outlineLevel="0" collapsed="false">
      <c r="A6" s="924" t="s">
        <v>1054</v>
      </c>
      <c r="B6" s="924"/>
      <c r="C6" s="924"/>
    </row>
    <row r="7" customFormat="false" ht="5.25" hidden="true" customHeight="true" outlineLevel="0" collapsed="false">
      <c r="A7" s="1420"/>
      <c r="B7" s="1420"/>
      <c r="C7" s="1420"/>
    </row>
    <row r="8" s="1422" customFormat="true" ht="12.75" hidden="true" customHeight="true" outlineLevel="0" collapsed="false">
      <c r="A8" s="1421" t="s">
        <v>1055</v>
      </c>
      <c r="B8" s="1421"/>
      <c r="C8" s="1421"/>
    </row>
    <row r="9" s="1422" customFormat="true" ht="12.75" hidden="true" customHeight="true" outlineLevel="0" collapsed="false">
      <c r="A9" s="1423" t="s">
        <v>1056</v>
      </c>
      <c r="B9" s="1423"/>
      <c r="C9" s="1423"/>
    </row>
    <row r="10" customFormat="false" ht="12.75" hidden="true" customHeight="false" outlineLevel="0" collapsed="false">
      <c r="A10" s="1424" t="s">
        <v>1057</v>
      </c>
      <c r="B10" s="1425"/>
      <c r="C10" s="626"/>
    </row>
    <row r="11" customFormat="false" ht="12.75" hidden="true" customHeight="false" outlineLevel="0" collapsed="false">
      <c r="A11" s="1426"/>
      <c r="B11" s="1427" t="s">
        <v>1058</v>
      </c>
      <c r="C11" s="623"/>
    </row>
    <row r="12" customFormat="false" ht="12.75" hidden="true" customHeight="false" outlineLevel="0" collapsed="false">
      <c r="A12" s="1428"/>
      <c r="B12" s="1427" t="s">
        <v>1059</v>
      </c>
      <c r="C12" s="623"/>
    </row>
    <row r="13" customFormat="false" ht="12.75" hidden="true" customHeight="false" outlineLevel="0" collapsed="false">
      <c r="A13" s="1428"/>
      <c r="B13" s="1427" t="s">
        <v>1060</v>
      </c>
      <c r="C13" s="623"/>
    </row>
    <row r="14" customFormat="false" ht="12.75" hidden="true" customHeight="false" outlineLevel="0" collapsed="false">
      <c r="A14" s="1428"/>
      <c r="B14" s="1427" t="s">
        <v>1061</v>
      </c>
      <c r="C14" s="623"/>
    </row>
    <row r="15" customFormat="false" ht="12.75" hidden="true" customHeight="false" outlineLevel="0" collapsed="false">
      <c r="A15" s="1428"/>
      <c r="B15" s="1419" t="s">
        <v>1062</v>
      </c>
      <c r="C15" s="623"/>
    </row>
    <row r="16" customFormat="false" ht="12.75" hidden="true" customHeight="false" outlineLevel="0" collapsed="false">
      <c r="A16" s="1428"/>
      <c r="B16" s="1419" t="s">
        <v>1063</v>
      </c>
      <c r="C16" s="623"/>
    </row>
    <row r="17" customFormat="false" ht="7.5" hidden="true" customHeight="true" outlineLevel="0" collapsed="false">
      <c r="A17" s="1429"/>
      <c r="B17" s="633"/>
      <c r="C17" s="624"/>
    </row>
    <row r="18" customFormat="false" ht="12.75" hidden="true" customHeight="false" outlineLevel="0" collapsed="false">
      <c r="A18" s="1426" t="s">
        <v>1064</v>
      </c>
      <c r="B18" s="1419"/>
      <c r="C18" s="623"/>
    </row>
    <row r="19" customFormat="false" ht="12.75" hidden="true" customHeight="false" outlineLevel="0" collapsed="false">
      <c r="A19" s="1426"/>
      <c r="B19" s="1419" t="s">
        <v>1065</v>
      </c>
      <c r="C19" s="623"/>
    </row>
    <row r="20" customFormat="false" ht="12.75" hidden="true" customHeight="false" outlineLevel="0" collapsed="false">
      <c r="A20" s="1428"/>
      <c r="B20" s="1419" t="s">
        <v>1066</v>
      </c>
      <c r="C20" s="623"/>
    </row>
    <row r="21" customFormat="false" ht="12.75" hidden="true" customHeight="false" outlineLevel="0" collapsed="false">
      <c r="A21" s="1428"/>
      <c r="B21" s="1427" t="s">
        <v>1067</v>
      </c>
      <c r="C21" s="623"/>
    </row>
    <row r="22" customFormat="false" ht="12.75" hidden="true" customHeight="false" outlineLevel="0" collapsed="false">
      <c r="A22" s="1430" t="s">
        <v>1068</v>
      </c>
      <c r="B22" s="1431"/>
      <c r="C22" s="1432"/>
    </row>
    <row r="23" customFormat="false" ht="12.75" hidden="true" customHeight="false" outlineLevel="0" collapsed="false">
      <c r="A23" s="1426" t="s">
        <v>1069</v>
      </c>
      <c r="B23" s="1419"/>
      <c r="C23" s="623"/>
    </row>
    <row r="24" customFormat="false" ht="12.75" hidden="true" customHeight="false" outlineLevel="0" collapsed="false">
      <c r="A24" s="1428"/>
      <c r="B24" s="1433" t="s">
        <v>1070</v>
      </c>
      <c r="C24" s="623"/>
    </row>
    <row r="25" customFormat="false" ht="12.75" hidden="true" customHeight="false" outlineLevel="0" collapsed="false">
      <c r="A25" s="1428"/>
      <c r="B25" s="1419" t="s">
        <v>1071</v>
      </c>
      <c r="C25" s="623"/>
    </row>
    <row r="26" customFormat="false" ht="12.75" hidden="true" customHeight="false" outlineLevel="0" collapsed="false">
      <c r="A26" s="1428"/>
      <c r="B26" s="1419" t="s">
        <v>1072</v>
      </c>
      <c r="C26" s="623"/>
    </row>
    <row r="27" customFormat="false" ht="12.75" hidden="true" customHeight="false" outlineLevel="0" collapsed="false">
      <c r="A27" s="1428"/>
      <c r="B27" s="1419"/>
      <c r="C27" s="623" t="s">
        <v>1073</v>
      </c>
    </row>
    <row r="28" customFormat="false" ht="12.75" hidden="true" customHeight="false" outlineLevel="0" collapsed="false">
      <c r="A28" s="1428"/>
      <c r="B28" s="1419"/>
      <c r="C28" s="623" t="s">
        <v>1074</v>
      </c>
    </row>
    <row r="29" customFormat="false" ht="12.75" hidden="true" customHeight="false" outlineLevel="0" collapsed="false">
      <c r="A29" s="1428"/>
      <c r="B29" s="1419"/>
      <c r="C29" s="623" t="s">
        <v>1075</v>
      </c>
    </row>
    <row r="30" customFormat="false" ht="12.75" hidden="true" customHeight="false" outlineLevel="0" collapsed="false">
      <c r="A30" s="1428"/>
      <c r="B30" s="1419"/>
      <c r="C30" s="623" t="s">
        <v>1076</v>
      </c>
    </row>
    <row r="31" customFormat="false" ht="12.75" hidden="true" customHeight="false" outlineLevel="0" collapsed="false">
      <c r="A31" s="1428"/>
      <c r="B31" s="1419"/>
      <c r="C31" s="623" t="s">
        <v>1077</v>
      </c>
    </row>
    <row r="32" customFormat="false" ht="7.5" hidden="true" customHeight="true" outlineLevel="0" collapsed="false">
      <c r="A32" s="1428"/>
      <c r="B32" s="1419"/>
      <c r="C32" s="623"/>
    </row>
    <row r="33" customFormat="false" ht="12.75" hidden="true" customHeight="false" outlineLevel="0" collapsed="false">
      <c r="A33" s="1428"/>
      <c r="B33" s="1433" t="s">
        <v>1078</v>
      </c>
      <c r="C33" s="623"/>
    </row>
    <row r="34" customFormat="false" ht="12.75" hidden="true" customHeight="false" outlineLevel="0" collapsed="false">
      <c r="A34" s="1428"/>
      <c r="B34" s="1419" t="s">
        <v>1079</v>
      </c>
      <c r="C34" s="623"/>
    </row>
    <row r="35" customFormat="false" ht="12.75" hidden="true" customHeight="false" outlineLevel="0" collapsed="false">
      <c r="A35" s="1428"/>
      <c r="B35" s="1427" t="s">
        <v>1080</v>
      </c>
      <c r="C35" s="623"/>
    </row>
    <row r="36" customFormat="false" ht="12.75" hidden="true" customHeight="false" outlineLevel="0" collapsed="false">
      <c r="A36" s="1428"/>
      <c r="B36" s="1427" t="s">
        <v>1081</v>
      </c>
      <c r="C36" s="623"/>
    </row>
    <row r="37" customFormat="false" ht="12.75" hidden="true" customHeight="false" outlineLevel="0" collapsed="false">
      <c r="A37" s="1428"/>
      <c r="B37" s="1427" t="s">
        <v>1082</v>
      </c>
      <c r="C37" s="623"/>
    </row>
    <row r="38" customFormat="false" ht="12.75" hidden="true" customHeight="false" outlineLevel="0" collapsed="false">
      <c r="A38" s="1428"/>
      <c r="B38" s="1427" t="s">
        <v>1083</v>
      </c>
      <c r="C38" s="623"/>
    </row>
    <row r="39" customFormat="false" ht="7.5" hidden="true" customHeight="true" outlineLevel="0" collapsed="false">
      <c r="A39" s="1429"/>
      <c r="B39" s="1434"/>
      <c r="C39" s="624"/>
    </row>
    <row r="40" s="1438" customFormat="true" ht="12.75" hidden="true" customHeight="false" outlineLevel="0" collapsed="false">
      <c r="A40" s="1435"/>
      <c r="B40" s="1436" t="s">
        <v>1084</v>
      </c>
      <c r="C40" s="1437"/>
    </row>
    <row r="41" customFormat="false" ht="12.75" hidden="true" customHeight="false" outlineLevel="0" collapsed="false">
      <c r="A41" s="1420" t="s">
        <v>1085</v>
      </c>
      <c r="B41" s="1419"/>
      <c r="C41" s="1419"/>
    </row>
    <row r="42" customFormat="false" ht="12.75" hidden="true" customHeight="false" outlineLevel="0" collapsed="false">
      <c r="A42" s="1420"/>
      <c r="B42" s="1419" t="s">
        <v>1086</v>
      </c>
      <c r="C42" s="1419"/>
    </row>
    <row r="43" customFormat="false" ht="12.75" hidden="true" customHeight="false" outlineLevel="0" collapsed="false">
      <c r="A43" s="1420"/>
      <c r="B43" s="1419" t="s">
        <v>1087</v>
      </c>
      <c r="C43" s="1419"/>
    </row>
    <row r="44" customFormat="false" ht="12.75" hidden="true" customHeight="false" outlineLevel="0" collapsed="false">
      <c r="A44" s="1420"/>
      <c r="B44" s="1419" t="s">
        <v>1088</v>
      </c>
      <c r="C44" s="1419"/>
    </row>
    <row r="45" customFormat="false" ht="12.75" hidden="true" customHeight="false" outlineLevel="0" collapsed="false">
      <c r="A45" s="1420"/>
      <c r="B45" s="1419" t="s">
        <v>1089</v>
      </c>
      <c r="C45" s="1419"/>
    </row>
    <row r="46" customFormat="false" ht="12.75" hidden="true" customHeight="false" outlineLevel="0" collapsed="false">
      <c r="A46" s="1420"/>
      <c r="B46" s="1419"/>
      <c r="C46" s="1419"/>
    </row>
    <row r="47" customFormat="false" ht="12.75" hidden="true" customHeight="false" outlineLevel="0" collapsed="false">
      <c r="A47" s="1420" t="s">
        <v>1090</v>
      </c>
      <c r="B47" s="1419" t="s">
        <v>1091</v>
      </c>
      <c r="C47" s="1419"/>
    </row>
    <row r="48" customFormat="false" ht="12.75" hidden="true" customHeight="false" outlineLevel="0" collapsed="false">
      <c r="A48" s="1420"/>
      <c r="B48" s="1419"/>
      <c r="C48" s="1419" t="s">
        <v>1070</v>
      </c>
    </row>
    <row r="49" customFormat="false" ht="12.75" hidden="true" customHeight="false" outlineLevel="0" collapsed="false">
      <c r="A49" s="1420"/>
      <c r="B49" s="1419"/>
      <c r="C49" s="1419" t="s">
        <v>1072</v>
      </c>
    </row>
    <row r="50" customFormat="false" ht="12.75" hidden="true" customHeight="false" outlineLevel="0" collapsed="false">
      <c r="A50" s="1420"/>
      <c r="B50" s="1419"/>
      <c r="C50" s="1439" t="s">
        <v>1074</v>
      </c>
    </row>
    <row r="51" customFormat="false" ht="12.75" hidden="true" customHeight="false" outlineLevel="0" collapsed="false">
      <c r="A51" s="1420"/>
      <c r="B51" s="1419"/>
      <c r="C51" s="1439" t="s">
        <v>1075</v>
      </c>
    </row>
    <row r="52" customFormat="false" ht="12.75" hidden="true" customHeight="false" outlineLevel="0" collapsed="false">
      <c r="A52" s="1420"/>
      <c r="B52" s="1419"/>
      <c r="C52" s="1439" t="s">
        <v>1076</v>
      </c>
    </row>
    <row r="53" customFormat="false" ht="12.75" hidden="true" customHeight="false" outlineLevel="0" collapsed="false">
      <c r="A53" s="1420"/>
      <c r="B53" s="1419"/>
      <c r="C53" s="1439" t="s">
        <v>1092</v>
      </c>
    </row>
    <row r="54" customFormat="false" ht="12.75" hidden="true" customHeight="false" outlineLevel="0" collapsed="false">
      <c r="A54" s="1420"/>
      <c r="B54" s="1419"/>
      <c r="C54" s="1439" t="s">
        <v>1093</v>
      </c>
    </row>
    <row r="55" customFormat="false" ht="12.75" hidden="true" customHeight="false" outlineLevel="0" collapsed="false">
      <c r="A55" s="1420"/>
      <c r="B55" s="1419"/>
      <c r="C55" s="1439" t="s">
        <v>1094</v>
      </c>
    </row>
    <row r="56" customFormat="false" ht="12.75" hidden="true" customHeight="false" outlineLevel="0" collapsed="false">
      <c r="A56" s="1420"/>
      <c r="B56" s="1419"/>
      <c r="C56" s="1439" t="s">
        <v>1095</v>
      </c>
    </row>
    <row r="57" customFormat="false" ht="12.75" hidden="true" customHeight="false" outlineLevel="0" collapsed="false">
      <c r="A57" s="1420"/>
      <c r="B57" s="1419"/>
      <c r="C57" s="1419" t="s">
        <v>1078</v>
      </c>
    </row>
    <row r="58" customFormat="false" ht="12.75" hidden="true" customHeight="false" outlineLevel="0" collapsed="false">
      <c r="A58" s="1420"/>
      <c r="B58" s="1419"/>
      <c r="C58" s="1419" t="s">
        <v>1079</v>
      </c>
    </row>
    <row r="59" customFormat="false" ht="12.75" hidden="true" customHeight="false" outlineLevel="0" collapsed="false">
      <c r="A59" s="1420"/>
      <c r="B59" s="1419"/>
      <c r="C59" s="1427" t="s">
        <v>1096</v>
      </c>
    </row>
    <row r="60" customFormat="false" ht="12.75" hidden="true" customHeight="false" outlineLevel="0" collapsed="false">
      <c r="A60" s="1420"/>
      <c r="B60" s="1419"/>
      <c r="C60" s="1427" t="s">
        <v>1097</v>
      </c>
    </row>
    <row r="61" customFormat="false" ht="12.75" hidden="true" customHeight="false" outlineLevel="0" collapsed="false">
      <c r="A61" s="1420"/>
      <c r="B61" s="1419"/>
      <c r="C61" s="1427" t="s">
        <v>1082</v>
      </c>
    </row>
    <row r="62" customFormat="false" ht="12.75" hidden="true" customHeight="false" outlineLevel="0" collapsed="false">
      <c r="A62" s="1420"/>
      <c r="B62" s="1419"/>
      <c r="C62" s="1427"/>
    </row>
    <row r="63" customFormat="false" ht="12.75" hidden="true" customHeight="false" outlineLevel="0" collapsed="false">
      <c r="A63" s="1440" t="s">
        <v>1098</v>
      </c>
      <c r="B63" s="1419"/>
      <c r="C63" s="1419"/>
    </row>
    <row r="64" customFormat="false" ht="12.75" hidden="true" customHeight="false" outlineLevel="0" collapsed="false">
      <c r="A64" s="1440" t="s">
        <v>1099</v>
      </c>
      <c r="B64" s="1419"/>
      <c r="C64" s="1419"/>
    </row>
    <row r="65" customFormat="false" ht="12.75" hidden="true" customHeight="false" outlineLevel="0" collapsed="false">
      <c r="B65" s="1441"/>
      <c r="C65" s="1441"/>
    </row>
    <row r="66" customFormat="false" ht="15.75" hidden="false" customHeight="true" outlineLevel="0" collapsed="false">
      <c r="A66" s="933" t="s">
        <v>1100</v>
      </c>
      <c r="B66" s="933"/>
      <c r="C66" s="933"/>
      <c r="D66" s="933"/>
      <c r="E66" s="933"/>
      <c r="F66" s="933"/>
      <c r="G66" s="933"/>
      <c r="H66" s="933"/>
      <c r="I66" s="933"/>
      <c r="J66" s="933"/>
      <c r="K66" s="933"/>
      <c r="L66" s="933"/>
      <c r="M66" s="933"/>
      <c r="N66" s="933"/>
      <c r="O66" s="933"/>
      <c r="P66" s="933"/>
      <c r="Q66" s="933"/>
      <c r="R66" s="933"/>
      <c r="S66" s="933"/>
      <c r="T66" s="933"/>
      <c r="U66" s="933"/>
      <c r="V66" s="933"/>
      <c r="W66" s="933"/>
      <c r="X66" s="933"/>
      <c r="Y66" s="933"/>
      <c r="Z66" s="933"/>
      <c r="AA66" s="933"/>
      <c r="AB66" s="933"/>
      <c r="AC66" s="933"/>
      <c r="AD66" s="933"/>
      <c r="AE66" s="933"/>
      <c r="AF66" s="933"/>
      <c r="AG66" s="933"/>
      <c r="AH66" s="933"/>
      <c r="AI66" s="933"/>
      <c r="AJ66" s="933"/>
    </row>
    <row r="67" customFormat="false" ht="15.75" hidden="false" customHeight="false" outlineLevel="0" collapsed="false">
      <c r="A67" s="565" t="s">
        <v>48</v>
      </c>
      <c r="B67" s="565"/>
      <c r="C67" s="565"/>
      <c r="D67" s="565"/>
      <c r="E67" s="565"/>
      <c r="F67" s="565"/>
      <c r="G67" s="565"/>
      <c r="H67" s="565"/>
      <c r="I67" s="565"/>
      <c r="J67" s="565"/>
      <c r="K67" s="565"/>
      <c r="L67" s="565"/>
      <c r="M67" s="565"/>
      <c r="N67" s="565"/>
      <c r="O67" s="565"/>
      <c r="P67" s="565"/>
      <c r="Q67" s="565"/>
      <c r="R67" s="565"/>
      <c r="S67" s="565"/>
      <c r="T67" s="565"/>
      <c r="U67" s="565"/>
      <c r="V67" s="565"/>
      <c r="W67" s="565"/>
      <c r="X67" s="565"/>
      <c r="Y67" s="565"/>
      <c r="Z67" s="565"/>
      <c r="AA67" s="565"/>
      <c r="AB67" s="565"/>
      <c r="AC67" s="565"/>
      <c r="AD67" s="565"/>
      <c r="AE67" s="565"/>
      <c r="AF67" s="565"/>
      <c r="AG67" s="565"/>
      <c r="AH67" s="565"/>
      <c r="AI67" s="565"/>
      <c r="AJ67" s="565"/>
    </row>
    <row r="68" customFormat="false" ht="13.5" hidden="false" customHeight="false" outlineLevel="0" collapsed="false">
      <c r="A68" s="1442"/>
      <c r="B68" s="1442"/>
      <c r="C68" s="1442"/>
      <c r="D68" s="1442"/>
      <c r="E68" s="1442"/>
      <c r="F68" s="1442"/>
      <c r="G68" s="1442"/>
      <c r="H68" s="1442"/>
      <c r="I68" s="1442"/>
      <c r="J68" s="1442"/>
      <c r="K68" s="1442"/>
      <c r="L68" s="1442"/>
      <c r="M68" s="1442"/>
      <c r="N68" s="1442"/>
      <c r="O68" s="1442"/>
      <c r="Z68" s="1443"/>
      <c r="AA68" s="1443"/>
      <c r="AB68" s="1443"/>
      <c r="AC68" s="1443"/>
      <c r="AI68" s="1443" t="s">
        <v>1054</v>
      </c>
      <c r="AJ68" s="1443"/>
    </row>
    <row r="69" customFormat="false" ht="12.75" hidden="false" customHeight="true" outlineLevel="0" collapsed="false">
      <c r="A69" s="1444" t="s">
        <v>1055</v>
      </c>
      <c r="B69" s="1444"/>
      <c r="C69" s="1444"/>
      <c r="D69" s="1445" t="n">
        <v>2010</v>
      </c>
      <c r="E69" s="1445" t="n">
        <v>2011</v>
      </c>
      <c r="F69" s="1445" t="n">
        <v>2012</v>
      </c>
      <c r="G69" s="1446" t="n">
        <v>2013</v>
      </c>
      <c r="H69" s="1446" t="n">
        <v>2013</v>
      </c>
      <c r="I69" s="1446" t="n">
        <v>2013</v>
      </c>
      <c r="J69" s="1446" t="n">
        <v>2013</v>
      </c>
      <c r="K69" s="1446" t="n">
        <v>2013</v>
      </c>
      <c r="L69" s="1446" t="n">
        <v>2013</v>
      </c>
      <c r="M69" s="1446" t="n">
        <v>2013</v>
      </c>
      <c r="N69" s="1446" t="n">
        <v>2014</v>
      </c>
      <c r="O69" s="1446" t="n">
        <v>2014</v>
      </c>
      <c r="P69" s="1446" t="n">
        <v>2014</v>
      </c>
      <c r="Q69" s="1446" t="n">
        <v>2014</v>
      </c>
      <c r="R69" s="1446" t="n">
        <v>2014</v>
      </c>
      <c r="S69" s="1446" t="n">
        <v>2014</v>
      </c>
      <c r="T69" s="1446" t="n">
        <v>2014</v>
      </c>
      <c r="U69" s="1446" t="n">
        <v>2014</v>
      </c>
      <c r="V69" s="1446" t="n">
        <v>2014</v>
      </c>
      <c r="W69" s="1446" t="n">
        <v>2014</v>
      </c>
      <c r="X69" s="1446" t="n">
        <v>2014</v>
      </c>
      <c r="Y69" s="1446" t="n">
        <v>2014</v>
      </c>
      <c r="Z69" s="1446" t="n">
        <v>2015</v>
      </c>
      <c r="AA69" s="1446" t="n">
        <v>2015</v>
      </c>
      <c r="AB69" s="1446" t="n">
        <v>2015</v>
      </c>
      <c r="AC69" s="1446" t="n">
        <v>2015</v>
      </c>
      <c r="AD69" s="1446" t="n">
        <v>2015</v>
      </c>
      <c r="AE69" s="1446" t="n">
        <v>2015</v>
      </c>
      <c r="AF69" s="1446" t="n">
        <v>2015</v>
      </c>
      <c r="AG69" s="1446" t="n">
        <v>2015</v>
      </c>
      <c r="AH69" s="1446" t="n">
        <v>2015</v>
      </c>
      <c r="AI69" s="1446" t="n">
        <v>2015</v>
      </c>
      <c r="AJ69" s="651" t="n">
        <v>2015</v>
      </c>
    </row>
    <row r="70" customFormat="false" ht="12.75" hidden="false" customHeight="false" outlineLevel="0" collapsed="false">
      <c r="A70" s="1447" t="s">
        <v>511</v>
      </c>
      <c r="B70" s="1447"/>
      <c r="C70" s="1447"/>
      <c r="D70" s="1448" t="s">
        <v>1101</v>
      </c>
      <c r="E70" s="1448" t="s">
        <v>1101</v>
      </c>
      <c r="F70" s="1448" t="s">
        <v>1101</v>
      </c>
      <c r="G70" s="1448" t="s">
        <v>1102</v>
      </c>
      <c r="H70" s="1448" t="s">
        <v>1101</v>
      </c>
      <c r="I70" s="1448" t="s">
        <v>1103</v>
      </c>
      <c r="J70" s="1448" t="s">
        <v>1104</v>
      </c>
      <c r="K70" s="1448" t="s">
        <v>1105</v>
      </c>
      <c r="L70" s="1448" t="s">
        <v>707</v>
      </c>
      <c r="M70" s="1448" t="s">
        <v>1106</v>
      </c>
      <c r="N70" s="1448" t="s">
        <v>1107</v>
      </c>
      <c r="O70" s="1448" t="s">
        <v>1108</v>
      </c>
      <c r="P70" s="1448" t="s">
        <v>1109</v>
      </c>
      <c r="Q70" s="1448" t="s">
        <v>1110</v>
      </c>
      <c r="R70" s="1448" t="s">
        <v>534</v>
      </c>
      <c r="S70" s="1448" t="s">
        <v>1102</v>
      </c>
      <c r="T70" s="1448" t="s">
        <v>1101</v>
      </c>
      <c r="U70" s="1448" t="s">
        <v>1103</v>
      </c>
      <c r="V70" s="1448" t="s">
        <v>1104</v>
      </c>
      <c r="W70" s="1448" t="s">
        <v>1105</v>
      </c>
      <c r="X70" s="1448" t="s">
        <v>707</v>
      </c>
      <c r="Y70" s="1448" t="s">
        <v>1106</v>
      </c>
      <c r="Z70" s="1448" t="s">
        <v>1107</v>
      </c>
      <c r="AA70" s="1448" t="s">
        <v>1108</v>
      </c>
      <c r="AB70" s="1448" t="s">
        <v>1109</v>
      </c>
      <c r="AC70" s="1448" t="s">
        <v>1110</v>
      </c>
      <c r="AD70" s="1448" t="s">
        <v>534</v>
      </c>
      <c r="AE70" s="1448" t="s">
        <v>1102</v>
      </c>
      <c r="AF70" s="1448" t="s">
        <v>1101</v>
      </c>
      <c r="AG70" s="1448" t="s">
        <v>1103</v>
      </c>
      <c r="AH70" s="1448" t="s">
        <v>1104</v>
      </c>
      <c r="AI70" s="1448" t="s">
        <v>1105</v>
      </c>
      <c r="AJ70" s="1449" t="s">
        <v>707</v>
      </c>
    </row>
    <row r="71" customFormat="false" ht="12.75" hidden="false" customHeight="false" outlineLevel="0" collapsed="false">
      <c r="A71" s="1450" t="s">
        <v>1111</v>
      </c>
      <c r="B71" s="1419"/>
      <c r="C71" s="1419"/>
      <c r="D71" s="1451"/>
      <c r="E71" s="1451"/>
      <c r="F71" s="1451"/>
      <c r="G71" s="1451"/>
      <c r="H71" s="1441"/>
      <c r="I71" s="1441"/>
      <c r="J71" s="1441"/>
      <c r="K71" s="1441"/>
      <c r="L71" s="1441"/>
      <c r="M71" s="1441"/>
      <c r="N71" s="1441"/>
      <c r="O71" s="1441"/>
      <c r="P71" s="1441"/>
      <c r="Q71" s="1441"/>
      <c r="R71" s="1441"/>
      <c r="S71" s="1452"/>
      <c r="T71" s="1441"/>
      <c r="U71" s="1441"/>
      <c r="V71" s="1441"/>
      <c r="W71" s="1441"/>
      <c r="X71" s="1441"/>
      <c r="Y71" s="1441"/>
      <c r="Z71" s="1441"/>
      <c r="AA71" s="1441"/>
      <c r="AB71" s="1441"/>
      <c r="AC71" s="1441"/>
      <c r="AD71" s="1441"/>
      <c r="AE71" s="1441"/>
      <c r="AF71" s="1441"/>
      <c r="AG71" s="1441"/>
      <c r="AH71" s="1441"/>
      <c r="AI71" s="1441"/>
      <c r="AJ71" s="1453"/>
    </row>
    <row r="72" customFormat="false" ht="12.75" hidden="false" customHeight="false" outlineLevel="0" collapsed="false">
      <c r="A72" s="1450"/>
      <c r="B72" s="1419" t="s">
        <v>1065</v>
      </c>
      <c r="C72" s="1419"/>
      <c r="D72" s="1441"/>
      <c r="E72" s="1441"/>
      <c r="F72" s="1441"/>
      <c r="G72" s="1451"/>
      <c r="H72" s="1441"/>
      <c r="I72" s="1441"/>
      <c r="J72" s="1441"/>
      <c r="K72" s="1441"/>
      <c r="L72" s="1441"/>
      <c r="M72" s="1441"/>
      <c r="N72" s="1441"/>
      <c r="O72" s="1441"/>
      <c r="P72" s="1441"/>
      <c r="Q72" s="1441"/>
      <c r="R72" s="1441"/>
      <c r="S72" s="1441"/>
      <c r="T72" s="1441"/>
      <c r="U72" s="1441"/>
      <c r="V72" s="1441"/>
      <c r="W72" s="1441"/>
      <c r="X72" s="1441"/>
      <c r="Y72" s="1441"/>
      <c r="Z72" s="1441"/>
      <c r="AA72" s="1441"/>
      <c r="AB72" s="1441"/>
      <c r="AC72" s="1441"/>
      <c r="AD72" s="1441"/>
      <c r="AE72" s="1441"/>
      <c r="AF72" s="1441"/>
      <c r="AG72" s="1441"/>
      <c r="AH72" s="1441"/>
      <c r="AI72" s="1441"/>
      <c r="AJ72" s="1453"/>
    </row>
    <row r="73" customFormat="false" ht="12.75" hidden="false" customHeight="false" outlineLevel="0" collapsed="false">
      <c r="A73" s="1450"/>
      <c r="B73" s="1454" t="s">
        <v>1112</v>
      </c>
      <c r="C73" s="1454"/>
      <c r="D73" s="1451" t="s">
        <v>39</v>
      </c>
      <c r="E73" s="1451" t="n">
        <v>5.5</v>
      </c>
      <c r="F73" s="1452" t="n">
        <v>5</v>
      </c>
      <c r="G73" s="1452" t="n">
        <v>6</v>
      </c>
      <c r="H73" s="1452" t="n">
        <v>6</v>
      </c>
      <c r="I73" s="1452" t="n">
        <v>5</v>
      </c>
      <c r="J73" s="1452" t="n">
        <v>5</v>
      </c>
      <c r="K73" s="1452" t="n">
        <v>5</v>
      </c>
      <c r="L73" s="1452" t="n">
        <v>5</v>
      </c>
      <c r="M73" s="1452" t="n">
        <v>5</v>
      </c>
      <c r="N73" s="1452" t="n">
        <v>5</v>
      </c>
      <c r="O73" s="1452" t="n">
        <v>5</v>
      </c>
      <c r="P73" s="1452" t="n">
        <v>5</v>
      </c>
      <c r="Q73" s="1452" t="n">
        <v>5</v>
      </c>
      <c r="R73" s="1452" t="n">
        <v>5</v>
      </c>
      <c r="S73" s="1452" t="n">
        <v>5</v>
      </c>
      <c r="T73" s="1452" t="n">
        <v>5</v>
      </c>
      <c r="U73" s="1452" t="n">
        <v>6</v>
      </c>
      <c r="V73" s="1452" t="n">
        <v>6</v>
      </c>
      <c r="W73" s="1452" t="n">
        <v>6</v>
      </c>
      <c r="X73" s="1452" t="n">
        <v>6</v>
      </c>
      <c r="Y73" s="1452" t="n">
        <v>6</v>
      </c>
      <c r="Z73" s="1452" t="n">
        <v>6</v>
      </c>
      <c r="AA73" s="1452" t="n">
        <v>6</v>
      </c>
      <c r="AB73" s="1452" t="n">
        <v>6</v>
      </c>
      <c r="AC73" s="1452" t="n">
        <v>6</v>
      </c>
      <c r="AD73" s="1452" t="n">
        <v>6</v>
      </c>
      <c r="AE73" s="1452" t="n">
        <v>6</v>
      </c>
      <c r="AF73" s="1452" t="n">
        <v>6</v>
      </c>
      <c r="AG73" s="1452" t="n">
        <v>6</v>
      </c>
      <c r="AH73" s="1452" t="n">
        <v>6</v>
      </c>
      <c r="AI73" s="1452" t="n">
        <v>6</v>
      </c>
      <c r="AJ73" s="1455" t="n">
        <v>6</v>
      </c>
    </row>
    <row r="74" customFormat="false" ht="12.75" hidden="false" customHeight="false" outlineLevel="0" collapsed="false">
      <c r="A74" s="1450"/>
      <c r="B74" s="1454" t="s">
        <v>1113</v>
      </c>
      <c r="C74" s="1454"/>
      <c r="D74" s="1451" t="n">
        <v>5.5</v>
      </c>
      <c r="E74" s="1451" t="n">
        <v>5.5</v>
      </c>
      <c r="F74" s="1452" t="n">
        <v>5</v>
      </c>
      <c r="G74" s="1452" t="n">
        <v>5.5</v>
      </c>
      <c r="H74" s="1452" t="n">
        <v>5.5</v>
      </c>
      <c r="I74" s="1452" t="n">
        <v>4.5</v>
      </c>
      <c r="J74" s="1452" t="n">
        <v>4.5</v>
      </c>
      <c r="K74" s="1452" t="n">
        <v>4.5</v>
      </c>
      <c r="L74" s="1452" t="n">
        <v>4.5</v>
      </c>
      <c r="M74" s="1452" t="n">
        <v>4.5</v>
      </c>
      <c r="N74" s="1452" t="n">
        <v>4.5</v>
      </c>
      <c r="O74" s="1452" t="n">
        <v>4.5</v>
      </c>
      <c r="P74" s="1452" t="n">
        <v>4.5</v>
      </c>
      <c r="Q74" s="1452" t="n">
        <v>4.5</v>
      </c>
      <c r="R74" s="1452" t="n">
        <v>4.5</v>
      </c>
      <c r="S74" s="1452" t="n">
        <v>4.5</v>
      </c>
      <c r="T74" s="1452" t="n">
        <v>4.5</v>
      </c>
      <c r="U74" s="1452" t="n">
        <v>5</v>
      </c>
      <c r="V74" s="1452" t="n">
        <v>5</v>
      </c>
      <c r="W74" s="1452" t="n">
        <v>5</v>
      </c>
      <c r="X74" s="1452" t="n">
        <v>5</v>
      </c>
      <c r="Y74" s="1452" t="n">
        <v>5</v>
      </c>
      <c r="Z74" s="1452" t="n">
        <v>5</v>
      </c>
      <c r="AA74" s="1452" t="n">
        <v>5</v>
      </c>
      <c r="AB74" s="1452" t="n">
        <v>5</v>
      </c>
      <c r="AC74" s="1452" t="n">
        <v>5</v>
      </c>
      <c r="AD74" s="1452" t="n">
        <v>5</v>
      </c>
      <c r="AE74" s="1452" t="n">
        <v>5</v>
      </c>
      <c r="AF74" s="1452" t="n">
        <v>5</v>
      </c>
      <c r="AG74" s="1452" t="n">
        <v>5</v>
      </c>
      <c r="AH74" s="1452" t="n">
        <v>5</v>
      </c>
      <c r="AI74" s="1452" t="n">
        <v>5</v>
      </c>
      <c r="AJ74" s="1455" t="n">
        <v>5</v>
      </c>
    </row>
    <row r="75" customFormat="false" ht="12.75" hidden="false" customHeight="false" outlineLevel="0" collapsed="false">
      <c r="A75" s="1450"/>
      <c r="B75" s="1454" t="s">
        <v>1114</v>
      </c>
      <c r="C75" s="1454"/>
      <c r="D75" s="1451" t="n">
        <v>5.5</v>
      </c>
      <c r="E75" s="1451" t="n">
        <v>5.5</v>
      </c>
      <c r="F75" s="1452" t="n">
        <v>5</v>
      </c>
      <c r="G75" s="1452" t="n">
        <v>5</v>
      </c>
      <c r="H75" s="1452" t="n">
        <v>5</v>
      </c>
      <c r="I75" s="1452" t="n">
        <v>4</v>
      </c>
      <c r="J75" s="1452" t="n">
        <v>4</v>
      </c>
      <c r="K75" s="1452" t="n">
        <v>4</v>
      </c>
      <c r="L75" s="1452" t="n">
        <v>4</v>
      </c>
      <c r="M75" s="1452" t="n">
        <v>4</v>
      </c>
      <c r="N75" s="1452" t="n">
        <v>4</v>
      </c>
      <c r="O75" s="1452" t="n">
        <v>4</v>
      </c>
      <c r="P75" s="1452" t="n">
        <v>4</v>
      </c>
      <c r="Q75" s="1452" t="n">
        <v>4</v>
      </c>
      <c r="R75" s="1452" t="n">
        <v>4</v>
      </c>
      <c r="S75" s="1452" t="n">
        <v>4</v>
      </c>
      <c r="T75" s="1452" t="n">
        <v>4</v>
      </c>
      <c r="U75" s="1452" t="n">
        <v>4</v>
      </c>
      <c r="V75" s="1452" t="n">
        <v>4</v>
      </c>
      <c r="W75" s="1452" t="n">
        <v>4</v>
      </c>
      <c r="X75" s="1452" t="n">
        <v>4</v>
      </c>
      <c r="Y75" s="1452" t="n">
        <v>4</v>
      </c>
      <c r="Z75" s="1452" t="n">
        <v>4</v>
      </c>
      <c r="AA75" s="1452" t="n">
        <v>4</v>
      </c>
      <c r="AB75" s="1452" t="n">
        <v>4</v>
      </c>
      <c r="AC75" s="1452" t="n">
        <v>4</v>
      </c>
      <c r="AD75" s="1452" t="n">
        <v>4</v>
      </c>
      <c r="AE75" s="1452" t="n">
        <v>4</v>
      </c>
      <c r="AF75" s="1452" t="n">
        <v>4</v>
      </c>
      <c r="AG75" s="1452" t="n">
        <v>4</v>
      </c>
      <c r="AH75" s="1452" t="n">
        <v>4</v>
      </c>
      <c r="AI75" s="1452" t="n">
        <v>4</v>
      </c>
      <c r="AJ75" s="1455" t="n">
        <v>4</v>
      </c>
    </row>
    <row r="76" customFormat="false" ht="12.75" hidden="false" customHeight="false" outlineLevel="0" collapsed="false">
      <c r="A76" s="631"/>
      <c r="B76" s="1419" t="s">
        <v>1115</v>
      </c>
      <c r="C76" s="1419"/>
      <c r="D76" s="1451" t="n">
        <v>6.5</v>
      </c>
      <c r="E76" s="1452" t="n">
        <v>7</v>
      </c>
      <c r="F76" s="1452" t="n">
        <v>7</v>
      </c>
      <c r="G76" s="1452" t="n">
        <v>8</v>
      </c>
      <c r="H76" s="1452" t="n">
        <v>8</v>
      </c>
      <c r="I76" s="1452" t="n">
        <v>8</v>
      </c>
      <c r="J76" s="1452" t="n">
        <v>8</v>
      </c>
      <c r="K76" s="1452" t="n">
        <v>8</v>
      </c>
      <c r="L76" s="1452" t="n">
        <v>8</v>
      </c>
      <c r="M76" s="1452" t="n">
        <v>8</v>
      </c>
      <c r="N76" s="1452" t="n">
        <v>8</v>
      </c>
      <c r="O76" s="1452" t="n">
        <v>8</v>
      </c>
      <c r="P76" s="1452" t="n">
        <v>8</v>
      </c>
      <c r="Q76" s="1452" t="n">
        <v>8</v>
      </c>
      <c r="R76" s="1452" t="n">
        <v>8</v>
      </c>
      <c r="S76" s="1452" t="n">
        <v>8</v>
      </c>
      <c r="T76" s="1452" t="n">
        <v>8</v>
      </c>
      <c r="U76" s="1452" t="n">
        <v>8</v>
      </c>
      <c r="V76" s="1452" t="n">
        <v>8</v>
      </c>
      <c r="W76" s="1452" t="n">
        <v>8</v>
      </c>
      <c r="X76" s="1452" t="n">
        <v>8</v>
      </c>
      <c r="Y76" s="1452" t="n">
        <v>8</v>
      </c>
      <c r="Z76" s="1452" t="n">
        <v>8</v>
      </c>
      <c r="AA76" s="1452" t="n">
        <v>8</v>
      </c>
      <c r="AB76" s="1452" t="n">
        <v>8</v>
      </c>
      <c r="AC76" s="1452" t="n">
        <v>8</v>
      </c>
      <c r="AD76" s="1452" t="n">
        <v>8</v>
      </c>
      <c r="AE76" s="1452" t="n">
        <v>8</v>
      </c>
      <c r="AF76" s="1452" t="n">
        <v>8</v>
      </c>
      <c r="AG76" s="1452" t="n">
        <v>7</v>
      </c>
      <c r="AH76" s="1452" t="n">
        <v>7</v>
      </c>
      <c r="AI76" s="1452" t="n">
        <v>7</v>
      </c>
      <c r="AJ76" s="1455" t="n">
        <v>7</v>
      </c>
    </row>
    <row r="77" s="1441" customFormat="true" ht="12.75" hidden="false" customHeight="false" outlineLevel="0" collapsed="false">
      <c r="A77" s="631"/>
      <c r="B77" s="1419" t="s">
        <v>1116</v>
      </c>
      <c r="C77" s="1419"/>
      <c r="AJ77" s="1453"/>
    </row>
    <row r="78" s="1441" customFormat="true" ht="12.75" hidden="false" customHeight="false" outlineLevel="0" collapsed="false">
      <c r="A78" s="631"/>
      <c r="B78" s="1419"/>
      <c r="C78" s="1419" t="s">
        <v>1117</v>
      </c>
      <c r="D78" s="1451"/>
      <c r="E78" s="1451" t="n">
        <v>1.5</v>
      </c>
      <c r="F78" s="1451" t="n">
        <v>1.5</v>
      </c>
      <c r="G78" s="1451" t="n">
        <v>1.5</v>
      </c>
      <c r="H78" s="1452" t="n">
        <v>1.5</v>
      </c>
      <c r="I78" s="1452" t="n">
        <v>1</v>
      </c>
      <c r="J78" s="1452" t="n">
        <v>1</v>
      </c>
      <c r="K78" s="1452" t="n">
        <v>1</v>
      </c>
      <c r="L78" s="1452" t="n">
        <v>1</v>
      </c>
      <c r="M78" s="1452" t="n">
        <v>1</v>
      </c>
      <c r="N78" s="1452" t="n">
        <v>1</v>
      </c>
      <c r="O78" s="1452" t="n">
        <v>1</v>
      </c>
      <c r="P78" s="1452" t="n">
        <v>1</v>
      </c>
      <c r="Q78" s="1452" t="n">
        <v>1</v>
      </c>
      <c r="R78" s="1452" t="n">
        <v>1</v>
      </c>
      <c r="S78" s="1452" t="n">
        <v>1</v>
      </c>
      <c r="T78" s="1452" t="n">
        <v>1</v>
      </c>
      <c r="U78" s="1452" t="n">
        <v>1</v>
      </c>
      <c r="V78" s="1452" t="n">
        <v>1</v>
      </c>
      <c r="W78" s="1452" t="n">
        <v>1</v>
      </c>
      <c r="X78" s="1452" t="n">
        <v>1</v>
      </c>
      <c r="Y78" s="1452" t="n">
        <v>1</v>
      </c>
      <c r="Z78" s="1452" t="n">
        <v>1</v>
      </c>
      <c r="AA78" s="1452" t="n">
        <v>1</v>
      </c>
      <c r="AB78" s="1452" t="n">
        <v>1</v>
      </c>
      <c r="AC78" s="1452" t="n">
        <v>1</v>
      </c>
      <c r="AD78" s="1452" t="n">
        <v>1</v>
      </c>
      <c r="AE78" s="1452" t="n">
        <v>1</v>
      </c>
      <c r="AF78" s="1452" t="n">
        <v>1</v>
      </c>
      <c r="AG78" s="1452" t="n">
        <v>1</v>
      </c>
      <c r="AH78" s="1452" t="n">
        <v>1</v>
      </c>
      <c r="AI78" s="1452" t="n">
        <v>1</v>
      </c>
      <c r="AJ78" s="1455" t="n">
        <v>1</v>
      </c>
    </row>
    <row r="79" s="1441" customFormat="true" ht="12.75" hidden="false" customHeight="true" outlineLevel="0" collapsed="false">
      <c r="A79" s="631"/>
      <c r="B79" s="1419"/>
      <c r="C79" s="1419" t="s">
        <v>1118</v>
      </c>
      <c r="D79" s="1456"/>
      <c r="E79" s="1452" t="n">
        <v>7</v>
      </c>
      <c r="F79" s="1452" t="n">
        <v>7</v>
      </c>
      <c r="G79" s="1452" t="n">
        <v>6</v>
      </c>
      <c r="H79" s="1452" t="n">
        <v>6</v>
      </c>
      <c r="I79" s="1452" t="n">
        <v>5</v>
      </c>
      <c r="J79" s="1452" t="n">
        <v>5</v>
      </c>
      <c r="K79" s="1452" t="n">
        <v>5</v>
      </c>
      <c r="L79" s="1452" t="n">
        <v>5</v>
      </c>
      <c r="M79" s="1452" t="n">
        <v>5</v>
      </c>
      <c r="N79" s="1452" t="n">
        <v>5</v>
      </c>
      <c r="O79" s="1452" t="n">
        <v>5</v>
      </c>
      <c r="P79" s="1452" t="n">
        <v>5</v>
      </c>
      <c r="Q79" s="1452" t="n">
        <v>5</v>
      </c>
      <c r="R79" s="1452" t="n">
        <v>5</v>
      </c>
      <c r="S79" s="1452" t="n">
        <v>5</v>
      </c>
      <c r="T79" s="1452" t="n">
        <v>5</v>
      </c>
      <c r="U79" s="1452" t="n">
        <v>4</v>
      </c>
      <c r="V79" s="1452" t="n">
        <v>4</v>
      </c>
      <c r="W79" s="1452" t="n">
        <v>4</v>
      </c>
      <c r="X79" s="1452" t="n">
        <v>4</v>
      </c>
      <c r="Y79" s="1452" t="n">
        <v>4</v>
      </c>
      <c r="Z79" s="1452" t="n">
        <v>4</v>
      </c>
      <c r="AA79" s="1452" t="n">
        <v>4</v>
      </c>
      <c r="AB79" s="1452" t="n">
        <v>4</v>
      </c>
      <c r="AC79" s="1452" t="n">
        <v>4</v>
      </c>
      <c r="AD79" s="1452" t="n">
        <v>4</v>
      </c>
      <c r="AE79" s="1452" t="n">
        <v>4</v>
      </c>
      <c r="AF79" s="1452" t="n">
        <v>4</v>
      </c>
      <c r="AG79" s="1452" t="n">
        <v>4</v>
      </c>
      <c r="AH79" s="1452" t="n">
        <v>4</v>
      </c>
      <c r="AI79" s="1452" t="n">
        <v>4</v>
      </c>
      <c r="AJ79" s="1455" t="n">
        <v>4</v>
      </c>
    </row>
    <row r="80" customFormat="false" ht="12.75" hidden="false" customHeight="false" outlineLevel="0" collapsed="false">
      <c r="A80" s="631"/>
      <c r="B80" s="1419"/>
      <c r="C80" s="1419" t="s">
        <v>1119</v>
      </c>
      <c r="D80" s="1457" t="s">
        <v>1120</v>
      </c>
      <c r="E80" s="1457" t="s">
        <v>1120</v>
      </c>
      <c r="F80" s="1457" t="s">
        <v>1120</v>
      </c>
      <c r="G80" s="1457" t="s">
        <v>1120</v>
      </c>
      <c r="H80" s="1457" t="s">
        <v>1120</v>
      </c>
      <c r="I80" s="1457" t="s">
        <v>1120</v>
      </c>
      <c r="J80" s="1457" t="s">
        <v>1120</v>
      </c>
      <c r="K80" s="1457" t="s">
        <v>1120</v>
      </c>
      <c r="L80" s="1457" t="s">
        <v>1120</v>
      </c>
      <c r="M80" s="1457" t="s">
        <v>1120</v>
      </c>
      <c r="N80" s="1457" t="s">
        <v>1120</v>
      </c>
      <c r="O80" s="1457" t="s">
        <v>1120</v>
      </c>
      <c r="P80" s="1457" t="s">
        <v>1120</v>
      </c>
      <c r="Q80" s="1457" t="s">
        <v>1120</v>
      </c>
      <c r="R80" s="1457" t="s">
        <v>1120</v>
      </c>
      <c r="S80" s="1457" t="s">
        <v>1120</v>
      </c>
      <c r="T80" s="1457" t="s">
        <v>1120</v>
      </c>
      <c r="U80" s="1457" t="s">
        <v>1120</v>
      </c>
      <c r="V80" s="1457" t="s">
        <v>1120</v>
      </c>
      <c r="W80" s="1457" t="s">
        <v>1120</v>
      </c>
      <c r="X80" s="1457" t="s">
        <v>1120</v>
      </c>
      <c r="Y80" s="1457" t="s">
        <v>1120</v>
      </c>
      <c r="Z80" s="1457" t="s">
        <v>1120</v>
      </c>
      <c r="AA80" s="1457" t="s">
        <v>1120</v>
      </c>
      <c r="AB80" s="1457" t="s">
        <v>1120</v>
      </c>
      <c r="AC80" s="1457" t="s">
        <v>1120</v>
      </c>
      <c r="AD80" s="1457" t="s">
        <v>1120</v>
      </c>
      <c r="AE80" s="1457" t="s">
        <v>1120</v>
      </c>
      <c r="AF80" s="1457" t="s">
        <v>1120</v>
      </c>
      <c r="AG80" s="1457" t="s">
        <v>1120</v>
      </c>
      <c r="AH80" s="1457" t="s">
        <v>1120</v>
      </c>
      <c r="AI80" s="1457" t="s">
        <v>1120</v>
      </c>
      <c r="AJ80" s="1458" t="s">
        <v>1120</v>
      </c>
    </row>
    <row r="81" customFormat="false" ht="12.75" hidden="false" customHeight="false" outlineLevel="0" collapsed="false">
      <c r="A81" s="631"/>
      <c r="B81" s="1419" t="s">
        <v>1121</v>
      </c>
      <c r="C81" s="1419"/>
      <c r="D81" s="1457"/>
      <c r="E81" s="1452"/>
      <c r="F81" s="1452"/>
      <c r="G81" s="1459" t="n">
        <v>8</v>
      </c>
      <c r="H81" s="1459" t="n">
        <v>8</v>
      </c>
      <c r="I81" s="1459" t="n">
        <v>8</v>
      </c>
      <c r="J81" s="1459" t="n">
        <v>8</v>
      </c>
      <c r="K81" s="1459" t="n">
        <v>8</v>
      </c>
      <c r="L81" s="1459" t="n">
        <v>8</v>
      </c>
      <c r="M81" s="1459" t="n">
        <v>8</v>
      </c>
      <c r="N81" s="1459" t="n">
        <v>8</v>
      </c>
      <c r="O81" s="1459" t="n">
        <v>8</v>
      </c>
      <c r="P81" s="1459" t="n">
        <v>8</v>
      </c>
      <c r="Q81" s="1459" t="n">
        <v>8</v>
      </c>
      <c r="R81" s="1459" t="n">
        <v>8</v>
      </c>
      <c r="S81" s="1459" t="n">
        <v>8</v>
      </c>
      <c r="T81" s="1459" t="n">
        <v>8</v>
      </c>
      <c r="U81" s="1459" t="n">
        <v>8</v>
      </c>
      <c r="V81" s="1459" t="n">
        <v>8</v>
      </c>
      <c r="W81" s="1459" t="n">
        <v>8</v>
      </c>
      <c r="X81" s="1459" t="n">
        <v>8</v>
      </c>
      <c r="Y81" s="1459" t="n">
        <v>8</v>
      </c>
      <c r="Z81" s="1459" t="n">
        <v>8</v>
      </c>
      <c r="AA81" s="1459" t="n">
        <v>8</v>
      </c>
      <c r="AB81" s="1459" t="n">
        <v>8</v>
      </c>
      <c r="AC81" s="1459" t="n">
        <v>8</v>
      </c>
      <c r="AD81" s="1459" t="n">
        <v>8</v>
      </c>
      <c r="AE81" s="1459" t="n">
        <v>8</v>
      </c>
      <c r="AF81" s="1459" t="n">
        <v>8</v>
      </c>
      <c r="AG81" s="1459" t="n">
        <v>7</v>
      </c>
      <c r="AH81" s="1459" t="n">
        <v>7</v>
      </c>
      <c r="AI81" s="1459" t="n">
        <v>7</v>
      </c>
      <c r="AJ81" s="1460" t="n">
        <v>7</v>
      </c>
    </row>
    <row r="82" customFormat="false" ht="12.75" hidden="false" customHeight="false" outlineLevel="0" collapsed="false">
      <c r="A82" s="632"/>
      <c r="B82" s="633" t="s">
        <v>1122</v>
      </c>
      <c r="C82" s="633"/>
      <c r="D82" s="1456" t="n">
        <v>3</v>
      </c>
      <c r="E82" s="1456" t="n">
        <v>3</v>
      </c>
      <c r="F82" s="1456" t="n">
        <v>3</v>
      </c>
      <c r="G82" s="1461"/>
      <c r="H82" s="1461"/>
      <c r="I82" s="1461"/>
      <c r="J82" s="1461"/>
      <c r="K82" s="1461"/>
      <c r="L82" s="1461"/>
      <c r="M82" s="1461"/>
      <c r="N82" s="1461"/>
      <c r="O82" s="1461"/>
      <c r="P82" s="1461"/>
      <c r="Q82" s="1461"/>
      <c r="R82" s="1461"/>
      <c r="S82" s="1461"/>
      <c r="T82" s="1461"/>
      <c r="U82" s="1461"/>
      <c r="V82" s="1461"/>
      <c r="W82" s="1461"/>
      <c r="X82" s="1461"/>
      <c r="Y82" s="1461"/>
      <c r="Z82" s="1461"/>
      <c r="AA82" s="1461"/>
      <c r="AB82" s="1461"/>
      <c r="AC82" s="1461"/>
      <c r="AD82" s="1461"/>
      <c r="AE82" s="1461"/>
      <c r="AF82" s="1461"/>
      <c r="AG82" s="1461"/>
      <c r="AH82" s="1461"/>
      <c r="AI82" s="1461"/>
      <c r="AJ82" s="1462"/>
    </row>
    <row r="83" customFormat="false" ht="12.75" hidden="false" customHeight="false" outlineLevel="0" collapsed="false">
      <c r="A83" s="1450" t="s">
        <v>1123</v>
      </c>
      <c r="B83" s="1419"/>
      <c r="C83" s="1419"/>
      <c r="D83" s="1463"/>
      <c r="E83" s="1463"/>
      <c r="F83" s="1463"/>
      <c r="G83" s="1457"/>
      <c r="H83" s="1457"/>
      <c r="I83" s="1457"/>
      <c r="J83" s="1457"/>
      <c r="K83" s="1457"/>
      <c r="L83" s="1457"/>
      <c r="M83" s="1457"/>
      <c r="N83" s="1457"/>
      <c r="O83" s="1457"/>
      <c r="P83" s="1457"/>
      <c r="Q83" s="1457"/>
      <c r="R83" s="1457"/>
      <c r="S83" s="1457"/>
      <c r="T83" s="1457"/>
      <c r="U83" s="1457"/>
      <c r="V83" s="1457"/>
      <c r="W83" s="1457"/>
      <c r="X83" s="1457"/>
      <c r="Y83" s="1457"/>
      <c r="Z83" s="1457"/>
      <c r="AA83" s="1457"/>
      <c r="AB83" s="1457"/>
      <c r="AC83" s="1457"/>
      <c r="AD83" s="1457"/>
      <c r="AE83" s="1457"/>
      <c r="AF83" s="1457"/>
      <c r="AG83" s="1457"/>
      <c r="AH83" s="1457"/>
      <c r="AI83" s="1457"/>
      <c r="AJ83" s="1458"/>
    </row>
    <row r="84" s="1441" customFormat="true" ht="12.75" hidden="false" customHeight="false" outlineLevel="0" collapsed="false">
      <c r="A84" s="1450"/>
      <c r="B84" s="1427" t="s">
        <v>1124</v>
      </c>
      <c r="C84" s="1419"/>
      <c r="D84" s="1463" t="n">
        <v>8.7</v>
      </c>
      <c r="E84" s="1463" t="n">
        <v>8.08</v>
      </c>
      <c r="F84" s="1463" t="n">
        <v>0.1</v>
      </c>
      <c r="G84" s="1463" t="n">
        <v>1.7747</v>
      </c>
      <c r="H84" s="1463" t="n">
        <v>0.552957142857143</v>
      </c>
      <c r="I84" s="1463" t="n">
        <v>0.13</v>
      </c>
      <c r="J84" s="1463" t="n">
        <v>0.0968</v>
      </c>
      <c r="K84" s="1463" t="n">
        <v>0.04</v>
      </c>
      <c r="L84" s="1463" t="n">
        <v>0.0171</v>
      </c>
      <c r="M84" s="1463" t="n">
        <v>0.0112</v>
      </c>
      <c r="N84" s="1463" t="n">
        <v>0.2514</v>
      </c>
      <c r="O84" s="1463" t="n">
        <v>0.0769</v>
      </c>
      <c r="P84" s="1463" t="n">
        <v>0.0250285714285714</v>
      </c>
      <c r="Q84" s="1463" t="n">
        <v>0.02</v>
      </c>
      <c r="R84" s="1463" t="n">
        <v>0.01</v>
      </c>
      <c r="S84" s="1463" t="n">
        <v>0.04</v>
      </c>
      <c r="T84" s="1463" t="n">
        <v>0.01</v>
      </c>
      <c r="U84" s="1464" t="n">
        <v>0.0015</v>
      </c>
      <c r="V84" s="1464" t="n">
        <v>0.0032</v>
      </c>
      <c r="W84" s="1464" t="n">
        <v>0.3255</v>
      </c>
      <c r="X84" s="1464" t="n">
        <v>0.3916</v>
      </c>
      <c r="Y84" s="1464" t="n">
        <v>0.059</v>
      </c>
      <c r="Z84" s="1464" t="s">
        <v>248</v>
      </c>
      <c r="AA84" s="1464" t="s">
        <v>248</v>
      </c>
      <c r="AB84" s="1464" t="s">
        <v>248</v>
      </c>
      <c r="AC84" s="1464" t="s">
        <v>248</v>
      </c>
      <c r="AD84" s="1464" t="s">
        <v>248</v>
      </c>
      <c r="AE84" s="1464" t="s">
        <v>248</v>
      </c>
      <c r="AF84" s="1464" t="s">
        <v>248</v>
      </c>
      <c r="AG84" s="1464" t="s">
        <v>248</v>
      </c>
      <c r="AH84" s="1464" t="s">
        <v>248</v>
      </c>
      <c r="AI84" s="1464" t="s">
        <v>248</v>
      </c>
      <c r="AJ84" s="1465" t="s">
        <v>248</v>
      </c>
    </row>
    <row r="85" customFormat="false" ht="12.75" hidden="false" customHeight="false" outlineLevel="0" collapsed="false">
      <c r="A85" s="631"/>
      <c r="B85" s="1427" t="s">
        <v>1125</v>
      </c>
      <c r="C85" s="1419"/>
      <c r="D85" s="1463" t="n">
        <v>8.13</v>
      </c>
      <c r="E85" s="1463" t="n">
        <v>8.52</v>
      </c>
      <c r="F85" s="1463" t="n">
        <v>1.15</v>
      </c>
      <c r="G85" s="1463" t="n">
        <v>2.66517803383002</v>
      </c>
      <c r="H85" s="1463" t="n">
        <v>1.19492704303025</v>
      </c>
      <c r="I85" s="1463" t="n">
        <v>0.25</v>
      </c>
      <c r="J85" s="1463" t="n">
        <v>0.1401</v>
      </c>
      <c r="K85" s="1463" t="n">
        <v>0.07</v>
      </c>
      <c r="L85" s="1463" t="n">
        <v>0.03</v>
      </c>
      <c r="M85" s="1463" t="n">
        <v>0.08</v>
      </c>
      <c r="N85" s="1463" t="n">
        <v>0.470795810744209</v>
      </c>
      <c r="O85" s="1463" t="n">
        <v>0.234</v>
      </c>
      <c r="P85" s="1463" t="n">
        <v>0.0758968122745551</v>
      </c>
      <c r="Q85" s="1463" t="n">
        <v>0.06</v>
      </c>
      <c r="R85" s="1463" t="n">
        <v>0.04</v>
      </c>
      <c r="S85" s="1463" t="n">
        <v>0.13</v>
      </c>
      <c r="T85" s="1463" t="n">
        <v>0.02</v>
      </c>
      <c r="U85" s="1464" t="n">
        <v>0.0044</v>
      </c>
      <c r="V85" s="1464" t="n">
        <v>0.0656</v>
      </c>
      <c r="W85" s="1464" t="n">
        <v>0.9267</v>
      </c>
      <c r="X85" s="1464" t="n">
        <v>0.5235</v>
      </c>
      <c r="Y85" s="1464" t="n">
        <v>0.128</v>
      </c>
      <c r="Z85" s="1464" t="n">
        <v>0.1551</v>
      </c>
      <c r="AA85" s="1464" t="n">
        <v>0.7409</v>
      </c>
      <c r="AB85" s="1464" t="n">
        <v>1.1286</v>
      </c>
      <c r="AC85" s="1464" t="n">
        <v>0.687</v>
      </c>
      <c r="AD85" s="1464" t="n">
        <v>0.5904</v>
      </c>
      <c r="AE85" s="1464" t="n">
        <v>0.3719</v>
      </c>
      <c r="AF85" s="1464" t="n">
        <v>0.1739</v>
      </c>
      <c r="AG85" s="1464" t="n">
        <v>0.947777952755905</v>
      </c>
      <c r="AH85" s="1463" t="n">
        <v>2.22</v>
      </c>
      <c r="AI85" s="1463" t="n">
        <v>1.1</v>
      </c>
      <c r="AJ85" s="1466" t="n">
        <v>0.29</v>
      </c>
    </row>
    <row r="86" s="1467" customFormat="true" ht="12.75" hidden="false" customHeight="false" outlineLevel="0" collapsed="false">
      <c r="A86" s="631"/>
      <c r="B86" s="1427" t="s">
        <v>1126</v>
      </c>
      <c r="C86" s="1419"/>
      <c r="D86" s="1463" t="n">
        <v>8.28</v>
      </c>
      <c r="E86" s="1463" t="n">
        <v>8.59</v>
      </c>
      <c r="F86" s="1463" t="n">
        <v>1.96</v>
      </c>
      <c r="G86" s="1463" t="n">
        <v>2.62570737736271</v>
      </c>
      <c r="H86" s="1463" t="n">
        <v>1.60110291094237</v>
      </c>
      <c r="I86" s="1463" t="n">
        <v>0</v>
      </c>
      <c r="J86" s="1463" t="n">
        <v>0.6906</v>
      </c>
      <c r="K86" s="1463" t="n">
        <v>0.42</v>
      </c>
      <c r="L86" s="1463" t="n">
        <v>0.2173</v>
      </c>
      <c r="M86" s="1463" t="n">
        <v>0.4599</v>
      </c>
      <c r="N86" s="1463" t="n">
        <v>0.930773093202284</v>
      </c>
      <c r="O86" s="1463" t="s">
        <v>248</v>
      </c>
      <c r="P86" s="1463" t="n">
        <v>0.526240740740741</v>
      </c>
      <c r="Q86" s="1463" t="n">
        <v>0.26</v>
      </c>
      <c r="R86" s="1463" t="n">
        <v>0.13</v>
      </c>
      <c r="S86" s="1463" t="n">
        <v>0.38</v>
      </c>
      <c r="T86" s="1463" t="n">
        <v>0.42</v>
      </c>
      <c r="U86" s="1463" t="s">
        <v>248</v>
      </c>
      <c r="V86" s="1463" t="n">
        <v>0.157</v>
      </c>
      <c r="W86" s="1463" t="n">
        <v>0.9</v>
      </c>
      <c r="X86" s="1463" t="n">
        <v>1.2073</v>
      </c>
      <c r="Y86" s="1463" t="n">
        <v>0.3029</v>
      </c>
      <c r="Z86" s="1463" t="n">
        <v>0.2288</v>
      </c>
      <c r="AA86" s="1463" t="s">
        <v>248</v>
      </c>
      <c r="AB86" s="1464" t="n">
        <v>1.2528</v>
      </c>
      <c r="AC86" s="1464" t="n">
        <v>0.8742</v>
      </c>
      <c r="AD86" s="1464" t="n">
        <v>0.9045</v>
      </c>
      <c r="AE86" s="1464" t="n">
        <v>0.6827</v>
      </c>
      <c r="AF86" s="1464" t="n">
        <v>0.5648</v>
      </c>
      <c r="AG86" s="1464" t="s">
        <v>248</v>
      </c>
      <c r="AH86" s="1463" t="n">
        <v>3.12</v>
      </c>
      <c r="AI86" s="1463" t="n">
        <v>1.57</v>
      </c>
      <c r="AJ86" s="1466" t="n">
        <v>0.86</v>
      </c>
    </row>
    <row r="87" customFormat="false" ht="15.75" hidden="false" customHeight="true" outlineLevel="0" collapsed="false">
      <c r="A87" s="631"/>
      <c r="B87" s="1427" t="s">
        <v>1127</v>
      </c>
      <c r="C87" s="1419"/>
      <c r="D87" s="1463" t="n">
        <v>7.28</v>
      </c>
      <c r="E87" s="1463" t="n">
        <v>8.6105</v>
      </c>
      <c r="F87" s="1463" t="n">
        <v>2.72</v>
      </c>
      <c r="G87" s="1463" t="s">
        <v>248</v>
      </c>
      <c r="H87" s="1463" t="n">
        <v>2.71338209180505</v>
      </c>
      <c r="I87" s="1463" t="n">
        <v>0</v>
      </c>
      <c r="J87" s="1463" t="n">
        <v>1.0019</v>
      </c>
      <c r="K87" s="1463" t="n">
        <v>0.79</v>
      </c>
      <c r="L87" s="1463" t="n">
        <v>0.5</v>
      </c>
      <c r="M87" s="1463" t="n">
        <v>0.75</v>
      </c>
      <c r="N87" s="1463" t="n">
        <v>1.06150986547085</v>
      </c>
      <c r="O87" s="1463" t="s">
        <v>248</v>
      </c>
      <c r="P87" s="1463" t="n">
        <v>0.833705882352941</v>
      </c>
      <c r="Q87" s="1463" t="n">
        <v>0.68</v>
      </c>
      <c r="R87" s="1463" t="n">
        <v>0.64</v>
      </c>
      <c r="S87" s="1463" t="n">
        <v>2.2</v>
      </c>
      <c r="T87" s="1463" t="n">
        <v>0.72</v>
      </c>
      <c r="U87" s="1463" t="s">
        <v>248</v>
      </c>
      <c r="V87" s="1463" t="n">
        <v>0.54</v>
      </c>
      <c r="W87" s="1463" t="n">
        <v>0.9349</v>
      </c>
      <c r="X87" s="1463" t="n">
        <v>0.8726</v>
      </c>
      <c r="Y87" s="1463" t="n">
        <v>0.5803</v>
      </c>
      <c r="Z87" s="1463" t="n">
        <v>0.369</v>
      </c>
      <c r="AA87" s="1463" t="s">
        <v>248</v>
      </c>
      <c r="AB87" s="1464" t="n">
        <v>1.3759</v>
      </c>
      <c r="AC87" s="1464" t="n">
        <v>1.1623</v>
      </c>
      <c r="AD87" s="1464" t="n">
        <v>0.9827</v>
      </c>
      <c r="AE87" s="1464" t="s">
        <v>248</v>
      </c>
      <c r="AF87" s="1464" t="n">
        <v>0.7579</v>
      </c>
      <c r="AG87" s="1464" t="s">
        <v>248</v>
      </c>
      <c r="AH87" s="1463" t="n">
        <v>3.04</v>
      </c>
      <c r="AI87" s="1463" t="n">
        <v>1.97</v>
      </c>
      <c r="AJ87" s="1466" t="n">
        <v>0.97</v>
      </c>
    </row>
    <row r="88" customFormat="false" ht="15.75" hidden="false" customHeight="true" outlineLevel="0" collapsed="false">
      <c r="A88" s="631"/>
      <c r="B88" s="1419" t="s">
        <v>1063</v>
      </c>
      <c r="C88" s="1419"/>
      <c r="D88" s="1463" t="s">
        <v>1128</v>
      </c>
      <c r="E88" s="1463" t="s">
        <v>1129</v>
      </c>
      <c r="F88" s="1463" t="s">
        <v>1129</v>
      </c>
      <c r="G88" s="1463" t="s">
        <v>1129</v>
      </c>
      <c r="H88" s="1463" t="s">
        <v>1129</v>
      </c>
      <c r="I88" s="1463" t="s">
        <v>1129</v>
      </c>
      <c r="J88" s="1463" t="s">
        <v>1129</v>
      </c>
      <c r="K88" s="1463" t="s">
        <v>1129</v>
      </c>
      <c r="L88" s="1463" t="s">
        <v>1129</v>
      </c>
      <c r="M88" s="1463" t="s">
        <v>1130</v>
      </c>
      <c r="N88" s="1463" t="s">
        <v>1130</v>
      </c>
      <c r="O88" s="1463" t="s">
        <v>1130</v>
      </c>
      <c r="P88" s="1463" t="s">
        <v>1130</v>
      </c>
      <c r="Q88" s="1463" t="s">
        <v>1130</v>
      </c>
      <c r="R88" s="1463" t="s">
        <v>1130</v>
      </c>
      <c r="S88" s="1463" t="s">
        <v>1130</v>
      </c>
      <c r="T88" s="1463" t="s">
        <v>1130</v>
      </c>
      <c r="U88" s="1463" t="s">
        <v>1130</v>
      </c>
      <c r="V88" s="1463" t="s">
        <v>1130</v>
      </c>
      <c r="W88" s="1463" t="s">
        <v>1130</v>
      </c>
      <c r="X88" s="1463" t="s">
        <v>1130</v>
      </c>
      <c r="Y88" s="1463" t="s">
        <v>1130</v>
      </c>
      <c r="Z88" s="1463" t="s">
        <v>1130</v>
      </c>
      <c r="AA88" s="1463" t="s">
        <v>1130</v>
      </c>
      <c r="AB88" s="1463" t="s">
        <v>1130</v>
      </c>
      <c r="AC88" s="1463" t="s">
        <v>1130</v>
      </c>
      <c r="AD88" s="1463" t="s">
        <v>1130</v>
      </c>
      <c r="AE88" s="1463" t="s">
        <v>1131</v>
      </c>
      <c r="AF88" s="1463" t="s">
        <v>1132</v>
      </c>
      <c r="AG88" s="1463" t="s">
        <v>1132</v>
      </c>
      <c r="AH88" s="1463" t="s">
        <v>1132</v>
      </c>
      <c r="AI88" s="1463" t="s">
        <v>1132</v>
      </c>
      <c r="AJ88" s="1466" t="s">
        <v>1132</v>
      </c>
    </row>
    <row r="89" customFormat="false" ht="15.75" hidden="false" customHeight="true" outlineLevel="0" collapsed="false">
      <c r="A89" s="631"/>
      <c r="B89" s="633" t="s">
        <v>1133</v>
      </c>
      <c r="C89" s="1419"/>
      <c r="D89" s="1463" t="s">
        <v>1134</v>
      </c>
      <c r="E89" s="1463" t="s">
        <v>1135</v>
      </c>
      <c r="F89" s="1463" t="s">
        <v>1135</v>
      </c>
      <c r="G89" s="1463" t="s">
        <v>1135</v>
      </c>
      <c r="H89" s="1463" t="s">
        <v>1135</v>
      </c>
      <c r="I89" s="1463" t="s">
        <v>1136</v>
      </c>
      <c r="J89" s="1463" t="s">
        <v>1136</v>
      </c>
      <c r="K89" s="1463" t="s">
        <v>1136</v>
      </c>
      <c r="L89" s="1463" t="s">
        <v>1135</v>
      </c>
      <c r="M89" s="1463" t="s">
        <v>1135</v>
      </c>
      <c r="N89" s="1463" t="s">
        <v>1135</v>
      </c>
      <c r="O89" s="1463" t="s">
        <v>1135</v>
      </c>
      <c r="P89" s="1463" t="s">
        <v>1135</v>
      </c>
      <c r="Q89" s="1463" t="s">
        <v>1135</v>
      </c>
      <c r="R89" s="1463" t="s">
        <v>1135</v>
      </c>
      <c r="S89" s="1463" t="s">
        <v>1135</v>
      </c>
      <c r="T89" s="1463" t="s">
        <v>1135</v>
      </c>
      <c r="U89" s="1463" t="s">
        <v>1135</v>
      </c>
      <c r="V89" s="1463" t="s">
        <v>1135</v>
      </c>
      <c r="W89" s="1463" t="s">
        <v>1135</v>
      </c>
      <c r="X89" s="1463" t="s">
        <v>1135</v>
      </c>
      <c r="Y89" s="1463" t="s">
        <v>1135</v>
      </c>
      <c r="Z89" s="1463" t="s">
        <v>1135</v>
      </c>
      <c r="AA89" s="1463" t="s">
        <v>1135</v>
      </c>
      <c r="AB89" s="1463" t="s">
        <v>1135</v>
      </c>
      <c r="AC89" s="1463" t="s">
        <v>1135</v>
      </c>
      <c r="AD89" s="1463" t="s">
        <v>1135</v>
      </c>
      <c r="AE89" s="1463" t="s">
        <v>1135</v>
      </c>
      <c r="AF89" s="1463" t="s">
        <v>1135</v>
      </c>
      <c r="AG89" s="1463" t="s">
        <v>1135</v>
      </c>
      <c r="AH89" s="1463" t="s">
        <v>1135</v>
      </c>
      <c r="AI89" s="1463" t="s">
        <v>1135</v>
      </c>
      <c r="AJ89" s="1466" t="s">
        <v>1135</v>
      </c>
    </row>
    <row r="90" customFormat="false" ht="15.75" hidden="false" customHeight="true" outlineLevel="0" collapsed="false">
      <c r="A90" s="1468" t="s">
        <v>1137</v>
      </c>
      <c r="B90" s="1469"/>
      <c r="C90" s="1470"/>
      <c r="D90" s="1471" t="n">
        <v>6.57</v>
      </c>
      <c r="E90" s="1471" t="n">
        <v>8.22</v>
      </c>
      <c r="F90" s="1471" t="n">
        <v>0.86</v>
      </c>
      <c r="G90" s="1471" t="n">
        <v>1.36498866018946</v>
      </c>
      <c r="H90" s="1471" t="n">
        <v>0.86</v>
      </c>
      <c r="I90" s="1471" t="n">
        <v>0.3</v>
      </c>
      <c r="J90" s="1471" t="n">
        <v>0.27</v>
      </c>
      <c r="K90" s="1471" t="n">
        <v>0.25</v>
      </c>
      <c r="L90" s="1471" t="n">
        <v>0.224591402752757</v>
      </c>
      <c r="M90" s="1471" t="n">
        <v>0.203748385741551</v>
      </c>
      <c r="N90" s="1471" t="n">
        <v>0.21</v>
      </c>
      <c r="O90" s="1471" t="n">
        <v>0.207739184291666</v>
      </c>
      <c r="P90" s="1471" t="n">
        <v>0.201736351391606</v>
      </c>
      <c r="Q90" s="1471" t="n">
        <v>0.19</v>
      </c>
      <c r="R90" s="1471" t="n">
        <v>0.19</v>
      </c>
      <c r="S90" s="1471" t="n">
        <v>0.18</v>
      </c>
      <c r="T90" s="1471" t="n">
        <v>0.163369691000177</v>
      </c>
      <c r="U90" s="1471" t="n">
        <v>0.15</v>
      </c>
      <c r="V90" s="1471" t="n">
        <v>0.17</v>
      </c>
      <c r="W90" s="1471" t="n">
        <v>1.03</v>
      </c>
      <c r="X90" s="1471" t="n">
        <v>0.42</v>
      </c>
      <c r="Y90" s="1472" t="n">
        <v>0.15</v>
      </c>
      <c r="Z90" s="1471" t="n">
        <v>0.15</v>
      </c>
      <c r="AA90" s="1471" t="n">
        <v>2.23</v>
      </c>
      <c r="AB90" s="1471" t="n">
        <v>1.8</v>
      </c>
      <c r="AC90" s="1471" t="n">
        <v>0.64</v>
      </c>
      <c r="AD90" s="1471" t="n">
        <v>0.44</v>
      </c>
      <c r="AE90" s="1471" t="n">
        <v>0.24</v>
      </c>
      <c r="AF90" s="1471" t="n">
        <v>1.01</v>
      </c>
      <c r="AG90" s="1471" t="n">
        <v>0.739280312806633</v>
      </c>
      <c r="AH90" s="1471" t="n">
        <v>1.45</v>
      </c>
      <c r="AI90" s="1471" t="n">
        <v>0.64</v>
      </c>
      <c r="AJ90" s="1473" t="n">
        <v>0.36</v>
      </c>
    </row>
    <row r="91" customFormat="false" ht="15.75" hidden="false" customHeight="true" outlineLevel="0" collapsed="false">
      <c r="A91" s="730" t="s">
        <v>1138</v>
      </c>
      <c r="B91" s="1474"/>
      <c r="C91" s="1470"/>
      <c r="D91" s="1471"/>
      <c r="E91" s="1471"/>
      <c r="F91" s="1475" t="n">
        <v>6.17180992367701</v>
      </c>
      <c r="G91" s="1471" t="n">
        <v>5.2</v>
      </c>
      <c r="H91" s="1471" t="n">
        <v>5.25</v>
      </c>
      <c r="I91" s="1471" t="n">
        <v>5.13</v>
      </c>
      <c r="J91" s="1471" t="n">
        <v>5.01</v>
      </c>
      <c r="K91" s="1471" t="n">
        <v>4.89</v>
      </c>
      <c r="L91" s="1471" t="n">
        <v>4.86</v>
      </c>
      <c r="M91" s="1471" t="n">
        <v>4.75</v>
      </c>
      <c r="N91" s="1471" t="n">
        <v>4.68</v>
      </c>
      <c r="O91" s="1471" t="n">
        <v>4.61</v>
      </c>
      <c r="P91" s="1471" t="n">
        <v>4.45</v>
      </c>
      <c r="Q91" s="1471" t="n">
        <v>4.3</v>
      </c>
      <c r="R91" s="1471" t="n">
        <v>4.26</v>
      </c>
      <c r="S91" s="1471" t="n">
        <v>4.22</v>
      </c>
      <c r="T91" s="1471" t="n">
        <v>4.09303967759538</v>
      </c>
      <c r="U91" s="1471" t="n">
        <v>3.99</v>
      </c>
      <c r="V91" s="1471" t="n">
        <v>3.90286068053808</v>
      </c>
      <c r="W91" s="1471" t="n">
        <v>3.79385648962587</v>
      </c>
      <c r="X91" s="1471" t="n">
        <v>3.81364648179971</v>
      </c>
      <c r="Y91" s="1472" t="n">
        <v>3.76</v>
      </c>
      <c r="Z91" s="1471" t="n">
        <v>3.74868324545117</v>
      </c>
      <c r="AA91" s="1471" t="n">
        <v>3.84</v>
      </c>
      <c r="AB91" s="1471" t="n">
        <v>3.79</v>
      </c>
      <c r="AC91" s="1471" t="n">
        <v>4.07</v>
      </c>
      <c r="AD91" s="1471" t="n">
        <v>4.06</v>
      </c>
      <c r="AE91" s="1471" t="n">
        <v>4.05</v>
      </c>
      <c r="AF91" s="1471" t="n">
        <v>3.94</v>
      </c>
      <c r="AG91" s="1471" t="n">
        <v>3.9</v>
      </c>
      <c r="AH91" s="1471" t="n">
        <v>3.73</v>
      </c>
      <c r="AI91" s="1471" t="n">
        <v>3.55</v>
      </c>
      <c r="AJ91" s="1473" t="n">
        <v>3.52</v>
      </c>
    </row>
    <row r="92" customFormat="false" ht="15.75" hidden="false" customHeight="true" outlineLevel="0" collapsed="false">
      <c r="A92" s="730" t="s">
        <v>1139</v>
      </c>
      <c r="B92" s="1476"/>
      <c r="C92" s="1476"/>
      <c r="D92" s="1471"/>
      <c r="E92" s="1471"/>
      <c r="F92" s="1477" t="n">
        <v>12.4028298324164</v>
      </c>
      <c r="G92" s="1471" t="n">
        <v>12.34</v>
      </c>
      <c r="H92" s="1471" t="n">
        <v>12.09</v>
      </c>
      <c r="I92" s="1471" t="n">
        <v>12.1</v>
      </c>
      <c r="J92" s="1471" t="n">
        <v>11.95</v>
      </c>
      <c r="K92" s="1471" t="n">
        <v>11.78</v>
      </c>
      <c r="L92" s="1471" t="n">
        <v>11.79</v>
      </c>
      <c r="M92" s="1471" t="n">
        <v>11.48</v>
      </c>
      <c r="N92" s="1471" t="n">
        <v>11.53</v>
      </c>
      <c r="O92" s="1471" t="n">
        <v>11.37</v>
      </c>
      <c r="P92" s="1471" t="n">
        <v>11.18</v>
      </c>
      <c r="Q92" s="1471" t="n">
        <v>10.9157916281707</v>
      </c>
      <c r="R92" s="1471" t="n">
        <v>10.82</v>
      </c>
      <c r="S92" s="1471" t="n">
        <v>10.81</v>
      </c>
      <c r="T92" s="1471" t="n">
        <v>10.5499507106059</v>
      </c>
      <c r="U92" s="1471" t="n">
        <v>10.3</v>
      </c>
      <c r="V92" s="1471" t="n">
        <v>10.2262520867415</v>
      </c>
      <c r="W92" s="1471" t="n">
        <v>10.1353100477757</v>
      </c>
      <c r="X92" s="1471" t="n">
        <v>9.93723723207809</v>
      </c>
      <c r="Y92" s="1472" t="n">
        <v>9.94</v>
      </c>
      <c r="Z92" s="1471" t="n">
        <v>9.81823665725068</v>
      </c>
      <c r="AA92" s="1471" t="n">
        <v>9.67</v>
      </c>
      <c r="AB92" s="1471" t="n">
        <v>9.56</v>
      </c>
      <c r="AC92" s="1471" t="n">
        <v>9.64</v>
      </c>
      <c r="AD92" s="1471" t="n">
        <v>9.65</v>
      </c>
      <c r="AE92" s="1471" t="n">
        <v>9.59</v>
      </c>
      <c r="AF92" s="1471" t="n">
        <v>9.62</v>
      </c>
      <c r="AG92" s="1471" t="n">
        <v>9.61</v>
      </c>
      <c r="AH92" s="1471" t="n">
        <v>9.54</v>
      </c>
      <c r="AI92" s="1471" t="n">
        <v>9.46</v>
      </c>
      <c r="AJ92" s="1473" t="n">
        <v>9.47</v>
      </c>
      <c r="AL92" s="976"/>
    </row>
    <row r="93" customFormat="false" ht="15.75" hidden="false" customHeight="true" outlineLevel="0" collapsed="false">
      <c r="A93" s="1478" t="s">
        <v>1140</v>
      </c>
      <c r="B93" s="1479"/>
      <c r="C93" s="1479"/>
      <c r="D93" s="1480"/>
      <c r="E93" s="1480"/>
      <c r="F93" s="1480"/>
      <c r="G93" s="1480" t="n">
        <v>9.84</v>
      </c>
      <c r="H93" s="1480" t="n">
        <v>9.83</v>
      </c>
      <c r="I93" s="1480" t="n">
        <v>9.63</v>
      </c>
      <c r="J93" s="1480" t="n">
        <v>9.35</v>
      </c>
      <c r="K93" s="1480" t="n">
        <v>9.23</v>
      </c>
      <c r="L93" s="1480" t="n">
        <v>9.03</v>
      </c>
      <c r="M93" s="1480" t="n">
        <v>8.86</v>
      </c>
      <c r="N93" s="1480" t="n">
        <v>8.75</v>
      </c>
      <c r="O93" s="1480" t="n">
        <v>8.58</v>
      </c>
      <c r="P93" s="1480" t="n">
        <v>8.55</v>
      </c>
      <c r="Q93" s="1480" t="n">
        <v>8.38</v>
      </c>
      <c r="R93" s="1480" t="n">
        <v>8.31</v>
      </c>
      <c r="S93" s="1480" t="n">
        <v>8.23</v>
      </c>
      <c r="T93" s="1480" t="n">
        <v>8.36</v>
      </c>
      <c r="U93" s="1480" t="n">
        <v>7.68</v>
      </c>
      <c r="V93" s="1480" t="n">
        <v>7.9</v>
      </c>
      <c r="W93" s="1480" t="n">
        <v>7.73</v>
      </c>
      <c r="X93" s="1480" t="n">
        <v>7.46</v>
      </c>
      <c r="Y93" s="1480" t="n">
        <v>7.44</v>
      </c>
      <c r="Z93" s="1480" t="n">
        <v>7.49</v>
      </c>
      <c r="AA93" s="1480" t="n">
        <v>7.51</v>
      </c>
      <c r="AB93" s="1480" t="n">
        <v>7.52</v>
      </c>
      <c r="AC93" s="1480" t="n">
        <v>7.68</v>
      </c>
      <c r="AD93" s="1480" t="n">
        <v>7.76</v>
      </c>
      <c r="AE93" s="1480" t="n">
        <v>7.69</v>
      </c>
      <c r="AF93" s="1480" t="n">
        <v>7.88</v>
      </c>
      <c r="AG93" s="1480" t="n">
        <v>7.18</v>
      </c>
      <c r="AH93" s="1480" t="n">
        <v>7.21</v>
      </c>
      <c r="AI93" s="1480" t="n">
        <v>7.22</v>
      </c>
      <c r="AJ93" s="1481" t="n">
        <v>7.04</v>
      </c>
    </row>
    <row r="94" customFormat="false" ht="12" hidden="false" customHeight="true" outlineLevel="0" collapsed="false">
      <c r="A94" s="1482"/>
      <c r="B94" s="1483"/>
      <c r="C94" s="1483"/>
      <c r="D94" s="1451"/>
      <c r="E94" s="1451"/>
      <c r="F94" s="1451"/>
      <c r="H94" s="1463"/>
      <c r="I94" s="1463"/>
      <c r="J94" s="1463"/>
      <c r="K94" s="1463"/>
      <c r="L94" s="1463"/>
      <c r="M94" s="1463"/>
    </row>
    <row r="95" customFormat="false" ht="15.75" hidden="false" customHeight="true" outlineLevel="0" collapsed="false">
      <c r="A95" s="1440" t="s">
        <v>1141</v>
      </c>
      <c r="B95" s="1419"/>
      <c r="C95" s="1419"/>
      <c r="AA95" s="976"/>
      <c r="AB95" s="976"/>
      <c r="AC95" s="976"/>
      <c r="AD95" s="976"/>
      <c r="AE95" s="976"/>
      <c r="AF95" s="976"/>
      <c r="AG95" s="976"/>
      <c r="AH95" s="976"/>
      <c r="AI95" s="976"/>
      <c r="AJ95" s="976"/>
    </row>
    <row r="96" customFormat="false" ht="12.75" hidden="false" customHeight="false" outlineLevel="0" collapsed="false">
      <c r="A96" s="1484" t="s">
        <v>1142</v>
      </c>
      <c r="B96" s="933"/>
      <c r="C96" s="933"/>
      <c r="D96" s="933"/>
      <c r="E96" s="933"/>
      <c r="F96" s="933"/>
      <c r="G96" s="933"/>
    </row>
    <row r="97" customFormat="false" ht="12.75" hidden="false" customHeight="false" outlineLevel="0" collapsed="false">
      <c r="A97" s="1427" t="s">
        <v>1143</v>
      </c>
      <c r="B97" s="1427"/>
      <c r="C97" s="1427"/>
      <c r="D97" s="1427"/>
      <c r="E97" s="1427"/>
    </row>
    <row r="98" customFormat="false" ht="12.75" hidden="false" customHeight="false" outlineLevel="0" collapsed="false">
      <c r="A98" s="1427" t="s">
        <v>1144</v>
      </c>
      <c r="B98" s="1427"/>
      <c r="C98" s="1427"/>
    </row>
    <row r="99" customFormat="false" ht="12.75" hidden="false" customHeight="false" outlineLevel="0" collapsed="false">
      <c r="A99" s="1427"/>
      <c r="B99" s="1427"/>
      <c r="C99" s="1427"/>
    </row>
    <row r="100" customFormat="false" ht="12.75" hidden="false" customHeight="false" outlineLevel="0" collapsed="false">
      <c r="A100" s="1433"/>
      <c r="B100" s="1419"/>
      <c r="C100" s="1419"/>
    </row>
    <row r="101" customFormat="false" ht="12.75" hidden="false" customHeight="false" outlineLevel="0" collapsed="false">
      <c r="A101" s="1419"/>
      <c r="B101" s="1419"/>
      <c r="C101" s="1419"/>
    </row>
    <row r="102" customFormat="false" ht="12.75" hidden="false" customHeight="false" outlineLevel="0" collapsed="false">
      <c r="A102" s="1419"/>
      <c r="B102" s="1427"/>
      <c r="C102" s="1419"/>
    </row>
    <row r="103" customFormat="false" ht="12.75" hidden="false" customHeight="false" outlineLevel="0" collapsed="false">
      <c r="A103" s="1419"/>
      <c r="B103" s="1419"/>
      <c r="C103" s="1419"/>
    </row>
    <row r="104" customFormat="false" ht="12.75" hidden="false" customHeight="false" outlineLevel="0" collapsed="false">
      <c r="A104" s="1419"/>
      <c r="B104" s="1419"/>
      <c r="C104" s="1419"/>
    </row>
    <row r="105" customFormat="false" ht="12.75" hidden="false" customHeight="false" outlineLevel="0" collapsed="false">
      <c r="A105" s="1419"/>
      <c r="B105" s="1419"/>
      <c r="C105" s="1419"/>
    </row>
    <row r="106" customFormat="false" ht="12.75" hidden="false" customHeight="false" outlineLevel="0" collapsed="false">
      <c r="A106" s="1419"/>
      <c r="B106" s="1419"/>
      <c r="C106" s="1419"/>
    </row>
    <row r="107" customFormat="false" ht="12.75" hidden="false" customHeight="false" outlineLevel="0" collapsed="false">
      <c r="A107" s="1419"/>
      <c r="B107" s="1419"/>
      <c r="C107" s="1419"/>
    </row>
    <row r="108" customFormat="false" ht="12.75" hidden="false" customHeight="false" outlineLevel="0" collapsed="false">
      <c r="A108" s="1419"/>
      <c r="B108" s="1419"/>
      <c r="C108" s="1419"/>
    </row>
    <row r="109" customFormat="false" ht="12.75" hidden="false" customHeight="false" outlineLevel="0" collapsed="false">
      <c r="A109" s="1433"/>
      <c r="B109" s="1419"/>
      <c r="C109" s="1419"/>
    </row>
    <row r="110" customFormat="false" ht="12.75" hidden="false" customHeight="false" outlineLevel="0" collapsed="false">
      <c r="A110" s="1433"/>
      <c r="B110" s="1427"/>
      <c r="C110" s="1419"/>
    </row>
    <row r="111" customFormat="false" ht="12.75" hidden="false" customHeight="false" outlineLevel="0" collapsed="false">
      <c r="A111" s="1419"/>
      <c r="B111" s="1427"/>
      <c r="C111" s="1419"/>
    </row>
    <row r="112" customFormat="false" ht="12.75" hidden="false" customHeight="false" outlineLevel="0" collapsed="false">
      <c r="A112" s="1419"/>
      <c r="B112" s="1427"/>
      <c r="C112" s="1419"/>
    </row>
    <row r="113" customFormat="false" ht="12.75" hidden="false" customHeight="false" outlineLevel="0" collapsed="false">
      <c r="A113" s="1419"/>
      <c r="B113" s="1427"/>
      <c r="C113" s="1419"/>
    </row>
    <row r="114" customFormat="false" ht="12.75" hidden="false" customHeight="false" outlineLevel="0" collapsed="false">
      <c r="A114" s="1419"/>
      <c r="B114" s="1419"/>
      <c r="C114" s="1419"/>
    </row>
    <row r="115" customFormat="false" ht="12.75" hidden="false" customHeight="false" outlineLevel="0" collapsed="false">
      <c r="A115" s="1419"/>
      <c r="B115" s="1419"/>
      <c r="C115" s="1419"/>
    </row>
    <row r="116" customFormat="false" ht="12.75" hidden="false" customHeight="false" outlineLevel="0" collapsed="false">
      <c r="A116" s="1485"/>
      <c r="B116" s="1486"/>
      <c r="C116" s="1487"/>
    </row>
    <row r="117" customFormat="false" ht="12.75" hidden="false" customHeight="false" outlineLevel="0" collapsed="false">
      <c r="A117" s="1433"/>
      <c r="B117" s="1419"/>
      <c r="C117" s="1419"/>
    </row>
    <row r="118" customFormat="false" ht="12.75" hidden="false" customHeight="false" outlineLevel="0" collapsed="false">
      <c r="A118" s="1419"/>
      <c r="B118" s="1433"/>
      <c r="C118" s="1419"/>
    </row>
    <row r="119" customFormat="false" ht="12.75" hidden="false" customHeight="false" outlineLevel="0" collapsed="false">
      <c r="A119" s="1419"/>
      <c r="B119" s="1419"/>
      <c r="C119" s="1419"/>
    </row>
    <row r="120" customFormat="false" ht="12.75" hidden="false" customHeight="false" outlineLevel="0" collapsed="false">
      <c r="A120" s="1419"/>
      <c r="B120" s="1419"/>
      <c r="C120" s="1419"/>
    </row>
    <row r="121" customFormat="false" ht="12.75" hidden="false" customHeight="false" outlineLevel="0" collapsed="false">
      <c r="A121" s="1419"/>
      <c r="B121" s="1419"/>
      <c r="C121" s="1419"/>
    </row>
    <row r="122" customFormat="false" ht="12.75" hidden="false" customHeight="false" outlineLevel="0" collapsed="false">
      <c r="A122" s="1419"/>
      <c r="B122" s="1419"/>
      <c r="C122" s="1419"/>
    </row>
    <row r="123" customFormat="false" ht="12.75" hidden="false" customHeight="false" outlineLevel="0" collapsed="false">
      <c r="A123" s="1419"/>
      <c r="B123" s="1419"/>
      <c r="C123" s="1419"/>
    </row>
    <row r="124" customFormat="false" ht="12.75" hidden="false" customHeight="false" outlineLevel="0" collapsed="false">
      <c r="A124" s="1419"/>
      <c r="B124" s="1419"/>
      <c r="C124" s="1419"/>
    </row>
    <row r="125" customFormat="false" ht="12.75" hidden="false" customHeight="false" outlineLevel="0" collapsed="false">
      <c r="A125" s="1419"/>
      <c r="B125" s="1419"/>
      <c r="C125" s="1419"/>
    </row>
    <row r="126" customFormat="false" ht="12.75" hidden="false" customHeight="false" outlineLevel="0" collapsed="false">
      <c r="A126" s="1419"/>
      <c r="B126" s="1433"/>
      <c r="C126" s="1419"/>
    </row>
    <row r="127" customFormat="false" ht="12.75" hidden="false" customHeight="false" outlineLevel="0" collapsed="false">
      <c r="A127" s="1419"/>
      <c r="B127" s="1419"/>
      <c r="C127" s="1419"/>
    </row>
    <row r="128" customFormat="false" ht="12.75" hidden="false" customHeight="false" outlineLevel="0" collapsed="false">
      <c r="A128" s="1419"/>
      <c r="B128" s="1427"/>
      <c r="C128" s="1419"/>
    </row>
    <row r="129" customFormat="false" ht="12.75" hidden="false" customHeight="false" outlineLevel="0" collapsed="false">
      <c r="A129" s="1419"/>
      <c r="B129" s="1427"/>
      <c r="C129" s="1419"/>
    </row>
    <row r="130" customFormat="false" ht="12.75" hidden="false" customHeight="false" outlineLevel="0" collapsed="false">
      <c r="A130" s="1419"/>
      <c r="B130" s="1427"/>
      <c r="C130" s="1419"/>
    </row>
    <row r="131" customFormat="false" ht="12.75" hidden="false" customHeight="false" outlineLevel="0" collapsed="false">
      <c r="A131" s="1419"/>
      <c r="B131" s="1427"/>
      <c r="C131" s="1419"/>
    </row>
    <row r="132" customFormat="false" ht="12.75" hidden="false" customHeight="false" outlineLevel="0" collapsed="false">
      <c r="A132" s="1484"/>
      <c r="B132" s="1484"/>
      <c r="C132" s="1485"/>
    </row>
    <row r="133" customFormat="false" ht="12.75" hidden="false" customHeight="false" outlineLevel="0" collapsed="false">
      <c r="A133" s="1427"/>
      <c r="B133" s="1441"/>
      <c r="C133" s="1441"/>
    </row>
    <row r="134" customFormat="false" ht="12.75" hidden="false" customHeight="false" outlineLevel="0" collapsed="false">
      <c r="A134" s="1488"/>
    </row>
  </sheetData>
  <mergeCells count="14">
    <mergeCell ref="A1:C1"/>
    <mergeCell ref="A2:C2"/>
    <mergeCell ref="A3:C3"/>
    <mergeCell ref="A5:C5"/>
    <mergeCell ref="A6:C6"/>
    <mergeCell ref="A8:C8"/>
    <mergeCell ref="A9:C9"/>
    <mergeCell ref="A66:AJ66"/>
    <mergeCell ref="A67:AJ67"/>
    <mergeCell ref="AI68:AJ68"/>
    <mergeCell ref="A69:C69"/>
    <mergeCell ref="A70:C70"/>
    <mergeCell ref="A98:C98"/>
    <mergeCell ref="A99:C99"/>
  </mergeCells>
  <dataValidations count="1">
    <dataValidation allowBlank="true" errorStyle="stop" operator="between" showDropDown="false" showErrorMessage="true" showInputMessage="false" sqref="G72:G77" type="textLength">
      <formula1>11111</formula1>
      <formula2>99999</formula2>
    </dataValidation>
  </dataValidation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7"/>
    <col collapsed="false" customWidth="true" hidden="true" outlineLevel="0" max="3" min="2" style="68" width="9.56"/>
    <col collapsed="false" customWidth="true" hidden="true" outlineLevel="0" max="4" min="4" style="68" width="8.96"/>
    <col collapsed="false" customWidth="true" hidden="false" outlineLevel="0" max="5" min="5" style="68" width="10.13"/>
    <col collapsed="false" customWidth="true" hidden="false" outlineLevel="0" max="6" min="6" style="68" width="11.13"/>
    <col collapsed="false" customWidth="false" hidden="false" outlineLevel="0" max="10" min="7" style="68" width="9.14"/>
    <col collapsed="false" customWidth="true" hidden="false" outlineLevel="0" max="11" min="11" style="68" width="9.7"/>
    <col collapsed="false" customWidth="false" hidden="false" outlineLevel="0" max="257" min="12" style="68" width="9.14"/>
  </cols>
  <sheetData>
    <row r="1" customFormat="false" ht="12.75" hidden="false" customHeight="false" outlineLevel="0" collapsed="false">
      <c r="A1" s="69" t="s">
        <v>1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5.75" hidden="false" customHeight="false" outlineLevel="0" collapsed="false">
      <c r="A2" s="70" t="s">
        <v>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2.75" hidden="false" customHeight="false" outlineLevel="0" collapsed="false">
      <c r="A3" s="69" t="s">
        <v>12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2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16.5" hidden="false" customHeight="true" outlineLevel="0" collapsed="false">
      <c r="A5" s="71" t="s">
        <v>130</v>
      </c>
      <c r="B5" s="72" t="s">
        <v>131</v>
      </c>
      <c r="C5" s="72"/>
      <c r="D5" s="72"/>
      <c r="E5" s="72" t="s">
        <v>63</v>
      </c>
      <c r="F5" s="72"/>
      <c r="G5" s="72"/>
      <c r="H5" s="72" t="s">
        <v>64</v>
      </c>
      <c r="I5" s="72"/>
      <c r="J5" s="72"/>
      <c r="K5" s="72" t="s">
        <v>132</v>
      </c>
      <c r="L5" s="72"/>
      <c r="M5" s="72"/>
    </row>
    <row r="6" customFormat="false" ht="12.75" hidden="false" customHeight="false" outlineLevel="0" collapsed="false">
      <c r="A6" s="71"/>
      <c r="B6" s="71" t="s">
        <v>133</v>
      </c>
      <c r="C6" s="71" t="s">
        <v>134</v>
      </c>
      <c r="D6" s="71" t="s">
        <v>135</v>
      </c>
      <c r="E6" s="71" t="s">
        <v>133</v>
      </c>
      <c r="F6" s="71" t="s">
        <v>134</v>
      </c>
      <c r="G6" s="71" t="s">
        <v>135</v>
      </c>
      <c r="H6" s="71" t="s">
        <v>133</v>
      </c>
      <c r="I6" s="71" t="s">
        <v>134</v>
      </c>
      <c r="J6" s="71" t="s">
        <v>135</v>
      </c>
      <c r="K6" s="71" t="s">
        <v>133</v>
      </c>
      <c r="L6" s="71" t="s">
        <v>134</v>
      </c>
      <c r="M6" s="71" t="s">
        <v>135</v>
      </c>
    </row>
    <row r="7" customFormat="false" ht="12.75" hidden="false" customHeight="false" outlineLevel="0" collapsed="false">
      <c r="A7" s="73" t="s">
        <v>113</v>
      </c>
      <c r="B7" s="74" t="n">
        <v>11.8527760449158</v>
      </c>
      <c r="C7" s="75" t="n">
        <v>10.0268576544315</v>
      </c>
      <c r="D7" s="76" t="n">
        <f aca="false">B7-C7</f>
        <v>1.82591839048426</v>
      </c>
      <c r="E7" s="74" t="n">
        <v>7.9</v>
      </c>
      <c r="F7" s="77" t="n">
        <v>9.51993490642798</v>
      </c>
      <c r="G7" s="78" t="n">
        <v>-1.61993490642798</v>
      </c>
      <c r="H7" s="79" t="n">
        <v>7.5</v>
      </c>
      <c r="I7" s="80" t="n">
        <v>7.72659732540862</v>
      </c>
      <c r="J7" s="81" t="n">
        <v>-0.226597325408619</v>
      </c>
      <c r="K7" s="79" t="n">
        <v>6.9</v>
      </c>
      <c r="L7" s="82" t="n">
        <v>3.7</v>
      </c>
      <c r="M7" s="83" t="n">
        <v>3.2</v>
      </c>
    </row>
    <row r="8" customFormat="false" ht="12.75" hidden="false" customHeight="false" outlineLevel="0" collapsed="false">
      <c r="A8" s="73" t="s">
        <v>114</v>
      </c>
      <c r="B8" s="74" t="n">
        <v>11.2415071031501</v>
      </c>
      <c r="C8" s="75" t="n">
        <v>9.73451327433628</v>
      </c>
      <c r="D8" s="84" t="n">
        <f aca="false">B8-C8</f>
        <v>1.5069938288138</v>
      </c>
      <c r="E8" s="74" t="n">
        <v>8</v>
      </c>
      <c r="F8" s="77" t="n">
        <v>9.83870967741936</v>
      </c>
      <c r="G8" s="78" t="n">
        <v>-1.83870967741936</v>
      </c>
      <c r="H8" s="85" t="n">
        <v>7.6</v>
      </c>
      <c r="I8" s="86" t="n">
        <v>6.4610866372981</v>
      </c>
      <c r="J8" s="87" t="n">
        <v>1.1389133627019</v>
      </c>
      <c r="K8" s="85" t="n">
        <v>7.2</v>
      </c>
      <c r="L8" s="88" t="n">
        <v>4.4</v>
      </c>
      <c r="M8" s="89" t="n">
        <v>2.8</v>
      </c>
    </row>
    <row r="9" customFormat="false" ht="12.75" hidden="false" customHeight="false" outlineLevel="0" collapsed="false">
      <c r="A9" s="73" t="s">
        <v>115</v>
      </c>
      <c r="B9" s="74" t="n">
        <v>10.5134474327629</v>
      </c>
      <c r="C9" s="75" t="n">
        <v>9.75395430579967</v>
      </c>
      <c r="D9" s="84" t="n">
        <f aca="false">B9-C9</f>
        <v>0.759493126963193</v>
      </c>
      <c r="E9" s="74" t="n">
        <v>8.4</v>
      </c>
      <c r="F9" s="77" t="n">
        <v>10.1681345076061</v>
      </c>
      <c r="G9" s="78" t="n">
        <v>-1.76813450760607</v>
      </c>
      <c r="H9" s="90" t="n">
        <v>7.5</v>
      </c>
      <c r="I9" s="86" t="n">
        <v>5.52325581395348</v>
      </c>
      <c r="J9" s="87" t="n">
        <v>1.97674418604652</v>
      </c>
      <c r="K9" s="90" t="n">
        <v>8.3</v>
      </c>
      <c r="L9" s="88" t="n">
        <v>5</v>
      </c>
      <c r="M9" s="89" t="n">
        <v>3.3</v>
      </c>
      <c r="N9" s="91"/>
    </row>
    <row r="10" customFormat="false" ht="12.75" hidden="false" customHeight="false" outlineLevel="0" collapsed="false">
      <c r="A10" s="73" t="s">
        <v>116</v>
      </c>
      <c r="B10" s="74" t="n">
        <v>10.4651162790698</v>
      </c>
      <c r="C10" s="75" t="n">
        <v>9.90359333917617</v>
      </c>
      <c r="D10" s="84" t="n">
        <f aca="false">B10-C10</f>
        <v>0.561522939893592</v>
      </c>
      <c r="E10" s="74" t="n">
        <v>10</v>
      </c>
      <c r="F10" s="77" t="n">
        <v>11.1642743221691</v>
      </c>
      <c r="G10" s="78" t="n">
        <v>-1.16427432216906</v>
      </c>
      <c r="H10" s="90" t="n">
        <v>7.2</v>
      </c>
      <c r="I10" s="86" t="n">
        <v>4.37589670014347</v>
      </c>
      <c r="J10" s="87" t="n">
        <v>2.82410329985653</v>
      </c>
      <c r="K10" s="90" t="n">
        <v>10.4</v>
      </c>
      <c r="L10" s="88" t="n">
        <v>5.4</v>
      </c>
      <c r="M10" s="89" t="n">
        <f aca="false">+K10-L10</f>
        <v>5</v>
      </c>
    </row>
    <row r="11" customFormat="false" ht="12.75" hidden="false" customHeight="false" outlineLevel="0" collapsed="false">
      <c r="A11" s="73" t="s">
        <v>117</v>
      </c>
      <c r="B11" s="74" t="n">
        <v>10.3680981595092</v>
      </c>
      <c r="C11" s="75" t="n">
        <v>10.5633802816901</v>
      </c>
      <c r="D11" s="84" t="n">
        <f aca="false">B11-C11</f>
        <v>-0.195282122180942</v>
      </c>
      <c r="E11" s="74" t="n">
        <v>10.3</v>
      </c>
      <c r="F11" s="77" t="n">
        <v>9.87261146496816</v>
      </c>
      <c r="G11" s="87" t="n">
        <v>0.427388535031842</v>
      </c>
      <c r="H11" s="90" t="n">
        <v>7</v>
      </c>
      <c r="I11" s="88" t="n">
        <v>4.92753623188406</v>
      </c>
      <c r="J11" s="87" t="n">
        <v>2.07246376811594</v>
      </c>
      <c r="K11" s="90"/>
      <c r="L11" s="88"/>
      <c r="M11" s="89"/>
    </row>
    <row r="12" customFormat="false" ht="12.75" hidden="false" customHeight="false" outlineLevel="0" collapsed="false">
      <c r="A12" s="73" t="s">
        <v>118</v>
      </c>
      <c r="B12" s="74" t="n">
        <v>9.8170731707317</v>
      </c>
      <c r="C12" s="75" t="n">
        <v>10.7894736842105</v>
      </c>
      <c r="D12" s="84" t="n">
        <f aca="false">B12-C12</f>
        <v>-0.972400513478817</v>
      </c>
      <c r="E12" s="74" t="n">
        <v>9.7</v>
      </c>
      <c r="F12" s="77" t="n">
        <v>8.78859857482186</v>
      </c>
      <c r="G12" s="87" t="n">
        <v>0.911401425178138</v>
      </c>
      <c r="H12" s="90" t="n">
        <v>6.8</v>
      </c>
      <c r="I12" s="88" t="n">
        <v>5.19366197183101</v>
      </c>
      <c r="J12" s="87" t="n">
        <v>1.60633802816899</v>
      </c>
      <c r="K12" s="90"/>
      <c r="L12" s="88"/>
      <c r="M12" s="89"/>
    </row>
    <row r="13" customFormat="false" ht="12.75" hidden="false" customHeight="false" outlineLevel="0" collapsed="false">
      <c r="A13" s="73" t="s">
        <v>119</v>
      </c>
      <c r="B13" s="74" t="n">
        <v>10.0732600732601</v>
      </c>
      <c r="C13" s="75" t="n">
        <v>10.9075043630017</v>
      </c>
      <c r="D13" s="84" t="n">
        <f aca="false">B13-C13</f>
        <v>-0.834244289741648</v>
      </c>
      <c r="E13" s="74" t="n">
        <v>8.8</v>
      </c>
      <c r="F13" s="77" t="n">
        <v>8.02517702596381</v>
      </c>
      <c r="G13" s="87" t="n">
        <v>0.774822974036187</v>
      </c>
      <c r="H13" s="92" t="n">
        <v>7</v>
      </c>
      <c r="I13" s="88" t="n">
        <v>5.36971830985917</v>
      </c>
      <c r="J13" s="87" t="n">
        <v>1.63028169014083</v>
      </c>
      <c r="K13" s="92"/>
      <c r="L13" s="88"/>
      <c r="M13" s="89"/>
    </row>
    <row r="14" customFormat="false" ht="12.75" hidden="false" customHeight="false" outlineLevel="0" collapsed="false">
      <c r="A14" s="73" t="s">
        <v>120</v>
      </c>
      <c r="B14" s="74" t="n">
        <v>10.2376599634369</v>
      </c>
      <c r="C14" s="75" t="n">
        <v>10.3896103896104</v>
      </c>
      <c r="D14" s="84" t="n">
        <f aca="false">B14-C14</f>
        <v>-0.151950426173471</v>
      </c>
      <c r="E14" s="74" t="n">
        <v>8.9</v>
      </c>
      <c r="F14" s="77" t="n">
        <v>8.31372549019606</v>
      </c>
      <c r="G14" s="87" t="n">
        <v>0.586274509803937</v>
      </c>
      <c r="H14" s="90" t="n">
        <v>7</v>
      </c>
      <c r="I14" s="88" t="n">
        <v>5.25394045534151</v>
      </c>
      <c r="J14" s="87" t="n">
        <v>1.74605954465849</v>
      </c>
      <c r="K14" s="90"/>
      <c r="L14" s="88"/>
      <c r="M14" s="89"/>
    </row>
    <row r="15" customFormat="false" ht="12.75" hidden="false" customHeight="false" outlineLevel="0" collapsed="false">
      <c r="A15" s="73" t="s">
        <v>121</v>
      </c>
      <c r="B15" s="74" t="n">
        <v>9.4578313253012</v>
      </c>
      <c r="C15" s="75" t="n">
        <v>9.39368061485911</v>
      </c>
      <c r="D15" s="84" t="n">
        <f aca="false">B15-C15</f>
        <v>0.0641507104420924</v>
      </c>
      <c r="E15" s="74" t="n">
        <v>9.4</v>
      </c>
      <c r="F15" s="77" t="n">
        <v>8.58704137392662</v>
      </c>
      <c r="G15" s="87" t="n">
        <v>0.812958626073376</v>
      </c>
      <c r="H15" s="90" t="n">
        <v>6.9</v>
      </c>
      <c r="I15" s="88" t="n">
        <v>4.86533449174631</v>
      </c>
      <c r="J15" s="87" t="n">
        <v>2.03466550825369</v>
      </c>
      <c r="K15" s="90"/>
      <c r="L15" s="88"/>
      <c r="M15" s="89"/>
    </row>
    <row r="16" customFormat="false" ht="12.75" hidden="false" customHeight="false" outlineLevel="0" collapsed="false">
      <c r="A16" s="73" t="s">
        <v>122</v>
      </c>
      <c r="B16" s="90" t="n">
        <v>8.69047619047618</v>
      </c>
      <c r="C16" s="88" t="n">
        <v>9.30626057529609</v>
      </c>
      <c r="D16" s="84" t="n">
        <f aca="false">B16-C16</f>
        <v>-0.615784384819918</v>
      </c>
      <c r="E16" s="93" t="n">
        <v>9.7</v>
      </c>
      <c r="F16" s="77" t="n">
        <v>8.28173374613004</v>
      </c>
      <c r="G16" s="87" t="n">
        <v>1.41826625386996</v>
      </c>
      <c r="H16" s="90" t="n">
        <v>7.1</v>
      </c>
      <c r="I16" s="88" t="n">
        <v>5.00863557858375</v>
      </c>
      <c r="J16" s="87" t="n">
        <v>2.09136442141625</v>
      </c>
      <c r="K16" s="90"/>
      <c r="L16" s="88"/>
      <c r="M16" s="89"/>
    </row>
    <row r="17" customFormat="false" ht="12.75" hidden="false" customHeight="false" outlineLevel="0" collapsed="false">
      <c r="A17" s="73" t="s">
        <v>123</v>
      </c>
      <c r="B17" s="74" t="n">
        <v>8.22561692126908</v>
      </c>
      <c r="C17" s="75" t="n">
        <v>9.86622073578596</v>
      </c>
      <c r="D17" s="84" t="n">
        <f aca="false">B17-C17</f>
        <v>-1.64060381451688</v>
      </c>
      <c r="E17" s="74" t="n">
        <v>9.5</v>
      </c>
      <c r="F17" s="77" t="n">
        <v>7.45814307458142</v>
      </c>
      <c r="G17" s="87" t="n">
        <v>2.04185692541859</v>
      </c>
      <c r="H17" s="90" t="n">
        <v>7.4</v>
      </c>
      <c r="I17" s="88" t="n">
        <v>5.39845758354755</v>
      </c>
      <c r="J17" s="87" t="n">
        <v>2.00154241645245</v>
      </c>
      <c r="K17" s="90"/>
      <c r="L17" s="88"/>
      <c r="M17" s="89"/>
    </row>
    <row r="18" customFormat="false" ht="12.75" hidden="false" customHeight="false" outlineLevel="0" collapsed="false">
      <c r="A18" s="73" t="s">
        <v>124</v>
      </c>
      <c r="B18" s="74" t="n">
        <v>7.8</v>
      </c>
      <c r="C18" s="75" t="n">
        <v>9.63756177924215</v>
      </c>
      <c r="D18" s="84" t="n">
        <f aca="false">B18-C18</f>
        <v>-1.83756177924215</v>
      </c>
      <c r="E18" s="74" t="n">
        <v>8.1</v>
      </c>
      <c r="F18" s="77" t="n">
        <v>7.96393688955672</v>
      </c>
      <c r="G18" s="87" t="n">
        <v>0.136063110443279</v>
      </c>
      <c r="H18" s="79" t="n">
        <v>7.6</v>
      </c>
      <c r="I18" s="94" t="n">
        <v>3.7</v>
      </c>
      <c r="J18" s="87" t="n">
        <v>3.9</v>
      </c>
      <c r="K18" s="79"/>
      <c r="L18" s="94"/>
      <c r="M18" s="89"/>
    </row>
    <row r="19" customFormat="false" ht="12.75" hidden="false" customHeight="false" outlineLevel="0" collapsed="false">
      <c r="A19" s="95" t="s">
        <v>125</v>
      </c>
      <c r="B19" s="96" t="n">
        <f aca="false">AVERAGE(B7:B18)</f>
        <v>9.89523855532357</v>
      </c>
      <c r="C19" s="96" t="n">
        <f aca="false">AVERAGE(C7:C18)</f>
        <v>10.02271758312</v>
      </c>
      <c r="D19" s="97" t="n">
        <f aca="false">AVERAGE(D7:D18)</f>
        <v>-0.127479027796407</v>
      </c>
      <c r="E19" s="96" t="n">
        <v>9.05833333333333</v>
      </c>
      <c r="F19" s="96" t="n">
        <v>8.9985017544806</v>
      </c>
      <c r="G19" s="98" t="n">
        <v>0.0598315788527359</v>
      </c>
      <c r="H19" s="96" t="n">
        <v>7.21666666666667</v>
      </c>
      <c r="I19" s="96" t="n">
        <v>5.31701009163309</v>
      </c>
      <c r="J19" s="98" t="n">
        <v>1.89965657503358</v>
      </c>
      <c r="K19" s="96" t="n">
        <f aca="false">AVERAGE(K7:K10)</f>
        <v>8.2</v>
      </c>
      <c r="L19" s="96" t="n">
        <f aca="false">AVERAGE(L7:L10)</f>
        <v>4.625</v>
      </c>
      <c r="M19" s="98" t="n">
        <f aca="false">AVERAGE(M7:M10)</f>
        <v>3.575</v>
      </c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</row>
    <row r="21" customFormat="false" ht="12.75" hidden="false" customHeight="false" outlineLevel="0" collapsed="false">
      <c r="A21" s="100" t="s">
        <v>136</v>
      </c>
      <c r="B21" s="99"/>
      <c r="C21" s="99"/>
      <c r="D21" s="99"/>
      <c r="E21" s="99"/>
      <c r="F21" s="99"/>
      <c r="G21" s="99"/>
      <c r="H21" s="99"/>
      <c r="I21" s="99"/>
      <c r="J21" s="99"/>
    </row>
    <row r="22" customFormat="false" ht="12.75" hidden="false" customHeight="false" outlineLevel="0" collapsed="false">
      <c r="A22" s="99" t="s">
        <v>137</v>
      </c>
      <c r="G22" s="101"/>
    </row>
    <row r="23" customFormat="false" ht="12.75" hidden="false" customHeight="false" outlineLevel="0" collapsed="false">
      <c r="A23" s="99" t="s">
        <v>138</v>
      </c>
      <c r="G23" s="101"/>
    </row>
    <row r="24" customFormat="false" ht="12.75" hidden="false" customHeight="false" outlineLevel="0" collapsed="false">
      <c r="G24" s="101"/>
    </row>
    <row r="25" customFormat="false" ht="12.75" hidden="false" customHeight="false" outlineLevel="0" collapsed="false">
      <c r="G25" s="101"/>
    </row>
  </sheetData>
  <mergeCells count="8">
    <mergeCell ref="A1:M1"/>
    <mergeCell ref="A2:M2"/>
    <mergeCell ref="A3:M3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38" activeCellId="0" sqref="J38"/>
    </sheetView>
  </sheetViews>
  <sheetFormatPr defaultColWidth="9.13671875" defaultRowHeight="12" zeroHeight="false" outlineLevelRow="0" outlineLevelCol="0"/>
  <cols>
    <col collapsed="false" customWidth="true" hidden="false" outlineLevel="0" max="1" min="1" style="1489" width="5.71"/>
    <col collapsed="false" customWidth="true" hidden="false" outlineLevel="0" max="2" min="2" style="1489" width="14.28"/>
    <col collapsed="false" customWidth="true" hidden="true" outlineLevel="0" max="3" min="3" style="1490" width="10.71"/>
    <col collapsed="false" customWidth="true" hidden="false" outlineLevel="0" max="4" min="4" style="1490" width="14.14"/>
    <col collapsed="false" customWidth="true" hidden="false" outlineLevel="0" max="7" min="5" style="1490" width="13.41"/>
    <col collapsed="false" customWidth="true" hidden="true" outlineLevel="0" max="8" min="8" style="1490" width="15.7"/>
    <col collapsed="false" customWidth="true" hidden="false" outlineLevel="0" max="9" min="9" style="1490" width="13.41"/>
    <col collapsed="false" customWidth="true" hidden="false" outlineLevel="0" max="11" min="10" style="1490" width="14.41"/>
    <col collapsed="false" customWidth="true" hidden="false" outlineLevel="0" max="12" min="12" style="1490" width="13.28"/>
    <col collapsed="false" customWidth="false" hidden="false" outlineLevel="0" max="257" min="13" style="1490" width="9.14"/>
  </cols>
  <sheetData>
    <row r="1" customFormat="false" ht="12.75" hidden="false" customHeight="false" outlineLevel="0" collapsed="false">
      <c r="A1" s="1491"/>
      <c r="B1" s="18" t="s">
        <v>1145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true" outlineLevel="0" collapsed="false">
      <c r="A2" s="1491"/>
      <c r="B2" s="18" t="s">
        <v>49</v>
      </c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2.75" hidden="true" customHeight="false" outlineLevel="0" collapsed="false">
      <c r="A3" s="1492"/>
      <c r="B3" s="1492"/>
      <c r="C3" s="1493"/>
      <c r="D3" s="1494"/>
      <c r="E3" s="1494"/>
      <c r="F3" s="1494"/>
      <c r="G3" s="1494"/>
    </row>
    <row r="4" customFormat="false" ht="13.5" hidden="false" customHeight="true" outlineLevel="0" collapsed="false">
      <c r="B4" s="1495"/>
      <c r="C4" s="1495"/>
      <c r="D4" s="1495"/>
      <c r="E4" s="1495"/>
      <c r="F4" s="1495"/>
      <c r="G4" s="1495"/>
      <c r="H4" s="1495"/>
      <c r="I4" s="1495"/>
      <c r="J4" s="1495"/>
      <c r="K4" s="1495"/>
      <c r="L4" s="1495" t="s">
        <v>1146</v>
      </c>
    </row>
    <row r="5" customFormat="false" ht="13.5" hidden="false" customHeight="true" outlineLevel="0" collapsed="false">
      <c r="B5" s="1496" t="s">
        <v>511</v>
      </c>
      <c r="C5" s="1497" t="s">
        <v>1147</v>
      </c>
      <c r="D5" s="1497"/>
      <c r="E5" s="1497"/>
      <c r="F5" s="1497"/>
      <c r="G5" s="1497"/>
      <c r="H5" s="1498" t="s">
        <v>1148</v>
      </c>
      <c r="I5" s="1498"/>
      <c r="J5" s="1498"/>
      <c r="K5" s="1498"/>
      <c r="L5" s="1498"/>
    </row>
    <row r="6" customFormat="false" ht="12.75" hidden="false" customHeight="false" outlineLevel="0" collapsed="false">
      <c r="B6" s="1496"/>
      <c r="C6" s="1499" t="s">
        <v>517</v>
      </c>
      <c r="D6" s="1500" t="s">
        <v>518</v>
      </c>
      <c r="E6" s="1501" t="s">
        <v>63</v>
      </c>
      <c r="F6" s="1501" t="s">
        <v>64</v>
      </c>
      <c r="G6" s="1502" t="s">
        <v>145</v>
      </c>
      <c r="H6" s="1499" t="s">
        <v>517</v>
      </c>
      <c r="I6" s="1500" t="s">
        <v>518</v>
      </c>
      <c r="J6" s="1501" t="s">
        <v>63</v>
      </c>
      <c r="K6" s="1501" t="s">
        <v>64</v>
      </c>
      <c r="L6" s="1503" t="s">
        <v>145</v>
      </c>
    </row>
    <row r="7" customFormat="false" ht="12.75" hidden="false" customHeight="false" outlineLevel="0" collapsed="false">
      <c r="B7" s="1504" t="s">
        <v>113</v>
      </c>
      <c r="C7" s="1505" t="n">
        <v>3.98</v>
      </c>
      <c r="D7" s="1506" t="n">
        <v>0.18</v>
      </c>
      <c r="E7" s="1507" t="n">
        <v>0.25</v>
      </c>
      <c r="F7" s="1508" t="n">
        <v>0.0044</v>
      </c>
      <c r="G7" s="1509" t="n">
        <v>0.947777952755905</v>
      </c>
      <c r="H7" s="1510" t="s">
        <v>248</v>
      </c>
      <c r="I7" s="1511" t="s">
        <v>248</v>
      </c>
      <c r="J7" s="1511" t="s">
        <v>248</v>
      </c>
      <c r="K7" s="1512" t="s">
        <v>248</v>
      </c>
      <c r="L7" s="1513" t="s">
        <v>248</v>
      </c>
    </row>
    <row r="8" customFormat="false" ht="12.75" hidden="false" customHeight="false" outlineLevel="0" collapsed="false">
      <c r="B8" s="1514" t="s">
        <v>114</v>
      </c>
      <c r="C8" s="1515" t="n">
        <v>2.28</v>
      </c>
      <c r="D8" s="1516" t="n">
        <v>0.1463</v>
      </c>
      <c r="E8" s="1517" t="n">
        <v>0.14</v>
      </c>
      <c r="F8" s="1518" t="n">
        <v>0.0656</v>
      </c>
      <c r="G8" s="1519" t="n">
        <v>2.22</v>
      </c>
      <c r="H8" s="1520" t="n">
        <v>4.46</v>
      </c>
      <c r="I8" s="1517" t="n">
        <v>1.16</v>
      </c>
      <c r="J8" s="1521" t="n">
        <v>1</v>
      </c>
      <c r="K8" s="1521" t="n">
        <v>0.54</v>
      </c>
      <c r="L8" s="1522" t="n">
        <v>3.04</v>
      </c>
    </row>
    <row r="9" customFormat="false" ht="12.75" hidden="false" customHeight="false" outlineLevel="0" collapsed="false">
      <c r="B9" s="1514" t="s">
        <v>115</v>
      </c>
      <c r="C9" s="1515" t="n">
        <v>1.82</v>
      </c>
      <c r="D9" s="1516" t="n">
        <v>0.31</v>
      </c>
      <c r="E9" s="1517" t="n">
        <v>0.07</v>
      </c>
      <c r="F9" s="1518" t="n">
        <v>0.9267</v>
      </c>
      <c r="G9" s="1519" t="n">
        <v>1.1</v>
      </c>
      <c r="H9" s="1520" t="n">
        <v>4.43</v>
      </c>
      <c r="I9" s="1517" t="n">
        <v>0.93</v>
      </c>
      <c r="J9" s="1521" t="n">
        <v>0.79</v>
      </c>
      <c r="K9" s="1521" t="n">
        <v>0.9349</v>
      </c>
      <c r="L9" s="1522" t="n">
        <v>1.97</v>
      </c>
    </row>
    <row r="10" customFormat="false" ht="12.75" hidden="false" customHeight="false" outlineLevel="0" collapsed="false">
      <c r="B10" s="1514" t="s">
        <v>116</v>
      </c>
      <c r="C10" s="1515" t="n">
        <v>0.97</v>
      </c>
      <c r="D10" s="1516" t="n">
        <v>0.60496</v>
      </c>
      <c r="E10" s="1517" t="n">
        <v>0.03</v>
      </c>
      <c r="F10" s="1518" t="n">
        <v>0.5235</v>
      </c>
      <c r="G10" s="1519" t="n">
        <v>0.29</v>
      </c>
      <c r="H10" s="1520" t="n">
        <v>3.27</v>
      </c>
      <c r="I10" s="1517" t="n">
        <v>1.47994666666667</v>
      </c>
      <c r="J10" s="1521" t="n">
        <v>0.5</v>
      </c>
      <c r="K10" s="1521" t="n">
        <v>0.8726</v>
      </c>
      <c r="L10" s="1522" t="n">
        <v>0.97</v>
      </c>
    </row>
    <row r="11" customFormat="false" ht="12.75" hidden="false" customHeight="false" outlineLevel="0" collapsed="false">
      <c r="B11" s="1514" t="s">
        <v>117</v>
      </c>
      <c r="C11" s="1515" t="n">
        <v>0.8</v>
      </c>
      <c r="D11" s="1516" t="n">
        <v>0.74</v>
      </c>
      <c r="E11" s="1517" t="n">
        <v>0.08</v>
      </c>
      <c r="F11" s="1518" t="n">
        <v>0.128</v>
      </c>
      <c r="G11" s="1523"/>
      <c r="H11" s="1520" t="n">
        <v>2.68</v>
      </c>
      <c r="I11" s="1517" t="n">
        <v>2.11</v>
      </c>
      <c r="J11" s="1521" t="n">
        <v>0.75</v>
      </c>
      <c r="K11" s="1521" t="n">
        <v>0.5803</v>
      </c>
      <c r="L11" s="1513"/>
    </row>
    <row r="12" customFormat="false" ht="12.75" hidden="false" customHeight="false" outlineLevel="0" collapsed="false">
      <c r="B12" s="1514" t="s">
        <v>118</v>
      </c>
      <c r="C12" s="1515" t="n">
        <v>0.7</v>
      </c>
      <c r="D12" s="1516" t="n">
        <v>1.52</v>
      </c>
      <c r="E12" s="1517" t="n">
        <v>0.47</v>
      </c>
      <c r="F12" s="1518" t="n">
        <v>0.1551</v>
      </c>
      <c r="G12" s="1523"/>
      <c r="H12" s="1520" t="n">
        <v>3.03</v>
      </c>
      <c r="I12" s="1517" t="n">
        <v>2.26</v>
      </c>
      <c r="J12" s="1521" t="n">
        <v>1.06</v>
      </c>
      <c r="K12" s="1521" t="n">
        <v>0.369</v>
      </c>
      <c r="L12" s="1513"/>
    </row>
    <row r="13" customFormat="false" ht="12.75" hidden="false" customHeight="false" outlineLevel="0" collapsed="false">
      <c r="B13" s="1514" t="s">
        <v>119</v>
      </c>
      <c r="C13" s="1515" t="n">
        <v>0.61</v>
      </c>
      <c r="D13" s="1516" t="n">
        <v>1.92811666666667</v>
      </c>
      <c r="E13" s="1517" t="n">
        <v>0.234</v>
      </c>
      <c r="F13" s="1518" t="n">
        <v>0.7409</v>
      </c>
      <c r="G13" s="1524"/>
      <c r="H13" s="1520" t="s">
        <v>248</v>
      </c>
      <c r="I13" s="1525" t="s">
        <v>248</v>
      </c>
      <c r="J13" s="1526" t="s">
        <v>248</v>
      </c>
      <c r="K13" s="1526" t="s">
        <v>248</v>
      </c>
      <c r="L13" s="1513"/>
    </row>
    <row r="14" customFormat="false" ht="12.75" hidden="false" customHeight="false" outlineLevel="0" collapsed="false">
      <c r="B14" s="1514" t="s">
        <v>120</v>
      </c>
      <c r="C14" s="1515" t="n">
        <v>0.97</v>
      </c>
      <c r="D14" s="1516" t="n">
        <v>4.02</v>
      </c>
      <c r="E14" s="1517" t="n">
        <v>0.08</v>
      </c>
      <c r="F14" s="1518" t="n">
        <v>1.1286</v>
      </c>
      <c r="G14" s="1523"/>
      <c r="H14" s="1520" t="n">
        <v>2.41</v>
      </c>
      <c r="I14" s="1525" t="n">
        <v>4.03</v>
      </c>
      <c r="J14" s="1526" t="n">
        <v>0.83</v>
      </c>
      <c r="K14" s="1526" t="n">
        <v>1.3759</v>
      </c>
      <c r="L14" s="1513"/>
    </row>
    <row r="15" customFormat="false" ht="12.75" hidden="false" customHeight="false" outlineLevel="0" collapsed="false">
      <c r="B15" s="1514" t="s">
        <v>121</v>
      </c>
      <c r="C15" s="1515" t="n">
        <v>1.09</v>
      </c>
      <c r="D15" s="1516" t="n">
        <v>3.49468659836237</v>
      </c>
      <c r="E15" s="1517" t="n">
        <v>0.06</v>
      </c>
      <c r="F15" s="1518" t="n">
        <v>0.687</v>
      </c>
      <c r="G15" s="1524"/>
      <c r="H15" s="1520" t="n">
        <v>2.65</v>
      </c>
      <c r="I15" s="1525" t="n">
        <v>4.04</v>
      </c>
      <c r="J15" s="1521" t="n">
        <v>0.68</v>
      </c>
      <c r="K15" s="1521" t="n">
        <v>1.1623</v>
      </c>
      <c r="L15" s="1513"/>
    </row>
    <row r="16" customFormat="false" ht="12.75" hidden="false" customHeight="false" outlineLevel="0" collapsed="false">
      <c r="B16" s="1514" t="s">
        <v>122</v>
      </c>
      <c r="C16" s="1515" t="n">
        <v>0.83</v>
      </c>
      <c r="D16" s="1516" t="n">
        <v>4.46</v>
      </c>
      <c r="E16" s="1517" t="n">
        <v>0.04</v>
      </c>
      <c r="F16" s="1518" t="n">
        <v>0.5904</v>
      </c>
      <c r="G16" s="1524"/>
      <c r="H16" s="1520" t="s">
        <v>248</v>
      </c>
      <c r="I16" s="1525" t="n">
        <v>4.12</v>
      </c>
      <c r="J16" s="1521" t="n">
        <v>0.64</v>
      </c>
      <c r="K16" s="1521" t="n">
        <v>0.9827</v>
      </c>
      <c r="L16" s="1527"/>
    </row>
    <row r="17" customFormat="false" ht="12.75" hidden="false" customHeight="false" outlineLevel="0" collapsed="false">
      <c r="B17" s="1514" t="s">
        <v>123</v>
      </c>
      <c r="C17" s="1515" t="n">
        <v>1.34</v>
      </c>
      <c r="D17" s="1516" t="n">
        <v>2.67</v>
      </c>
      <c r="E17" s="1517" t="n">
        <v>0.13</v>
      </c>
      <c r="F17" s="1518" t="n">
        <v>0.3719</v>
      </c>
      <c r="G17" s="1524"/>
      <c r="H17" s="1520" t="n">
        <v>3.44</v>
      </c>
      <c r="I17" s="1525" t="s">
        <v>248</v>
      </c>
      <c r="J17" s="1526" t="s">
        <v>248</v>
      </c>
      <c r="K17" s="1526" t="s">
        <v>248</v>
      </c>
      <c r="L17" s="1513"/>
    </row>
    <row r="18" customFormat="false" ht="12.75" hidden="false" customHeight="false" outlineLevel="0" collapsed="false">
      <c r="B18" s="1528" t="s">
        <v>124</v>
      </c>
      <c r="C18" s="1529" t="n">
        <v>1.15</v>
      </c>
      <c r="D18" s="1530" t="n">
        <v>1.19</v>
      </c>
      <c r="E18" s="1531" t="n">
        <v>0.02</v>
      </c>
      <c r="F18" s="1531" t="n">
        <v>0.1739</v>
      </c>
      <c r="G18" s="1532"/>
      <c r="H18" s="1533" t="n">
        <v>2.72</v>
      </c>
      <c r="I18" s="1534" t="n">
        <v>2.71</v>
      </c>
      <c r="J18" s="1535" t="n">
        <v>0.72</v>
      </c>
      <c r="K18" s="1526" t="n">
        <v>0.7579</v>
      </c>
      <c r="L18" s="1513"/>
    </row>
    <row r="19" customFormat="false" ht="15.75" hidden="false" customHeight="true" outlineLevel="0" collapsed="false">
      <c r="B19" s="1536" t="s">
        <v>1149</v>
      </c>
      <c r="C19" s="1537" t="n">
        <v>1.31</v>
      </c>
      <c r="D19" s="1538" t="n">
        <v>1.74</v>
      </c>
      <c r="E19" s="1539" t="n">
        <v>0.132776671997237</v>
      </c>
      <c r="F19" s="1539" t="n">
        <v>0.43</v>
      </c>
      <c r="G19" s="1540"/>
      <c r="H19" s="1538" t="n">
        <v>2.94</v>
      </c>
      <c r="I19" s="1538" t="n">
        <v>2.69</v>
      </c>
      <c r="J19" s="1539" t="n">
        <v>0.761481288000034</v>
      </c>
      <c r="K19" s="1539" t="n">
        <v>0.78</v>
      </c>
      <c r="L19" s="1541"/>
    </row>
    <row r="20" customFormat="false" ht="12.75" hidden="false" customHeight="false" outlineLevel="0" collapsed="false">
      <c r="L20" s="1542"/>
    </row>
    <row r="21" customFormat="false" ht="12" hidden="false" customHeight="false" outlineLevel="0" collapsed="false">
      <c r="L21" s="1542"/>
    </row>
    <row r="22" customFormat="false" ht="15.75" hidden="false" customHeight="false" outlineLevel="0" collapsed="false">
      <c r="D22" s="1543"/>
      <c r="E22" s="1544"/>
      <c r="F22" s="1544"/>
      <c r="G22" s="1544"/>
    </row>
    <row r="23" customFormat="false" ht="15.75" hidden="false" customHeight="false" outlineLevel="0" collapsed="false">
      <c r="D23" s="1543"/>
      <c r="E23" s="1545"/>
      <c r="F23" s="1545"/>
      <c r="G23" s="1545"/>
    </row>
    <row r="24" customFormat="false" ht="15.75" hidden="false" customHeight="false" outlineLevel="0" collapsed="false">
      <c r="D24" s="1543"/>
      <c r="E24" s="1545"/>
      <c r="F24" s="1545"/>
      <c r="G24" s="1545"/>
    </row>
    <row r="25" customFormat="false" ht="15.75" hidden="false" customHeight="false" outlineLevel="0" collapsed="false">
      <c r="D25" s="1543"/>
      <c r="E25" s="1545"/>
      <c r="F25" s="1545"/>
      <c r="G25" s="1545"/>
    </row>
    <row r="26" customFormat="false" ht="15.75" hidden="false" customHeight="false" outlineLevel="0" collapsed="false">
      <c r="D26" s="1543"/>
      <c r="E26" s="1545"/>
      <c r="F26" s="1545"/>
      <c r="G26" s="1545"/>
    </row>
    <row r="27" customFormat="false" ht="15.75" hidden="false" customHeight="false" outlineLevel="0" collapsed="false">
      <c r="D27" s="1543"/>
      <c r="E27" s="1545"/>
      <c r="F27" s="1545"/>
      <c r="G27" s="1545"/>
    </row>
    <row r="28" customFormat="false" ht="15" hidden="false" customHeight="false" outlineLevel="0" collapsed="false">
      <c r="D28" s="1543"/>
      <c r="E28" s="1546"/>
      <c r="F28" s="1546"/>
      <c r="G28" s="1546"/>
    </row>
    <row r="29" customFormat="false" ht="15.75" hidden="false" customHeight="false" outlineLevel="0" collapsed="false">
      <c r="D29" s="1543"/>
      <c r="E29" s="1545"/>
      <c r="F29" s="1545"/>
      <c r="G29" s="1545"/>
    </row>
    <row r="30" customFormat="false" ht="15.75" hidden="false" customHeight="false" outlineLevel="0" collapsed="false">
      <c r="D30" s="1543"/>
      <c r="E30" s="1547"/>
      <c r="F30" s="1547"/>
      <c r="G30" s="1547"/>
    </row>
    <row r="31" customFormat="false" ht="15.75" hidden="false" customHeight="false" outlineLevel="0" collapsed="false">
      <c r="D31" s="1543"/>
      <c r="E31" s="1548"/>
      <c r="F31" s="1548"/>
      <c r="G31" s="1548"/>
    </row>
    <row r="32" customFormat="false" ht="15.75" hidden="false" customHeight="false" outlineLevel="0" collapsed="false">
      <c r="D32" s="1543"/>
      <c r="E32" s="1547"/>
      <c r="F32" s="1547"/>
      <c r="G32" s="1547"/>
    </row>
    <row r="33" customFormat="false" ht="15.75" hidden="false" customHeight="false" outlineLevel="0" collapsed="false">
      <c r="D33" s="1543"/>
      <c r="E33" s="1548"/>
      <c r="F33" s="1548"/>
      <c r="G33" s="1548"/>
    </row>
    <row r="34" customFormat="false" ht="15.75" hidden="false" customHeight="false" outlineLevel="0" collapsed="false">
      <c r="D34" s="1549"/>
      <c r="E34" s="1548"/>
      <c r="F34" s="1548"/>
      <c r="G34" s="1548"/>
    </row>
  </sheetData>
  <mergeCells count="5">
    <mergeCell ref="B1:L1"/>
    <mergeCell ref="B2:L2"/>
    <mergeCell ref="B5:B6"/>
    <mergeCell ref="C5:G5"/>
    <mergeCell ref="H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6.85"/>
    <col collapsed="false" customWidth="true" hidden="false" outlineLevel="0" max="6" min="2" style="304" width="10.99"/>
    <col collapsed="false" customWidth="false" hidden="false" outlineLevel="0" max="7" min="7" style="304" width="9.14"/>
    <col collapsed="false" customWidth="true" hidden="false" outlineLevel="0" max="8" min="8" style="304" width="9.56"/>
    <col collapsed="false" customWidth="false" hidden="false" outlineLevel="0" max="257" min="9" style="304" width="9.14"/>
  </cols>
  <sheetData>
    <row r="1" customFormat="false" ht="12.75" hidden="false" customHeight="false" outlineLevel="0" collapsed="false">
      <c r="A1" s="924" t="s">
        <v>1150</v>
      </c>
      <c r="B1" s="924"/>
      <c r="C1" s="924"/>
      <c r="D1" s="924"/>
      <c r="E1" s="924"/>
      <c r="F1" s="924"/>
    </row>
    <row r="2" customFormat="false" ht="15.75" hidden="false" customHeight="false" outlineLevel="0" collapsed="false">
      <c r="A2" s="565" t="s">
        <v>51</v>
      </c>
      <c r="B2" s="565"/>
      <c r="C2" s="565"/>
      <c r="D2" s="565"/>
      <c r="E2" s="565"/>
      <c r="F2" s="565"/>
    </row>
    <row r="3" customFormat="false" ht="13.5" hidden="false" customHeight="false" outlineLevel="0" collapsed="false">
      <c r="A3" s="924"/>
      <c r="B3" s="924"/>
      <c r="C3" s="924"/>
      <c r="D3" s="924"/>
      <c r="E3" s="924"/>
      <c r="F3" s="924"/>
      <c r="G3" s="1420"/>
    </row>
    <row r="4" customFormat="false" ht="12.75" hidden="false" customHeight="false" outlineLevel="0" collapsed="false">
      <c r="A4" s="1550" t="s">
        <v>446</v>
      </c>
      <c r="B4" s="1551" t="s">
        <v>1151</v>
      </c>
      <c r="C4" s="1551"/>
      <c r="D4" s="1551"/>
      <c r="E4" s="1552" t="s">
        <v>1152</v>
      </c>
      <c r="F4" s="1552"/>
    </row>
    <row r="5" customFormat="false" ht="12.75" hidden="false" customHeight="false" outlineLevel="0" collapsed="false">
      <c r="A5" s="1550"/>
      <c r="B5" s="1553" t="n">
        <v>2013</v>
      </c>
      <c r="C5" s="1553" t="n">
        <v>2014</v>
      </c>
      <c r="D5" s="1553" t="n">
        <v>2015</v>
      </c>
      <c r="E5" s="1553" t="s">
        <v>1153</v>
      </c>
      <c r="F5" s="1554" t="s">
        <v>1154</v>
      </c>
    </row>
    <row r="6" customFormat="false" ht="12.75" hidden="false" customHeight="false" outlineLevel="0" collapsed="false">
      <c r="A6" s="1550"/>
      <c r="B6" s="1553" t="n">
        <v>1</v>
      </c>
      <c r="C6" s="1553" t="n">
        <v>2</v>
      </c>
      <c r="D6" s="1553" t="n">
        <v>3</v>
      </c>
      <c r="E6" s="1553"/>
      <c r="F6" s="1554"/>
    </row>
    <row r="7" customFormat="false" ht="12.75" hidden="false" customHeight="false" outlineLevel="0" collapsed="false">
      <c r="A7" s="1555" t="s">
        <v>1155</v>
      </c>
      <c r="B7" s="1556" t="n">
        <v>600.28</v>
      </c>
      <c r="C7" s="1556" t="n">
        <v>866.16</v>
      </c>
      <c r="D7" s="1556" t="n">
        <v>1094.18</v>
      </c>
      <c r="E7" s="1557" t="n">
        <v>44.2926634237356</v>
      </c>
      <c r="F7" s="1558" t="n">
        <v>26.3253902281334</v>
      </c>
    </row>
    <row r="8" customFormat="false" ht="12.75" hidden="false" customHeight="false" outlineLevel="0" collapsed="false">
      <c r="A8" s="1555" t="s">
        <v>1156</v>
      </c>
      <c r="B8" s="1556" t="n">
        <v>149.31</v>
      </c>
      <c r="C8" s="1556" t="n">
        <v>184.9</v>
      </c>
      <c r="D8" s="1556" t="n">
        <v>236.16</v>
      </c>
      <c r="E8" s="1557" t="n">
        <v>23.8363137097314</v>
      </c>
      <c r="F8" s="1558" t="n">
        <v>27.7230935640887</v>
      </c>
    </row>
    <row r="9" customFormat="false" ht="12.75" hidden="false" customHeight="false" outlineLevel="0" collapsed="false">
      <c r="A9" s="1559" t="s">
        <v>1157</v>
      </c>
      <c r="B9" s="1556" t="n">
        <v>41.5</v>
      </c>
      <c r="C9" s="1556" t="n">
        <v>60.28</v>
      </c>
      <c r="D9" s="1556" t="n">
        <v>78.01</v>
      </c>
      <c r="E9" s="1557" t="n">
        <v>45.2530120481928</v>
      </c>
      <c r="F9" s="1558" t="n">
        <v>29.4127405441274</v>
      </c>
    </row>
    <row r="10" customFormat="false" ht="12.75" hidden="false" customHeight="false" outlineLevel="0" collapsed="false">
      <c r="A10" s="1559" t="s">
        <v>1158</v>
      </c>
      <c r="B10" s="1556" t="n">
        <v>574.58</v>
      </c>
      <c r="C10" s="1556" t="n">
        <v>749.15</v>
      </c>
      <c r="D10" s="1556" t="n">
        <v>1015.5</v>
      </c>
      <c r="E10" s="1557" t="n">
        <v>30.3821922099621</v>
      </c>
      <c r="F10" s="1558" t="n">
        <v>35.553627444437</v>
      </c>
    </row>
    <row r="11" customFormat="false" ht="12.75" hidden="false" customHeight="false" outlineLevel="0" collapsed="false">
      <c r="A11" s="1555" t="s">
        <v>1159</v>
      </c>
      <c r="B11" s="1560" t="n">
        <v>609568.82</v>
      </c>
      <c r="C11" s="1560" t="n">
        <v>888695.7</v>
      </c>
      <c r="D11" s="1560" t="n">
        <v>1156127.32</v>
      </c>
      <c r="E11" s="1557" t="n">
        <v>45.7908723087247</v>
      </c>
      <c r="F11" s="1558" t="n">
        <v>30.0925974999091</v>
      </c>
    </row>
    <row r="12" customFormat="false" ht="12.75" hidden="false" customHeight="false" outlineLevel="0" collapsed="false">
      <c r="A12" s="1561" t="s">
        <v>1160</v>
      </c>
      <c r="B12" s="1560" t="n">
        <v>159191.56</v>
      </c>
      <c r="C12" s="1560" t="n">
        <v>177479.5</v>
      </c>
      <c r="D12" s="1560" t="n">
        <v>232727.52</v>
      </c>
      <c r="E12" s="1557" t="n">
        <v>11.4880085351259</v>
      </c>
      <c r="F12" s="1558" t="n">
        <v>31.1292402784547</v>
      </c>
    </row>
    <row r="13" customFormat="false" ht="12.75" hidden="false" customHeight="false" outlineLevel="0" collapsed="false">
      <c r="A13" s="1562" t="s">
        <v>1161</v>
      </c>
      <c r="B13" s="1563" t="n">
        <v>234</v>
      </c>
      <c r="C13" s="1563" t="n">
        <v>235</v>
      </c>
      <c r="D13" s="1563" t="n">
        <v>224</v>
      </c>
      <c r="E13" s="1557" t="n">
        <v>0.427350427350433</v>
      </c>
      <c r="F13" s="1558" t="n">
        <v>-4.68085106382979</v>
      </c>
    </row>
    <row r="14" customFormat="false" ht="12.75" hidden="false" customHeight="false" outlineLevel="0" collapsed="false">
      <c r="A14" s="1562" t="s">
        <v>1162</v>
      </c>
      <c r="B14" s="1564" t="n">
        <v>1750570</v>
      </c>
      <c r="C14" s="1564" t="n">
        <v>2031186</v>
      </c>
      <c r="D14" s="1564" t="n">
        <v>2769998</v>
      </c>
      <c r="E14" s="1557" t="n">
        <v>16.0299788069029</v>
      </c>
      <c r="F14" s="1558" t="n">
        <v>36.373429119736</v>
      </c>
      <c r="H14" s="381"/>
    </row>
    <row r="15" customFormat="false" ht="12.75" hidden="false" customHeight="false" outlineLevel="0" collapsed="false">
      <c r="A15" s="1565" t="s">
        <v>1163</v>
      </c>
      <c r="B15" s="1556" t="n">
        <v>35.9625288567449</v>
      </c>
      <c r="C15" s="1556" t="n">
        <v>45.7707413999827</v>
      </c>
      <c r="D15" s="1556" t="n">
        <v>54.4149539924223</v>
      </c>
      <c r="E15" s="1557" t="n">
        <v>27.2734227960119</v>
      </c>
      <c r="F15" s="1558" t="n">
        <v>18.8858915718653</v>
      </c>
    </row>
    <row r="16" customFormat="false" ht="14.25" hidden="false" customHeight="true" outlineLevel="0" collapsed="false">
      <c r="A16" s="1566" t="s">
        <v>1164</v>
      </c>
      <c r="B16" s="1556" t="n">
        <v>32.6</v>
      </c>
      <c r="C16" s="1556" t="n">
        <v>96.4212658668391</v>
      </c>
      <c r="D16" s="1556" t="n">
        <v>100.5</v>
      </c>
      <c r="E16" s="544" t="n">
        <v>195.770754192758</v>
      </c>
      <c r="F16" s="1558" t="n">
        <v>4.23011883995983</v>
      </c>
    </row>
    <row r="17" customFormat="false" ht="14.25" hidden="false" customHeight="true" outlineLevel="0" collapsed="false">
      <c r="A17" s="1566" t="s">
        <v>1165</v>
      </c>
      <c r="B17" s="1556" t="n">
        <v>0.67646138115014</v>
      </c>
      <c r="C17" s="1556" t="n">
        <v>0.489698629273735</v>
      </c>
      <c r="D17" s="1556" t="n">
        <v>0.246755051808702</v>
      </c>
      <c r="E17" s="544" t="n">
        <v>-27.6087825677299</v>
      </c>
      <c r="F17" s="1558" t="n">
        <v>-49.6108346934398</v>
      </c>
    </row>
    <row r="18" customFormat="false" ht="14.25" hidden="false" customHeight="true" outlineLevel="0" collapsed="false">
      <c r="A18" s="1566" t="s">
        <v>1166</v>
      </c>
      <c r="B18" s="1556" t="n">
        <v>0.517478895984214</v>
      </c>
      <c r="C18" s="1556" t="n">
        <v>0.497524630759438</v>
      </c>
      <c r="D18" s="1556" t="n">
        <v>0.284921041395337</v>
      </c>
      <c r="E18" s="544" t="n">
        <v>-3.85605391439672</v>
      </c>
      <c r="F18" s="1558" t="n">
        <v>-42.7322741870238</v>
      </c>
    </row>
    <row r="19" customFormat="false" ht="14.25" hidden="false" customHeight="true" outlineLevel="0" collapsed="false">
      <c r="A19" s="1567" t="s">
        <v>1167</v>
      </c>
      <c r="B19" s="1568"/>
      <c r="C19" s="1568" t="n">
        <v>46.6286637822148</v>
      </c>
      <c r="D19" s="1568" t="n">
        <v>46.6871529339865</v>
      </c>
      <c r="E19" s="1569" t="s">
        <v>248</v>
      </c>
      <c r="F19" s="1570" t="n">
        <v>0.125436045186618</v>
      </c>
    </row>
    <row r="20" customFormat="false" ht="11.25" hidden="false" customHeight="true" outlineLevel="0" collapsed="false">
      <c r="A20" s="1571"/>
      <c r="B20" s="1572"/>
      <c r="C20" s="1572"/>
      <c r="D20" s="1572"/>
      <c r="E20" s="1452"/>
      <c r="F20" s="1573"/>
    </row>
    <row r="21" customFormat="false" ht="14.25" hidden="false" customHeight="true" outlineLevel="0" collapsed="false">
      <c r="A21" s="764" t="s">
        <v>1168</v>
      </c>
      <c r="B21" s="1574"/>
      <c r="C21" s="333"/>
      <c r="D21" s="333"/>
      <c r="E21" s="1575"/>
      <c r="F21" s="1575"/>
      <c r="H21" s="304" t="s">
        <v>1169</v>
      </c>
    </row>
    <row r="22" customFormat="false" ht="12.75" hidden="false" customHeight="true" outlineLevel="0" collapsed="false">
      <c r="A22" s="764" t="s">
        <v>1170</v>
      </c>
    </row>
    <row r="23" customFormat="false" ht="12" hidden="false" customHeight="true" outlineLevel="0" collapsed="false">
      <c r="A23" s="764" t="s">
        <v>1171</v>
      </c>
    </row>
    <row r="24" customFormat="false" ht="11.25" hidden="false" customHeight="true" outlineLevel="0" collapsed="false">
      <c r="A24" s="764" t="s">
        <v>1172</v>
      </c>
      <c r="D24" s="756"/>
      <c r="E24" s="1576"/>
    </row>
    <row r="25" customFormat="false" ht="11.25" hidden="false" customHeight="true" outlineLevel="0" collapsed="false">
      <c r="A25" s="304" t="s">
        <v>1173</v>
      </c>
    </row>
    <row r="26" customFormat="false" ht="30.75" hidden="false" customHeight="true" outlineLevel="0" collapsed="false"/>
    <row r="27" s="1420" customFormat="true" ht="33" hidden="false" customHeight="true" outlineLevel="0" collapsed="false">
      <c r="A27" s="304"/>
      <c r="B27" s="304"/>
      <c r="C27" s="304"/>
      <c r="D27" s="304"/>
      <c r="E27" s="304"/>
      <c r="F27" s="304"/>
    </row>
    <row r="28" customFormat="false" ht="28.5" hidden="false" customHeight="true" outlineLevel="0" collapsed="false"/>
    <row r="29" customFormat="false" ht="9" hidden="false" customHeight="true" outlineLevel="0" collapsed="false"/>
    <row r="53" customFormat="false" ht="13.5" hidden="false" customHeight="false" outlineLevel="0" collapsed="false">
      <c r="A53" s="1577" t="s">
        <v>1174</v>
      </c>
      <c r="B53" s="1578" t="n">
        <v>1193679</v>
      </c>
      <c r="C53" s="1578" t="n">
        <v>1369430</v>
      </c>
      <c r="D53" s="1578" t="n">
        <v>1558174</v>
      </c>
      <c r="E53" s="1579" t="n">
        <f aca="false">C53/B53%-100</f>
        <v>14.7234725583679</v>
      </c>
      <c r="F53" s="1570" t="n">
        <f aca="false">D53/C53%-100</f>
        <v>13.7826687015766</v>
      </c>
    </row>
  </sheetData>
  <mergeCells count="7">
    <mergeCell ref="A1:F1"/>
    <mergeCell ref="A2:F2"/>
    <mergeCell ref="A4:A6"/>
    <mergeCell ref="B4:D4"/>
    <mergeCell ref="E4:F4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5.56"/>
    <col collapsed="false" customWidth="true" hidden="false" outlineLevel="0" max="2" min="2" style="68" width="43.28"/>
    <col collapsed="false" customWidth="true" hidden="false" outlineLevel="0" max="3" min="3" style="68" width="17.7"/>
    <col collapsed="false" customWidth="true" hidden="false" outlineLevel="0" max="4" min="4" style="68" width="11.85"/>
    <col collapsed="false" customWidth="true" hidden="false" outlineLevel="0" max="5" min="5" style="68" width="12.28"/>
    <col collapsed="false" customWidth="true" hidden="false" outlineLevel="0" max="6" min="6" style="1580" width="26.84"/>
    <col collapsed="false" customWidth="true" hidden="false" outlineLevel="0" max="7" min="7" style="68" width="13.85"/>
    <col collapsed="false" customWidth="true" hidden="false" outlineLevel="0" max="8" min="8" style="68" width="16.99"/>
    <col collapsed="false" customWidth="true" hidden="false" outlineLevel="0" max="11" min="9" style="68" width="15.41"/>
    <col collapsed="false" customWidth="false" hidden="false" outlineLevel="0" max="257" min="12" style="68" width="9.14"/>
  </cols>
  <sheetData>
    <row r="1" customFormat="false" ht="12.75" hidden="false" customHeight="false" outlineLevel="0" collapsed="false">
      <c r="B1" s="305" t="s">
        <v>1175</v>
      </c>
      <c r="C1" s="305"/>
      <c r="D1" s="305"/>
    </row>
    <row r="2" customFormat="false" ht="15.75" hidden="false" customHeight="false" outlineLevel="0" collapsed="false">
      <c r="B2" s="565" t="s">
        <v>52</v>
      </c>
      <c r="C2" s="565"/>
      <c r="D2" s="565"/>
    </row>
    <row r="3" customFormat="false" ht="21" hidden="false" customHeight="true" outlineLevel="0" collapsed="false">
      <c r="B3" s="1581" t="s">
        <v>1176</v>
      </c>
      <c r="C3" s="1581"/>
      <c r="D3" s="1581"/>
    </row>
    <row r="4" customFormat="false" ht="12.75" hidden="false" customHeight="false" outlineLevel="0" collapsed="false">
      <c r="B4" s="1582" t="s">
        <v>1177</v>
      </c>
      <c r="C4" s="1583" t="s">
        <v>1178</v>
      </c>
      <c r="D4" s="1390" t="s">
        <v>1179</v>
      </c>
    </row>
    <row r="5" customFormat="false" ht="12.75" hidden="false" customHeight="false" outlineLevel="0" collapsed="false">
      <c r="B5" s="753" t="s">
        <v>1180</v>
      </c>
      <c r="C5" s="739" t="n">
        <v>1694.331593</v>
      </c>
      <c r="D5" s="1584"/>
      <c r="H5" s="1585"/>
    </row>
    <row r="6" customFormat="false" ht="12.75" hidden="false" customHeight="false" outlineLevel="0" collapsed="false">
      <c r="B6" s="1586" t="s">
        <v>1181</v>
      </c>
      <c r="C6" s="1587" t="n">
        <v>5</v>
      </c>
      <c r="D6" s="1588" t="n">
        <v>62915</v>
      </c>
      <c r="H6" s="1585"/>
    </row>
    <row r="7" customFormat="false" ht="12.75" hidden="false" customHeight="false" outlineLevel="0" collapsed="false">
      <c r="B7" s="1586" t="s">
        <v>1182</v>
      </c>
      <c r="C7" s="1587" t="n">
        <v>555.250093</v>
      </c>
      <c r="D7" s="1588" t="n">
        <v>62932</v>
      </c>
      <c r="H7" s="1585"/>
      <c r="I7" s="1585"/>
    </row>
    <row r="8" customFormat="false" ht="12.75" hidden="false" customHeight="false" outlineLevel="0" collapsed="false">
      <c r="B8" s="1586" t="s">
        <v>1183</v>
      </c>
      <c r="C8" s="1587" t="n">
        <v>16.848</v>
      </c>
      <c r="D8" s="1588" t="n">
        <v>62933</v>
      </c>
      <c r="H8" s="1585"/>
      <c r="I8" s="1585"/>
    </row>
    <row r="9" customFormat="false" ht="12.75" hidden="false" customHeight="false" outlineLevel="0" collapsed="false">
      <c r="B9" s="1586" t="s">
        <v>1184</v>
      </c>
      <c r="C9" s="1587" t="n">
        <v>57.5</v>
      </c>
      <c r="D9" s="1588" t="n">
        <v>62966</v>
      </c>
      <c r="H9" s="1585"/>
      <c r="I9" s="1585"/>
    </row>
    <row r="10" customFormat="false" ht="12.75" hidden="false" customHeight="false" outlineLevel="0" collapsed="false">
      <c r="B10" s="1586" t="s">
        <v>1185</v>
      </c>
      <c r="C10" s="1587" t="n">
        <v>17.25</v>
      </c>
      <c r="D10" s="1588" t="n">
        <v>62969</v>
      </c>
      <c r="H10" s="1585"/>
      <c r="I10" s="1585"/>
    </row>
    <row r="11" customFormat="false" ht="12.75" hidden="false" customHeight="false" outlineLevel="0" collapsed="false">
      <c r="B11" s="1586" t="s">
        <v>1186</v>
      </c>
      <c r="C11" s="1587" t="n">
        <v>530</v>
      </c>
      <c r="D11" s="1588" t="n">
        <v>62986</v>
      </c>
      <c r="H11" s="1585"/>
      <c r="I11" s="1585"/>
    </row>
    <row r="12" customFormat="false" ht="12.75" hidden="false" customHeight="false" outlineLevel="0" collapsed="false">
      <c r="B12" s="1586" t="s">
        <v>1187</v>
      </c>
      <c r="C12" s="1587" t="n">
        <v>183.6578</v>
      </c>
      <c r="D12" s="1588" t="n">
        <v>62987</v>
      </c>
    </row>
    <row r="13" customFormat="false" ht="12.75" hidden="false" customHeight="false" outlineLevel="0" collapsed="false">
      <c r="B13" s="1586" t="s">
        <v>1188</v>
      </c>
      <c r="C13" s="1587" t="n">
        <v>213.4845</v>
      </c>
      <c r="D13" s="1588" t="n">
        <v>62988</v>
      </c>
    </row>
    <row r="14" customFormat="false" ht="12.75" hidden="false" customHeight="false" outlineLevel="0" collapsed="false">
      <c r="B14" s="1586" t="s">
        <v>1189</v>
      </c>
      <c r="C14" s="1587" t="n">
        <v>115.3412</v>
      </c>
      <c r="D14" s="1588" t="n">
        <v>63003</v>
      </c>
    </row>
    <row r="15" customFormat="false" ht="12.75" hidden="false" customHeight="false" outlineLevel="0" collapsed="false">
      <c r="B15" s="1589" t="s">
        <v>1190</v>
      </c>
      <c r="C15" s="1590" t="n">
        <v>2095.2582</v>
      </c>
      <c r="D15" s="1591"/>
    </row>
    <row r="16" customFormat="false" ht="25.5" hidden="false" customHeight="false" outlineLevel="0" collapsed="false">
      <c r="B16" s="1592" t="s">
        <v>1191</v>
      </c>
      <c r="C16" s="1593" t="n">
        <v>2000</v>
      </c>
      <c r="D16" s="1594" t="n">
        <v>62972</v>
      </c>
    </row>
    <row r="17" customFormat="false" ht="12.75" hidden="false" customHeight="false" outlineLevel="0" collapsed="false">
      <c r="B17" s="1592" t="s">
        <v>1192</v>
      </c>
      <c r="C17" s="1593" t="n">
        <v>48.6868</v>
      </c>
      <c r="D17" s="1594" t="n">
        <v>63017</v>
      </c>
    </row>
    <row r="18" customFormat="false" ht="12.75" hidden="false" customHeight="false" outlineLevel="0" collapsed="false">
      <c r="B18" s="1592" t="s">
        <v>1193</v>
      </c>
      <c r="C18" s="1593" t="n">
        <v>46.5714</v>
      </c>
      <c r="D18" s="1594" t="n">
        <v>63017</v>
      </c>
    </row>
    <row r="19" customFormat="false" ht="12.75" hidden="false" customHeight="false" outlineLevel="0" collapsed="false">
      <c r="B19" s="1595" t="s">
        <v>1194</v>
      </c>
      <c r="C19" s="739" t="n">
        <v>0</v>
      </c>
      <c r="D19" s="1596"/>
    </row>
    <row r="20" customFormat="false" ht="12.75" hidden="false" customHeight="false" outlineLevel="0" collapsed="false">
      <c r="B20" s="753" t="s">
        <v>519</v>
      </c>
      <c r="C20" s="739" t="n">
        <v>3789.589793</v>
      </c>
      <c r="D20" s="1597"/>
      <c r="J20" s="1585"/>
    </row>
    <row r="21" customFormat="false" ht="12.75" hidden="false" customHeight="false" outlineLevel="0" collapsed="false">
      <c r="B21" s="764" t="s">
        <v>1195</v>
      </c>
      <c r="C21" s="304"/>
      <c r="D21" s="304"/>
      <c r="J21" s="1585"/>
    </row>
    <row r="22" customFormat="false" ht="12.75" hidden="false" customHeight="false" outlineLevel="0" collapsed="false">
      <c r="J22" s="1585"/>
    </row>
    <row r="23" customFormat="false" ht="12.75" hidden="false" customHeight="false" outlineLevel="0" collapsed="false">
      <c r="J23" s="1585"/>
    </row>
    <row r="24" customFormat="false" ht="12.75" hidden="false" customHeight="false" outlineLevel="0" collapsed="false">
      <c r="J24" s="1585"/>
    </row>
    <row r="25" customFormat="false" ht="12.75" hidden="false" customHeight="false" outlineLevel="0" collapsed="false">
      <c r="J25" s="1585"/>
    </row>
    <row r="26" customFormat="false" ht="12.75" hidden="false" customHeight="false" outlineLevel="0" collapsed="false">
      <c r="E26" s="1485"/>
      <c r="F26" s="1485"/>
      <c r="G26" s="1485"/>
      <c r="H26" s="1485"/>
      <c r="I26" s="1485"/>
      <c r="J26" s="1485"/>
      <c r="K26" s="1485"/>
      <c r="L26" s="1485"/>
      <c r="M26" s="1485"/>
      <c r="N26" s="1485"/>
    </row>
    <row r="27" customFormat="false" ht="12.75" hidden="false" customHeight="false" outlineLevel="0" collapsed="false">
      <c r="J27" s="1585"/>
      <c r="K27" s="1598"/>
    </row>
    <row r="28" customFormat="false" ht="12.75" hidden="false" customHeight="false" outlineLevel="0" collapsed="false">
      <c r="J28" s="1585"/>
      <c r="K28" s="1598"/>
    </row>
    <row r="29" customFormat="false" ht="12.75" hidden="false" customHeight="false" outlineLevel="0" collapsed="false">
      <c r="J29" s="1585"/>
      <c r="K29" s="1598"/>
    </row>
    <row r="30" customFormat="false" ht="12.75" hidden="false" customHeight="false" outlineLevel="0" collapsed="false">
      <c r="J30" s="1585"/>
      <c r="K30" s="1598"/>
    </row>
    <row r="31" customFormat="false" ht="12.75" hidden="false" customHeight="false" outlineLevel="0" collapsed="false">
      <c r="J31" s="1585"/>
      <c r="K31" s="1598"/>
    </row>
    <row r="32" customFormat="false" ht="12" hidden="false" customHeight="true" outlineLevel="0" collapsed="false">
      <c r="G32" s="1585"/>
      <c r="H32" s="1585"/>
      <c r="I32" s="91"/>
      <c r="J32" s="1585"/>
    </row>
    <row r="33" customFormat="false" ht="12" hidden="false" customHeight="true" outlineLevel="0" collapsed="false">
      <c r="G33" s="1585"/>
      <c r="H33" s="91"/>
      <c r="I33" s="91"/>
      <c r="J33" s="1585"/>
    </row>
    <row r="34" customFormat="false" ht="12" hidden="false" customHeight="true" outlineLevel="0" collapsed="false">
      <c r="G34" s="1585"/>
      <c r="H34" s="91"/>
      <c r="J34" s="1585"/>
    </row>
    <row r="35" customFormat="false" ht="12" hidden="false" customHeight="true" outlineLevel="0" collapsed="false">
      <c r="G35" s="1585"/>
      <c r="H35" s="91"/>
      <c r="J35" s="1585"/>
    </row>
    <row r="36" customFormat="false" ht="12" hidden="false" customHeight="true" outlineLevel="0" collapsed="false">
      <c r="G36" s="1585"/>
      <c r="H36" s="91"/>
      <c r="J36" s="1585"/>
    </row>
    <row r="37" customFormat="false" ht="20.25" hidden="false" customHeight="true" outlineLevel="0" collapsed="false">
      <c r="J37" s="1585"/>
    </row>
    <row r="38" customFormat="false" ht="12.75" hidden="false" customHeight="false" outlineLevel="0" collapsed="false">
      <c r="J38" s="1585"/>
    </row>
    <row r="39" customFormat="false" ht="12.75" hidden="false" customHeight="false" outlineLevel="0" collapsed="false">
      <c r="J39" s="1585"/>
    </row>
    <row r="40" customFormat="false" ht="12.75" hidden="false" customHeight="false" outlineLevel="0" collapsed="false">
      <c r="J40" s="1585"/>
    </row>
    <row r="41" customFormat="false" ht="12.75" hidden="false" customHeight="false" outlineLevel="0" collapsed="false">
      <c r="J41" s="1585"/>
    </row>
    <row r="42" customFormat="false" ht="12.75" hidden="false" customHeight="false" outlineLevel="0" collapsed="false">
      <c r="J42" s="1585"/>
    </row>
    <row r="43" customFormat="false" ht="12.75" hidden="false" customHeight="false" outlineLevel="0" collapsed="false">
      <c r="J43" s="1585"/>
    </row>
    <row r="44" customFormat="false" ht="12.75" hidden="false" customHeight="false" outlineLevel="0" collapsed="false">
      <c r="I44" s="1585"/>
      <c r="J44" s="91"/>
    </row>
    <row r="45" customFormat="false" ht="12.75" hidden="false" customHeight="false" outlineLevel="0" collapsed="false">
      <c r="I45" s="1585"/>
      <c r="J45" s="91"/>
    </row>
    <row r="46" customFormat="false" ht="12.75" hidden="false" customHeight="false" outlineLevel="0" collapsed="false">
      <c r="I46" s="1585"/>
      <c r="J46" s="91"/>
    </row>
    <row r="47" customFormat="false" ht="12.75" hidden="false" customHeight="false" outlineLevel="0" collapsed="false">
      <c r="I47" s="1585"/>
      <c r="J47" s="91"/>
    </row>
    <row r="48" customFormat="false" ht="12.75" hidden="false" customHeight="false" outlineLevel="0" collapsed="false">
      <c r="G48" s="1585"/>
      <c r="H48" s="91"/>
      <c r="I48" s="1585"/>
      <c r="J48" s="91"/>
    </row>
    <row r="49" customFormat="false" ht="12.75" hidden="false" customHeight="false" outlineLevel="0" collapsed="false">
      <c r="F49" s="1599"/>
      <c r="G49" s="1600"/>
      <c r="H49" s="1601"/>
      <c r="I49" s="1600"/>
      <c r="J49" s="1601"/>
    </row>
    <row r="50" customFormat="false" ht="12.75" hidden="false" customHeight="false" outlineLevel="0" collapsed="false">
      <c r="F50" s="1599"/>
      <c r="G50" s="1600"/>
      <c r="H50" s="1601"/>
      <c r="I50" s="1600"/>
      <c r="J50" s="1601"/>
    </row>
    <row r="51" customFormat="false" ht="12.75" hidden="false" customHeight="false" outlineLevel="0" collapsed="false">
      <c r="F51" s="1599"/>
      <c r="G51" s="1602"/>
      <c r="H51" s="1602"/>
      <c r="I51" s="1600"/>
      <c r="J51" s="1601"/>
    </row>
    <row r="52" customFormat="false" ht="12.75" hidden="false" customHeight="false" outlineLevel="0" collapsed="false">
      <c r="F52" s="1599"/>
      <c r="G52" s="1602"/>
      <c r="H52" s="1600"/>
      <c r="I52" s="1602"/>
      <c r="J52" s="1601"/>
    </row>
    <row r="53" customFormat="false" ht="12.75" hidden="false" customHeight="false" outlineLevel="0" collapsed="false">
      <c r="F53" s="1599"/>
      <c r="G53" s="1602"/>
      <c r="H53" s="1600"/>
      <c r="I53" s="1602"/>
      <c r="J53" s="1601"/>
    </row>
    <row r="54" customFormat="false" ht="12.75" hidden="false" customHeight="false" outlineLevel="0" collapsed="false">
      <c r="F54" s="1599"/>
      <c r="G54" s="1602"/>
      <c r="H54" s="1600"/>
      <c r="I54" s="1602"/>
      <c r="J54" s="1601"/>
    </row>
    <row r="55" customFormat="false" ht="12.75" hidden="false" customHeight="false" outlineLevel="0" collapsed="false">
      <c r="F55" s="1599"/>
      <c r="G55" s="1602"/>
      <c r="H55" s="1600"/>
      <c r="I55" s="1602"/>
      <c r="J55" s="1601"/>
    </row>
    <row r="56" customFormat="false" ht="12.75" hidden="false" customHeight="false" outlineLevel="0" collapsed="false">
      <c r="F56" s="1599"/>
      <c r="G56" s="1602"/>
      <c r="H56" s="1600"/>
      <c r="I56" s="1602"/>
      <c r="J56" s="1601"/>
    </row>
    <row r="57" customFormat="false" ht="12.75" hidden="false" customHeight="false" outlineLevel="0" collapsed="false">
      <c r="F57" s="1599"/>
      <c r="G57" s="1602"/>
      <c r="H57" s="1600"/>
      <c r="I57" s="1602"/>
      <c r="J57" s="1601"/>
    </row>
    <row r="58" customFormat="false" ht="12.75" hidden="false" customHeight="false" outlineLevel="0" collapsed="false">
      <c r="F58" s="1599"/>
      <c r="G58" s="1602"/>
      <c r="H58" s="1600"/>
      <c r="I58" s="1602"/>
      <c r="J58" s="1601"/>
    </row>
    <row r="59" customFormat="false" ht="12.75" hidden="false" customHeight="false" outlineLevel="0" collapsed="false">
      <c r="F59" s="1599"/>
      <c r="G59" s="1602"/>
      <c r="H59" s="1600"/>
      <c r="I59" s="1602"/>
      <c r="J59" s="1601"/>
    </row>
    <row r="60" customFormat="false" ht="12.75" hidden="false" customHeight="false" outlineLevel="0" collapsed="false">
      <c r="F60" s="1599"/>
      <c r="G60" s="1602"/>
      <c r="H60" s="1600"/>
      <c r="I60" s="1602"/>
      <c r="J60" s="1601"/>
    </row>
    <row r="61" customFormat="false" ht="12.75" hidden="false" customHeight="false" outlineLevel="0" collapsed="false">
      <c r="F61" s="1599"/>
      <c r="G61" s="1602"/>
      <c r="H61" s="1600"/>
      <c r="I61" s="1602"/>
      <c r="J61" s="1601"/>
    </row>
    <row r="62" customFormat="false" ht="12.75" hidden="false" customHeight="false" outlineLevel="0" collapsed="false">
      <c r="F62" s="1599"/>
      <c r="G62" s="1602"/>
      <c r="H62" s="1601"/>
      <c r="I62" s="1602"/>
      <c r="J62" s="1601"/>
    </row>
    <row r="63" customFormat="false" ht="12.75" hidden="false" customHeight="false" outlineLevel="0" collapsed="false">
      <c r="F63" s="1599"/>
      <c r="G63" s="1602"/>
      <c r="H63" s="1602"/>
      <c r="I63" s="1600"/>
      <c r="J63" s="1601"/>
    </row>
    <row r="64" customFormat="false" ht="12.75" hidden="false" customHeight="false" outlineLevel="0" collapsed="false">
      <c r="F64" s="1603"/>
      <c r="G64" s="1602"/>
      <c r="H64" s="1602"/>
      <c r="I64" s="1600"/>
      <c r="J64" s="1601"/>
    </row>
    <row r="65" customFormat="false" ht="12.75" hidden="false" customHeight="false" outlineLevel="0" collapsed="false">
      <c r="F65" s="1603"/>
      <c r="G65" s="1602"/>
      <c r="H65" s="1602"/>
      <c r="I65" s="1600"/>
      <c r="J65" s="1601"/>
    </row>
    <row r="66" customFormat="false" ht="12.75" hidden="false" customHeight="false" outlineLevel="0" collapsed="false">
      <c r="F66" s="1603"/>
      <c r="G66" s="1604"/>
      <c r="H66" s="1602"/>
      <c r="I66" s="1600"/>
      <c r="J66" s="1601"/>
    </row>
    <row r="67" customFormat="false" ht="12.75" hidden="false" customHeight="false" outlineLevel="0" collapsed="false">
      <c r="F67" s="1599"/>
      <c r="G67" s="1602"/>
      <c r="H67" s="1602"/>
      <c r="I67" s="1600"/>
      <c r="J67" s="1601"/>
    </row>
    <row r="68" customFormat="false" ht="12.75" hidden="false" customHeight="false" outlineLevel="0" collapsed="false">
      <c r="F68" s="1599"/>
      <c r="G68" s="1602"/>
      <c r="H68" s="1602"/>
      <c r="I68" s="1600"/>
      <c r="J68" s="1601"/>
    </row>
    <row r="69" customFormat="false" ht="12.75" hidden="false" customHeight="false" outlineLevel="0" collapsed="false">
      <c r="F69" s="1599"/>
      <c r="G69" s="1602"/>
      <c r="H69" s="1602"/>
      <c r="I69" s="1600"/>
      <c r="J69" s="1601"/>
    </row>
    <row r="70" customFormat="false" ht="25.5" hidden="false" customHeight="false" outlineLevel="0" collapsed="false">
      <c r="E70" s="1605"/>
      <c r="F70" s="91"/>
      <c r="I70" s="1585"/>
      <c r="J70" s="1585"/>
    </row>
    <row r="71" customFormat="false" ht="12.75" hidden="false" customHeight="false" outlineLevel="0" collapsed="false">
      <c r="H71" s="1585"/>
      <c r="I71" s="1585"/>
    </row>
    <row r="72" customFormat="false" ht="12.75" hidden="false" customHeight="false" outlineLevel="0" collapsed="false">
      <c r="H72" s="1585"/>
      <c r="I72" s="1585"/>
    </row>
    <row r="73" customFormat="false" ht="12.75" hidden="false" customHeight="false" outlineLevel="0" collapsed="false">
      <c r="H73" s="1585"/>
      <c r="I73" s="1585"/>
    </row>
    <row r="74" customFormat="false" ht="12.75" hidden="false" customHeight="false" outlineLevel="0" collapsed="false">
      <c r="H74" s="1585"/>
      <c r="I74" s="1585"/>
    </row>
    <row r="75" customFormat="false" ht="12.75" hidden="false" customHeight="false" outlineLevel="0" collapsed="false">
      <c r="H75" s="1585"/>
      <c r="I75" s="1585"/>
    </row>
    <row r="76" customFormat="false" ht="12.75" hidden="false" customHeight="false" outlineLevel="0" collapsed="false">
      <c r="H76" s="1585"/>
      <c r="I76" s="1585"/>
    </row>
    <row r="77" customFormat="false" ht="12.75" hidden="false" customHeight="false" outlineLevel="0" collapsed="false">
      <c r="H77" s="1585"/>
      <c r="I77" s="1585"/>
      <c r="J77" s="1585"/>
      <c r="K77" s="1585"/>
    </row>
    <row r="78" customFormat="false" ht="12.75" hidden="false" customHeight="false" outlineLevel="0" collapsed="false">
      <c r="H78" s="1585"/>
      <c r="I78" s="1585"/>
    </row>
    <row r="79" customFormat="false" ht="12.75" hidden="false" customHeight="false" outlineLevel="0" collapsed="false">
      <c r="J79" s="1585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4" width="24.85"/>
    <col collapsed="false" customWidth="true" hidden="false" outlineLevel="0" max="2" min="2" style="304" width="10.13"/>
    <col collapsed="false" customWidth="true" hidden="false" outlineLevel="0" max="3" min="3" style="304" width="6.7"/>
    <col collapsed="false" customWidth="true" hidden="false" outlineLevel="0" max="4" min="4" style="304" width="7.14"/>
    <col collapsed="false" customWidth="true" hidden="false" outlineLevel="0" max="5" min="5" style="304" width="11.85"/>
    <col collapsed="false" customWidth="true" hidden="false" outlineLevel="0" max="6" min="6" style="304" width="8.85"/>
    <col collapsed="false" customWidth="true" hidden="false" outlineLevel="0" max="7" min="7" style="304" width="9.41"/>
    <col collapsed="false" customWidth="true" hidden="false" outlineLevel="0" max="8" min="8" style="304" width="8.7"/>
    <col collapsed="false" customWidth="true" hidden="false" outlineLevel="0" max="9" min="9" style="304" width="10.41"/>
    <col collapsed="false" customWidth="true" hidden="false" outlineLevel="0" max="10" min="10" style="304" width="8.28"/>
    <col collapsed="false" customWidth="true" hidden="false" outlineLevel="0" max="11" min="11" style="304" width="6.28"/>
    <col collapsed="false" customWidth="true" hidden="false" outlineLevel="0" max="12" min="12" style="304" width="6.7"/>
    <col collapsed="false" customWidth="false" hidden="false" outlineLevel="0" max="257" min="13" style="304" width="11.99"/>
  </cols>
  <sheetData>
    <row r="1" customFormat="false" ht="12.75" hidden="false" customHeight="false" outlineLevel="0" collapsed="false">
      <c r="A1" s="933" t="s">
        <v>1196</v>
      </c>
      <c r="B1" s="933"/>
      <c r="C1" s="933"/>
      <c r="D1" s="933"/>
      <c r="E1" s="933"/>
      <c r="F1" s="933"/>
      <c r="G1" s="933"/>
      <c r="H1" s="933"/>
      <c r="I1" s="933"/>
      <c r="J1" s="933"/>
      <c r="K1" s="933"/>
      <c r="L1" s="933"/>
    </row>
    <row r="2" customFormat="false" ht="15.75" hidden="false" customHeight="false" outlineLevel="0" collapsed="false">
      <c r="A2" s="1606" t="s">
        <v>1197</v>
      </c>
      <c r="B2" s="1606"/>
      <c r="C2" s="1606"/>
      <c r="D2" s="1606"/>
      <c r="E2" s="1606"/>
      <c r="F2" s="1606"/>
      <c r="G2" s="1606"/>
      <c r="H2" s="1606"/>
      <c r="I2" s="1606"/>
      <c r="J2" s="1606"/>
      <c r="K2" s="1606"/>
      <c r="L2" s="1606"/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420"/>
    </row>
    <row r="4" customFormat="false" ht="12.75" hidden="false" customHeight="true" outlineLevel="0" collapsed="false">
      <c r="A4" s="1607" t="s">
        <v>1198</v>
      </c>
      <c r="B4" s="1551" t="s">
        <v>1199</v>
      </c>
      <c r="C4" s="1551"/>
      <c r="D4" s="1551"/>
      <c r="E4" s="1608" t="s">
        <v>1200</v>
      </c>
      <c r="F4" s="1608"/>
      <c r="G4" s="1608"/>
      <c r="H4" s="1608"/>
      <c r="I4" s="1608"/>
      <c r="J4" s="1608"/>
      <c r="K4" s="1608"/>
      <c r="L4" s="1608"/>
    </row>
    <row r="5" customFormat="false" ht="12.75" hidden="false" customHeight="true" outlineLevel="0" collapsed="false">
      <c r="A5" s="1607"/>
      <c r="B5" s="1609" t="s">
        <v>1151</v>
      </c>
      <c r="C5" s="1609"/>
      <c r="D5" s="1609"/>
      <c r="E5" s="1554" t="s">
        <v>1151</v>
      </c>
      <c r="F5" s="1554"/>
      <c r="G5" s="1554"/>
      <c r="H5" s="1554"/>
      <c r="I5" s="1554"/>
      <c r="J5" s="1554"/>
      <c r="K5" s="1554"/>
      <c r="L5" s="1554"/>
    </row>
    <row r="6" customFormat="false" ht="12.75" hidden="false" customHeight="false" outlineLevel="0" collapsed="false">
      <c r="A6" s="1607"/>
      <c r="B6" s="1610"/>
      <c r="C6" s="1610"/>
      <c r="D6" s="1611"/>
      <c r="E6" s="1553" t="n">
        <v>2013</v>
      </c>
      <c r="F6" s="1553"/>
      <c r="G6" s="1553" t="n">
        <v>2014</v>
      </c>
      <c r="H6" s="1553"/>
      <c r="I6" s="1553" t="n">
        <v>2015</v>
      </c>
      <c r="J6" s="1553"/>
      <c r="K6" s="1554" t="s">
        <v>1152</v>
      </c>
      <c r="L6" s="1554"/>
    </row>
    <row r="7" customFormat="false" ht="12.75" hidden="false" customHeight="false" outlineLevel="0" collapsed="false">
      <c r="A7" s="1607"/>
      <c r="B7" s="573" t="n">
        <v>2013</v>
      </c>
      <c r="C7" s="573" t="n">
        <v>2014</v>
      </c>
      <c r="D7" s="1612" t="n">
        <v>2015</v>
      </c>
      <c r="E7" s="1582" t="n">
        <v>1</v>
      </c>
      <c r="F7" s="1613" t="n">
        <v>2</v>
      </c>
      <c r="G7" s="1553" t="n">
        <v>3</v>
      </c>
      <c r="H7" s="1614" t="n">
        <v>4</v>
      </c>
      <c r="I7" s="1553" t="n">
        <v>5</v>
      </c>
      <c r="J7" s="1553" t="n">
        <v>6</v>
      </c>
      <c r="K7" s="1615" t="s">
        <v>1201</v>
      </c>
      <c r="L7" s="1616" t="s">
        <v>1202</v>
      </c>
    </row>
    <row r="8" customFormat="false" ht="12.75" hidden="false" customHeight="false" outlineLevel="0" collapsed="false">
      <c r="A8" s="1607"/>
      <c r="B8" s="1617"/>
      <c r="C8" s="1609"/>
      <c r="D8" s="1618"/>
      <c r="E8" s="1613" t="s">
        <v>1203</v>
      </c>
      <c r="F8" s="1582" t="s">
        <v>1204</v>
      </c>
      <c r="G8" s="1582" t="s">
        <v>1203</v>
      </c>
      <c r="H8" s="1582" t="s">
        <v>1204</v>
      </c>
      <c r="I8" s="1582" t="s">
        <v>1203</v>
      </c>
      <c r="J8" s="1582" t="s">
        <v>1204</v>
      </c>
      <c r="K8" s="1609" t="n">
        <v>1</v>
      </c>
      <c r="L8" s="1619" t="n">
        <v>3</v>
      </c>
    </row>
    <row r="9" customFormat="false" ht="12.75" hidden="false" customHeight="false" outlineLevel="0" collapsed="false">
      <c r="A9" s="1620" t="s">
        <v>1205</v>
      </c>
      <c r="B9" s="1621" t="n">
        <v>202</v>
      </c>
      <c r="C9" s="1621" t="n">
        <v>201</v>
      </c>
      <c r="D9" s="1621" t="n">
        <v>189</v>
      </c>
      <c r="E9" s="1622" t="n">
        <v>447350.19</v>
      </c>
      <c r="F9" s="1623" t="n">
        <v>73.4260279573894</v>
      </c>
      <c r="G9" s="1622" t="n">
        <v>684847.56</v>
      </c>
      <c r="H9" s="1623" t="n">
        <v>77.062099851075</v>
      </c>
      <c r="I9" s="1622" t="n">
        <v>939201.72</v>
      </c>
      <c r="J9" s="1624" t="n">
        <v>81.236880445151</v>
      </c>
      <c r="K9" s="1623" t="n">
        <v>53.0898109152474</v>
      </c>
      <c r="L9" s="1625" t="n">
        <v>37.1402593593237</v>
      </c>
    </row>
    <row r="10" customFormat="false" ht="12.75" hidden="false" customHeight="false" outlineLevel="0" collapsed="false">
      <c r="A10" s="1626" t="s">
        <v>1206</v>
      </c>
      <c r="B10" s="1621" t="n">
        <v>29</v>
      </c>
      <c r="C10" s="1621" t="n">
        <v>29</v>
      </c>
      <c r="D10" s="1621" t="n">
        <v>29</v>
      </c>
      <c r="E10" s="1622" t="n">
        <v>338470.25</v>
      </c>
      <c r="F10" s="1623" t="n">
        <v>55.5549692272279</v>
      </c>
      <c r="G10" s="1622" t="n">
        <v>442534.41</v>
      </c>
      <c r="H10" s="1623" t="n">
        <v>49.7959442112294</v>
      </c>
      <c r="I10" s="1622" t="n">
        <v>628489.96</v>
      </c>
      <c r="J10" s="1624" t="n">
        <v>54.3616591135478</v>
      </c>
      <c r="K10" s="1623" t="n">
        <v>30.7454377452671</v>
      </c>
      <c r="L10" s="1625" t="n">
        <v>42.0205854726642</v>
      </c>
    </row>
    <row r="11" customFormat="false" ht="14.25" hidden="false" customHeight="false" outlineLevel="0" collapsed="false">
      <c r="A11" s="1626" t="s">
        <v>1207</v>
      </c>
      <c r="B11" s="1621" t="n">
        <v>88</v>
      </c>
      <c r="C11" s="1621" t="n">
        <v>96</v>
      </c>
      <c r="D11" s="1621" t="n">
        <v>90</v>
      </c>
      <c r="E11" s="1622" t="n">
        <v>36654.52</v>
      </c>
      <c r="F11" s="1623" t="n">
        <v>6.01630639809204</v>
      </c>
      <c r="G11" s="1622" t="n">
        <v>81330.2</v>
      </c>
      <c r="H11" s="1623" t="n">
        <v>9.15163659677477</v>
      </c>
      <c r="I11" s="1622" t="n">
        <v>108165.89</v>
      </c>
      <c r="J11" s="1624" t="n">
        <v>9.35588094341794</v>
      </c>
      <c r="K11" s="1623" t="n">
        <v>121.883140196625</v>
      </c>
      <c r="L11" s="1625" t="n">
        <v>32.9959719759696</v>
      </c>
    </row>
    <row r="12" customFormat="false" ht="12.75" hidden="false" customHeight="false" outlineLevel="0" collapsed="false">
      <c r="A12" s="1626" t="s">
        <v>1208</v>
      </c>
      <c r="B12" s="1621" t="n">
        <v>63</v>
      </c>
      <c r="C12" s="1621" t="n">
        <v>54</v>
      </c>
      <c r="D12" s="1621" t="n">
        <v>48</v>
      </c>
      <c r="E12" s="1622" t="n">
        <v>24998.5</v>
      </c>
      <c r="F12" s="1623" t="n">
        <v>4.10314022643602</v>
      </c>
      <c r="G12" s="1622" t="n">
        <v>39759.61</v>
      </c>
      <c r="H12" s="1623" t="n">
        <v>4.4739285277731</v>
      </c>
      <c r="I12" s="1622" t="n">
        <v>54592.44</v>
      </c>
      <c r="J12" s="1624" t="n">
        <v>4.72200958223232</v>
      </c>
      <c r="K12" s="1623" t="n">
        <v>59.0479828789728</v>
      </c>
      <c r="L12" s="1625" t="n">
        <v>37.3062763945622</v>
      </c>
    </row>
    <row r="13" customFormat="false" ht="12.75" hidden="false" customHeight="false" outlineLevel="0" collapsed="false">
      <c r="A13" s="1626" t="s">
        <v>1209</v>
      </c>
      <c r="B13" s="1621" t="n">
        <v>22</v>
      </c>
      <c r="C13" s="1621" t="n">
        <v>22</v>
      </c>
      <c r="D13" s="1621" t="n">
        <v>22</v>
      </c>
      <c r="E13" s="1622" t="n">
        <v>47226.92</v>
      </c>
      <c r="F13" s="1623" t="n">
        <v>7.75161210563338</v>
      </c>
      <c r="G13" s="1622" t="n">
        <v>121223.34</v>
      </c>
      <c r="H13" s="1623" t="n">
        <v>13.6405905152978</v>
      </c>
      <c r="I13" s="1622" t="n">
        <v>147953.43</v>
      </c>
      <c r="J13" s="1624" t="n">
        <v>12.797330805953</v>
      </c>
      <c r="K13" s="1623" t="n">
        <v>156.682714011416</v>
      </c>
      <c r="L13" s="1625" t="n">
        <v>22.0502833860212</v>
      </c>
    </row>
    <row r="14" customFormat="false" ht="12.75" hidden="false" customHeight="false" outlineLevel="0" collapsed="false">
      <c r="A14" s="1627" t="s">
        <v>1210</v>
      </c>
      <c r="B14" s="1621" t="n">
        <v>18</v>
      </c>
      <c r="C14" s="1621" t="n">
        <v>18</v>
      </c>
      <c r="D14" s="1621" t="n">
        <v>18</v>
      </c>
      <c r="E14" s="1622" t="n">
        <v>16576.03</v>
      </c>
      <c r="F14" s="1623" t="n">
        <v>2.72071426236015</v>
      </c>
      <c r="G14" s="1622" t="n">
        <v>22080.79</v>
      </c>
      <c r="H14" s="1623" t="n">
        <v>2.48462890598693</v>
      </c>
      <c r="I14" s="1622" t="n">
        <v>33405.6</v>
      </c>
      <c r="J14" s="1624" t="n">
        <v>2.88943969714891</v>
      </c>
      <c r="K14" s="1623" t="n">
        <v>33.2091580432709</v>
      </c>
      <c r="L14" s="1625" t="n">
        <v>51.2880653273728</v>
      </c>
    </row>
    <row r="15" customFormat="false" ht="12.75" hidden="false" customHeight="false" outlineLevel="0" collapsed="false">
      <c r="A15" s="1627" t="s">
        <v>1211</v>
      </c>
      <c r="B15" s="1621" t="n">
        <v>4</v>
      </c>
      <c r="C15" s="1621" t="n">
        <v>4</v>
      </c>
      <c r="D15" s="1621" t="n">
        <v>4</v>
      </c>
      <c r="E15" s="1622" t="n">
        <v>11912.19</v>
      </c>
      <c r="F15" s="1623" t="n">
        <v>1.95521275172306</v>
      </c>
      <c r="G15" s="1622" t="n">
        <v>24757.44</v>
      </c>
      <c r="H15" s="1623" t="n">
        <v>2.78581749395004</v>
      </c>
      <c r="I15" s="1622" t="n">
        <v>24207.6</v>
      </c>
      <c r="J15" s="1624" t="n">
        <v>2.09385254007418</v>
      </c>
      <c r="K15" s="1623" t="n">
        <v>107.832816635732</v>
      </c>
      <c r="L15" s="1625" t="n">
        <v>-2.22090813912908</v>
      </c>
    </row>
    <row r="16" customFormat="false" ht="12.75" hidden="false" customHeight="false" outlineLevel="0" collapsed="false">
      <c r="A16" s="1627" t="s">
        <v>1212</v>
      </c>
      <c r="B16" s="1621" t="n">
        <v>4</v>
      </c>
      <c r="C16" s="1621" t="n">
        <v>4</v>
      </c>
      <c r="D16" s="1621" t="n">
        <v>4</v>
      </c>
      <c r="E16" s="1622" t="n">
        <v>987.18</v>
      </c>
      <c r="F16" s="1623" t="n">
        <v>0.162031240623762</v>
      </c>
      <c r="G16" s="1622" t="n">
        <v>1086.82</v>
      </c>
      <c r="H16" s="1623" t="n">
        <v>0.122293830411173</v>
      </c>
      <c r="I16" s="1622" t="n">
        <v>1210.2</v>
      </c>
      <c r="J16" s="1624" t="n">
        <v>0.104677057783414</v>
      </c>
      <c r="K16" s="1623" t="n">
        <v>10.0933973540793</v>
      </c>
      <c r="L16" s="1625" t="n">
        <v>11.352385859664</v>
      </c>
    </row>
    <row r="17" customFormat="false" ht="12.75" hidden="false" customHeight="false" outlineLevel="0" collapsed="false">
      <c r="A17" s="1628" t="s">
        <v>1213</v>
      </c>
      <c r="B17" s="1621" t="n">
        <v>4</v>
      </c>
      <c r="C17" s="1621" t="n">
        <v>6</v>
      </c>
      <c r="D17" s="1621" t="n">
        <v>8</v>
      </c>
      <c r="E17" s="1622" t="n">
        <v>40158.87</v>
      </c>
      <c r="F17" s="1623" t="n">
        <v>6.59149448747784</v>
      </c>
      <c r="G17" s="1622" t="n">
        <v>65908.56</v>
      </c>
      <c r="H17" s="1623" t="n">
        <v>7.4163249289529</v>
      </c>
      <c r="I17" s="1622" t="n">
        <v>61331.78</v>
      </c>
      <c r="J17" s="1624" t="n">
        <v>5.30493329947086</v>
      </c>
      <c r="K17" s="1623" t="n">
        <v>64.1195581449378</v>
      </c>
      <c r="L17" s="1625" t="n">
        <v>-6.94413593621222</v>
      </c>
    </row>
    <row r="18" customFormat="false" ht="12.75" hidden="false" customHeight="false" outlineLevel="0" collapsed="false">
      <c r="A18" s="1627" t="s">
        <v>1214</v>
      </c>
      <c r="B18" s="1621" t="n">
        <v>2</v>
      </c>
      <c r="C18" s="1621" t="n">
        <v>2</v>
      </c>
      <c r="D18" s="1621" t="n">
        <v>2</v>
      </c>
      <c r="E18" s="1622" t="n">
        <v>92268.42</v>
      </c>
      <c r="F18" s="1623" t="n">
        <v>15.1445193004258</v>
      </c>
      <c r="G18" s="1622" t="n">
        <v>90014.52</v>
      </c>
      <c r="H18" s="1623" t="n">
        <v>10.128834989624</v>
      </c>
      <c r="I18" s="1622" t="n">
        <v>96770.36</v>
      </c>
      <c r="J18" s="1624" t="n">
        <v>8.37021696037165</v>
      </c>
      <c r="K18" s="1623" t="n">
        <v>-2.44276427406039</v>
      </c>
      <c r="L18" s="1625" t="n">
        <v>7.50527803736551</v>
      </c>
    </row>
    <row r="19" customFormat="false" ht="13.5" hidden="false" customHeight="false" outlineLevel="0" collapsed="false">
      <c r="A19" s="1629" t="s">
        <v>1004</v>
      </c>
      <c r="B19" s="1630" t="n">
        <v>234</v>
      </c>
      <c r="C19" s="1630" t="n">
        <v>235</v>
      </c>
      <c r="D19" s="1630" t="n">
        <v>225</v>
      </c>
      <c r="E19" s="1631" t="n">
        <v>609252.88</v>
      </c>
      <c r="F19" s="1632" t="n">
        <v>100</v>
      </c>
      <c r="G19" s="1631" t="n">
        <v>888695.69</v>
      </c>
      <c r="H19" s="1632" t="n">
        <v>100</v>
      </c>
      <c r="I19" s="1631" t="n">
        <v>1156127.26</v>
      </c>
      <c r="J19" s="1633" t="n">
        <v>100</v>
      </c>
      <c r="K19" s="1623" t="n">
        <v>45.8664733763753</v>
      </c>
      <c r="L19" s="1625" t="n">
        <v>30.0925922123016</v>
      </c>
    </row>
    <row r="20" customFormat="false" ht="12.75" hidden="false" customHeight="false" outlineLevel="0" collapsed="false">
      <c r="A20" s="1634" t="s">
        <v>1215</v>
      </c>
      <c r="B20" s="1634"/>
      <c r="C20" s="333"/>
      <c r="D20" s="1419"/>
      <c r="E20" s="333"/>
      <c r="F20" s="333"/>
      <c r="G20" s="333"/>
      <c r="H20" s="333"/>
      <c r="I20" s="1635"/>
      <c r="J20" s="333"/>
      <c r="K20" s="333"/>
      <c r="L20" s="333"/>
    </row>
    <row r="21" customFormat="false" ht="15" hidden="false" customHeight="true" outlineLevel="0" collapsed="false">
      <c r="A21" s="304" t="s">
        <v>1216</v>
      </c>
      <c r="I21" s="381"/>
    </row>
    <row r="22" customFormat="false" ht="12.75" hidden="false" customHeight="false" outlineLevel="0" collapsed="false">
      <c r="J22" s="381"/>
    </row>
    <row r="25" customFormat="false" ht="12.75" hidden="false" customHeight="false" outlineLevel="0" collapsed="false">
      <c r="F25" s="1636"/>
      <c r="J25" s="381"/>
    </row>
    <row r="26" customFormat="false" ht="12.75" hidden="false" customHeight="false" outlineLevel="0" collapsed="false">
      <c r="J26" s="381"/>
    </row>
    <row r="27" customFormat="false" ht="12.75" hidden="false" customHeight="false" outlineLevel="0" collapsed="false">
      <c r="J27" s="381"/>
    </row>
    <row r="28" customFormat="false" ht="12.75" hidden="false" customHeight="false" outlineLevel="0" collapsed="false">
      <c r="J28" s="381"/>
    </row>
    <row r="29" customFormat="false" ht="12.75" hidden="false" customHeight="false" outlineLevel="0" collapsed="false">
      <c r="J29" s="381"/>
      <c r="K29" s="381"/>
    </row>
    <row r="30" customFormat="false" ht="12.75" hidden="false" customHeight="false" outlineLevel="0" collapsed="false">
      <c r="K30" s="381"/>
    </row>
    <row r="31" customFormat="false" ht="12.75" hidden="false" customHeight="false" outlineLevel="0" collapsed="false">
      <c r="J31" s="381"/>
      <c r="K31" s="381"/>
    </row>
    <row r="32" customFormat="false" ht="12.75" hidden="false" customHeight="false" outlineLevel="0" collapsed="false">
      <c r="J32" s="381"/>
      <c r="K32" s="381"/>
    </row>
    <row r="33" customFormat="false" ht="12.75" hidden="false" customHeight="false" outlineLevel="0" collapsed="false">
      <c r="J33" s="381"/>
      <c r="K33" s="381"/>
    </row>
    <row r="34" customFormat="false" ht="12.75" hidden="false" customHeight="false" outlineLevel="0" collapsed="false">
      <c r="J34" s="381"/>
      <c r="K34" s="381"/>
    </row>
    <row r="35" customFormat="false" ht="12.75" hidden="false" customHeight="false" outlineLevel="0" collapsed="false">
      <c r="K35" s="381"/>
    </row>
    <row r="37" customFormat="false" ht="12.75" hidden="false" customHeight="false" outlineLevel="0" collapsed="false">
      <c r="J37" s="381"/>
    </row>
  </sheetData>
  <mergeCells count="12">
    <mergeCell ref="A1:L1"/>
    <mergeCell ref="A2:L2"/>
    <mergeCell ref="A3:L3"/>
    <mergeCell ref="A4:A8"/>
    <mergeCell ref="B4:D4"/>
    <mergeCell ref="E4:L4"/>
    <mergeCell ref="B5:D5"/>
    <mergeCell ref="E5:L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7" width="29.28"/>
    <col collapsed="false" customWidth="true" hidden="false" outlineLevel="0" max="2" min="2" style="1637" width="7.7"/>
    <col collapsed="false" customWidth="true" hidden="false" outlineLevel="0" max="3" min="3" style="1637" width="7.56"/>
    <col collapsed="false" customWidth="true" hidden="false" outlineLevel="0" max="4" min="4" style="1637" width="7.28"/>
    <col collapsed="false" customWidth="true" hidden="false" outlineLevel="0" max="5" min="5" style="1637" width="7.56"/>
    <col collapsed="false" customWidth="true" hidden="false" outlineLevel="0" max="6" min="6" style="1637" width="9.41"/>
    <col collapsed="false" customWidth="true" hidden="false" outlineLevel="0" max="8" min="7" style="1637" width="8.41"/>
    <col collapsed="false" customWidth="true" hidden="false" outlineLevel="0" max="10" min="9" style="1637" width="7.28"/>
    <col collapsed="false" customWidth="true" hidden="false" outlineLevel="0" max="11" min="11" style="1637" width="9.56"/>
    <col collapsed="false" customWidth="true" hidden="false" outlineLevel="0" max="14" min="12" style="1637" width="9.85"/>
    <col collapsed="false" customWidth="false" hidden="false" outlineLevel="0" max="257" min="15" style="1637" width="9.14"/>
  </cols>
  <sheetData>
    <row r="1" customFormat="false" ht="12.75" hidden="false" customHeight="false" outlineLevel="0" collapsed="false">
      <c r="A1" s="924" t="s">
        <v>1217</v>
      </c>
      <c r="B1" s="924"/>
      <c r="C1" s="924"/>
      <c r="D1" s="924"/>
      <c r="E1" s="924"/>
      <c r="F1" s="924"/>
      <c r="G1" s="924"/>
      <c r="H1" s="924"/>
      <c r="I1" s="924"/>
      <c r="J1" s="924"/>
      <c r="K1" s="1492"/>
      <c r="L1" s="1492"/>
      <c r="M1" s="1492"/>
      <c r="N1" s="1492"/>
    </row>
    <row r="2" customFormat="false" ht="15.75" hidden="false" customHeight="false" outlineLevel="0" collapsed="false">
      <c r="A2" s="565" t="s">
        <v>54</v>
      </c>
      <c r="B2" s="565"/>
      <c r="C2" s="565"/>
      <c r="D2" s="565"/>
      <c r="E2" s="565"/>
      <c r="F2" s="565"/>
      <c r="G2" s="565"/>
      <c r="H2" s="565"/>
      <c r="I2" s="565"/>
      <c r="J2" s="565"/>
      <c r="K2" s="1492"/>
      <c r="L2" s="1492"/>
      <c r="M2" s="1492"/>
      <c r="N2" s="1492"/>
    </row>
    <row r="3" customFormat="false" ht="12.75" hidden="false" customHeight="false" outlineLevel="0" collapsed="false">
      <c r="A3" s="18" t="s">
        <v>121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933"/>
      <c r="M3" s="18"/>
      <c r="N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8" hidden="false" customHeight="true" outlineLevel="0" collapsed="false">
      <c r="A5" s="1550" t="s">
        <v>1219</v>
      </c>
      <c r="B5" s="1551" t="n">
        <v>2013</v>
      </c>
      <c r="C5" s="1551" t="n">
        <v>2014</v>
      </c>
      <c r="D5" s="1551"/>
      <c r="E5" s="1551"/>
      <c r="F5" s="1551" t="n">
        <v>2015</v>
      </c>
      <c r="G5" s="1551"/>
      <c r="H5" s="1551"/>
      <c r="I5" s="1552" t="s">
        <v>1220</v>
      </c>
      <c r="J5" s="1552"/>
      <c r="K5" s="18"/>
    </row>
    <row r="6" customFormat="false" ht="18" hidden="false" customHeight="true" outlineLevel="0" collapsed="false">
      <c r="A6" s="1550"/>
      <c r="B6" s="1638" t="s">
        <v>1221</v>
      </c>
      <c r="C6" s="1553" t="s">
        <v>1222</v>
      </c>
      <c r="D6" s="1638" t="s">
        <v>1223</v>
      </c>
      <c r="E6" s="1638" t="s">
        <v>1221</v>
      </c>
      <c r="F6" s="1553" t="s">
        <v>1222</v>
      </c>
      <c r="G6" s="1638" t="s">
        <v>1223</v>
      </c>
      <c r="H6" s="1638" t="s">
        <v>1221</v>
      </c>
      <c r="I6" s="1638" t="s">
        <v>1224</v>
      </c>
      <c r="J6" s="1639" t="s">
        <v>1225</v>
      </c>
      <c r="K6" s="1640"/>
    </row>
    <row r="7" customFormat="false" ht="18" hidden="false" customHeight="true" outlineLevel="0" collapsed="false">
      <c r="A7" s="1550"/>
      <c r="B7" s="1553" t="n">
        <v>1</v>
      </c>
      <c r="C7" s="1638" t="n">
        <v>2</v>
      </c>
      <c r="D7" s="1638" t="n">
        <v>3</v>
      </c>
      <c r="E7" s="1553" t="n">
        <v>4</v>
      </c>
      <c r="F7" s="1638" t="n">
        <v>5</v>
      </c>
      <c r="G7" s="1638" t="n">
        <v>6</v>
      </c>
      <c r="H7" s="1553" t="n">
        <v>7</v>
      </c>
      <c r="I7" s="1638"/>
      <c r="J7" s="1639"/>
      <c r="K7" s="1641"/>
      <c r="L7" s="1640"/>
      <c r="M7" s="1642"/>
      <c r="N7" s="1640"/>
    </row>
    <row r="8" customFormat="false" ht="18" hidden="false" customHeight="true" outlineLevel="0" collapsed="false">
      <c r="A8" s="1562" t="s">
        <v>1112</v>
      </c>
      <c r="B8" s="1643" t="n">
        <v>574.58</v>
      </c>
      <c r="C8" s="1643" t="n">
        <v>998.04</v>
      </c>
      <c r="D8" s="1643" t="n">
        <v>749.15</v>
      </c>
      <c r="E8" s="1643" t="n">
        <v>749.15</v>
      </c>
      <c r="F8" s="1644" t="n">
        <v>1057.26</v>
      </c>
      <c r="G8" s="1644" t="n">
        <v>1004.6</v>
      </c>
      <c r="H8" s="1644" t="n">
        <v>1015.5</v>
      </c>
      <c r="I8" s="1645" t="n">
        <v>30.3821922099621</v>
      </c>
      <c r="J8" s="1646" t="n">
        <v>35.553627444437</v>
      </c>
      <c r="L8" s="1647"/>
      <c r="M8" s="1647"/>
      <c r="N8" s="1647"/>
    </row>
    <row r="9" customFormat="false" ht="17.25" hidden="false" customHeight="true" outlineLevel="0" collapsed="false">
      <c r="A9" s="1562" t="s">
        <v>1226</v>
      </c>
      <c r="B9" s="1643" t="n">
        <v>321.03</v>
      </c>
      <c r="C9" s="1643" t="n">
        <v>783.3</v>
      </c>
      <c r="D9" s="1643" t="n">
        <v>651.99</v>
      </c>
      <c r="E9" s="1643" t="n">
        <v>664.2</v>
      </c>
      <c r="F9" s="1644" t="n">
        <v>947.59</v>
      </c>
      <c r="G9" s="1644" t="n">
        <v>911.69</v>
      </c>
      <c r="H9" s="1644" t="n">
        <v>925.77</v>
      </c>
      <c r="I9" s="1645" t="n">
        <v>106.896551724138</v>
      </c>
      <c r="J9" s="1646" t="n">
        <v>39.3812104787714</v>
      </c>
      <c r="L9" s="1647"/>
      <c r="M9" s="1647"/>
      <c r="N9" s="1647"/>
    </row>
    <row r="10" customFormat="false" ht="18" hidden="false" customHeight="true" outlineLevel="0" collapsed="false">
      <c r="A10" s="1562" t="s">
        <v>1227</v>
      </c>
      <c r="B10" s="1643" t="n">
        <v>1523.04</v>
      </c>
      <c r="C10" s="1643" t="n">
        <v>4507.26</v>
      </c>
      <c r="D10" s="1643" t="n">
        <v>3467.6</v>
      </c>
      <c r="E10" s="1643" t="n">
        <v>3778.11</v>
      </c>
      <c r="F10" s="1644" t="n">
        <v>4791.41</v>
      </c>
      <c r="G10" s="1644" t="n">
        <v>4528.47</v>
      </c>
      <c r="H10" s="1644" t="n">
        <v>4597.9</v>
      </c>
      <c r="I10" s="1645" t="n">
        <v>148.063740939174</v>
      </c>
      <c r="J10" s="1646" t="n">
        <v>21.6984153452387</v>
      </c>
      <c r="L10" s="1647"/>
      <c r="M10" s="1647"/>
      <c r="N10" s="1647"/>
    </row>
    <row r="11" customFormat="false" ht="18" hidden="false" customHeight="true" outlineLevel="0" collapsed="false">
      <c r="A11" s="1562" t="s">
        <v>1114</v>
      </c>
      <c r="B11" s="1643" t="n">
        <v>285.9</v>
      </c>
      <c r="C11" s="1643" t="n">
        <v>559.47</v>
      </c>
      <c r="D11" s="1643" t="n">
        <v>478.34</v>
      </c>
      <c r="E11" s="1643" t="n">
        <v>478.67</v>
      </c>
      <c r="F11" s="1644" t="n">
        <v>563.46</v>
      </c>
      <c r="G11" s="1644" t="n">
        <v>553.12</v>
      </c>
      <c r="H11" s="1644" t="n">
        <v>553.92</v>
      </c>
      <c r="I11" s="1645" t="n">
        <v>67.425673312347</v>
      </c>
      <c r="J11" s="1646" t="n">
        <v>15.7206426139094</v>
      </c>
      <c r="L11" s="1647"/>
      <c r="M11" s="1647"/>
      <c r="N11" s="1647"/>
    </row>
    <row r="12" customFormat="false" ht="18" hidden="false" customHeight="true" outlineLevel="0" collapsed="false">
      <c r="A12" s="1562" t="s">
        <v>1210</v>
      </c>
      <c r="B12" s="1643" t="n">
        <v>934.24</v>
      </c>
      <c r="C12" s="1643" t="n">
        <v>1253.9</v>
      </c>
      <c r="D12" s="1643" t="n">
        <v>1138.28</v>
      </c>
      <c r="E12" s="1643" t="n">
        <v>1244.5</v>
      </c>
      <c r="F12" s="1644" t="n">
        <v>1913.12</v>
      </c>
      <c r="G12" s="1644" t="n">
        <v>1882.78</v>
      </c>
      <c r="H12" s="1644" t="n">
        <v>1882.78</v>
      </c>
      <c r="I12" s="1645" t="n">
        <v>33.2098818290803</v>
      </c>
      <c r="J12" s="1646" t="n">
        <v>51.2880674969867</v>
      </c>
      <c r="L12" s="1647"/>
      <c r="M12" s="1647"/>
      <c r="N12" s="1647"/>
    </row>
    <row r="13" customFormat="false" ht="18" hidden="false" customHeight="true" outlineLevel="0" collapsed="false">
      <c r="A13" s="1562" t="s">
        <v>1211</v>
      </c>
      <c r="B13" s="1643" t="n">
        <v>901.08</v>
      </c>
      <c r="C13" s="1643" t="n">
        <v>2037</v>
      </c>
      <c r="D13" s="1643" t="n">
        <v>1736</v>
      </c>
      <c r="E13" s="1643" t="n">
        <v>1872.59</v>
      </c>
      <c r="F13" s="1644" t="n">
        <v>1842.74</v>
      </c>
      <c r="G13" s="1644" t="n">
        <v>1754.47</v>
      </c>
      <c r="H13" s="1644" t="n">
        <v>1832.67</v>
      </c>
      <c r="I13" s="1645" t="n">
        <v>107.816176144183</v>
      </c>
      <c r="J13" s="1646" t="n">
        <v>-2.1318067489413</v>
      </c>
      <c r="L13" s="1647"/>
      <c r="M13" s="1647"/>
      <c r="N13" s="1647"/>
    </row>
    <row r="14" customFormat="false" ht="18" hidden="false" customHeight="true" outlineLevel="0" collapsed="false">
      <c r="A14" s="1562" t="s">
        <v>1212</v>
      </c>
      <c r="B14" s="1643" t="n">
        <v>169.68</v>
      </c>
      <c r="C14" s="1643" t="n">
        <v>188.42</v>
      </c>
      <c r="D14" s="1643" t="n">
        <v>186.81</v>
      </c>
      <c r="E14" s="1643" t="n">
        <v>186.81</v>
      </c>
      <c r="F14" s="1644" t="n">
        <v>207.97</v>
      </c>
      <c r="G14" s="1644" t="n">
        <v>207.97</v>
      </c>
      <c r="H14" s="1644" t="n">
        <v>207.97</v>
      </c>
      <c r="I14" s="1645" t="n">
        <v>10.0954738330976</v>
      </c>
      <c r="J14" s="1646" t="n">
        <v>11.3270167549917</v>
      </c>
      <c r="L14" s="1647"/>
      <c r="M14" s="1647"/>
      <c r="N14" s="1647"/>
    </row>
    <row r="15" customFormat="false" ht="18" hidden="false" customHeight="true" outlineLevel="0" collapsed="false">
      <c r="A15" s="1562" t="s">
        <v>1228</v>
      </c>
      <c r="B15" s="1643" t="n">
        <v>1395.86</v>
      </c>
      <c r="C15" s="1643" t="n">
        <v>3090.97</v>
      </c>
      <c r="D15" s="1643" t="n">
        <v>2138.91</v>
      </c>
      <c r="E15" s="1643" t="n">
        <v>2138.91</v>
      </c>
      <c r="F15" s="1644" t="n">
        <v>2006.41</v>
      </c>
      <c r="G15" s="1644" t="n">
        <v>1887.96</v>
      </c>
      <c r="H15" s="1644" t="n">
        <v>1966.75</v>
      </c>
      <c r="I15" s="1645" t="n">
        <v>53.2324158583239</v>
      </c>
      <c r="J15" s="1646" t="n">
        <v>-8.04895951676321</v>
      </c>
      <c r="L15" s="1647"/>
      <c r="M15" s="1647"/>
      <c r="N15" s="1647"/>
    </row>
    <row r="16" customFormat="false" ht="18" hidden="false" customHeight="true" outlineLevel="0" collapsed="false">
      <c r="A16" s="1562" t="s">
        <v>1214</v>
      </c>
      <c r="B16" s="1643" t="n">
        <v>722.54</v>
      </c>
      <c r="C16" s="1643" t="n">
        <v>758.94</v>
      </c>
      <c r="D16" s="1643" t="n">
        <v>704.91</v>
      </c>
      <c r="E16" s="1643" t="n">
        <v>704.91</v>
      </c>
      <c r="F16" s="1644" t="n">
        <v>769.51</v>
      </c>
      <c r="G16" s="1644" t="n">
        <v>730.75</v>
      </c>
      <c r="H16" s="1644" t="n">
        <v>757.77</v>
      </c>
      <c r="I16" s="1645" t="n">
        <v>-2.44000332161541</v>
      </c>
      <c r="J16" s="1646" t="n">
        <v>7.49882963782612</v>
      </c>
      <c r="L16" s="1647"/>
      <c r="M16" s="1647"/>
      <c r="N16" s="1647"/>
    </row>
    <row r="17" customFormat="false" ht="18" hidden="false" customHeight="true" outlineLevel="0" collapsed="false">
      <c r="A17" s="1648" t="s">
        <v>1229</v>
      </c>
      <c r="B17" s="1649" t="n">
        <v>600.28</v>
      </c>
      <c r="C17" s="1649" t="n">
        <v>1083.55</v>
      </c>
      <c r="D17" s="1649" t="n">
        <v>866.16</v>
      </c>
      <c r="E17" s="1649" t="n">
        <v>866.16</v>
      </c>
      <c r="F17" s="1650" t="n">
        <v>1127.42</v>
      </c>
      <c r="G17" s="1650" t="n">
        <v>1084.37</v>
      </c>
      <c r="H17" s="1650" t="n">
        <v>1094.18</v>
      </c>
      <c r="I17" s="1651" t="n">
        <v>44.2926634237356</v>
      </c>
      <c r="J17" s="1652" t="n">
        <v>26.3253902281334</v>
      </c>
      <c r="L17" s="1653"/>
      <c r="M17" s="1653"/>
      <c r="N17" s="1653"/>
    </row>
    <row r="18" customFormat="false" ht="18" hidden="false" customHeight="true" outlineLevel="0" collapsed="false">
      <c r="A18" s="1648" t="s">
        <v>1230</v>
      </c>
      <c r="B18" s="1649" t="n">
        <v>149.31</v>
      </c>
      <c r="C18" s="1649" t="n">
        <v>199.29</v>
      </c>
      <c r="D18" s="1649" t="n">
        <v>184.29</v>
      </c>
      <c r="E18" s="1649" t="n">
        <v>184.9</v>
      </c>
      <c r="F18" s="1650" t="n">
        <v>243.71</v>
      </c>
      <c r="G18" s="1650" t="n">
        <v>233.89</v>
      </c>
      <c r="H18" s="1650" t="n">
        <v>236.16</v>
      </c>
      <c r="I18" s="1651" t="n">
        <v>23.8363137097314</v>
      </c>
      <c r="J18" s="1652" t="n">
        <v>27.7230935640887</v>
      </c>
      <c r="L18" s="1653"/>
      <c r="M18" s="1653"/>
      <c r="N18" s="1653"/>
    </row>
    <row r="19" customFormat="false" ht="18" hidden="false" customHeight="true" outlineLevel="0" collapsed="false">
      <c r="A19" s="1654" t="s">
        <v>1231</v>
      </c>
      <c r="B19" s="1655" t="n">
        <v>41.5</v>
      </c>
      <c r="C19" s="1655" t="n">
        <v>65.45</v>
      </c>
      <c r="D19" s="1655" t="n">
        <v>60.28</v>
      </c>
      <c r="E19" s="1655" t="n">
        <v>60.28</v>
      </c>
      <c r="F19" s="1656" t="n">
        <v>80.58</v>
      </c>
      <c r="G19" s="1656" t="n">
        <v>77.19</v>
      </c>
      <c r="H19" s="1656" t="n">
        <v>78.01</v>
      </c>
      <c r="I19" s="1657" t="n">
        <v>45.2530120481928</v>
      </c>
      <c r="J19" s="1658" t="n">
        <v>29.4127405441274</v>
      </c>
      <c r="K19" s="1659"/>
      <c r="L19" s="1660"/>
      <c r="M19" s="1660"/>
      <c r="N19" s="1660"/>
    </row>
    <row r="20" s="1661" customFormat="true" ht="18" hidden="false" customHeight="true" outlineLevel="0" collapsed="false">
      <c r="A20" s="764" t="s">
        <v>1215</v>
      </c>
      <c r="F20" s="1662"/>
      <c r="G20" s="1662"/>
      <c r="H20" s="1662"/>
      <c r="I20" s="1647"/>
      <c r="J20" s="1659"/>
      <c r="K20" s="1659"/>
      <c r="L20" s="1660"/>
      <c r="M20" s="1660"/>
      <c r="N20" s="1660"/>
    </row>
    <row r="21" s="1661" customFormat="true" ht="12.75" hidden="false" customHeight="false" outlineLevel="0" collapsed="false">
      <c r="A21" s="1634" t="s">
        <v>1171</v>
      </c>
      <c r="B21" s="1663"/>
      <c r="C21" s="1663"/>
      <c r="F21" s="1664"/>
      <c r="G21" s="1664"/>
      <c r="H21" s="1664"/>
      <c r="I21" s="1664"/>
      <c r="J21" s="1664"/>
      <c r="K21" s="1664"/>
      <c r="L21" s="1664"/>
      <c r="M21" s="1664"/>
      <c r="N21" s="1664"/>
    </row>
    <row r="22" s="1661" customFormat="true" ht="12.75" hidden="false" customHeight="false" outlineLevel="0" collapsed="false">
      <c r="A22" s="1634" t="s">
        <v>1172</v>
      </c>
      <c r="B22" s="1663"/>
      <c r="C22" s="1463"/>
      <c r="F22" s="1664"/>
      <c r="G22" s="1664"/>
      <c r="H22" s="1664"/>
      <c r="I22" s="1664"/>
      <c r="J22" s="1664"/>
      <c r="K22" s="1665"/>
      <c r="L22" s="1665"/>
      <c r="M22" s="1665"/>
      <c r="N22" s="1665"/>
    </row>
    <row r="23" customFormat="false" ht="12.75" hidden="false" customHeight="false" outlineLevel="0" collapsed="false">
      <c r="A23" s="304" t="s">
        <v>1232</v>
      </c>
      <c r="F23" s="1661"/>
      <c r="G23" s="1661"/>
      <c r="H23" s="1661"/>
      <c r="I23" s="1661"/>
      <c r="J23" s="1661"/>
      <c r="K23" s="1661"/>
      <c r="L23" s="1666"/>
      <c r="M23" s="1666"/>
      <c r="N23" s="1661"/>
      <c r="O23" s="333"/>
      <c r="P23" s="333"/>
      <c r="Q23" s="304"/>
      <c r="R23" s="304"/>
    </row>
    <row r="24" customFormat="false" ht="12.75" hidden="false" customHeight="false" outlineLevel="0" collapsed="false">
      <c r="F24" s="1661"/>
      <c r="G24" s="1661"/>
      <c r="H24" s="1661"/>
      <c r="I24" s="1661"/>
      <c r="J24" s="1661"/>
      <c r="K24" s="1661"/>
      <c r="L24" s="1666"/>
      <c r="M24" s="1666"/>
      <c r="N24" s="1661"/>
      <c r="O24" s="333"/>
      <c r="P24" s="333"/>
      <c r="Q24" s="304"/>
      <c r="R24" s="304"/>
    </row>
    <row r="25" customFormat="false" ht="12.75" hidden="false" customHeight="false" outlineLevel="0" collapsed="false">
      <c r="L25" s="1666"/>
      <c r="M25" s="1666"/>
      <c r="O25" s="304"/>
      <c r="P25" s="304"/>
      <c r="Q25" s="304"/>
      <c r="R25" s="304"/>
    </row>
    <row r="26" customFormat="false" ht="12.75" hidden="false" customHeight="false" outlineLevel="0" collapsed="false">
      <c r="L26" s="1666"/>
      <c r="M26" s="1666"/>
      <c r="O26" s="304"/>
      <c r="P26" s="304"/>
      <c r="Q26" s="304"/>
      <c r="R26" s="304"/>
    </row>
    <row r="27" customFormat="false" ht="12.75" hidden="false" customHeight="false" outlineLevel="0" collapsed="false">
      <c r="L27" s="1666"/>
      <c r="M27" s="1666"/>
      <c r="O27" s="304"/>
      <c r="P27" s="304"/>
      <c r="Q27" s="304"/>
      <c r="R27" s="304"/>
    </row>
    <row r="28" customFormat="false" ht="12.75" hidden="false" customHeight="false" outlineLevel="0" collapsed="false">
      <c r="L28" s="1666"/>
      <c r="M28" s="1666"/>
      <c r="O28" s="304"/>
      <c r="P28" s="304"/>
      <c r="Q28" s="304"/>
      <c r="R28" s="304"/>
    </row>
    <row r="29" customFormat="false" ht="12.75" hidden="false" customHeight="false" outlineLevel="0" collapsed="false">
      <c r="L29" s="1666"/>
      <c r="M29" s="1666"/>
      <c r="O29" s="304"/>
      <c r="P29" s="304"/>
      <c r="Q29" s="304"/>
      <c r="R29" s="304"/>
    </row>
    <row r="30" customFormat="false" ht="12.75" hidden="false" customHeight="false" outlineLevel="0" collapsed="false">
      <c r="L30" s="1666"/>
      <c r="M30" s="1666"/>
      <c r="O30" s="304"/>
      <c r="P30" s="304"/>
      <c r="Q30" s="304"/>
      <c r="R30" s="304"/>
    </row>
    <row r="31" customFormat="false" ht="12.75" hidden="false" customHeight="false" outlineLevel="0" collapsed="false">
      <c r="L31" s="1666"/>
      <c r="M31" s="1666"/>
      <c r="O31" s="304"/>
      <c r="P31" s="304"/>
      <c r="Q31" s="304"/>
      <c r="R31" s="304"/>
    </row>
    <row r="32" customFormat="false" ht="12.75" hidden="false" customHeight="false" outlineLevel="0" collapsed="false">
      <c r="L32" s="1666"/>
      <c r="M32" s="1666"/>
      <c r="O32" s="304"/>
      <c r="P32" s="304"/>
      <c r="Q32" s="304"/>
      <c r="R32" s="304"/>
    </row>
    <row r="33" customFormat="false" ht="12.75" hidden="false" customHeight="false" outlineLevel="0" collapsed="false">
      <c r="L33" s="1666"/>
      <c r="M33" s="1666"/>
      <c r="O33" s="304"/>
      <c r="P33" s="304"/>
      <c r="Q33" s="304"/>
      <c r="R33" s="304"/>
    </row>
    <row r="34" customFormat="false" ht="12.75" hidden="false" customHeight="false" outlineLevel="0" collapsed="false">
      <c r="L34" s="1666"/>
      <c r="M34" s="1666"/>
    </row>
    <row r="35" customFormat="false" ht="12.75" hidden="false" customHeight="false" outlineLevel="0" collapsed="false">
      <c r="L35" s="1666"/>
      <c r="M35" s="1666"/>
    </row>
    <row r="36" customFormat="false" ht="12.75" hidden="false" customHeight="false" outlineLevel="0" collapsed="false">
      <c r="L36" s="1666"/>
      <c r="M36" s="1666"/>
    </row>
    <row r="37" customFormat="false" ht="12.75" hidden="false" customHeight="false" outlineLevel="0" collapsed="false">
      <c r="L37" s="1666"/>
      <c r="M37" s="1666"/>
    </row>
    <row r="38" customFormat="false" ht="12.75" hidden="false" customHeight="false" outlineLevel="0" collapsed="false">
      <c r="L38" s="1666"/>
      <c r="M38" s="1666"/>
    </row>
    <row r="39" customFormat="false" ht="12.75" hidden="false" customHeight="false" outlineLevel="0" collapsed="false">
      <c r="L39" s="1666"/>
      <c r="M39" s="1666"/>
    </row>
    <row r="40" customFormat="false" ht="12.75" hidden="false" customHeight="false" outlineLevel="0" collapsed="false">
      <c r="L40" s="1666"/>
      <c r="M40" s="1666"/>
    </row>
    <row r="41" customFormat="false" ht="12.75" hidden="false" customHeight="false" outlineLevel="0" collapsed="false">
      <c r="L41" s="1666"/>
      <c r="M41" s="1666"/>
    </row>
    <row r="42" customFormat="false" ht="12.75" hidden="false" customHeight="false" outlineLevel="0" collapsed="false">
      <c r="L42" s="1666"/>
      <c r="M42" s="1666"/>
    </row>
    <row r="43" customFormat="false" ht="12.75" hidden="false" customHeight="false" outlineLevel="0" collapsed="false">
      <c r="L43" s="1666"/>
      <c r="M43" s="1666"/>
    </row>
    <row r="44" customFormat="false" ht="12.75" hidden="false" customHeight="false" outlineLevel="0" collapsed="false">
      <c r="L44" s="1666"/>
      <c r="M44" s="1666"/>
    </row>
    <row r="45" customFormat="false" ht="12.75" hidden="false" customHeight="false" outlineLevel="0" collapsed="false">
      <c r="L45" s="1666"/>
      <c r="M45" s="1666"/>
    </row>
    <row r="46" customFormat="false" ht="12.75" hidden="false" customHeight="false" outlineLevel="0" collapsed="false">
      <c r="L46" s="1666"/>
      <c r="M46" s="1666"/>
    </row>
    <row r="47" customFormat="false" ht="12.75" hidden="false" customHeight="false" outlineLevel="0" collapsed="false">
      <c r="L47" s="1666"/>
      <c r="M47" s="1666"/>
    </row>
    <row r="48" customFormat="false" ht="12.75" hidden="false" customHeight="false" outlineLevel="0" collapsed="false">
      <c r="L48" s="1666"/>
      <c r="M48" s="1666"/>
    </row>
    <row r="49" customFormat="false" ht="12.75" hidden="false" customHeight="false" outlineLevel="0" collapsed="false">
      <c r="L49" s="1666"/>
      <c r="M49" s="1666"/>
    </row>
    <row r="50" customFormat="false" ht="12.75" hidden="false" customHeight="false" outlineLevel="0" collapsed="false">
      <c r="L50" s="1666"/>
      <c r="M50" s="1666"/>
    </row>
    <row r="51" customFormat="false" ht="12.75" hidden="false" customHeight="false" outlineLevel="0" collapsed="false">
      <c r="L51" s="1666"/>
      <c r="M51" s="1666"/>
    </row>
    <row r="52" customFormat="false" ht="12.75" hidden="false" customHeight="false" outlineLevel="0" collapsed="false">
      <c r="L52" s="1666"/>
      <c r="M52" s="1666"/>
    </row>
    <row r="53" customFormat="false" ht="12.75" hidden="false" customHeight="false" outlineLevel="0" collapsed="false">
      <c r="L53" s="1666"/>
      <c r="M53" s="1666"/>
    </row>
    <row r="54" customFormat="false" ht="12.75" hidden="false" customHeight="false" outlineLevel="0" collapsed="false">
      <c r="L54" s="1666"/>
      <c r="M54" s="1666"/>
    </row>
    <row r="55" customFormat="false" ht="12.75" hidden="false" customHeight="false" outlineLevel="0" collapsed="false">
      <c r="L55" s="1666"/>
      <c r="M55" s="1666"/>
    </row>
    <row r="56" customFormat="false" ht="12.75" hidden="false" customHeight="false" outlineLevel="0" collapsed="false">
      <c r="L56" s="1666"/>
      <c r="M56" s="1666"/>
    </row>
    <row r="57" customFormat="false" ht="12.75" hidden="false" customHeight="false" outlineLevel="0" collapsed="false">
      <c r="L57" s="1666"/>
      <c r="M57" s="1666"/>
    </row>
    <row r="58" customFormat="false" ht="12.75" hidden="false" customHeight="false" outlineLevel="0" collapsed="false">
      <c r="L58" s="1666"/>
      <c r="M58" s="1666"/>
    </row>
    <row r="59" customFormat="false" ht="12.75" hidden="false" customHeight="false" outlineLevel="0" collapsed="false">
      <c r="L59" s="1666"/>
      <c r="M59" s="1666"/>
    </row>
    <row r="60" customFormat="false" ht="12.75" hidden="false" customHeight="false" outlineLevel="0" collapsed="false">
      <c r="L60" s="1666"/>
      <c r="M60" s="1666"/>
    </row>
    <row r="61" customFormat="false" ht="12.75" hidden="false" customHeight="false" outlineLevel="0" collapsed="false">
      <c r="L61" s="1666"/>
      <c r="M61" s="1666"/>
    </row>
    <row r="62" customFormat="false" ht="12.75" hidden="false" customHeight="false" outlineLevel="0" collapsed="false">
      <c r="L62" s="1666"/>
      <c r="M62" s="1666"/>
    </row>
    <row r="63" customFormat="false" ht="12.75" hidden="false" customHeight="false" outlineLevel="0" collapsed="false">
      <c r="L63" s="1666"/>
      <c r="M63" s="1666"/>
    </row>
    <row r="64" customFormat="false" ht="12.75" hidden="false" customHeight="false" outlineLevel="0" collapsed="false">
      <c r="L64" s="1666"/>
      <c r="M64" s="1666"/>
    </row>
    <row r="65" customFormat="false" ht="12.75" hidden="false" customHeight="false" outlineLevel="0" collapsed="false">
      <c r="L65" s="1666"/>
      <c r="M65" s="1666"/>
    </row>
    <row r="66" customFormat="false" ht="12.75" hidden="false" customHeight="false" outlineLevel="0" collapsed="false">
      <c r="L66" s="1666"/>
      <c r="M66" s="1666"/>
    </row>
    <row r="67" customFormat="false" ht="12.75" hidden="false" customHeight="false" outlineLevel="0" collapsed="false">
      <c r="L67" s="1666"/>
      <c r="M67" s="1666"/>
    </row>
    <row r="68" customFormat="false" ht="12.75" hidden="false" customHeight="false" outlineLevel="0" collapsed="false">
      <c r="L68" s="1666"/>
      <c r="M68" s="1666"/>
    </row>
    <row r="69" customFormat="false" ht="12.75" hidden="false" customHeight="false" outlineLevel="0" collapsed="false">
      <c r="L69" s="1666"/>
      <c r="M69" s="1666"/>
    </row>
    <row r="70" customFormat="false" ht="12.75" hidden="false" customHeight="false" outlineLevel="0" collapsed="false">
      <c r="L70" s="1666"/>
      <c r="M70" s="1666"/>
    </row>
    <row r="71" customFormat="false" ht="12.75" hidden="false" customHeight="false" outlineLevel="0" collapsed="false">
      <c r="L71" s="1666"/>
      <c r="M71" s="1666"/>
    </row>
    <row r="72" customFormat="false" ht="12.75" hidden="false" customHeight="false" outlineLevel="0" collapsed="false">
      <c r="L72" s="1666"/>
      <c r="M72" s="1666"/>
    </row>
    <row r="73" customFormat="false" ht="12.75" hidden="false" customHeight="false" outlineLevel="0" collapsed="false">
      <c r="L73" s="1666"/>
      <c r="M73" s="1666"/>
    </row>
    <row r="74" customFormat="false" ht="12.75" hidden="false" customHeight="false" outlineLevel="0" collapsed="false">
      <c r="L74" s="1666"/>
      <c r="M74" s="1666"/>
    </row>
    <row r="75" customFormat="false" ht="12.75" hidden="false" customHeight="false" outlineLevel="0" collapsed="false">
      <c r="L75" s="1666"/>
      <c r="M75" s="1666"/>
    </row>
    <row r="76" customFormat="false" ht="12.75" hidden="false" customHeight="false" outlineLevel="0" collapsed="false">
      <c r="L76" s="1666"/>
      <c r="M76" s="1666"/>
    </row>
    <row r="77" customFormat="false" ht="12.75" hidden="false" customHeight="false" outlineLevel="0" collapsed="false">
      <c r="L77" s="1666"/>
      <c r="M77" s="1666"/>
    </row>
    <row r="78" customFormat="false" ht="12.75" hidden="false" customHeight="false" outlineLevel="0" collapsed="false">
      <c r="L78" s="1666"/>
      <c r="M78" s="1666"/>
    </row>
    <row r="79" customFormat="false" ht="12.75" hidden="false" customHeight="false" outlineLevel="0" collapsed="false">
      <c r="L79" s="1666"/>
      <c r="M79" s="1666"/>
    </row>
    <row r="80" customFormat="false" ht="12.75" hidden="false" customHeight="false" outlineLevel="0" collapsed="false">
      <c r="L80" s="1666"/>
      <c r="M80" s="1666"/>
    </row>
    <row r="81" customFormat="false" ht="12.75" hidden="false" customHeight="false" outlineLevel="0" collapsed="false">
      <c r="L81" s="1666"/>
      <c r="M81" s="1666"/>
    </row>
    <row r="82" customFormat="false" ht="12.75" hidden="false" customHeight="false" outlineLevel="0" collapsed="false">
      <c r="L82" s="1666"/>
      <c r="M82" s="1666"/>
    </row>
    <row r="83" customFormat="false" ht="12.75" hidden="false" customHeight="false" outlineLevel="0" collapsed="false">
      <c r="L83" s="1666"/>
      <c r="M83" s="1666"/>
    </row>
    <row r="84" customFormat="false" ht="12.75" hidden="false" customHeight="false" outlineLevel="0" collapsed="false">
      <c r="L84" s="1666"/>
      <c r="M84" s="1666"/>
    </row>
    <row r="85" customFormat="false" ht="12.75" hidden="false" customHeight="false" outlineLevel="0" collapsed="false">
      <c r="L85" s="1666"/>
      <c r="M85" s="1666"/>
    </row>
    <row r="86" customFormat="false" ht="12.75" hidden="false" customHeight="false" outlineLevel="0" collapsed="false">
      <c r="L86" s="1666"/>
      <c r="M86" s="1666"/>
    </row>
    <row r="87" customFormat="false" ht="12.75" hidden="false" customHeight="false" outlineLevel="0" collapsed="false">
      <c r="L87" s="1666"/>
      <c r="M87" s="1666"/>
    </row>
    <row r="88" customFormat="false" ht="12.75" hidden="false" customHeight="false" outlineLevel="0" collapsed="false">
      <c r="L88" s="1666"/>
      <c r="M88" s="1666"/>
    </row>
    <row r="89" customFormat="false" ht="12.75" hidden="false" customHeight="false" outlineLevel="0" collapsed="false">
      <c r="L89" s="1666"/>
      <c r="M89" s="1666"/>
    </row>
    <row r="90" customFormat="false" ht="12.75" hidden="false" customHeight="false" outlineLevel="0" collapsed="false">
      <c r="L90" s="1666"/>
      <c r="M90" s="1666"/>
    </row>
    <row r="91" customFormat="false" ht="12.75" hidden="false" customHeight="false" outlineLevel="0" collapsed="false">
      <c r="L91" s="1666"/>
      <c r="M91" s="1666"/>
    </row>
    <row r="92" customFormat="false" ht="12.75" hidden="false" customHeight="false" outlineLevel="0" collapsed="false">
      <c r="L92" s="1666"/>
      <c r="M92" s="1666"/>
    </row>
    <row r="93" customFormat="false" ht="12.75" hidden="false" customHeight="false" outlineLevel="0" collapsed="false">
      <c r="L93" s="1666"/>
      <c r="M93" s="1666"/>
    </row>
    <row r="94" customFormat="false" ht="12.75" hidden="false" customHeight="false" outlineLevel="0" collapsed="false">
      <c r="L94" s="1666"/>
      <c r="M94" s="1666"/>
    </row>
    <row r="95" customFormat="false" ht="12.75" hidden="false" customHeight="false" outlineLevel="0" collapsed="false">
      <c r="L95" s="1666"/>
      <c r="M95" s="1666"/>
    </row>
    <row r="96" customFormat="false" ht="12.75" hidden="false" customHeight="false" outlineLevel="0" collapsed="false">
      <c r="L96" s="1666"/>
      <c r="M96" s="1666"/>
    </row>
    <row r="97" customFormat="false" ht="12.75" hidden="false" customHeight="false" outlineLevel="0" collapsed="false">
      <c r="L97" s="1666"/>
      <c r="M97" s="1666"/>
    </row>
    <row r="98" customFormat="false" ht="12.75" hidden="false" customHeight="false" outlineLevel="0" collapsed="false">
      <c r="L98" s="1666"/>
      <c r="M98" s="1666"/>
    </row>
    <row r="99" customFormat="false" ht="12.75" hidden="false" customHeight="false" outlineLevel="0" collapsed="false">
      <c r="L99" s="1666"/>
      <c r="M99" s="1666"/>
    </row>
    <row r="100" customFormat="false" ht="12.75" hidden="false" customHeight="false" outlineLevel="0" collapsed="false">
      <c r="L100" s="1666"/>
      <c r="M100" s="1666"/>
    </row>
    <row r="101" customFormat="false" ht="12.75" hidden="false" customHeight="false" outlineLevel="0" collapsed="false">
      <c r="L101" s="1666"/>
      <c r="M101" s="1666"/>
    </row>
    <row r="102" customFormat="false" ht="12.75" hidden="false" customHeight="false" outlineLevel="0" collapsed="false">
      <c r="L102" s="1666"/>
      <c r="M102" s="1666"/>
    </row>
    <row r="103" customFormat="false" ht="12.75" hidden="false" customHeight="false" outlineLevel="0" collapsed="false">
      <c r="L103" s="1666"/>
      <c r="M103" s="1666"/>
    </row>
    <row r="104" customFormat="false" ht="12.75" hidden="false" customHeight="false" outlineLevel="0" collapsed="false">
      <c r="L104" s="1666"/>
      <c r="M104" s="1666"/>
    </row>
    <row r="105" customFormat="false" ht="12.75" hidden="false" customHeight="false" outlineLevel="0" collapsed="false">
      <c r="L105" s="1666"/>
      <c r="M105" s="1666"/>
    </row>
    <row r="106" customFormat="false" ht="12.75" hidden="false" customHeight="false" outlineLevel="0" collapsed="false">
      <c r="L106" s="1666"/>
      <c r="M106" s="1666"/>
    </row>
    <row r="107" customFormat="false" ht="12.75" hidden="false" customHeight="false" outlineLevel="0" collapsed="false">
      <c r="L107" s="1666"/>
      <c r="M107" s="1666"/>
    </row>
    <row r="108" customFormat="false" ht="12.75" hidden="false" customHeight="false" outlineLevel="0" collapsed="false">
      <c r="L108" s="1666"/>
      <c r="M108" s="1666"/>
    </row>
    <row r="109" customFormat="false" ht="12.75" hidden="false" customHeight="false" outlineLevel="0" collapsed="false">
      <c r="L109" s="1666"/>
      <c r="M109" s="1666"/>
    </row>
    <row r="110" customFormat="false" ht="12.75" hidden="false" customHeight="false" outlineLevel="0" collapsed="false">
      <c r="L110" s="1666"/>
      <c r="M110" s="1666"/>
    </row>
    <row r="111" customFormat="false" ht="12.75" hidden="false" customHeight="false" outlineLevel="0" collapsed="false">
      <c r="L111" s="1666"/>
      <c r="M111" s="1666"/>
    </row>
    <row r="112" customFormat="false" ht="12.75" hidden="false" customHeight="false" outlineLevel="0" collapsed="false">
      <c r="L112" s="1666"/>
      <c r="M112" s="1666"/>
    </row>
    <row r="113" customFormat="false" ht="12.75" hidden="false" customHeight="false" outlineLevel="0" collapsed="false">
      <c r="L113" s="1666"/>
      <c r="M113" s="1666"/>
    </row>
    <row r="114" customFormat="false" ht="12.75" hidden="false" customHeight="false" outlineLevel="0" collapsed="false">
      <c r="L114" s="1666"/>
      <c r="M114" s="1666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6.28"/>
    <col collapsed="false" customWidth="true" hidden="false" outlineLevel="0" max="2" min="2" style="68" width="10.85"/>
    <col collapsed="false" customWidth="true" hidden="false" outlineLevel="0" max="3" min="3" style="68" width="9.99"/>
    <col collapsed="false" customWidth="true" hidden="false" outlineLevel="0" max="4" min="4" style="68" width="10.56"/>
    <col collapsed="false" customWidth="true" hidden="false" outlineLevel="0" max="5" min="5" style="68" width="11.42"/>
    <col collapsed="false" customWidth="false" hidden="false" outlineLevel="0" max="6" min="6" style="68" width="9.14"/>
    <col collapsed="false" customWidth="true" hidden="false" outlineLevel="0" max="7" min="7" style="68" width="9.85"/>
    <col collapsed="false" customWidth="true" hidden="false" outlineLevel="0" max="8" min="8" style="68" width="10.28"/>
    <col collapsed="false" customWidth="true" hidden="false" outlineLevel="0" max="9" min="9" style="68" width="8.7"/>
    <col collapsed="false" customWidth="true" hidden="false" outlineLevel="0" max="10" min="10" style="68" width="10.13"/>
    <col collapsed="false" customWidth="false" hidden="false" outlineLevel="0" max="257" min="11" style="68" width="9.14"/>
  </cols>
  <sheetData>
    <row r="1" customFormat="false" ht="12.75" hidden="false" customHeight="false" outlineLevel="0" collapsed="false">
      <c r="A1" s="18" t="s">
        <v>123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.75" hidden="false" customHeight="false" outlineLevel="0" collapsed="false">
      <c r="A2" s="1606" t="s">
        <v>1234</v>
      </c>
      <c r="B2" s="1606"/>
      <c r="C2" s="1606"/>
      <c r="D2" s="1606"/>
      <c r="E2" s="1606"/>
      <c r="F2" s="1606"/>
      <c r="G2" s="1606"/>
      <c r="H2" s="1606"/>
      <c r="I2" s="1606"/>
      <c r="J2" s="1606"/>
      <c r="K2" s="1667"/>
      <c r="L2" s="1667"/>
      <c r="M2" s="1667"/>
    </row>
    <row r="3" customFormat="false" ht="12.75" hidden="false" customHeight="false" outlineLevel="0" collapsed="false">
      <c r="A3" s="933" t="s">
        <v>1235</v>
      </c>
      <c r="B3" s="933"/>
      <c r="C3" s="933"/>
      <c r="D3" s="933"/>
      <c r="E3" s="933"/>
      <c r="F3" s="933"/>
      <c r="G3" s="933"/>
      <c r="H3" s="933"/>
      <c r="I3" s="933"/>
      <c r="J3" s="933"/>
    </row>
    <row r="4" customFormat="false" ht="13.5" hidden="false" customHeight="false" outlineLevel="0" collapsed="false">
      <c r="A4" s="933"/>
      <c r="B4" s="933"/>
      <c r="C4" s="933"/>
      <c r="D4" s="933"/>
      <c r="E4" s="933"/>
      <c r="F4" s="933"/>
      <c r="G4" s="933"/>
      <c r="H4" s="933"/>
      <c r="I4" s="933"/>
      <c r="J4" s="933"/>
    </row>
    <row r="5" customFormat="false" ht="12.75" hidden="false" customHeight="true" outlineLevel="0" collapsed="false">
      <c r="A5" s="1607" t="s">
        <v>446</v>
      </c>
      <c r="B5" s="1551" t="s">
        <v>63</v>
      </c>
      <c r="C5" s="1551"/>
      <c r="D5" s="1551"/>
      <c r="E5" s="1551" t="s">
        <v>64</v>
      </c>
      <c r="F5" s="1551"/>
      <c r="G5" s="1551"/>
      <c r="H5" s="1552" t="s">
        <v>145</v>
      </c>
      <c r="I5" s="1552"/>
      <c r="J5" s="1552"/>
    </row>
    <row r="6" customFormat="false" ht="25.5" hidden="false" customHeight="false" outlineLevel="0" collapsed="false">
      <c r="A6" s="1607"/>
      <c r="B6" s="1638" t="s">
        <v>1236</v>
      </c>
      <c r="C6" s="1638" t="s">
        <v>1237</v>
      </c>
      <c r="D6" s="1638" t="s">
        <v>1238</v>
      </c>
      <c r="E6" s="1638" t="s">
        <v>1236</v>
      </c>
      <c r="F6" s="1638" t="s">
        <v>1237</v>
      </c>
      <c r="G6" s="1638" t="s">
        <v>1238</v>
      </c>
      <c r="H6" s="1638" t="s">
        <v>1236</v>
      </c>
      <c r="I6" s="1638" t="s">
        <v>1237</v>
      </c>
      <c r="J6" s="1639" t="s">
        <v>1238</v>
      </c>
    </row>
    <row r="7" customFormat="false" ht="12.75" hidden="false" customHeight="false" outlineLevel="0" collapsed="false">
      <c r="A7" s="1607"/>
      <c r="B7" s="1638" t="n">
        <v>1</v>
      </c>
      <c r="C7" s="1638" t="n">
        <v>2</v>
      </c>
      <c r="D7" s="1638" t="n">
        <v>3</v>
      </c>
      <c r="E7" s="1638" t="n">
        <v>4</v>
      </c>
      <c r="F7" s="1638" t="n">
        <v>5</v>
      </c>
      <c r="G7" s="1638" t="n">
        <v>6</v>
      </c>
      <c r="H7" s="1638" t="n">
        <v>7</v>
      </c>
      <c r="I7" s="1638" t="n">
        <v>8</v>
      </c>
      <c r="J7" s="1639" t="n">
        <v>9</v>
      </c>
    </row>
    <row r="8" customFormat="false" ht="12.75" hidden="false" customHeight="false" outlineLevel="0" collapsed="false">
      <c r="A8" s="1668" t="s">
        <v>1112</v>
      </c>
      <c r="B8" s="1669" t="n">
        <v>5703.96</v>
      </c>
      <c r="C8" s="1669" t="n">
        <v>1881.9</v>
      </c>
      <c r="D8" s="1645" t="n">
        <v>59.5751012229057</v>
      </c>
      <c r="E8" s="1669" t="n">
        <v>59.5751012229057</v>
      </c>
      <c r="F8" s="1669" t="n">
        <v>3131.04</v>
      </c>
      <c r="G8" s="1645" t="n">
        <v>31.4779255196154</v>
      </c>
      <c r="H8" s="1670" t="n">
        <v>2498.81</v>
      </c>
      <c r="I8" s="1670" t="n">
        <v>1739.78</v>
      </c>
      <c r="J8" s="1646" t="n">
        <v>52.8158345646188</v>
      </c>
    </row>
    <row r="9" customFormat="false" ht="15.75" hidden="false" customHeight="false" outlineLevel="0" collapsed="false">
      <c r="A9" s="1668" t="s">
        <v>1226</v>
      </c>
      <c r="B9" s="1669" t="n">
        <v>1324.35</v>
      </c>
      <c r="C9" s="1669" t="n">
        <v>400.82</v>
      </c>
      <c r="D9" s="1645" t="n">
        <v>12.6887146352968</v>
      </c>
      <c r="E9" s="1669" t="n">
        <v>12.6887146352968</v>
      </c>
      <c r="F9" s="1669" t="n">
        <v>1753.73</v>
      </c>
      <c r="G9" s="1645" t="n">
        <v>17.6311328892365</v>
      </c>
      <c r="H9" s="1671" t="n">
        <v>1080.41</v>
      </c>
      <c r="I9" s="1670" t="n">
        <v>432.44</v>
      </c>
      <c r="J9" s="1646" t="n">
        <v>13.127912436701</v>
      </c>
    </row>
    <row r="10" customFormat="false" ht="12.75" hidden="false" customHeight="false" outlineLevel="0" collapsed="false">
      <c r="A10" s="1668" t="s">
        <v>1227</v>
      </c>
      <c r="B10" s="1669" t="n">
        <v>449.16</v>
      </c>
      <c r="C10" s="1669" t="n">
        <v>272.55</v>
      </c>
      <c r="D10" s="1645" t="n">
        <v>8.6280853596381</v>
      </c>
      <c r="E10" s="1669" t="n">
        <v>8.6280853596381</v>
      </c>
      <c r="F10" s="1669" t="n">
        <v>672.98</v>
      </c>
      <c r="G10" s="1645" t="n">
        <v>6.76580762819727</v>
      </c>
      <c r="H10" s="1670" t="n">
        <v>248.84</v>
      </c>
      <c r="I10" s="1670" t="n">
        <v>376.47</v>
      </c>
      <c r="J10" s="1646" t="n">
        <v>11.4287882597467</v>
      </c>
    </row>
    <row r="11" customFormat="false" ht="12.75" hidden="false" customHeight="false" outlineLevel="0" collapsed="false">
      <c r="A11" s="1668" t="s">
        <v>1114</v>
      </c>
      <c r="B11" s="1669" t="n">
        <v>259.1</v>
      </c>
      <c r="C11" s="1669" t="n">
        <v>54.48</v>
      </c>
      <c r="D11" s="1645" t="n">
        <v>1.7246673652287</v>
      </c>
      <c r="E11" s="1669" t="n">
        <v>1.7246673652287</v>
      </c>
      <c r="F11" s="1669" t="n">
        <v>338.28</v>
      </c>
      <c r="G11" s="1645" t="n">
        <v>3.40089958760524</v>
      </c>
      <c r="H11" s="1670" t="n">
        <v>497.29</v>
      </c>
      <c r="I11" s="1670" t="n">
        <v>119.05</v>
      </c>
      <c r="J11" s="1646" t="n">
        <v>3.6140920719389</v>
      </c>
    </row>
    <row r="12" customFormat="false" ht="12.75" hidden="false" customHeight="false" outlineLevel="0" collapsed="false">
      <c r="A12" s="1668" t="s">
        <v>1210</v>
      </c>
      <c r="B12" s="1672" t="n">
        <v>3.56</v>
      </c>
      <c r="C12" s="1669" t="n">
        <v>7.75</v>
      </c>
      <c r="D12" s="1645" t="n">
        <v>0.245340897219575</v>
      </c>
      <c r="E12" s="1672" t="n">
        <v>0.245340897219575</v>
      </c>
      <c r="F12" s="1669" t="n">
        <v>6.84</v>
      </c>
      <c r="G12" s="1645" t="n">
        <v>0.0687659725056752</v>
      </c>
      <c r="H12" s="1670" t="n">
        <v>0.41</v>
      </c>
      <c r="I12" s="1670" t="n">
        <v>9.39</v>
      </c>
      <c r="J12" s="1646" t="n">
        <v>0.285059425077751</v>
      </c>
    </row>
    <row r="13" customFormat="false" ht="12.75" hidden="false" customHeight="false" outlineLevel="0" collapsed="false">
      <c r="A13" s="1668" t="s">
        <v>1211</v>
      </c>
      <c r="B13" s="1669" t="n">
        <v>94.16</v>
      </c>
      <c r="C13" s="1669" t="n">
        <v>32.58</v>
      </c>
      <c r="D13" s="1645" t="n">
        <v>1.03138147502113</v>
      </c>
      <c r="E13" s="1669" t="n">
        <v>1.03138147502113</v>
      </c>
      <c r="F13" s="1669" t="n">
        <v>299.06</v>
      </c>
      <c r="G13" s="1645" t="n">
        <v>3.00660113122035</v>
      </c>
      <c r="H13" s="1670" t="n">
        <v>38.01</v>
      </c>
      <c r="I13" s="1670" t="n">
        <v>18.35</v>
      </c>
      <c r="J13" s="1646" t="n">
        <v>0.557065010668449</v>
      </c>
    </row>
    <row r="14" customFormat="false" ht="12.75" hidden="false" customHeight="false" outlineLevel="0" collapsed="false">
      <c r="A14" s="1668" t="s">
        <v>1212</v>
      </c>
      <c r="B14" s="1669" t="n">
        <v>0</v>
      </c>
      <c r="C14" s="1669" t="n">
        <v>0</v>
      </c>
      <c r="D14" s="1645" t="n">
        <v>0</v>
      </c>
      <c r="E14" s="1669" t="n">
        <v>0</v>
      </c>
      <c r="F14" s="1669" t="n">
        <v>0</v>
      </c>
      <c r="G14" s="1645" t="n">
        <v>0</v>
      </c>
      <c r="H14" s="1670" t="n">
        <v>0</v>
      </c>
      <c r="I14" s="1670" t="n">
        <v>0</v>
      </c>
      <c r="J14" s="1646" t="n">
        <v>0</v>
      </c>
    </row>
    <row r="15" customFormat="false" ht="12.75" hidden="false" customHeight="false" outlineLevel="0" collapsed="false">
      <c r="A15" s="1668" t="s">
        <v>1213</v>
      </c>
      <c r="B15" s="1669" t="n">
        <v>265.15</v>
      </c>
      <c r="C15" s="1669" t="n">
        <v>160.55</v>
      </c>
      <c r="D15" s="1645" t="n">
        <v>5.08251368369069</v>
      </c>
      <c r="E15" s="1669" t="n">
        <v>5.08251368369069</v>
      </c>
      <c r="F15" s="1669" t="n">
        <v>738.57</v>
      </c>
      <c r="G15" s="1645" t="n">
        <v>7.42521700490008</v>
      </c>
      <c r="H15" s="1670" t="n">
        <v>388.37</v>
      </c>
      <c r="I15" s="1670" t="n">
        <v>179.92</v>
      </c>
      <c r="J15" s="1646" t="n">
        <v>5.46196930351321</v>
      </c>
    </row>
    <row r="16" customFormat="false" ht="12.75" hidden="false" customHeight="false" outlineLevel="0" collapsed="false">
      <c r="A16" s="1668" t="s">
        <v>1214</v>
      </c>
      <c r="B16" s="1669" t="n">
        <v>54.23</v>
      </c>
      <c r="C16" s="1669" t="n">
        <v>32.91</v>
      </c>
      <c r="D16" s="1645" t="n">
        <v>1.04182824870919</v>
      </c>
      <c r="E16" s="1669" t="n">
        <v>1.04182824870919</v>
      </c>
      <c r="F16" s="1669" t="n">
        <v>53.52</v>
      </c>
      <c r="G16" s="1645" t="n">
        <v>0.538063574342652</v>
      </c>
      <c r="H16" s="1670" t="n">
        <v>28.76</v>
      </c>
      <c r="I16" s="1670" t="n">
        <v>18.51</v>
      </c>
      <c r="J16" s="1646" t="n">
        <v>0.561922253268283</v>
      </c>
    </row>
    <row r="17" customFormat="false" ht="12.75" hidden="false" customHeight="false" outlineLevel="0" collapsed="false">
      <c r="A17" s="1668" t="s">
        <v>1239</v>
      </c>
      <c r="B17" s="1669" t="n">
        <v>1974.33</v>
      </c>
      <c r="C17" s="1669" t="n">
        <v>20.77</v>
      </c>
      <c r="D17" s="1645" t="n">
        <v>0.657513604548462</v>
      </c>
      <c r="E17" s="1669" t="n">
        <v>0.657513604548462</v>
      </c>
      <c r="F17" s="1669" t="n">
        <v>1808.66</v>
      </c>
      <c r="G17" s="1645" t="n">
        <v>18.1833719052799</v>
      </c>
      <c r="H17" s="1670" t="n">
        <v>1300.16</v>
      </c>
      <c r="I17" s="1670" t="n">
        <v>14.82</v>
      </c>
      <c r="J17" s="1646" t="n">
        <v>0.449902095809614</v>
      </c>
    </row>
    <row r="18" customFormat="false" ht="12.75" hidden="false" customHeight="false" outlineLevel="0" collapsed="false">
      <c r="A18" s="1668" t="s">
        <v>1240</v>
      </c>
      <c r="B18" s="1669" t="n">
        <v>0</v>
      </c>
      <c r="C18" s="1669" t="n">
        <v>0</v>
      </c>
      <c r="D18" s="1645" t="n">
        <v>0</v>
      </c>
      <c r="E18" s="1669" t="n">
        <v>0</v>
      </c>
      <c r="F18" s="1669" t="n">
        <v>2.84</v>
      </c>
      <c r="G18" s="1645" t="n">
        <v>0.0285519534965084</v>
      </c>
      <c r="H18" s="1670" t="n">
        <v>0</v>
      </c>
      <c r="I18" s="1670" t="n">
        <v>0</v>
      </c>
      <c r="J18" s="1646" t="n">
        <v>8.76073644436547E-008</v>
      </c>
    </row>
    <row r="19" customFormat="false" ht="12.75" hidden="false" customHeight="false" outlineLevel="0" collapsed="false">
      <c r="A19" s="1668" t="s">
        <v>1241</v>
      </c>
      <c r="B19" s="1669" t="n">
        <v>1727.48</v>
      </c>
      <c r="C19" s="1669" t="n">
        <v>294.56</v>
      </c>
      <c r="D19" s="1645" t="n">
        <v>9.32485350774169</v>
      </c>
      <c r="E19" s="1669" t="n">
        <v>9.32485350774169</v>
      </c>
      <c r="F19" s="1669" t="n">
        <v>1141.26</v>
      </c>
      <c r="G19" s="1645" t="n">
        <v>11.4736628336004</v>
      </c>
      <c r="H19" s="1670" t="n">
        <v>754.05</v>
      </c>
      <c r="I19" s="1670" t="n">
        <v>385.32</v>
      </c>
      <c r="J19" s="1646" t="n">
        <v>11.69745449105</v>
      </c>
    </row>
    <row r="20" customFormat="false" ht="13.5" hidden="false" customHeight="false" outlineLevel="0" collapsed="false">
      <c r="A20" s="1654" t="s">
        <v>1242</v>
      </c>
      <c r="B20" s="1656" t="n">
        <v>11855.48</v>
      </c>
      <c r="C20" s="1656" t="n">
        <v>3158.87</v>
      </c>
      <c r="D20" s="1656" t="n">
        <v>100</v>
      </c>
      <c r="E20" s="1656" t="n">
        <v>100</v>
      </c>
      <c r="F20" s="1656" t="n">
        <v>9946.78</v>
      </c>
      <c r="G20" s="1656" t="n">
        <v>100</v>
      </c>
      <c r="H20" s="1656" t="n">
        <v>6835.1102870472</v>
      </c>
      <c r="I20" s="1656" t="n">
        <v>3294.05000288583</v>
      </c>
      <c r="J20" s="1673" t="n">
        <v>100</v>
      </c>
    </row>
    <row r="21" customFormat="false" ht="12.75" hidden="false" customHeight="false" outlineLevel="0" collapsed="false">
      <c r="A21" s="764" t="s">
        <v>1215</v>
      </c>
      <c r="B21" s="1637"/>
      <c r="C21" s="1637"/>
      <c r="D21" s="1637"/>
      <c r="E21" s="1637"/>
      <c r="F21" s="1637"/>
      <c r="G21" s="1637"/>
      <c r="H21" s="1637"/>
      <c r="I21" s="1637"/>
      <c r="J21" s="1637"/>
    </row>
    <row r="22" customFormat="false" ht="12.75" hidden="false" customHeight="false" outlineLevel="0" collapsed="false">
      <c r="A22" s="304" t="s">
        <v>1216</v>
      </c>
      <c r="B22" s="1661"/>
      <c r="C22" s="1661"/>
      <c r="D22" s="1661"/>
      <c r="E22" s="1661"/>
      <c r="F22" s="1661"/>
      <c r="G22" s="1661"/>
      <c r="H22" s="1637"/>
      <c r="I22" s="1637"/>
      <c r="J22" s="1637"/>
    </row>
    <row r="23" customFormat="false" ht="12.75" hidden="false" customHeight="false" outlineLevel="0" collapsed="false">
      <c r="A23" s="764"/>
      <c r="B23" s="1663"/>
      <c r="C23" s="1663"/>
      <c r="D23" s="1661"/>
      <c r="E23" s="1661"/>
      <c r="F23" s="1666"/>
      <c r="G23" s="1666"/>
      <c r="H23" s="1637"/>
      <c r="I23" s="304"/>
      <c r="J23" s="304"/>
    </row>
    <row r="24" customFormat="false" ht="12.75" hidden="false" customHeight="false" outlineLevel="0" collapsed="false">
      <c r="A24" s="764"/>
      <c r="B24" s="1663"/>
      <c r="C24" s="1463"/>
      <c r="D24" s="1661"/>
      <c r="E24" s="1661"/>
      <c r="F24" s="1666"/>
      <c r="G24" s="1666"/>
      <c r="H24" s="1637"/>
      <c r="I24" s="304"/>
      <c r="J24" s="30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2.99"/>
    <col collapsed="false" customWidth="true" hidden="false" outlineLevel="0" max="2" min="2" style="68" width="10.13"/>
    <col collapsed="false" customWidth="true" hidden="false" outlineLevel="0" max="3" min="3" style="68" width="8.99"/>
    <col collapsed="false" customWidth="true" hidden="false" outlineLevel="0" max="4" min="4" style="68" width="6.99"/>
    <col collapsed="false" customWidth="true" hidden="false" outlineLevel="0" max="5" min="5" style="68" width="9.85"/>
    <col collapsed="false" customWidth="true" hidden="false" outlineLevel="0" max="6" min="6" style="68" width="7.28"/>
    <col collapsed="false" customWidth="true" hidden="false" outlineLevel="0" max="7" min="7" style="68" width="7.7"/>
    <col collapsed="false" customWidth="true" hidden="false" outlineLevel="0" max="8" min="8" style="68" width="10.13"/>
    <col collapsed="false" customWidth="false" hidden="false" outlineLevel="0" max="9" min="9" style="68" width="9.14"/>
    <col collapsed="false" customWidth="true" hidden="false" outlineLevel="0" max="10" min="10" style="68" width="7.99"/>
    <col collapsed="false" customWidth="false" hidden="false" outlineLevel="0" max="11" min="11" style="68" width="9.14"/>
    <col collapsed="false" customWidth="true" hidden="false" outlineLevel="0" max="12" min="12" style="68" width="10.13"/>
    <col collapsed="false" customWidth="false" hidden="false" outlineLevel="0" max="257" min="13" style="68" width="9.14"/>
  </cols>
  <sheetData>
    <row r="1" customFormat="false" ht="15" hidden="false" customHeight="true" outlineLevel="0" collapsed="false">
      <c r="A1" s="305" t="s">
        <v>1243</v>
      </c>
      <c r="B1" s="305"/>
      <c r="C1" s="305"/>
      <c r="D1" s="305"/>
      <c r="E1" s="305"/>
      <c r="F1" s="305"/>
      <c r="G1" s="305"/>
      <c r="H1" s="305"/>
      <c r="I1" s="305"/>
      <c r="J1" s="305"/>
    </row>
    <row r="2" customFormat="false" ht="15" hidden="false" customHeight="true" outlineLevel="0" collapsed="false">
      <c r="A2" s="535" t="s">
        <v>1244</v>
      </c>
      <c r="B2" s="535"/>
      <c r="C2" s="535"/>
      <c r="D2" s="535"/>
      <c r="E2" s="535"/>
      <c r="F2" s="535"/>
      <c r="G2" s="535"/>
      <c r="H2" s="535"/>
      <c r="I2" s="535"/>
      <c r="J2" s="535"/>
    </row>
    <row r="3" customFormat="false" ht="13.5" hidden="false" customHeight="false" outlineLevel="0" collapsed="false">
      <c r="A3" s="924" t="s">
        <v>1245</v>
      </c>
      <c r="B3" s="924"/>
      <c r="C3" s="924"/>
      <c r="D3" s="924"/>
      <c r="E3" s="924"/>
      <c r="F3" s="924"/>
      <c r="G3" s="924"/>
      <c r="H3" s="924"/>
      <c r="I3" s="924"/>
      <c r="J3" s="924"/>
    </row>
    <row r="4" customFormat="false" ht="12.75" hidden="false" customHeight="true" outlineLevel="0" collapsed="false">
      <c r="A4" s="1674" t="s">
        <v>446</v>
      </c>
      <c r="B4" s="1675" t="s">
        <v>63</v>
      </c>
      <c r="C4" s="1675"/>
      <c r="D4" s="1675"/>
      <c r="E4" s="1675" t="s">
        <v>64</v>
      </c>
      <c r="F4" s="1675"/>
      <c r="G4" s="1675"/>
      <c r="H4" s="1676" t="s">
        <v>145</v>
      </c>
      <c r="I4" s="1676"/>
      <c r="J4" s="1676"/>
    </row>
    <row r="5" customFormat="false" ht="22.5" hidden="false" customHeight="true" outlineLevel="0" collapsed="false">
      <c r="A5" s="1674"/>
      <c r="B5" s="1677" t="s">
        <v>1236</v>
      </c>
      <c r="C5" s="1677" t="s">
        <v>1246</v>
      </c>
      <c r="D5" s="1677" t="s">
        <v>1238</v>
      </c>
      <c r="E5" s="1677" t="s">
        <v>1236</v>
      </c>
      <c r="F5" s="1677" t="s">
        <v>1247</v>
      </c>
      <c r="G5" s="1677" t="s">
        <v>1238</v>
      </c>
      <c r="H5" s="1677" t="s">
        <v>1236</v>
      </c>
      <c r="I5" s="1677" t="s">
        <v>1246</v>
      </c>
      <c r="J5" s="1678" t="s">
        <v>1238</v>
      </c>
    </row>
    <row r="6" customFormat="false" ht="12.75" hidden="false" customHeight="false" outlineLevel="0" collapsed="false">
      <c r="A6" s="1679" t="s">
        <v>1248</v>
      </c>
      <c r="B6" s="1680"/>
      <c r="C6" s="1680"/>
      <c r="D6" s="1680"/>
      <c r="E6" s="1680"/>
      <c r="F6" s="1680"/>
      <c r="G6" s="1680"/>
      <c r="H6" s="1680"/>
      <c r="I6" s="1680"/>
      <c r="J6" s="1680"/>
    </row>
    <row r="7" customFormat="false" ht="12.75" hidden="false" customHeight="false" outlineLevel="0" collapsed="false">
      <c r="A7" s="1681" t="s">
        <v>1249</v>
      </c>
      <c r="B7" s="1682" t="n">
        <v>67184.01</v>
      </c>
      <c r="C7" s="1682" t="n">
        <v>7168.4</v>
      </c>
      <c r="D7" s="1683" t="n">
        <v>76.847210370364</v>
      </c>
      <c r="E7" s="1682" t="n">
        <v>8733.23</v>
      </c>
      <c r="F7" s="1682" t="n">
        <v>873.32</v>
      </c>
      <c r="G7" s="1683" t="n">
        <v>20.8272102785092</v>
      </c>
      <c r="H7" s="1683" t="n">
        <v>21136.256</v>
      </c>
      <c r="I7" s="1683" t="n">
        <v>3103.6256</v>
      </c>
      <c r="J7" s="1684" t="n">
        <v>47.9341584449951</v>
      </c>
    </row>
    <row r="8" customFormat="false" ht="12.75" hidden="false" customHeight="false" outlineLevel="0" collapsed="false">
      <c r="A8" s="1681" t="s">
        <v>1250</v>
      </c>
      <c r="B8" s="1682" t="n">
        <v>12965</v>
      </c>
      <c r="C8" s="1682" t="n">
        <v>1296.51</v>
      </c>
      <c r="D8" s="1683" t="n">
        <v>13.8989421233861</v>
      </c>
      <c r="E8" s="1682" t="n">
        <v>11126.068</v>
      </c>
      <c r="F8" s="1682" t="n">
        <v>1112.6008</v>
      </c>
      <c r="G8" s="1683" t="n">
        <v>26.5336541217853</v>
      </c>
      <c r="H8" s="1683" t="n">
        <v>8678.878</v>
      </c>
      <c r="I8" s="1683" t="n">
        <v>867.8878</v>
      </c>
      <c r="J8" s="1684" t="n">
        <v>13.4041526522008</v>
      </c>
    </row>
    <row r="9" customFormat="false" ht="12.75" hidden="false" customHeight="false" outlineLevel="0" collapsed="false">
      <c r="A9" s="1681" t="s">
        <v>1251</v>
      </c>
      <c r="B9" s="1682" t="n">
        <v>5535.32</v>
      </c>
      <c r="C9" s="1682" t="n">
        <v>553.53</v>
      </c>
      <c r="D9" s="1683" t="n">
        <v>5.93399313044858</v>
      </c>
      <c r="E9" s="1682" t="n">
        <v>11025.032</v>
      </c>
      <c r="F9" s="1682" t="n">
        <v>1102.5102</v>
      </c>
      <c r="G9" s="1683" t="n">
        <v>26.2930103164948</v>
      </c>
      <c r="H9" s="1683" t="n">
        <v>11856.588</v>
      </c>
      <c r="I9" s="1683" t="n">
        <v>1185.6588</v>
      </c>
      <c r="J9" s="1684" t="n">
        <v>18.3119886563968</v>
      </c>
    </row>
    <row r="10" customFormat="false" ht="12.75" hidden="false" customHeight="false" outlineLevel="0" collapsed="false">
      <c r="A10" s="1681" t="s">
        <v>1252</v>
      </c>
      <c r="B10" s="1682" t="n">
        <v>3043.06</v>
      </c>
      <c r="C10" s="1682" t="n">
        <v>304.31</v>
      </c>
      <c r="D10" s="1683" t="n">
        <v>3.26228650574821</v>
      </c>
      <c r="E10" s="1682" t="n">
        <v>507.374</v>
      </c>
      <c r="F10" s="1682" t="n">
        <v>50.7374</v>
      </c>
      <c r="G10" s="1683" t="n">
        <v>1.21000148718091</v>
      </c>
      <c r="H10" s="1683" t="n">
        <v>200</v>
      </c>
      <c r="I10" s="1683" t="n">
        <v>20</v>
      </c>
      <c r="J10" s="1684" t="n">
        <v>0.308891371723414</v>
      </c>
    </row>
    <row r="11" customFormat="false" ht="12.75" hidden="false" customHeight="false" outlineLevel="0" collapsed="false">
      <c r="A11" s="1681" t="s">
        <v>1253</v>
      </c>
      <c r="B11" s="1682" t="n">
        <v>0</v>
      </c>
      <c r="C11" s="1682" t="n">
        <v>0</v>
      </c>
      <c r="D11" s="1683" t="n">
        <v>0</v>
      </c>
      <c r="E11" s="1682" t="n">
        <v>540</v>
      </c>
      <c r="F11" s="1682" t="n">
        <v>54</v>
      </c>
      <c r="G11" s="1683" t="n">
        <v>1.28780899903758</v>
      </c>
      <c r="H11" s="1683" t="n">
        <v>0</v>
      </c>
      <c r="I11" s="1683" t="n">
        <v>0</v>
      </c>
      <c r="J11" s="1684" t="n">
        <v>0</v>
      </c>
      <c r="K11" s="534"/>
    </row>
    <row r="12" customFormat="false" ht="12.75" hidden="false" customHeight="false" outlineLevel="0" collapsed="false">
      <c r="A12" s="1681" t="s">
        <v>1254</v>
      </c>
      <c r="B12" s="1682" t="n">
        <v>0</v>
      </c>
      <c r="C12" s="1682" t="n">
        <v>0</v>
      </c>
      <c r="D12" s="1683" t="n">
        <v>0</v>
      </c>
      <c r="E12" s="1682" t="n">
        <v>0</v>
      </c>
      <c r="F12" s="1682" t="n">
        <v>0</v>
      </c>
      <c r="G12" s="1683" t="n">
        <v>0</v>
      </c>
      <c r="H12" s="1683" t="n">
        <v>480.955</v>
      </c>
      <c r="I12" s="1683" t="n">
        <v>48.0955</v>
      </c>
      <c r="J12" s="1684" t="n">
        <v>0.742814248436172</v>
      </c>
    </row>
    <row r="13" customFormat="false" ht="12.75" hidden="false" customHeight="false" outlineLevel="0" collapsed="false">
      <c r="A13" s="1681" t="s">
        <v>1255</v>
      </c>
      <c r="B13" s="1682" t="n">
        <v>53.74</v>
      </c>
      <c r="C13" s="1682" t="n">
        <v>5.37</v>
      </c>
      <c r="D13" s="1683" t="n">
        <v>0.0575678700531297</v>
      </c>
      <c r="E13" s="1682" t="n">
        <v>0</v>
      </c>
      <c r="F13" s="1682" t="n">
        <v>0</v>
      </c>
      <c r="G13" s="1683" t="n">
        <v>0</v>
      </c>
      <c r="H13" s="1683" t="n">
        <v>0</v>
      </c>
      <c r="I13" s="1683" t="n">
        <v>0</v>
      </c>
      <c r="J13" s="1684" t="n">
        <v>0</v>
      </c>
    </row>
    <row r="14" customFormat="false" ht="12.75" hidden="false" customHeight="false" outlineLevel="0" collapsed="false">
      <c r="A14" s="1681" t="s">
        <v>1256</v>
      </c>
      <c r="B14" s="1682" t="n">
        <v>0</v>
      </c>
      <c r="C14" s="1682" t="n">
        <v>0</v>
      </c>
      <c r="D14" s="1683" t="n">
        <v>0</v>
      </c>
      <c r="E14" s="1682" t="n">
        <v>0</v>
      </c>
      <c r="F14" s="1682" t="n">
        <v>0</v>
      </c>
      <c r="G14" s="1683" t="n">
        <v>0</v>
      </c>
      <c r="H14" s="1683" t="n">
        <v>12430</v>
      </c>
      <c r="I14" s="1683" t="n">
        <v>1243</v>
      </c>
      <c r="J14" s="1684" t="n">
        <v>19.1975987526102</v>
      </c>
    </row>
    <row r="15" customFormat="false" ht="12.75" hidden="false" customHeight="false" outlineLevel="0" collapsed="false">
      <c r="A15" s="1681" t="s">
        <v>1257</v>
      </c>
      <c r="B15" s="1682" t="n">
        <v>0</v>
      </c>
      <c r="C15" s="1682" t="n">
        <v>0</v>
      </c>
      <c r="D15" s="1683" t="n">
        <v>0</v>
      </c>
      <c r="E15" s="1682" t="n">
        <v>10000</v>
      </c>
      <c r="F15" s="1682" t="n">
        <v>1000</v>
      </c>
      <c r="G15" s="1683" t="n">
        <v>23.8483147969922</v>
      </c>
      <c r="H15" s="1683" t="n">
        <v>65.004</v>
      </c>
      <c r="I15" s="1683" t="n">
        <v>6.5004</v>
      </c>
      <c r="J15" s="1684" t="n">
        <v>0.100395873637544</v>
      </c>
    </row>
    <row r="16" customFormat="false" ht="12.75" hidden="false" customHeight="false" outlineLevel="0" collapsed="false">
      <c r="A16" s="1685" t="s">
        <v>1258</v>
      </c>
      <c r="B16" s="1686" t="n">
        <v>88781.13</v>
      </c>
      <c r="C16" s="1686" t="n">
        <v>9328.12</v>
      </c>
      <c r="D16" s="1686" t="n">
        <v>100</v>
      </c>
      <c r="E16" s="1686" t="n">
        <v>41931.704</v>
      </c>
      <c r="F16" s="1686" t="n">
        <v>4193.1684</v>
      </c>
      <c r="G16" s="1686" t="n">
        <v>100</v>
      </c>
      <c r="H16" s="1686" t="n">
        <v>54847.681</v>
      </c>
      <c r="I16" s="1686" t="n">
        <v>6474.7681</v>
      </c>
      <c r="J16" s="1687" t="n">
        <v>100</v>
      </c>
    </row>
    <row r="17" customFormat="false" ht="12.75" hidden="false" customHeight="false" outlineLevel="0" collapsed="false">
      <c r="A17" s="1679" t="s">
        <v>1259</v>
      </c>
      <c r="B17" s="1688"/>
      <c r="C17" s="1688"/>
      <c r="D17" s="1688"/>
      <c r="E17" s="1688"/>
      <c r="F17" s="1688"/>
      <c r="G17" s="1688"/>
      <c r="H17" s="1688"/>
      <c r="I17" s="1688"/>
      <c r="J17" s="1688"/>
    </row>
    <row r="18" customFormat="false" ht="12.75" hidden="false" customHeight="true" outlineLevel="0" collapsed="false">
      <c r="A18" s="1681" t="s">
        <v>1260</v>
      </c>
      <c r="B18" s="1682" t="n">
        <v>38906</v>
      </c>
      <c r="C18" s="1682" t="n">
        <v>3890.6</v>
      </c>
      <c r="D18" s="1683" t="n">
        <v>41.708341775558</v>
      </c>
      <c r="E18" s="1682" t="n">
        <v>14400</v>
      </c>
      <c r="F18" s="1682" t="n">
        <v>1440</v>
      </c>
      <c r="G18" s="1683" t="n">
        <v>34.341491408999</v>
      </c>
      <c r="H18" s="1683" t="n">
        <v>16330</v>
      </c>
      <c r="I18" s="1683" t="n">
        <v>1633</v>
      </c>
      <c r="J18" s="1684" t="n">
        <v>13.8740221691093</v>
      </c>
    </row>
    <row r="19" customFormat="false" ht="12.75" hidden="false" customHeight="false" outlineLevel="0" collapsed="false">
      <c r="A19" s="1681" t="s">
        <v>1261</v>
      </c>
      <c r="B19" s="1682" t="n">
        <v>38229.01</v>
      </c>
      <c r="C19" s="1682" t="n">
        <v>3822.9</v>
      </c>
      <c r="D19" s="1683" t="n">
        <v>40.9825784644478</v>
      </c>
      <c r="E19" s="1682" t="n">
        <v>6725.161</v>
      </c>
      <c r="F19" s="1682" t="n">
        <v>672.5191</v>
      </c>
      <c r="G19" s="1683" t="n">
        <v>16.0384089548873</v>
      </c>
      <c r="H19" s="1683" t="n">
        <v>12232.266</v>
      </c>
      <c r="I19" s="1683" t="n">
        <v>1223.2266</v>
      </c>
      <c r="J19" s="1684" t="n">
        <v>8.32926372975316</v>
      </c>
    </row>
    <row r="20" customFormat="false" ht="12.75" hidden="false" customHeight="false" outlineLevel="0" collapsed="false">
      <c r="A20" s="1681" t="s">
        <v>1262</v>
      </c>
      <c r="B20" s="1682" t="n">
        <v>11146.12</v>
      </c>
      <c r="C20" s="1682" t="n">
        <v>1114.61</v>
      </c>
      <c r="D20" s="1683" t="n">
        <v>11.9489371373193</v>
      </c>
      <c r="E20" s="1682" t="n">
        <v>20806.553</v>
      </c>
      <c r="F20" s="1682" t="n">
        <v>2080.6593</v>
      </c>
      <c r="G20" s="1683" t="n">
        <v>49.6200996361137</v>
      </c>
      <c r="H20" s="1683" t="n">
        <v>25185.415</v>
      </c>
      <c r="I20" s="1683" t="n">
        <v>2518.5415</v>
      </c>
      <c r="J20" s="1684" t="n">
        <v>53.68703892575</v>
      </c>
    </row>
    <row r="21" customFormat="false" ht="12.75" hidden="false" customHeight="false" outlineLevel="0" collapsed="false">
      <c r="A21" s="1681" t="s">
        <v>1263</v>
      </c>
      <c r="B21" s="1682" t="n">
        <v>0</v>
      </c>
      <c r="C21" s="1682" t="n">
        <v>0</v>
      </c>
      <c r="D21" s="1683" t="n">
        <v>0</v>
      </c>
      <c r="E21" s="1682" t="n">
        <v>0</v>
      </c>
      <c r="F21" s="1682" t="n">
        <v>0</v>
      </c>
      <c r="G21" s="1683" t="n">
        <v>0</v>
      </c>
      <c r="H21" s="1683" t="n">
        <v>0</v>
      </c>
      <c r="I21" s="1683" t="n">
        <v>0</v>
      </c>
      <c r="J21" s="1684" t="n">
        <v>0</v>
      </c>
    </row>
    <row r="22" customFormat="false" ht="12.75" hidden="false" customHeight="false" outlineLevel="0" collapsed="false">
      <c r="A22" s="1681" t="s">
        <v>1264</v>
      </c>
      <c r="B22" s="1682" t="n">
        <v>0</v>
      </c>
      <c r="C22" s="1682" t="n">
        <v>0</v>
      </c>
      <c r="D22" s="1683" t="n">
        <v>0</v>
      </c>
      <c r="E22" s="1682" t="n">
        <v>0</v>
      </c>
      <c r="F22" s="1682" t="n">
        <v>0</v>
      </c>
      <c r="G22" s="1683" t="n">
        <v>0</v>
      </c>
      <c r="H22" s="1683" t="n">
        <v>0</v>
      </c>
      <c r="I22" s="1683" t="n">
        <v>0</v>
      </c>
      <c r="J22" s="1684" t="n">
        <v>0</v>
      </c>
    </row>
    <row r="23" customFormat="false" ht="12.75" hidden="false" customHeight="false" outlineLevel="0" collapsed="false">
      <c r="A23" s="1681" t="s">
        <v>1265</v>
      </c>
      <c r="B23" s="1682" t="n">
        <v>500</v>
      </c>
      <c r="C23" s="1682" t="n">
        <v>500</v>
      </c>
      <c r="D23" s="1683" t="n">
        <v>5.3601426226749</v>
      </c>
      <c r="E23" s="1682" t="n">
        <v>0</v>
      </c>
      <c r="F23" s="1682" t="n">
        <v>0</v>
      </c>
      <c r="G23" s="1683" t="n">
        <v>0</v>
      </c>
      <c r="H23" s="1683" t="n">
        <v>1100</v>
      </c>
      <c r="I23" s="1683" t="n">
        <v>1100</v>
      </c>
      <c r="J23" s="1684" t="n">
        <v>24.1096751753875</v>
      </c>
    </row>
    <row r="24" customFormat="false" ht="12.75" hidden="false" customHeight="false" outlineLevel="0" collapsed="false">
      <c r="A24" s="1689" t="s">
        <v>1266</v>
      </c>
      <c r="B24" s="1682"/>
      <c r="C24" s="1682"/>
      <c r="D24" s="1683" t="n">
        <v>0</v>
      </c>
      <c r="E24" s="1682"/>
      <c r="F24" s="1682"/>
      <c r="G24" s="1683" t="n">
        <v>0</v>
      </c>
      <c r="H24" s="1683" t="n">
        <v>0</v>
      </c>
      <c r="I24" s="1683" t="n">
        <v>0</v>
      </c>
      <c r="J24" s="1684" t="n">
        <v>0</v>
      </c>
    </row>
    <row r="25" customFormat="false" ht="13.5" hidden="false" customHeight="false" outlineLevel="0" collapsed="false">
      <c r="A25" s="1690" t="s">
        <v>1267</v>
      </c>
      <c r="B25" s="1691" t="n">
        <v>88781.13</v>
      </c>
      <c r="C25" s="1691" t="n">
        <v>9328.11</v>
      </c>
      <c r="D25" s="1691" t="n">
        <v>100</v>
      </c>
      <c r="E25" s="1691" t="n">
        <v>41931.714</v>
      </c>
      <c r="F25" s="1691" t="n">
        <v>4193.1784</v>
      </c>
      <c r="G25" s="1691" t="n">
        <v>100</v>
      </c>
      <c r="H25" s="1691" t="n">
        <v>54847.681</v>
      </c>
      <c r="I25" s="1691" t="n">
        <v>6474.7681</v>
      </c>
      <c r="J25" s="1692" t="n">
        <v>100</v>
      </c>
    </row>
    <row r="26" customFormat="false" ht="12.75" hidden="false" customHeight="false" outlineLevel="0" collapsed="false">
      <c r="A26" s="764" t="s">
        <v>1215</v>
      </c>
      <c r="B26" s="333"/>
      <c r="C26" s="333"/>
    </row>
    <row r="27" customFormat="false" ht="12.75" hidden="false" customHeight="false" outlineLevel="0" collapsed="false">
      <c r="A27" s="304" t="s">
        <v>1216</v>
      </c>
    </row>
    <row r="32" customFormat="false" ht="12.75" hidden="false" customHeight="false" outlineLevel="0" collapsed="false">
      <c r="L32" s="91"/>
    </row>
    <row r="34" customFormat="false" ht="12.75" hidden="false" customHeight="false" outlineLevel="0" collapsed="false">
      <c r="L34" s="91"/>
    </row>
  </sheetData>
  <mergeCells count="9">
    <mergeCell ref="A1:J1"/>
    <mergeCell ref="A2:J2"/>
    <mergeCell ref="A3:J3"/>
    <mergeCell ref="A4:A5"/>
    <mergeCell ref="B4:D4"/>
    <mergeCell ref="E4:G4"/>
    <mergeCell ref="H4:J4"/>
    <mergeCell ref="B6:J6"/>
    <mergeCell ref="B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0.84"/>
    <col collapsed="false" customWidth="false" hidden="false" outlineLevel="0" max="2" min="2" style="102" width="9.14"/>
    <col collapsed="false" customWidth="true" hidden="false" outlineLevel="0" max="3" min="3" style="102" width="8.14"/>
    <col collapsed="false" customWidth="true" hidden="false" outlineLevel="0" max="4" min="4" style="102" width="8.28"/>
    <col collapsed="false" customWidth="true" hidden="false" outlineLevel="0" max="5" min="5" style="102" width="8.14"/>
    <col collapsed="false" customWidth="true" hidden="false" outlineLevel="0" max="6" min="6" style="102" width="8.7"/>
    <col collapsed="false" customWidth="true" hidden="false" outlineLevel="0" max="7" min="7" style="102" width="8.28"/>
    <col collapsed="false" customWidth="true" hidden="false" outlineLevel="0" max="8" min="8" style="102" width="8.14"/>
    <col collapsed="false" customWidth="true" hidden="false" outlineLevel="0" max="11" min="9" style="102" width="8.56"/>
    <col collapsed="false" customWidth="true" hidden="false" outlineLevel="0" max="12" min="12" style="102" width="8.99"/>
    <col collapsed="false" customWidth="false" hidden="false" outlineLevel="0" max="257" min="13" style="102" width="9.14"/>
  </cols>
  <sheetData>
    <row r="1" customFormat="false" ht="12.75" hidden="false" customHeight="false" outlineLevel="0" collapsed="false">
      <c r="A1" s="103" t="s">
        <v>13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5.75" hidden="false" customHeight="false" outlineLevel="0" collapsed="false">
      <c r="A2" s="104" t="s">
        <v>14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5.75" hidden="false" customHeight="true" outlineLevel="0" collapsed="false">
      <c r="A3" s="104" t="s">
        <v>14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3.5" hidden="false" customHeight="false" outlineLevel="0" collapsed="false">
      <c r="A4" s="21" t="s">
        <v>14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1.75" hidden="false" customHeight="true" outlineLevel="0" collapsed="false">
      <c r="A5" s="105" t="s">
        <v>143</v>
      </c>
      <c r="B5" s="106" t="s">
        <v>144</v>
      </c>
      <c r="C5" s="107" t="s">
        <v>63</v>
      </c>
      <c r="D5" s="108" t="s">
        <v>64</v>
      </c>
      <c r="E5" s="108"/>
      <c r="F5" s="109" t="s">
        <v>145</v>
      </c>
      <c r="G5" s="109"/>
      <c r="H5" s="109"/>
      <c r="I5" s="110" t="s">
        <v>66</v>
      </c>
      <c r="J5" s="110"/>
      <c r="K5" s="110"/>
      <c r="L5" s="110"/>
    </row>
    <row r="6" customFormat="false" ht="12.75" hidden="false" customHeight="false" outlineLevel="0" collapsed="false">
      <c r="A6" s="105"/>
      <c r="B6" s="106"/>
      <c r="C6" s="111" t="s">
        <v>67</v>
      </c>
      <c r="D6" s="111" t="s">
        <v>68</v>
      </c>
      <c r="E6" s="111" t="s">
        <v>67</v>
      </c>
      <c r="F6" s="111" t="s">
        <v>69</v>
      </c>
      <c r="G6" s="111" t="s">
        <v>68</v>
      </c>
      <c r="H6" s="111" t="s">
        <v>67</v>
      </c>
      <c r="I6" s="112" t="s">
        <v>70</v>
      </c>
      <c r="J6" s="113" t="s">
        <v>70</v>
      </c>
      <c r="K6" s="114" t="s">
        <v>71</v>
      </c>
      <c r="L6" s="115" t="s">
        <v>71</v>
      </c>
    </row>
    <row r="7" customFormat="false" ht="12.75" hidden="false" customHeight="false" outlineLevel="0" collapsed="false">
      <c r="A7" s="116" t="n">
        <v>1</v>
      </c>
      <c r="B7" s="117" t="n">
        <v>2</v>
      </c>
      <c r="C7" s="118" t="n">
        <v>3</v>
      </c>
      <c r="D7" s="117" t="n">
        <v>4</v>
      </c>
      <c r="E7" s="117" t="n">
        <v>5</v>
      </c>
      <c r="F7" s="119" t="n">
        <v>6</v>
      </c>
      <c r="G7" s="113" t="n">
        <v>7</v>
      </c>
      <c r="H7" s="118" t="n">
        <v>8</v>
      </c>
      <c r="I7" s="120" t="s">
        <v>72</v>
      </c>
      <c r="J7" s="121" t="s">
        <v>73</v>
      </c>
      <c r="K7" s="122" t="s">
        <v>74</v>
      </c>
      <c r="L7" s="123" t="s">
        <v>75</v>
      </c>
    </row>
    <row r="8" customFormat="false" ht="24" hidden="false" customHeight="true" outlineLevel="0" collapsed="false">
      <c r="A8" s="124" t="s">
        <v>146</v>
      </c>
      <c r="B8" s="125" t="n">
        <v>100</v>
      </c>
      <c r="C8" s="126" t="n">
        <v>281.845421505234</v>
      </c>
      <c r="D8" s="126" t="n">
        <v>299.794692185495</v>
      </c>
      <c r="E8" s="126" t="n">
        <v>300.773980625233</v>
      </c>
      <c r="F8" s="127" t="n">
        <v>314.473941199926</v>
      </c>
      <c r="G8" s="127" t="n">
        <v>317.628546786776</v>
      </c>
      <c r="H8" s="128" t="n">
        <v>322.12636095527</v>
      </c>
      <c r="I8" s="129" t="n">
        <v>6.71593635224181</v>
      </c>
      <c r="J8" s="130" t="n">
        <v>0.326653027976803</v>
      </c>
      <c r="K8" s="131" t="n">
        <v>7.09914477497391</v>
      </c>
      <c r="L8" s="132" t="n">
        <v>1.41606106063048</v>
      </c>
    </row>
    <row r="9" customFormat="false" ht="21" hidden="false" customHeight="true" outlineLevel="0" collapsed="false">
      <c r="A9" s="133" t="s">
        <v>147</v>
      </c>
      <c r="B9" s="134" t="n">
        <v>49.593021995747</v>
      </c>
      <c r="C9" s="135" t="n">
        <v>318.400042446513</v>
      </c>
      <c r="D9" s="136" t="n">
        <v>343.913561654178</v>
      </c>
      <c r="E9" s="136" t="n">
        <v>346.039597384089</v>
      </c>
      <c r="F9" s="127" t="n">
        <v>374.055626353934</v>
      </c>
      <c r="G9" s="127" t="n">
        <v>380.167951721331</v>
      </c>
      <c r="H9" s="128" t="n">
        <v>387.126899284738</v>
      </c>
      <c r="I9" s="137" t="n">
        <v>8.68076358445187</v>
      </c>
      <c r="J9" s="127" t="n">
        <v>0.618188977394524</v>
      </c>
      <c r="K9" s="138" t="n">
        <v>11.87358389365</v>
      </c>
      <c r="L9" s="139" t="n">
        <v>1.83049295236424</v>
      </c>
    </row>
    <row r="10" customFormat="false" ht="21" hidden="false" customHeight="true" outlineLevel="0" collapsed="false">
      <c r="A10" s="140" t="s">
        <v>148</v>
      </c>
      <c r="B10" s="141" t="n">
        <v>16.5756940841418</v>
      </c>
      <c r="C10" s="142" t="n">
        <v>240.454326381105</v>
      </c>
      <c r="D10" s="142" t="n">
        <v>265.77981103181</v>
      </c>
      <c r="E10" s="142" t="n">
        <v>266.834950168452</v>
      </c>
      <c r="F10" s="143" t="n">
        <v>264.75232196268</v>
      </c>
      <c r="G10" s="143" t="n">
        <v>268.126217223482</v>
      </c>
      <c r="H10" s="144" t="n">
        <v>277.011239899811</v>
      </c>
      <c r="I10" s="145" t="n">
        <v>10.9711578844853</v>
      </c>
      <c r="J10" s="146" t="n">
        <v>0.396997474166952</v>
      </c>
      <c r="K10" s="147" t="n">
        <v>3.81370196255595</v>
      </c>
      <c r="L10" s="148" t="n">
        <v>3.31374632750814</v>
      </c>
    </row>
    <row r="11" customFormat="false" ht="21" hidden="false" customHeight="true" outlineLevel="0" collapsed="false">
      <c r="A11" s="140" t="s">
        <v>149</v>
      </c>
      <c r="B11" s="141" t="n">
        <v>6.08603120403331</v>
      </c>
      <c r="C11" s="142" t="n">
        <v>362.004315313576</v>
      </c>
      <c r="D11" s="142" t="n">
        <v>431.861372327528</v>
      </c>
      <c r="E11" s="142" t="n">
        <v>441.516678324193</v>
      </c>
      <c r="F11" s="146" t="n">
        <v>379.216495163029</v>
      </c>
      <c r="G11" s="146" t="n">
        <v>392.113269024846</v>
      </c>
      <c r="H11" s="149" t="n">
        <v>470.102587306333</v>
      </c>
      <c r="I11" s="145" t="n">
        <v>21.9644793299609</v>
      </c>
      <c r="J11" s="146" t="n">
        <v>2.23574198003109</v>
      </c>
      <c r="K11" s="147" t="n">
        <v>6.47447998808116</v>
      </c>
      <c r="L11" s="148" t="n">
        <v>19.8894871564637</v>
      </c>
    </row>
    <row r="12" customFormat="false" ht="21" hidden="false" customHeight="true" outlineLevel="0" collapsed="false">
      <c r="A12" s="140" t="s">
        <v>150</v>
      </c>
      <c r="B12" s="141" t="n">
        <v>3.77051950707581</v>
      </c>
      <c r="C12" s="142" t="n">
        <v>287.137108168513</v>
      </c>
      <c r="D12" s="142" t="n">
        <v>317.985662972773</v>
      </c>
      <c r="E12" s="142" t="n">
        <v>320.345803322078</v>
      </c>
      <c r="F12" s="146" t="n">
        <v>434.217457134721</v>
      </c>
      <c r="G12" s="146" t="n">
        <v>452.220349587039</v>
      </c>
      <c r="H12" s="149" t="n">
        <v>490.221228951055</v>
      </c>
      <c r="I12" s="145" t="n">
        <v>11.5654487730216</v>
      </c>
      <c r="J12" s="146" t="n">
        <v>0.742215962581724</v>
      </c>
      <c r="K12" s="147" t="n">
        <v>53.0287657485505</v>
      </c>
      <c r="L12" s="148" t="n">
        <v>8.40317765414996</v>
      </c>
    </row>
    <row r="13" customFormat="false" ht="21" hidden="false" customHeight="true" outlineLevel="0" collapsed="false">
      <c r="A13" s="140" t="s">
        <v>151</v>
      </c>
      <c r="B13" s="141" t="n">
        <v>11.1830126783839</v>
      </c>
      <c r="C13" s="142" t="n">
        <v>335.256795924662</v>
      </c>
      <c r="D13" s="142" t="n">
        <v>345.038301413845</v>
      </c>
      <c r="E13" s="142" t="n">
        <v>346.609016992306</v>
      </c>
      <c r="F13" s="146" t="n">
        <v>424.980318263246</v>
      </c>
      <c r="G13" s="146" t="n">
        <v>441.706610115212</v>
      </c>
      <c r="H13" s="149" t="n">
        <v>409.083082701701</v>
      </c>
      <c r="I13" s="145" t="n">
        <v>3.38612705413878</v>
      </c>
      <c r="J13" s="146" t="n">
        <v>0.455229338895009</v>
      </c>
      <c r="K13" s="147" t="n">
        <v>18.0243625083712</v>
      </c>
      <c r="L13" s="148" t="n">
        <v>-7.38579108087191</v>
      </c>
    </row>
    <row r="14" customFormat="false" ht="21" hidden="false" customHeight="true" outlineLevel="0" collapsed="false">
      <c r="A14" s="140" t="s">
        <v>152</v>
      </c>
      <c r="B14" s="141" t="n">
        <v>1.94873507797212</v>
      </c>
      <c r="C14" s="142" t="n">
        <v>296.684545999127</v>
      </c>
      <c r="D14" s="142" t="n">
        <v>288.111749087721</v>
      </c>
      <c r="E14" s="142" t="n">
        <v>290.624015413465</v>
      </c>
      <c r="F14" s="146" t="n">
        <v>358.921588881912</v>
      </c>
      <c r="G14" s="146" t="n">
        <v>368.077645576045</v>
      </c>
      <c r="H14" s="149" t="n">
        <v>375.179404381459</v>
      </c>
      <c r="I14" s="145" t="n">
        <v>-2.04275236691271</v>
      </c>
      <c r="J14" s="146" t="n">
        <v>0.871976354209437</v>
      </c>
      <c r="K14" s="147" t="n">
        <v>29.0944259536495</v>
      </c>
      <c r="L14" s="148" t="n">
        <v>1.92941866771046</v>
      </c>
    </row>
    <row r="15" customFormat="false" ht="21" hidden="false" customHeight="true" outlineLevel="0" collapsed="false">
      <c r="A15" s="140" t="s">
        <v>153</v>
      </c>
      <c r="B15" s="141" t="n">
        <v>10.0191294441401</v>
      </c>
      <c r="C15" s="142" t="n">
        <v>418.098834691875</v>
      </c>
      <c r="D15" s="142" t="n">
        <v>439.168916995669</v>
      </c>
      <c r="E15" s="142" t="n">
        <v>438.950714328417</v>
      </c>
      <c r="F15" s="150" t="n">
        <v>475.303753893102</v>
      </c>
      <c r="G15" s="150" t="n">
        <v>464.914308693721</v>
      </c>
      <c r="H15" s="151" t="n">
        <v>458.008755048794</v>
      </c>
      <c r="I15" s="145" t="n">
        <v>4.9873087189801</v>
      </c>
      <c r="J15" s="146" t="n">
        <v>-0.0496853622394724</v>
      </c>
      <c r="K15" s="147" t="n">
        <v>4.34172678122539</v>
      </c>
      <c r="L15" s="148" t="n">
        <v>-1.48533902179312</v>
      </c>
    </row>
    <row r="16" customFormat="false" ht="21" hidden="false" customHeight="true" outlineLevel="0" collapsed="false">
      <c r="A16" s="133" t="s">
        <v>154</v>
      </c>
      <c r="B16" s="152" t="n">
        <v>20.3727371072267</v>
      </c>
      <c r="C16" s="135" t="n">
        <v>233.990848505014</v>
      </c>
      <c r="D16" s="136" t="n">
        <v>248.648877444847</v>
      </c>
      <c r="E16" s="136" t="n">
        <v>248.524907468577</v>
      </c>
      <c r="F16" s="127" t="n">
        <v>260.521417711679</v>
      </c>
      <c r="G16" s="127" t="n">
        <v>262.880611380096</v>
      </c>
      <c r="H16" s="128" t="n">
        <v>266.469969834229</v>
      </c>
      <c r="I16" s="137" t="n">
        <v>6.21137922975288</v>
      </c>
      <c r="J16" s="127" t="n">
        <v>-0.0498574445794304</v>
      </c>
      <c r="K16" s="138" t="n">
        <v>7.22062933185903</v>
      </c>
      <c r="L16" s="139" t="n">
        <v>1.3653948974361</v>
      </c>
    </row>
    <row r="17" customFormat="false" ht="21" hidden="false" customHeight="true" outlineLevel="0" collapsed="false">
      <c r="A17" s="140" t="s">
        <v>155</v>
      </c>
      <c r="B17" s="141" t="n">
        <v>6.11769457098798</v>
      </c>
      <c r="C17" s="142" t="n">
        <v>225.798134759753</v>
      </c>
      <c r="D17" s="142" t="n">
        <v>235.406976660604</v>
      </c>
      <c r="E17" s="142" t="n">
        <v>234.987603887026</v>
      </c>
      <c r="F17" s="143" t="n">
        <v>237.874745977076</v>
      </c>
      <c r="G17" s="143" t="n">
        <v>240.764338370917</v>
      </c>
      <c r="H17" s="144" t="n">
        <v>243.644096001811</v>
      </c>
      <c r="I17" s="153" t="n">
        <v>4.06977193901554</v>
      </c>
      <c r="J17" s="143" t="n">
        <v>-0.178147979948193</v>
      </c>
      <c r="K17" s="154" t="n">
        <v>3.68380798458918</v>
      </c>
      <c r="L17" s="155" t="n">
        <v>1.19608977408321</v>
      </c>
    </row>
    <row r="18" customFormat="false" ht="21" hidden="false" customHeight="true" outlineLevel="0" collapsed="false">
      <c r="A18" s="140" t="s">
        <v>156</v>
      </c>
      <c r="B18" s="141" t="n">
        <v>5.68362875364839</v>
      </c>
      <c r="C18" s="142" t="n">
        <v>254.423259550716</v>
      </c>
      <c r="D18" s="142" t="n">
        <v>273.837017198671</v>
      </c>
      <c r="E18" s="142" t="n">
        <v>273.837017198671</v>
      </c>
      <c r="F18" s="146" t="n">
        <v>302.385004994568</v>
      </c>
      <c r="G18" s="146" t="n">
        <v>305.617826271222</v>
      </c>
      <c r="H18" s="149" t="n">
        <v>310.46942823485</v>
      </c>
      <c r="I18" s="145" t="n">
        <v>7.63049639495921</v>
      </c>
      <c r="J18" s="146" t="n">
        <v>0</v>
      </c>
      <c r="K18" s="147" t="n">
        <v>13.3774503574883</v>
      </c>
      <c r="L18" s="148" t="n">
        <v>1.58747348700898</v>
      </c>
    </row>
    <row r="19" customFormat="false" ht="21" hidden="false" customHeight="true" outlineLevel="0" collapsed="false">
      <c r="A19" s="140" t="s">
        <v>157</v>
      </c>
      <c r="B19" s="141" t="n">
        <v>4.4957766210627</v>
      </c>
      <c r="C19" s="142" t="n">
        <v>271.715274888725</v>
      </c>
      <c r="D19" s="142" t="n">
        <v>287.726021113023</v>
      </c>
      <c r="E19" s="142" t="n">
        <v>287.734915417119</v>
      </c>
      <c r="F19" s="146" t="n">
        <v>296.042098697218</v>
      </c>
      <c r="G19" s="146" t="n">
        <v>296.264562808729</v>
      </c>
      <c r="H19" s="149" t="n">
        <v>299.34731043537</v>
      </c>
      <c r="I19" s="145" t="n">
        <v>5.89574529255089</v>
      </c>
      <c r="J19" s="146" t="n">
        <v>0.0030912407786019</v>
      </c>
      <c r="K19" s="147" t="n">
        <v>4.03579628194146</v>
      </c>
      <c r="L19" s="148" t="n">
        <v>1.04053876623496</v>
      </c>
    </row>
    <row r="20" customFormat="false" ht="21" hidden="false" customHeight="true" outlineLevel="0" collapsed="false">
      <c r="A20" s="140" t="s">
        <v>158</v>
      </c>
      <c r="B20" s="141" t="n">
        <v>4.06563716152766</v>
      </c>
      <c r="C20" s="142" t="n">
        <v>175.988959146691</v>
      </c>
      <c r="D20" s="142" t="n">
        <v>190.088776855889</v>
      </c>
      <c r="E20" s="142" t="n">
        <v>190.088776855889</v>
      </c>
      <c r="F20" s="150" t="n">
        <v>196.6929597377</v>
      </c>
      <c r="G20" s="150" t="n">
        <v>199.393386541082</v>
      </c>
      <c r="H20" s="151" t="n">
        <v>202.843033629174</v>
      </c>
      <c r="I20" s="156" t="n">
        <v>8.01176265690957</v>
      </c>
      <c r="J20" s="150" t="n">
        <v>0</v>
      </c>
      <c r="K20" s="157" t="n">
        <v>6.70963167012953</v>
      </c>
      <c r="L20" s="158" t="n">
        <v>1.73007096570936</v>
      </c>
    </row>
    <row r="21" s="165" customFormat="true" ht="21" hidden="false" customHeight="true" outlineLevel="0" collapsed="false">
      <c r="A21" s="133" t="s">
        <v>159</v>
      </c>
      <c r="B21" s="152" t="n">
        <v>30.0443408970263</v>
      </c>
      <c r="C21" s="135" t="n">
        <v>253.945569376296</v>
      </c>
      <c r="D21" s="136" t="n">
        <v>261.637110850843</v>
      </c>
      <c r="E21" s="136" t="n">
        <v>261.471231232415</v>
      </c>
      <c r="F21" s="127" t="n">
        <v>252.687777859591</v>
      </c>
      <c r="G21" s="159" t="n">
        <v>251.498094349648</v>
      </c>
      <c r="H21" s="160" t="n">
        <v>252.54826292863</v>
      </c>
      <c r="I21" s="161" t="n">
        <v>2.96349405685757</v>
      </c>
      <c r="J21" s="162" t="n">
        <v>-0.0634006459894891</v>
      </c>
      <c r="K21" s="163" t="n">
        <v>-3.41260040797899</v>
      </c>
      <c r="L21" s="164" t="n">
        <v>0.417565223186926</v>
      </c>
    </row>
    <row r="22" customFormat="false" ht="21" hidden="false" customHeight="true" outlineLevel="0" collapsed="false">
      <c r="A22" s="140" t="s">
        <v>160</v>
      </c>
      <c r="B22" s="141" t="n">
        <v>5.39797797144743</v>
      </c>
      <c r="C22" s="142" t="n">
        <v>546.986427661909</v>
      </c>
      <c r="D22" s="142" t="n">
        <v>560.285809282983</v>
      </c>
      <c r="E22" s="142" t="n">
        <v>551.318457024165</v>
      </c>
      <c r="F22" s="143" t="n">
        <v>469.168665337363</v>
      </c>
      <c r="G22" s="166" t="n">
        <v>464.652038472538</v>
      </c>
      <c r="H22" s="167" t="n">
        <v>464.652038472538</v>
      </c>
      <c r="I22" s="153" t="n">
        <v>0.791981143073969</v>
      </c>
      <c r="J22" s="143" t="n">
        <v>-1.60049605223693</v>
      </c>
      <c r="K22" s="154" t="n">
        <v>-15.7198471133043</v>
      </c>
      <c r="L22" s="155" t="n">
        <v>0</v>
      </c>
    </row>
    <row r="23" customFormat="false" ht="21" hidden="false" customHeight="true" outlineLevel="0" collapsed="false">
      <c r="A23" s="140" t="s">
        <v>161</v>
      </c>
      <c r="B23" s="141" t="n">
        <v>2.45603300636539</v>
      </c>
      <c r="C23" s="142" t="n">
        <v>232.634151971201</v>
      </c>
      <c r="D23" s="142" t="n">
        <v>234.332422958206</v>
      </c>
      <c r="E23" s="142" t="n">
        <v>249.857967633705</v>
      </c>
      <c r="F23" s="146" t="n">
        <v>250.916417489802</v>
      </c>
      <c r="G23" s="146" t="n">
        <v>250.916417489802</v>
      </c>
      <c r="H23" s="149" t="n">
        <v>252.815026921143</v>
      </c>
      <c r="I23" s="145" t="n">
        <v>7.40382077032109</v>
      </c>
      <c r="J23" s="146" t="n">
        <v>6.62543598512981</v>
      </c>
      <c r="K23" s="147" t="n">
        <v>1.18349609397804</v>
      </c>
      <c r="L23" s="148" t="n">
        <v>0.75667006979252</v>
      </c>
    </row>
    <row r="24" customFormat="false" ht="21" hidden="false" customHeight="true" outlineLevel="0" collapsed="false">
      <c r="A24" s="140" t="s">
        <v>162</v>
      </c>
      <c r="B24" s="141" t="n">
        <v>6.97371482012303</v>
      </c>
      <c r="C24" s="142" t="n">
        <v>191.645276554379</v>
      </c>
      <c r="D24" s="142" t="n">
        <v>194.660833666215</v>
      </c>
      <c r="E24" s="142" t="n">
        <v>195.063657611699</v>
      </c>
      <c r="F24" s="146" t="n">
        <v>195.016800935455</v>
      </c>
      <c r="G24" s="168" t="n">
        <v>195.016800935455</v>
      </c>
      <c r="H24" s="169" t="n">
        <v>197.683989073712</v>
      </c>
      <c r="I24" s="145" t="n">
        <v>1.7837022225538</v>
      </c>
      <c r="J24" s="146" t="n">
        <v>0.206936309629839</v>
      </c>
      <c r="K24" s="147" t="n">
        <v>1.34332119785705</v>
      </c>
      <c r="L24" s="148" t="n">
        <v>1.36767095217598</v>
      </c>
    </row>
    <row r="25" customFormat="false" ht="21" hidden="false" customHeight="true" outlineLevel="0" collapsed="false">
      <c r="A25" s="140" t="s">
        <v>163</v>
      </c>
      <c r="B25" s="141" t="n">
        <v>1.86595272691422</v>
      </c>
      <c r="C25" s="142" t="n">
        <v>115.550239281626</v>
      </c>
      <c r="D25" s="142" t="n">
        <v>124.673075433734</v>
      </c>
      <c r="E25" s="142" t="n">
        <v>125.596924235388</v>
      </c>
      <c r="F25" s="146" t="n">
        <v>124.941778597459</v>
      </c>
      <c r="G25" s="168" t="n">
        <v>124.941778597459</v>
      </c>
      <c r="H25" s="169" t="n">
        <v>124.941778597459</v>
      </c>
      <c r="I25" s="145" t="n">
        <v>8.69464660239719</v>
      </c>
      <c r="J25" s="146" t="n">
        <v>0.741017094861647</v>
      </c>
      <c r="K25" s="147" t="n">
        <v>-0.521625542916866</v>
      </c>
      <c r="L25" s="148" t="n">
        <v>0</v>
      </c>
    </row>
    <row r="26" customFormat="false" ht="21" hidden="false" customHeight="true" outlineLevel="0" collapsed="false">
      <c r="A26" s="140" t="s">
        <v>164</v>
      </c>
      <c r="B26" s="141" t="n">
        <v>2.73164169047096</v>
      </c>
      <c r="C26" s="142" t="n">
        <v>146.134919878795</v>
      </c>
      <c r="D26" s="142" t="n">
        <v>156.252710421568</v>
      </c>
      <c r="E26" s="142" t="n">
        <v>156.530637528986</v>
      </c>
      <c r="F26" s="146" t="n">
        <v>153.986783562955</v>
      </c>
      <c r="G26" s="168" t="n">
        <v>153.986783562955</v>
      </c>
      <c r="H26" s="169" t="n">
        <v>155.547586596116</v>
      </c>
      <c r="I26" s="145" t="n">
        <v>7.11378064791978</v>
      </c>
      <c r="J26" s="146" t="n">
        <v>0.177870263285882</v>
      </c>
      <c r="K26" s="147" t="n">
        <v>-0.62802461447103</v>
      </c>
      <c r="L26" s="148" t="n">
        <v>1.01359545088648</v>
      </c>
    </row>
    <row r="27" customFormat="false" ht="21" hidden="false" customHeight="true" outlineLevel="0" collapsed="false">
      <c r="A27" s="140" t="s">
        <v>165</v>
      </c>
      <c r="B27" s="141" t="n">
        <v>3.10012907379794</v>
      </c>
      <c r="C27" s="142" t="n">
        <v>177.032264059937</v>
      </c>
      <c r="D27" s="142" t="n">
        <v>179.145366106453</v>
      </c>
      <c r="E27" s="142" t="n">
        <v>179.145366106453</v>
      </c>
      <c r="F27" s="146" t="n">
        <v>192.69064470201</v>
      </c>
      <c r="G27" s="168" t="n">
        <v>192.69064470201</v>
      </c>
      <c r="H27" s="169" t="n">
        <v>192.69064470201</v>
      </c>
      <c r="I27" s="145" t="n">
        <v>1.19362538672603</v>
      </c>
      <c r="J27" s="146" t="n">
        <v>0</v>
      </c>
      <c r="K27" s="147" t="n">
        <v>7.56105440511854</v>
      </c>
      <c r="L27" s="148" t="n">
        <v>0</v>
      </c>
    </row>
    <row r="28" customFormat="false" ht="21" hidden="false" customHeight="true" outlineLevel="0" collapsed="false">
      <c r="A28" s="170" t="s">
        <v>166</v>
      </c>
      <c r="B28" s="171" t="n">
        <v>7.50889160790728</v>
      </c>
      <c r="C28" s="172" t="n">
        <v>213.481315620034</v>
      </c>
      <c r="D28" s="172" t="n">
        <v>224.509323547508</v>
      </c>
      <c r="E28" s="172" t="n">
        <v>224.509323547508</v>
      </c>
      <c r="F28" s="173" t="n">
        <v>243.625855546313</v>
      </c>
      <c r="G28" s="174" t="n">
        <v>242.114219959023</v>
      </c>
      <c r="H28" s="175" t="n">
        <v>242.648827434629</v>
      </c>
      <c r="I28" s="176" t="n">
        <v>5.1657953743843</v>
      </c>
      <c r="J28" s="173" t="n">
        <v>0</v>
      </c>
      <c r="K28" s="177" t="n">
        <v>8.07962163909097</v>
      </c>
      <c r="L28" s="178" t="n">
        <v>0.220807962331577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79"/>
      <c r="E30" s="102" t="s">
        <v>167</v>
      </c>
    </row>
  </sheetData>
  <mergeCells count="9">
    <mergeCell ref="A1:L1"/>
    <mergeCell ref="A2:L2"/>
    <mergeCell ref="A3:L3"/>
    <mergeCell ref="A4:L4"/>
    <mergeCell ref="A5:A6"/>
    <mergeCell ref="B5:B6"/>
    <mergeCell ref="D5:E5"/>
    <mergeCell ref="F5:H5"/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80" width="15.56"/>
    <col collapsed="false" customWidth="false" hidden="false" outlineLevel="0" max="2" min="2" style="180" width="12.42"/>
    <col collapsed="false" customWidth="true" hidden="false" outlineLevel="0" max="3" min="3" style="180" width="13.99"/>
    <col collapsed="false" customWidth="false" hidden="false" outlineLevel="0" max="7" min="4" style="180" width="12.42"/>
    <col collapsed="false" customWidth="false" hidden="true" outlineLevel="0" max="9" min="8" style="180" width="12.42"/>
    <col collapsed="false" customWidth="false" hidden="false" outlineLevel="0" max="257" min="10" style="180" width="12.42"/>
  </cols>
  <sheetData>
    <row r="1" customFormat="false" ht="12.75" hidden="false" customHeight="false" outlineLevel="0" collapsed="false">
      <c r="A1" s="181" t="s">
        <v>168</v>
      </c>
      <c r="B1" s="181"/>
      <c r="C1" s="181"/>
      <c r="D1" s="181"/>
      <c r="E1" s="181"/>
      <c r="F1" s="181"/>
      <c r="G1" s="181"/>
      <c r="H1" s="182"/>
      <c r="I1" s="182"/>
    </row>
    <row r="2" customFormat="false" ht="19.5" hidden="false" customHeight="true" outlineLevel="0" collapsed="false">
      <c r="A2" s="183" t="s">
        <v>140</v>
      </c>
      <c r="B2" s="183"/>
      <c r="C2" s="183"/>
      <c r="D2" s="183"/>
      <c r="E2" s="183"/>
      <c r="F2" s="183"/>
      <c r="G2" s="183"/>
      <c r="H2" s="183"/>
      <c r="I2" s="183"/>
      <c r="J2" s="184"/>
    </row>
    <row r="3" customFormat="false" ht="14.25" hidden="false" customHeight="true" outlineLevel="0" collapsed="false">
      <c r="A3" s="185" t="s">
        <v>169</v>
      </c>
      <c r="B3" s="185"/>
      <c r="C3" s="185"/>
      <c r="D3" s="185"/>
      <c r="E3" s="185"/>
      <c r="F3" s="185"/>
      <c r="G3" s="185"/>
      <c r="H3" s="185"/>
      <c r="I3" s="185"/>
    </row>
    <row r="4" customFormat="false" ht="15.75" hidden="false" customHeight="true" outlineLevel="0" collapsed="false">
      <c r="A4" s="181" t="s">
        <v>129</v>
      </c>
      <c r="B4" s="181"/>
      <c r="C4" s="181"/>
      <c r="D4" s="181"/>
      <c r="E4" s="181"/>
      <c r="F4" s="181"/>
      <c r="G4" s="181"/>
      <c r="H4" s="181"/>
      <c r="I4" s="181"/>
    </row>
    <row r="5" customFormat="false" ht="24.95" hidden="false" customHeight="true" outlineLevel="0" collapsed="false">
      <c r="A5" s="186" t="s">
        <v>170</v>
      </c>
      <c r="B5" s="187" t="s">
        <v>63</v>
      </c>
      <c r="C5" s="187"/>
      <c r="D5" s="187" t="s">
        <v>64</v>
      </c>
      <c r="E5" s="187"/>
      <c r="F5" s="188" t="s">
        <v>145</v>
      </c>
      <c r="G5" s="188"/>
      <c r="H5" s="189" t="s">
        <v>171</v>
      </c>
      <c r="I5" s="189"/>
      <c r="J5" s="190"/>
      <c r="K5" s="190"/>
      <c r="L5" s="190"/>
      <c r="M5" s="190"/>
    </row>
    <row r="6" customFormat="false" ht="24.95" hidden="false" customHeight="true" outlineLevel="0" collapsed="false">
      <c r="A6" s="186"/>
      <c r="B6" s="191" t="s">
        <v>111</v>
      </c>
      <c r="C6" s="192" t="s">
        <v>112</v>
      </c>
      <c r="D6" s="192" t="s">
        <v>111</v>
      </c>
      <c r="E6" s="191" t="s">
        <v>112</v>
      </c>
      <c r="F6" s="193" t="s">
        <v>111</v>
      </c>
      <c r="G6" s="194" t="s">
        <v>112</v>
      </c>
      <c r="H6" s="195" t="s">
        <v>172</v>
      </c>
      <c r="I6" s="195" t="s">
        <v>173</v>
      </c>
      <c r="J6" s="190"/>
      <c r="K6" s="190"/>
      <c r="L6" s="190"/>
      <c r="M6" s="190"/>
    </row>
    <row r="7" customFormat="false" ht="24.95" hidden="false" customHeight="true" outlineLevel="0" collapsed="false">
      <c r="A7" s="196" t="s">
        <v>113</v>
      </c>
      <c r="B7" s="197" t="n">
        <v>273.2</v>
      </c>
      <c r="C7" s="197" t="n">
        <v>5.9</v>
      </c>
      <c r="D7" s="197" t="n">
        <v>293.5</v>
      </c>
      <c r="E7" s="197" t="n">
        <v>7.43045387994144</v>
      </c>
      <c r="F7" s="198" t="n">
        <v>309.2</v>
      </c>
      <c r="G7" s="199" t="n">
        <v>5.4</v>
      </c>
      <c r="H7" s="190"/>
      <c r="I7" s="190"/>
      <c r="J7" s="190"/>
      <c r="L7" s="190"/>
      <c r="M7" s="190"/>
      <c r="N7" s="190"/>
      <c r="O7" s="190"/>
      <c r="P7" s="190"/>
    </row>
    <row r="8" customFormat="false" ht="24.95" hidden="false" customHeight="true" outlineLevel="0" collapsed="false">
      <c r="A8" s="196" t="s">
        <v>114</v>
      </c>
      <c r="B8" s="197" t="n">
        <v>278.8</v>
      </c>
      <c r="C8" s="197" t="n">
        <v>7.6</v>
      </c>
      <c r="D8" s="197" t="n">
        <v>299.2</v>
      </c>
      <c r="E8" s="197" t="n">
        <v>7.31707317073169</v>
      </c>
      <c r="F8" s="198" t="n">
        <v>314.473941199926</v>
      </c>
      <c r="G8" s="199" t="n">
        <v>5.0980630687047</v>
      </c>
      <c r="H8" s="190"/>
      <c r="I8" s="190"/>
      <c r="J8" s="190"/>
      <c r="L8" s="190"/>
      <c r="M8" s="190"/>
      <c r="N8" s="190"/>
      <c r="O8" s="190"/>
      <c r="P8" s="190"/>
    </row>
    <row r="9" customFormat="false" ht="24.95" hidden="false" customHeight="true" outlineLevel="0" collapsed="false">
      <c r="A9" s="196" t="s">
        <v>115</v>
      </c>
      <c r="B9" s="197" t="n">
        <v>279.7</v>
      </c>
      <c r="C9" s="197" t="n">
        <v>7.5</v>
      </c>
      <c r="D9" s="197" t="n">
        <v>299.8</v>
      </c>
      <c r="E9" s="197" t="n">
        <v>7.2</v>
      </c>
      <c r="F9" s="198" t="n">
        <v>317.628546786776</v>
      </c>
      <c r="G9" s="199" t="n">
        <v>5.94868924171826</v>
      </c>
      <c r="H9" s="190"/>
      <c r="I9" s="190"/>
      <c r="J9" s="190"/>
      <c r="K9" s="190"/>
      <c r="L9" s="190"/>
      <c r="M9" s="190"/>
      <c r="N9" s="190"/>
      <c r="O9" s="190"/>
      <c r="P9" s="190"/>
    </row>
    <row r="10" customFormat="false" ht="24.95" hidden="false" customHeight="true" outlineLevel="0" collapsed="false">
      <c r="A10" s="196" t="s">
        <v>116</v>
      </c>
      <c r="B10" s="197" t="n">
        <v>281.8</v>
      </c>
      <c r="C10" s="197" t="n">
        <v>9</v>
      </c>
      <c r="D10" s="197" t="n">
        <v>300.8</v>
      </c>
      <c r="E10" s="197" t="n">
        <v>6.7</v>
      </c>
      <c r="F10" s="198" t="n">
        <v>322.12636095527</v>
      </c>
      <c r="G10" s="199" t="n">
        <v>7.09914477497391</v>
      </c>
      <c r="H10" s="190"/>
      <c r="I10" s="190"/>
      <c r="J10" s="190"/>
      <c r="K10" s="190"/>
      <c r="L10" s="190"/>
      <c r="M10" s="190"/>
      <c r="N10" s="190"/>
      <c r="O10" s="190"/>
      <c r="P10" s="190"/>
    </row>
    <row r="11" customFormat="false" ht="24.95" hidden="false" customHeight="true" outlineLevel="0" collapsed="false">
      <c r="A11" s="196" t="s">
        <v>117</v>
      </c>
      <c r="B11" s="197" t="n">
        <v>278.8</v>
      </c>
      <c r="C11" s="197" t="n">
        <v>9.2</v>
      </c>
      <c r="D11" s="197" t="n">
        <v>297.2</v>
      </c>
      <c r="E11" s="197" t="n">
        <v>6.6</v>
      </c>
      <c r="F11" s="198"/>
      <c r="G11" s="199"/>
      <c r="H11" s="190"/>
      <c r="I11" s="190"/>
      <c r="J11" s="190"/>
      <c r="K11" s="190"/>
      <c r="L11" s="190"/>
      <c r="M11" s="190"/>
      <c r="N11" s="190"/>
      <c r="O11" s="190"/>
      <c r="P11" s="190"/>
    </row>
    <row r="12" customFormat="false" ht="24.95" hidden="false" customHeight="true" outlineLevel="0" collapsed="false">
      <c r="A12" s="196" t="s">
        <v>118</v>
      </c>
      <c r="B12" s="197" t="n">
        <v>277.7</v>
      </c>
      <c r="C12" s="197" t="n">
        <v>8.9</v>
      </c>
      <c r="D12" s="197" t="n">
        <v>292.8</v>
      </c>
      <c r="E12" s="197" t="n">
        <v>5.4</v>
      </c>
      <c r="F12" s="198"/>
      <c r="G12" s="199"/>
      <c r="H12" s="190"/>
      <c r="I12" s="190"/>
      <c r="J12" s="190"/>
      <c r="K12" s="190"/>
      <c r="L12" s="190"/>
      <c r="M12" s="190"/>
      <c r="N12" s="190"/>
      <c r="O12" s="190"/>
      <c r="P12" s="190"/>
    </row>
    <row r="13" customFormat="false" ht="24.95" hidden="false" customHeight="true" outlineLevel="0" collapsed="false">
      <c r="A13" s="196" t="s">
        <v>119</v>
      </c>
      <c r="B13" s="197" t="n">
        <v>275.1</v>
      </c>
      <c r="C13" s="197" t="n">
        <v>8.1</v>
      </c>
      <c r="D13" s="197" t="n">
        <v>290.2</v>
      </c>
      <c r="E13" s="197" t="n">
        <v>5.5</v>
      </c>
      <c r="F13" s="198"/>
      <c r="G13" s="199"/>
      <c r="H13" s="190"/>
      <c r="I13" s="190"/>
      <c r="J13" s="190"/>
      <c r="K13" s="190"/>
      <c r="L13" s="190"/>
      <c r="M13" s="190"/>
      <c r="N13" s="190"/>
      <c r="O13" s="190"/>
      <c r="P13" s="190"/>
    </row>
    <row r="14" customFormat="false" ht="24.95" hidden="false" customHeight="true" outlineLevel="0" collapsed="false">
      <c r="A14" s="196" t="s">
        <v>120</v>
      </c>
      <c r="B14" s="197" t="n">
        <v>277.9</v>
      </c>
      <c r="C14" s="197" t="n">
        <v>8.3</v>
      </c>
      <c r="D14" s="197" t="n">
        <v>293.1</v>
      </c>
      <c r="E14" s="197" t="n">
        <v>5.5</v>
      </c>
      <c r="F14" s="198"/>
      <c r="G14" s="199"/>
      <c r="H14" s="190"/>
      <c r="I14" s="190"/>
      <c r="J14" s="190"/>
      <c r="K14" s="190"/>
      <c r="L14" s="190"/>
      <c r="M14" s="190"/>
      <c r="N14" s="190"/>
      <c r="O14" s="190"/>
      <c r="P14" s="190"/>
    </row>
    <row r="15" customFormat="false" ht="24.95" hidden="false" customHeight="true" outlineLevel="0" collapsed="false">
      <c r="A15" s="196" t="s">
        <v>121</v>
      </c>
      <c r="B15" s="197" t="n">
        <v>277.4</v>
      </c>
      <c r="C15" s="197" t="n">
        <v>9</v>
      </c>
      <c r="D15" s="197" t="n">
        <v>292</v>
      </c>
      <c r="E15" s="197" t="n">
        <v>5.3</v>
      </c>
      <c r="F15" s="198"/>
      <c r="G15" s="199"/>
      <c r="K15" s="190"/>
      <c r="L15" s="190"/>
      <c r="M15" s="190"/>
      <c r="N15" s="190"/>
      <c r="O15" s="190"/>
      <c r="P15" s="190"/>
    </row>
    <row r="16" customFormat="false" ht="24.95" hidden="false" customHeight="true" outlineLevel="0" collapsed="false">
      <c r="A16" s="196" t="s">
        <v>122</v>
      </c>
      <c r="B16" s="197" t="n">
        <v>282.81431836721</v>
      </c>
      <c r="C16" s="197" t="n">
        <v>9.1</v>
      </c>
      <c r="D16" s="197" t="n">
        <v>297.1</v>
      </c>
      <c r="E16" s="197" t="n">
        <v>5.1</v>
      </c>
      <c r="F16" s="198"/>
      <c r="G16" s="199"/>
      <c r="K16" s="190"/>
      <c r="L16" s="190"/>
      <c r="M16" s="190"/>
      <c r="N16" s="190"/>
      <c r="O16" s="190"/>
      <c r="P16" s="190"/>
    </row>
    <row r="17" customFormat="false" ht="24.95" hidden="false" customHeight="true" outlineLevel="0" collapsed="false">
      <c r="A17" s="196" t="s">
        <v>123</v>
      </c>
      <c r="B17" s="197" t="n">
        <v>284.2</v>
      </c>
      <c r="C17" s="197" t="n">
        <v>9.1</v>
      </c>
      <c r="D17" s="197" t="n">
        <v>299.5</v>
      </c>
      <c r="E17" s="197" t="n">
        <v>5.4</v>
      </c>
      <c r="F17" s="198"/>
      <c r="G17" s="199"/>
      <c r="K17" s="190"/>
      <c r="L17" s="190"/>
      <c r="M17" s="190"/>
      <c r="N17" s="190"/>
      <c r="O17" s="190"/>
      <c r="P17" s="190"/>
    </row>
    <row r="18" customFormat="false" ht="24.95" hidden="false" customHeight="true" outlineLevel="0" collapsed="false">
      <c r="A18" s="196" t="s">
        <v>124</v>
      </c>
      <c r="B18" s="197" t="n">
        <v>288.9</v>
      </c>
      <c r="C18" s="197" t="n">
        <v>7.8</v>
      </c>
      <c r="D18" s="197" t="n">
        <v>304.4</v>
      </c>
      <c r="E18" s="197" t="n">
        <v>5.4</v>
      </c>
      <c r="F18" s="198"/>
      <c r="G18" s="199"/>
      <c r="K18" s="190"/>
      <c r="L18" s="190"/>
      <c r="M18" s="190"/>
      <c r="N18" s="190"/>
      <c r="O18" s="190"/>
      <c r="P18" s="190"/>
    </row>
    <row r="19" customFormat="false" ht="24.95" hidden="false" customHeight="true" outlineLevel="0" collapsed="false">
      <c r="A19" s="200" t="s">
        <v>125</v>
      </c>
      <c r="B19" s="201" t="n">
        <v>279.7</v>
      </c>
      <c r="C19" s="201" t="n">
        <v>8.3</v>
      </c>
      <c r="D19" s="201" t="n">
        <v>296.6</v>
      </c>
      <c r="E19" s="201" t="n">
        <v>6.1</v>
      </c>
      <c r="F19" s="202"/>
      <c r="G19" s="203"/>
    </row>
    <row r="20" customFormat="false" ht="20.1" hidden="false" customHeight="true" outlineLevel="0" collapsed="false">
      <c r="A20" s="204"/>
      <c r="D20" s="190"/>
    </row>
    <row r="21" customFormat="false" ht="20.1" hidden="false" customHeight="true" outlineLevel="0" collapsed="false">
      <c r="A21" s="204"/>
      <c r="G21" s="184"/>
    </row>
    <row r="23" customFormat="false" ht="12.75" hidden="false" customHeight="false" outlineLevel="0" collapsed="false">
      <c r="A23" s="205"/>
      <c r="B23" s="205"/>
    </row>
    <row r="24" customFormat="false" ht="12.75" hidden="false" customHeight="false" outlineLevel="0" collapsed="false">
      <c r="A24" s="206"/>
      <c r="B24" s="205"/>
    </row>
    <row r="25" customFormat="false" ht="12.75" hidden="false" customHeight="false" outlineLevel="0" collapsed="false">
      <c r="A25" s="206"/>
      <c r="B25" s="205"/>
    </row>
    <row r="26" customFormat="false" ht="12.75" hidden="false" customHeight="false" outlineLevel="0" collapsed="false">
      <c r="A26" s="206"/>
      <c r="B26" s="205"/>
    </row>
    <row r="27" customFormat="false" ht="12.75" hidden="false" customHeight="false" outlineLevel="0" collapsed="false">
      <c r="A27" s="205"/>
      <c r="B27" s="205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5" width="6.28"/>
    <col collapsed="false" customWidth="true" hidden="false" outlineLevel="0" max="2" min="2" style="102" width="34.28"/>
    <col collapsed="false" customWidth="true" hidden="false" outlineLevel="0" max="3" min="3" style="102" width="7.14"/>
    <col collapsed="false" customWidth="true" hidden="false" outlineLevel="0" max="4" min="4" style="102" width="8.56"/>
    <col collapsed="false" customWidth="true" hidden="false" outlineLevel="0" max="8" min="5" style="102" width="8.7"/>
    <col collapsed="false" customWidth="true" hidden="false" outlineLevel="0" max="9" min="9" style="102" width="8.85"/>
    <col collapsed="false" customWidth="true" hidden="false" outlineLevel="0" max="13" min="10" style="102" width="7.14"/>
    <col collapsed="false" customWidth="true" hidden="false" outlineLevel="0" max="14" min="14" style="102" width="5.56"/>
    <col collapsed="false" customWidth="false" hidden="false" outlineLevel="0" max="257" min="15" style="102" width="9.14"/>
  </cols>
  <sheetData>
    <row r="1" customFormat="false" ht="12.75" hidden="false" customHeight="true" outlineLevel="0" collapsed="false">
      <c r="A1" s="207" t="s">
        <v>17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15.75" hidden="false" customHeight="true" outlineLevel="0" collapsed="false">
      <c r="A2" s="104" t="s">
        <v>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2.75" hidden="false" customHeight="true" outlineLevel="0" collapsed="false">
      <c r="A3" s="207" t="s">
        <v>175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2.75" hidden="false" customHeight="true" outlineLevel="0" collapsed="false">
      <c r="A4" s="207" t="s">
        <v>142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</row>
    <row r="5" customFormat="false" ht="13.5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3.5" hidden="false" customHeight="true" outlineLevel="0" collapsed="false">
      <c r="A6" s="209" t="s">
        <v>176</v>
      </c>
      <c r="B6" s="106" t="s">
        <v>177</v>
      </c>
      <c r="C6" s="210" t="s">
        <v>178</v>
      </c>
      <c r="D6" s="107" t="s">
        <v>63</v>
      </c>
      <c r="E6" s="108" t="s">
        <v>64</v>
      </c>
      <c r="F6" s="108"/>
      <c r="G6" s="109" t="s">
        <v>145</v>
      </c>
      <c r="H6" s="109"/>
      <c r="I6" s="109"/>
      <c r="J6" s="110" t="s">
        <v>112</v>
      </c>
      <c r="K6" s="110"/>
      <c r="L6" s="110"/>
      <c r="M6" s="110"/>
    </row>
    <row r="7" customFormat="false" ht="12.75" hidden="false" customHeight="true" outlineLevel="0" collapsed="false">
      <c r="A7" s="209"/>
      <c r="B7" s="106"/>
      <c r="C7" s="121" t="s">
        <v>179</v>
      </c>
      <c r="D7" s="211" t="s">
        <v>67</v>
      </c>
      <c r="E7" s="211" t="s">
        <v>68</v>
      </c>
      <c r="F7" s="211" t="s">
        <v>67</v>
      </c>
      <c r="G7" s="211" t="s">
        <v>69</v>
      </c>
      <c r="H7" s="211" t="s">
        <v>68</v>
      </c>
      <c r="I7" s="211" t="s">
        <v>67</v>
      </c>
      <c r="J7" s="212" t="s">
        <v>180</v>
      </c>
      <c r="K7" s="212" t="s">
        <v>181</v>
      </c>
      <c r="L7" s="212" t="s">
        <v>182</v>
      </c>
      <c r="M7" s="213" t="s">
        <v>183</v>
      </c>
    </row>
    <row r="8" customFormat="false" ht="12.75" hidden="false" customHeight="true" outlineLevel="0" collapsed="false">
      <c r="A8" s="209"/>
      <c r="B8" s="117" t="n">
        <v>1</v>
      </c>
      <c r="C8" s="120" t="n">
        <v>2</v>
      </c>
      <c r="D8" s="117" t="n">
        <v>3</v>
      </c>
      <c r="E8" s="117" t="n">
        <v>4</v>
      </c>
      <c r="F8" s="117" t="n">
        <v>5</v>
      </c>
      <c r="G8" s="119" t="n">
        <v>6</v>
      </c>
      <c r="H8" s="214" t="n">
        <v>7</v>
      </c>
      <c r="I8" s="214" t="n">
        <v>8</v>
      </c>
      <c r="J8" s="212"/>
      <c r="K8" s="212"/>
      <c r="L8" s="212"/>
      <c r="M8" s="213"/>
    </row>
    <row r="9" customFormat="false" ht="24.95" hidden="false" customHeight="true" outlineLevel="0" collapsed="false">
      <c r="A9" s="215"/>
      <c r="B9" s="216" t="s">
        <v>76</v>
      </c>
      <c r="C9" s="217" t="n">
        <v>100</v>
      </c>
      <c r="D9" s="218" t="n">
        <v>305.3</v>
      </c>
      <c r="E9" s="218" t="n">
        <v>334</v>
      </c>
      <c r="F9" s="218" t="n">
        <v>334</v>
      </c>
      <c r="G9" s="218" t="n">
        <v>355.2</v>
      </c>
      <c r="H9" s="218" t="n">
        <v>360.9</v>
      </c>
      <c r="I9" s="218" t="n">
        <v>361</v>
      </c>
      <c r="J9" s="219" t="n">
        <v>9.40058958401573</v>
      </c>
      <c r="K9" s="220" t="n">
        <v>0</v>
      </c>
      <c r="L9" s="220" t="n">
        <v>8.08383233532935</v>
      </c>
      <c r="M9" s="221" t="n">
        <v>0.0277085065115017</v>
      </c>
    </row>
    <row r="10" customFormat="false" ht="24.95" hidden="false" customHeight="true" outlineLevel="0" collapsed="false">
      <c r="A10" s="222" t="n">
        <v>1</v>
      </c>
      <c r="B10" s="223" t="s">
        <v>184</v>
      </c>
      <c r="C10" s="224" t="n">
        <v>26.97</v>
      </c>
      <c r="D10" s="225" t="n">
        <v>236.8</v>
      </c>
      <c r="E10" s="225" t="n">
        <v>254.7</v>
      </c>
      <c r="F10" s="225" t="n">
        <v>254.7</v>
      </c>
      <c r="G10" s="225" t="n">
        <v>256.7</v>
      </c>
      <c r="H10" s="225" t="n">
        <v>256.7</v>
      </c>
      <c r="I10" s="225" t="n">
        <v>256.7</v>
      </c>
      <c r="J10" s="226" t="n">
        <v>7.5591216216216</v>
      </c>
      <c r="K10" s="226" t="n">
        <v>0</v>
      </c>
      <c r="L10" s="226" t="n">
        <v>0.785237534354138</v>
      </c>
      <c r="M10" s="227" t="n">
        <v>0</v>
      </c>
    </row>
    <row r="11" customFormat="false" ht="24.95" hidden="false" customHeight="true" outlineLevel="0" collapsed="false">
      <c r="A11" s="228"/>
      <c r="B11" s="229" t="s">
        <v>185</v>
      </c>
      <c r="C11" s="230" t="n">
        <v>9.8</v>
      </c>
      <c r="D11" s="231" t="n">
        <v>217</v>
      </c>
      <c r="E11" s="231" t="n">
        <v>234.2</v>
      </c>
      <c r="F11" s="231" t="n">
        <v>234.2</v>
      </c>
      <c r="G11" s="231" t="n">
        <v>236.5</v>
      </c>
      <c r="H11" s="231" t="n">
        <v>236.5</v>
      </c>
      <c r="I11" s="231" t="n">
        <v>236.5</v>
      </c>
      <c r="J11" s="232" t="n">
        <v>7.92626728110599</v>
      </c>
      <c r="K11" s="232" t="n">
        <v>0</v>
      </c>
      <c r="L11" s="232" t="n">
        <v>0.982066609735284</v>
      </c>
      <c r="M11" s="233" t="n">
        <v>0</v>
      </c>
    </row>
    <row r="12" customFormat="false" ht="27.75" hidden="false" customHeight="true" outlineLevel="0" collapsed="false">
      <c r="A12" s="228"/>
      <c r="B12" s="229" t="s">
        <v>186</v>
      </c>
      <c r="C12" s="230" t="n">
        <v>17.17</v>
      </c>
      <c r="D12" s="231" t="n">
        <v>248.2</v>
      </c>
      <c r="E12" s="231" t="n">
        <v>266.3</v>
      </c>
      <c r="F12" s="231" t="n">
        <v>266.3</v>
      </c>
      <c r="G12" s="231" t="n">
        <v>268.2</v>
      </c>
      <c r="H12" s="231" t="n">
        <v>268.2</v>
      </c>
      <c r="I12" s="231" t="n">
        <v>268.2</v>
      </c>
      <c r="J12" s="232" t="n">
        <v>7.2925060435133</v>
      </c>
      <c r="K12" s="232" t="n">
        <v>0</v>
      </c>
      <c r="L12" s="232" t="n">
        <v>0.71348103642508</v>
      </c>
      <c r="M12" s="233" t="n">
        <v>0</v>
      </c>
    </row>
    <row r="13" customFormat="false" ht="18.75" hidden="false" customHeight="true" outlineLevel="0" collapsed="false">
      <c r="A13" s="222" t="n">
        <v>1.1</v>
      </c>
      <c r="B13" s="223" t="s">
        <v>187</v>
      </c>
      <c r="C13" s="234" t="n">
        <v>2.82</v>
      </c>
      <c r="D13" s="225" t="n">
        <v>310.6</v>
      </c>
      <c r="E13" s="225" t="n">
        <v>340.7</v>
      </c>
      <c r="F13" s="225" t="n">
        <v>340.7</v>
      </c>
      <c r="G13" s="225" t="n">
        <v>340.7</v>
      </c>
      <c r="H13" s="225" t="n">
        <v>340.7</v>
      </c>
      <c r="I13" s="225" t="n">
        <v>340.7</v>
      </c>
      <c r="J13" s="226" t="n">
        <v>9.6909207984546</v>
      </c>
      <c r="K13" s="226" t="n">
        <v>0</v>
      </c>
      <c r="L13" s="226" t="n">
        <v>0</v>
      </c>
      <c r="M13" s="227" t="n">
        <v>0</v>
      </c>
    </row>
    <row r="14" customFormat="false" ht="24.95" hidden="false" customHeight="true" outlineLevel="0" collapsed="false">
      <c r="A14" s="222"/>
      <c r="B14" s="229" t="s">
        <v>185</v>
      </c>
      <c r="C14" s="235" t="n">
        <v>0.31</v>
      </c>
      <c r="D14" s="231" t="n">
        <v>262.2</v>
      </c>
      <c r="E14" s="231" t="n">
        <v>281.4</v>
      </c>
      <c r="F14" s="231" t="n">
        <v>281.4</v>
      </c>
      <c r="G14" s="231" t="n">
        <v>281.4</v>
      </c>
      <c r="H14" s="231" t="n">
        <v>281.4</v>
      </c>
      <c r="I14" s="231" t="n">
        <v>281.4</v>
      </c>
      <c r="J14" s="232" t="n">
        <v>7.32265446224257</v>
      </c>
      <c r="K14" s="232" t="n">
        <v>0</v>
      </c>
      <c r="L14" s="232" t="n">
        <v>0</v>
      </c>
      <c r="M14" s="233" t="n">
        <v>0</v>
      </c>
    </row>
    <row r="15" customFormat="false" ht="24.95" hidden="false" customHeight="true" outlineLevel="0" collapsed="false">
      <c r="A15" s="222"/>
      <c r="B15" s="229" t="s">
        <v>186</v>
      </c>
      <c r="C15" s="235" t="n">
        <v>2.51</v>
      </c>
      <c r="D15" s="231" t="n">
        <v>316.5</v>
      </c>
      <c r="E15" s="231" t="n">
        <v>347.9</v>
      </c>
      <c r="F15" s="231" t="n">
        <v>347.9</v>
      </c>
      <c r="G15" s="231" t="n">
        <v>347.9</v>
      </c>
      <c r="H15" s="231" t="n">
        <v>347.9</v>
      </c>
      <c r="I15" s="231" t="n">
        <v>347.9</v>
      </c>
      <c r="J15" s="232" t="n">
        <v>9.9210110584518</v>
      </c>
      <c r="K15" s="232" t="n">
        <v>0</v>
      </c>
      <c r="L15" s="232" t="n">
        <v>0</v>
      </c>
      <c r="M15" s="233" t="n">
        <v>0</v>
      </c>
    </row>
    <row r="16" customFormat="false" ht="24.95" hidden="false" customHeight="true" outlineLevel="0" collapsed="false">
      <c r="A16" s="222" t="n">
        <v>1.2</v>
      </c>
      <c r="B16" s="223" t="s">
        <v>188</v>
      </c>
      <c r="C16" s="234" t="n">
        <v>1.14</v>
      </c>
      <c r="D16" s="225" t="n">
        <v>268</v>
      </c>
      <c r="E16" s="225" t="n">
        <v>288.1</v>
      </c>
      <c r="F16" s="225" t="n">
        <v>288.1</v>
      </c>
      <c r="G16" s="225" t="n">
        <v>290.1</v>
      </c>
      <c r="H16" s="225" t="n">
        <v>290.1</v>
      </c>
      <c r="I16" s="225" t="n">
        <v>290.1</v>
      </c>
      <c r="J16" s="226" t="n">
        <v>7.50000000000001</v>
      </c>
      <c r="K16" s="226" t="n">
        <v>0</v>
      </c>
      <c r="L16" s="226" t="n">
        <v>0.694203401596667</v>
      </c>
      <c r="M16" s="227" t="n">
        <v>0</v>
      </c>
    </row>
    <row r="17" customFormat="false" ht="24.95" hidden="false" customHeight="true" outlineLevel="0" collapsed="false">
      <c r="A17" s="222"/>
      <c r="B17" s="229" t="s">
        <v>185</v>
      </c>
      <c r="C17" s="235" t="n">
        <v>0.19</v>
      </c>
      <c r="D17" s="231" t="n">
        <v>216.8</v>
      </c>
      <c r="E17" s="231" t="n">
        <v>231.4</v>
      </c>
      <c r="F17" s="231" t="n">
        <v>231.4</v>
      </c>
      <c r="G17" s="231" t="n">
        <v>233</v>
      </c>
      <c r="H17" s="231" t="n">
        <v>233</v>
      </c>
      <c r="I17" s="231" t="n">
        <v>233</v>
      </c>
      <c r="J17" s="232" t="n">
        <v>6.73431734317343</v>
      </c>
      <c r="K17" s="232" t="n">
        <v>0</v>
      </c>
      <c r="L17" s="232" t="n">
        <v>0.691443388072614</v>
      </c>
      <c r="M17" s="233" t="n">
        <v>0</v>
      </c>
    </row>
    <row r="18" customFormat="false" ht="24.95" hidden="false" customHeight="true" outlineLevel="0" collapsed="false">
      <c r="A18" s="222"/>
      <c r="B18" s="229" t="s">
        <v>186</v>
      </c>
      <c r="C18" s="235" t="n">
        <v>0.95</v>
      </c>
      <c r="D18" s="231" t="n">
        <v>278.2</v>
      </c>
      <c r="E18" s="231" t="n">
        <v>299.4</v>
      </c>
      <c r="F18" s="231" t="n">
        <v>299.4</v>
      </c>
      <c r="G18" s="231" t="n">
        <v>301.6</v>
      </c>
      <c r="H18" s="231" t="n">
        <v>301.6</v>
      </c>
      <c r="I18" s="231" t="n">
        <v>301.6</v>
      </c>
      <c r="J18" s="232" t="n">
        <v>7.62041696621137</v>
      </c>
      <c r="K18" s="232" t="n">
        <v>0</v>
      </c>
      <c r="L18" s="232" t="n">
        <v>0.734802939211775</v>
      </c>
      <c r="M18" s="233" t="n">
        <v>0</v>
      </c>
    </row>
    <row r="19" customFormat="false" ht="24.95" hidden="false" customHeight="true" outlineLevel="0" collapsed="false">
      <c r="A19" s="222" t="n">
        <v>1.3</v>
      </c>
      <c r="B19" s="223" t="s">
        <v>189</v>
      </c>
      <c r="C19" s="234" t="n">
        <v>0.55</v>
      </c>
      <c r="D19" s="225" t="n">
        <v>429.1</v>
      </c>
      <c r="E19" s="225" t="n">
        <v>447.5</v>
      </c>
      <c r="F19" s="225" t="n">
        <v>447.5</v>
      </c>
      <c r="G19" s="225" t="n">
        <v>457.7</v>
      </c>
      <c r="H19" s="225" t="n">
        <v>457.7</v>
      </c>
      <c r="I19" s="225" t="n">
        <v>457.7</v>
      </c>
      <c r="J19" s="226" t="n">
        <v>4.28804474481473</v>
      </c>
      <c r="K19" s="226" t="n">
        <v>0</v>
      </c>
      <c r="L19" s="226" t="n">
        <v>2.27932960893855</v>
      </c>
      <c r="M19" s="227" t="n">
        <v>0</v>
      </c>
    </row>
    <row r="20" customFormat="false" ht="24.95" hidden="false" customHeight="true" outlineLevel="0" collapsed="false">
      <c r="A20" s="222"/>
      <c r="B20" s="229" t="s">
        <v>185</v>
      </c>
      <c r="C20" s="235" t="n">
        <v>0.1</v>
      </c>
      <c r="D20" s="231" t="n">
        <v>331</v>
      </c>
      <c r="E20" s="231" t="n">
        <v>341.8</v>
      </c>
      <c r="F20" s="231" t="n">
        <v>341.8</v>
      </c>
      <c r="G20" s="231" t="n">
        <v>352.3</v>
      </c>
      <c r="H20" s="231" t="n">
        <v>352.3</v>
      </c>
      <c r="I20" s="231" t="n">
        <v>352.3</v>
      </c>
      <c r="J20" s="232" t="n">
        <v>3.26283987915407</v>
      </c>
      <c r="K20" s="232" t="n">
        <v>0</v>
      </c>
      <c r="L20" s="232" t="n">
        <v>3.07197191339965</v>
      </c>
      <c r="M20" s="233" t="n">
        <v>0</v>
      </c>
    </row>
    <row r="21" customFormat="false" ht="24.95" hidden="false" customHeight="true" outlineLevel="0" collapsed="false">
      <c r="A21" s="222"/>
      <c r="B21" s="229" t="s">
        <v>186</v>
      </c>
      <c r="C21" s="235" t="n">
        <v>0.45</v>
      </c>
      <c r="D21" s="231" t="n">
        <v>451.6</v>
      </c>
      <c r="E21" s="231" t="n">
        <v>471.7</v>
      </c>
      <c r="F21" s="231" t="n">
        <v>471.7</v>
      </c>
      <c r="G21" s="231" t="n">
        <v>481.8</v>
      </c>
      <c r="H21" s="231" t="n">
        <v>481.8</v>
      </c>
      <c r="I21" s="231" t="n">
        <v>481.8</v>
      </c>
      <c r="J21" s="232" t="n">
        <v>4.45084145261292</v>
      </c>
      <c r="K21" s="232" t="n">
        <v>0</v>
      </c>
      <c r="L21" s="232" t="n">
        <v>2.14119143523426</v>
      </c>
      <c r="M21" s="233" t="n">
        <v>0</v>
      </c>
    </row>
    <row r="22" customFormat="false" ht="24.95" hidden="false" customHeight="true" outlineLevel="0" collapsed="false">
      <c r="A22" s="222" t="n">
        <v>1.4</v>
      </c>
      <c r="B22" s="223" t="s">
        <v>190</v>
      </c>
      <c r="C22" s="234" t="n">
        <v>4.01</v>
      </c>
      <c r="D22" s="225" t="n">
        <v>306.5</v>
      </c>
      <c r="E22" s="225" t="n">
        <v>332.4</v>
      </c>
      <c r="F22" s="225" t="n">
        <v>332.4</v>
      </c>
      <c r="G22" s="225" t="n">
        <v>332.4</v>
      </c>
      <c r="H22" s="225" t="n">
        <v>332.4</v>
      </c>
      <c r="I22" s="225" t="n">
        <v>332.4</v>
      </c>
      <c r="J22" s="226" t="n">
        <v>8.45024469820555</v>
      </c>
      <c r="K22" s="226" t="n">
        <v>0</v>
      </c>
      <c r="L22" s="226" t="n">
        <v>0</v>
      </c>
      <c r="M22" s="227" t="n">
        <v>0</v>
      </c>
    </row>
    <row r="23" customFormat="false" ht="24.95" hidden="false" customHeight="true" outlineLevel="0" collapsed="false">
      <c r="A23" s="222"/>
      <c r="B23" s="229" t="s">
        <v>185</v>
      </c>
      <c r="C23" s="235" t="n">
        <v>0.17</v>
      </c>
      <c r="D23" s="231" t="n">
        <v>237.4</v>
      </c>
      <c r="E23" s="231" t="n">
        <v>259.3</v>
      </c>
      <c r="F23" s="231" t="n">
        <v>259.3</v>
      </c>
      <c r="G23" s="231" t="n">
        <v>259.3</v>
      </c>
      <c r="H23" s="231" t="n">
        <v>259.3</v>
      </c>
      <c r="I23" s="231" t="n">
        <v>259.3</v>
      </c>
      <c r="J23" s="232" t="n">
        <v>9.22493681550127</v>
      </c>
      <c r="K23" s="232" t="n">
        <v>0</v>
      </c>
      <c r="L23" s="232" t="n">
        <v>0</v>
      </c>
      <c r="M23" s="233" t="n">
        <v>0</v>
      </c>
    </row>
    <row r="24" customFormat="false" ht="24.95" hidden="false" customHeight="true" outlineLevel="0" collapsed="false">
      <c r="A24" s="222"/>
      <c r="B24" s="229" t="s">
        <v>186</v>
      </c>
      <c r="C24" s="235" t="n">
        <v>3.84</v>
      </c>
      <c r="D24" s="231" t="n">
        <v>309.6</v>
      </c>
      <c r="E24" s="231" t="n">
        <v>335.7</v>
      </c>
      <c r="F24" s="231" t="n">
        <v>335.7</v>
      </c>
      <c r="G24" s="231" t="n">
        <v>335.7</v>
      </c>
      <c r="H24" s="231" t="n">
        <v>335.7</v>
      </c>
      <c r="I24" s="231" t="n">
        <v>335.7</v>
      </c>
      <c r="J24" s="232" t="n">
        <v>8.43023255813952</v>
      </c>
      <c r="K24" s="232" t="n">
        <v>0</v>
      </c>
      <c r="L24" s="232" t="n">
        <v>0</v>
      </c>
      <c r="M24" s="233" t="n">
        <v>0</v>
      </c>
    </row>
    <row r="25" s="165" customFormat="true" ht="24.95" hidden="false" customHeight="true" outlineLevel="0" collapsed="false">
      <c r="A25" s="222" t="n">
        <v>1.5</v>
      </c>
      <c r="B25" s="223" t="s">
        <v>99</v>
      </c>
      <c r="C25" s="234" t="n">
        <v>10.55</v>
      </c>
      <c r="D25" s="225" t="n">
        <v>271.2</v>
      </c>
      <c r="E25" s="225" t="n">
        <v>295.8</v>
      </c>
      <c r="F25" s="225" t="n">
        <v>295.8</v>
      </c>
      <c r="G25" s="225" t="n">
        <v>300.2</v>
      </c>
      <c r="H25" s="225" t="n">
        <v>300.2</v>
      </c>
      <c r="I25" s="225" t="n">
        <v>300.2</v>
      </c>
      <c r="J25" s="226" t="n">
        <v>9.07079646017701</v>
      </c>
      <c r="K25" s="226" t="n">
        <v>0</v>
      </c>
      <c r="L25" s="226" t="n">
        <v>1.48749154834347</v>
      </c>
      <c r="M25" s="227" t="n">
        <v>0</v>
      </c>
    </row>
    <row r="26" customFormat="false" ht="24.95" hidden="false" customHeight="true" outlineLevel="0" collapsed="false">
      <c r="A26" s="222"/>
      <c r="B26" s="229" t="s">
        <v>185</v>
      </c>
      <c r="C26" s="235" t="n">
        <v>6.8</v>
      </c>
      <c r="D26" s="231" t="n">
        <v>246.1</v>
      </c>
      <c r="E26" s="231" t="n">
        <v>268.9</v>
      </c>
      <c r="F26" s="231" t="n">
        <v>268.9</v>
      </c>
      <c r="G26" s="231" t="n">
        <v>272.1</v>
      </c>
      <c r="H26" s="231" t="n">
        <v>272.1</v>
      </c>
      <c r="I26" s="231" t="n">
        <v>272.1</v>
      </c>
      <c r="J26" s="232" t="n">
        <v>9.26452661519707</v>
      </c>
      <c r="K26" s="232" t="n">
        <v>0</v>
      </c>
      <c r="L26" s="232" t="n">
        <v>1.19003346969136</v>
      </c>
      <c r="M26" s="233" t="n">
        <v>0</v>
      </c>
    </row>
    <row r="27" customFormat="false" ht="24.95" hidden="false" customHeight="true" outlineLevel="0" collapsed="false">
      <c r="A27" s="222"/>
      <c r="B27" s="229" t="s">
        <v>186</v>
      </c>
      <c r="C27" s="235" t="n">
        <v>3.75</v>
      </c>
      <c r="D27" s="231" t="n">
        <v>316.9</v>
      </c>
      <c r="E27" s="231" t="n">
        <v>344.6</v>
      </c>
      <c r="F27" s="231" t="n">
        <v>344.6</v>
      </c>
      <c r="G27" s="231" t="n">
        <v>351.2</v>
      </c>
      <c r="H27" s="231" t="n">
        <v>351.2</v>
      </c>
      <c r="I27" s="231" t="n">
        <v>351.2</v>
      </c>
      <c r="J27" s="232" t="n">
        <v>8.74092773745663</v>
      </c>
      <c r="K27" s="232" t="n">
        <v>0</v>
      </c>
      <c r="L27" s="232" t="n">
        <v>1.91526407428901</v>
      </c>
      <c r="M27" s="233" t="n">
        <v>0</v>
      </c>
      <c r="O27" s="236"/>
    </row>
    <row r="28" s="165" customFormat="true" ht="24.95" hidden="false" customHeight="true" outlineLevel="0" collapsed="false">
      <c r="A28" s="222" t="n">
        <v>1.6</v>
      </c>
      <c r="B28" s="223" t="s">
        <v>191</v>
      </c>
      <c r="C28" s="234" t="n">
        <v>7.9</v>
      </c>
      <c r="D28" s="225" t="n">
        <v>111.3</v>
      </c>
      <c r="E28" s="225" t="n">
        <v>111.3</v>
      </c>
      <c r="F28" s="225" t="n">
        <v>111.3</v>
      </c>
      <c r="G28" s="225" t="n">
        <v>111.3</v>
      </c>
      <c r="H28" s="225" t="n">
        <v>111.3</v>
      </c>
      <c r="I28" s="225" t="n">
        <v>111.3</v>
      </c>
      <c r="J28" s="226" t="n">
        <v>0</v>
      </c>
      <c r="K28" s="226" t="n">
        <v>0</v>
      </c>
      <c r="L28" s="226" t="n">
        <v>0</v>
      </c>
      <c r="M28" s="227" t="n">
        <v>0</v>
      </c>
    </row>
    <row r="29" customFormat="false" ht="24.95" hidden="false" customHeight="true" outlineLevel="0" collapsed="false">
      <c r="A29" s="222"/>
      <c r="B29" s="229" t="s">
        <v>185</v>
      </c>
      <c r="C29" s="235" t="n">
        <v>2.24</v>
      </c>
      <c r="D29" s="231" t="n">
        <v>115.3</v>
      </c>
      <c r="E29" s="231" t="n">
        <v>115.3</v>
      </c>
      <c r="F29" s="231" t="n">
        <v>115.3</v>
      </c>
      <c r="G29" s="231" t="n">
        <v>115.3</v>
      </c>
      <c r="H29" s="231" t="n">
        <v>115.3</v>
      </c>
      <c r="I29" s="231" t="n">
        <v>115.3</v>
      </c>
      <c r="J29" s="232" t="n">
        <v>0</v>
      </c>
      <c r="K29" s="232" t="n">
        <v>0</v>
      </c>
      <c r="L29" s="232" t="n">
        <v>0</v>
      </c>
      <c r="M29" s="233" t="n">
        <v>0</v>
      </c>
    </row>
    <row r="30" customFormat="false" ht="24.95" hidden="false" customHeight="true" outlineLevel="0" collapsed="false">
      <c r="A30" s="222"/>
      <c r="B30" s="229" t="s">
        <v>186</v>
      </c>
      <c r="C30" s="235" t="n">
        <v>5.66</v>
      </c>
      <c r="D30" s="231" t="n">
        <v>109.7</v>
      </c>
      <c r="E30" s="231" t="n">
        <v>109.7</v>
      </c>
      <c r="F30" s="231" t="n">
        <v>109.7</v>
      </c>
      <c r="G30" s="231" t="n">
        <v>109.7</v>
      </c>
      <c r="H30" s="231" t="n">
        <v>109.7</v>
      </c>
      <c r="I30" s="231" t="n">
        <v>109.7</v>
      </c>
      <c r="J30" s="232" t="n">
        <v>0</v>
      </c>
      <c r="K30" s="232" t="n">
        <v>0</v>
      </c>
      <c r="L30" s="232" t="n">
        <v>0</v>
      </c>
      <c r="M30" s="233" t="n">
        <v>0</v>
      </c>
    </row>
    <row r="31" s="165" customFormat="true" ht="18.75" hidden="false" customHeight="true" outlineLevel="0" collapsed="false">
      <c r="A31" s="222" t="n">
        <v>2</v>
      </c>
      <c r="B31" s="223" t="s">
        <v>192</v>
      </c>
      <c r="C31" s="234" t="n">
        <v>73.03</v>
      </c>
      <c r="D31" s="225" t="n">
        <v>330.6</v>
      </c>
      <c r="E31" s="225" t="n">
        <v>363.2</v>
      </c>
      <c r="F31" s="225" t="n">
        <v>363.2</v>
      </c>
      <c r="G31" s="225" t="n">
        <v>391.6</v>
      </c>
      <c r="H31" s="225" t="n">
        <v>399.4</v>
      </c>
      <c r="I31" s="225" t="n">
        <v>399.5</v>
      </c>
      <c r="J31" s="237" t="n">
        <v>9.86085904416211</v>
      </c>
      <c r="K31" s="237" t="n">
        <v>0</v>
      </c>
      <c r="L31" s="237" t="n">
        <v>9.99449339207048</v>
      </c>
      <c r="M31" s="238" t="n">
        <v>0.0250375563345244</v>
      </c>
    </row>
    <row r="32" customFormat="false" ht="18" hidden="false" customHeight="true" outlineLevel="0" collapsed="false">
      <c r="A32" s="222" t="n">
        <v>2.1</v>
      </c>
      <c r="B32" s="223" t="s">
        <v>193</v>
      </c>
      <c r="C32" s="234" t="n">
        <v>39.49</v>
      </c>
      <c r="D32" s="225" t="n">
        <v>381.6</v>
      </c>
      <c r="E32" s="225" t="n">
        <v>402.8</v>
      </c>
      <c r="F32" s="225" t="n">
        <v>402.8</v>
      </c>
      <c r="G32" s="225" t="n">
        <v>448.9</v>
      </c>
      <c r="H32" s="225" t="n">
        <v>456.1</v>
      </c>
      <c r="I32" s="225" t="n">
        <v>456.1</v>
      </c>
      <c r="J32" s="226" t="n">
        <v>5.55555555555556</v>
      </c>
      <c r="K32" s="226" t="n">
        <v>0</v>
      </c>
      <c r="L32" s="226" t="n">
        <v>13.2323733862959</v>
      </c>
      <c r="M32" s="239" t="n">
        <v>0</v>
      </c>
    </row>
    <row r="33" customFormat="false" ht="24.95" hidden="false" customHeight="true" outlineLevel="0" collapsed="false">
      <c r="A33" s="222"/>
      <c r="B33" s="229" t="s">
        <v>194</v>
      </c>
      <c r="C33" s="230" t="n">
        <v>20.49</v>
      </c>
      <c r="D33" s="231" t="n">
        <v>368.9</v>
      </c>
      <c r="E33" s="231" t="n">
        <v>387.4</v>
      </c>
      <c r="F33" s="231" t="n">
        <v>387.4</v>
      </c>
      <c r="G33" s="231" t="n">
        <v>445.1</v>
      </c>
      <c r="H33" s="231" t="n">
        <v>449.4</v>
      </c>
      <c r="I33" s="231" t="n">
        <v>449.4</v>
      </c>
      <c r="J33" s="232" t="n">
        <v>5.01490918948224</v>
      </c>
      <c r="K33" s="232" t="n">
        <v>0</v>
      </c>
      <c r="L33" s="232" t="n">
        <v>16.0041300980898</v>
      </c>
      <c r="M33" s="233" t="n">
        <v>0</v>
      </c>
    </row>
    <row r="34" customFormat="false" ht="24.95" hidden="false" customHeight="true" outlineLevel="0" collapsed="false">
      <c r="A34" s="222"/>
      <c r="B34" s="229" t="s">
        <v>195</v>
      </c>
      <c r="C34" s="230" t="n">
        <v>19</v>
      </c>
      <c r="D34" s="231" t="n">
        <v>395.3</v>
      </c>
      <c r="E34" s="231" t="n">
        <v>419.5</v>
      </c>
      <c r="F34" s="231" t="n">
        <v>419.5</v>
      </c>
      <c r="G34" s="231" t="n">
        <v>453</v>
      </c>
      <c r="H34" s="231" t="n">
        <v>463.4</v>
      </c>
      <c r="I34" s="231" t="n">
        <v>463.4</v>
      </c>
      <c r="J34" s="232" t="n">
        <v>6.12193270933467</v>
      </c>
      <c r="K34" s="232" t="n">
        <v>0</v>
      </c>
      <c r="L34" s="232" t="n">
        <v>10.4648390941597</v>
      </c>
      <c r="M34" s="233" t="n">
        <v>0</v>
      </c>
    </row>
    <row r="35" customFormat="false" ht="24.95" hidden="false" customHeight="true" outlineLevel="0" collapsed="false">
      <c r="A35" s="222" t="n">
        <v>2.2</v>
      </c>
      <c r="B35" s="223" t="s">
        <v>196</v>
      </c>
      <c r="C35" s="234" t="n">
        <v>25.25</v>
      </c>
      <c r="D35" s="225" t="n">
        <v>269.7</v>
      </c>
      <c r="E35" s="225" t="n">
        <v>316.3</v>
      </c>
      <c r="F35" s="225" t="n">
        <v>316.3</v>
      </c>
      <c r="G35" s="225" t="n">
        <v>321.4</v>
      </c>
      <c r="H35" s="225" t="n">
        <v>327.4</v>
      </c>
      <c r="I35" s="225" t="n">
        <v>327.7</v>
      </c>
      <c r="J35" s="226" t="n">
        <v>17.2784575454209</v>
      </c>
      <c r="K35" s="226" t="n">
        <v>0</v>
      </c>
      <c r="L35" s="226" t="n">
        <v>3.60417325324059</v>
      </c>
      <c r="M35" s="227" t="n">
        <v>0.0916310323762986</v>
      </c>
    </row>
    <row r="36" customFormat="false" ht="24.95" hidden="false" customHeight="true" outlineLevel="0" collapsed="false">
      <c r="A36" s="222"/>
      <c r="B36" s="229" t="s">
        <v>197</v>
      </c>
      <c r="C36" s="230" t="n">
        <v>6.31</v>
      </c>
      <c r="D36" s="231" t="n">
        <v>249.2</v>
      </c>
      <c r="E36" s="231" t="n">
        <v>298.1</v>
      </c>
      <c r="F36" s="231" t="n">
        <v>298.1</v>
      </c>
      <c r="G36" s="231" t="n">
        <v>306.8</v>
      </c>
      <c r="H36" s="231" t="n">
        <v>319.4</v>
      </c>
      <c r="I36" s="231" t="n">
        <v>320.6</v>
      </c>
      <c r="J36" s="232" t="n">
        <v>19.6227929373997</v>
      </c>
      <c r="K36" s="232" t="n">
        <v>0</v>
      </c>
      <c r="L36" s="232" t="n">
        <v>7.54780275075477</v>
      </c>
      <c r="M36" s="233" t="n">
        <v>0.375704445835964</v>
      </c>
    </row>
    <row r="37" customFormat="false" ht="24.95" hidden="false" customHeight="true" outlineLevel="0" collapsed="false">
      <c r="A37" s="222"/>
      <c r="B37" s="229" t="s">
        <v>198</v>
      </c>
      <c r="C37" s="230" t="n">
        <v>6.31</v>
      </c>
      <c r="D37" s="231" t="n">
        <v>266.6</v>
      </c>
      <c r="E37" s="231" t="n">
        <v>313.9</v>
      </c>
      <c r="F37" s="231" t="n">
        <v>313.9</v>
      </c>
      <c r="G37" s="231" t="n">
        <v>318.1</v>
      </c>
      <c r="H37" s="231" t="n">
        <v>326.5</v>
      </c>
      <c r="I37" s="231" t="n">
        <v>326.5</v>
      </c>
      <c r="J37" s="232" t="n">
        <v>17.7419354838709</v>
      </c>
      <c r="K37" s="232" t="n">
        <v>0</v>
      </c>
      <c r="L37" s="232" t="n">
        <v>4.01401720293089</v>
      </c>
      <c r="M37" s="233" t="n">
        <v>0</v>
      </c>
    </row>
    <row r="38" customFormat="false" ht="24.95" hidden="false" customHeight="true" outlineLevel="0" collapsed="false">
      <c r="A38" s="222"/>
      <c r="B38" s="229" t="s">
        <v>199</v>
      </c>
      <c r="C38" s="230" t="n">
        <v>6.31</v>
      </c>
      <c r="D38" s="231" t="n">
        <v>266.5</v>
      </c>
      <c r="E38" s="231" t="n">
        <v>315.7</v>
      </c>
      <c r="F38" s="231" t="n">
        <v>315.7</v>
      </c>
      <c r="G38" s="231" t="n">
        <v>319</v>
      </c>
      <c r="H38" s="231" t="n">
        <v>322.1</v>
      </c>
      <c r="I38" s="231" t="n">
        <v>322.1</v>
      </c>
      <c r="J38" s="232" t="n">
        <v>18.4615384615385</v>
      </c>
      <c r="K38" s="232" t="n">
        <v>0</v>
      </c>
      <c r="L38" s="232" t="n">
        <v>2.02724105163131</v>
      </c>
      <c r="M38" s="233" t="n">
        <v>0</v>
      </c>
    </row>
    <row r="39" customFormat="false" ht="24.95" hidden="false" customHeight="true" outlineLevel="0" collapsed="false">
      <c r="A39" s="222"/>
      <c r="B39" s="229" t="s">
        <v>200</v>
      </c>
      <c r="C39" s="230" t="n">
        <v>6.32</v>
      </c>
      <c r="D39" s="231" t="n">
        <v>296.4</v>
      </c>
      <c r="E39" s="231" t="n">
        <v>337.6</v>
      </c>
      <c r="F39" s="231" t="n">
        <v>337.6</v>
      </c>
      <c r="G39" s="231" t="n">
        <v>341.7</v>
      </c>
      <c r="H39" s="231" t="n">
        <v>341.7</v>
      </c>
      <c r="I39" s="231" t="n">
        <v>341.7</v>
      </c>
      <c r="J39" s="232" t="n">
        <v>13.9001349527665</v>
      </c>
      <c r="K39" s="232" t="n">
        <v>0</v>
      </c>
      <c r="L39" s="232" t="n">
        <v>1.2144549763033</v>
      </c>
      <c r="M39" s="233" t="n">
        <v>0</v>
      </c>
    </row>
    <row r="40" customFormat="false" ht="24.95" hidden="false" customHeight="true" outlineLevel="0" collapsed="false">
      <c r="A40" s="222" t="n">
        <v>2.3</v>
      </c>
      <c r="B40" s="223" t="s">
        <v>201</v>
      </c>
      <c r="C40" s="234" t="n">
        <v>8.29</v>
      </c>
      <c r="D40" s="225" t="n">
        <v>273.5</v>
      </c>
      <c r="E40" s="225" t="n">
        <v>317.5</v>
      </c>
      <c r="F40" s="225" t="n">
        <v>317.5</v>
      </c>
      <c r="G40" s="225" t="n">
        <v>332.2</v>
      </c>
      <c r="H40" s="225" t="n">
        <v>348.5</v>
      </c>
      <c r="I40" s="225" t="n">
        <v>348.5</v>
      </c>
      <c r="J40" s="226" t="n">
        <v>16.0877513711152</v>
      </c>
      <c r="K40" s="226" t="n">
        <v>0</v>
      </c>
      <c r="L40" s="226" t="n">
        <v>9.76377952755905</v>
      </c>
      <c r="M40" s="239" t="n">
        <v>0</v>
      </c>
    </row>
    <row r="41" s="165" customFormat="true" ht="24.95" hidden="false" customHeight="true" outlineLevel="0" collapsed="false">
      <c r="A41" s="240"/>
      <c r="B41" s="223" t="s">
        <v>202</v>
      </c>
      <c r="C41" s="234" t="n">
        <v>2.76</v>
      </c>
      <c r="D41" s="225" t="n">
        <v>251.5</v>
      </c>
      <c r="E41" s="225" t="n">
        <v>296.5</v>
      </c>
      <c r="F41" s="225" t="n">
        <v>296.5</v>
      </c>
      <c r="G41" s="225" t="n">
        <v>307.4</v>
      </c>
      <c r="H41" s="225" t="n">
        <v>322.5</v>
      </c>
      <c r="I41" s="225" t="n">
        <v>322.5</v>
      </c>
      <c r="J41" s="226" t="n">
        <v>17.8926441351889</v>
      </c>
      <c r="K41" s="226" t="n">
        <v>0</v>
      </c>
      <c r="L41" s="226" t="n">
        <v>8.76897133220911</v>
      </c>
      <c r="M41" s="227" t="n">
        <v>0</v>
      </c>
    </row>
    <row r="42" customFormat="false" ht="24.95" hidden="false" customHeight="true" outlineLevel="0" collapsed="false">
      <c r="A42" s="240"/>
      <c r="B42" s="229" t="s">
        <v>198</v>
      </c>
      <c r="C42" s="230" t="n">
        <v>1.38</v>
      </c>
      <c r="D42" s="231" t="n">
        <v>244.1</v>
      </c>
      <c r="E42" s="231" t="n">
        <v>286.2</v>
      </c>
      <c r="F42" s="231" t="n">
        <v>286.2</v>
      </c>
      <c r="G42" s="231" t="n">
        <v>299.2</v>
      </c>
      <c r="H42" s="231" t="n">
        <v>307.7</v>
      </c>
      <c r="I42" s="231" t="n">
        <v>307.7</v>
      </c>
      <c r="J42" s="232" t="n">
        <v>17.2470299057763</v>
      </c>
      <c r="K42" s="232" t="n">
        <v>0</v>
      </c>
      <c r="L42" s="232" t="n">
        <v>7.51222921034243</v>
      </c>
      <c r="M42" s="233" t="n">
        <v>0</v>
      </c>
    </row>
    <row r="43" customFormat="false" ht="24.95" hidden="false" customHeight="true" outlineLevel="0" collapsed="false">
      <c r="A43" s="241"/>
      <c r="B43" s="229" t="s">
        <v>200</v>
      </c>
      <c r="C43" s="230" t="n">
        <v>1.38</v>
      </c>
      <c r="D43" s="231" t="n">
        <v>258.8</v>
      </c>
      <c r="E43" s="231" t="n">
        <v>306.9</v>
      </c>
      <c r="F43" s="231" t="n">
        <v>306.9</v>
      </c>
      <c r="G43" s="231" t="n">
        <v>315.6</v>
      </c>
      <c r="H43" s="231" t="n">
        <v>337.3</v>
      </c>
      <c r="I43" s="231" t="n">
        <v>337.3</v>
      </c>
      <c r="J43" s="232" t="n">
        <v>18.5857805255023</v>
      </c>
      <c r="K43" s="232" t="n">
        <v>0</v>
      </c>
      <c r="L43" s="232" t="n">
        <v>9.90550667970025</v>
      </c>
      <c r="M43" s="233" t="n">
        <v>0</v>
      </c>
    </row>
    <row r="44" customFormat="false" ht="24.95" hidden="false" customHeight="true" outlineLevel="0" collapsed="false">
      <c r="A44" s="240"/>
      <c r="B44" s="223" t="s">
        <v>203</v>
      </c>
      <c r="C44" s="234" t="n">
        <v>2.76</v>
      </c>
      <c r="D44" s="225" t="n">
        <v>245.5</v>
      </c>
      <c r="E44" s="225" t="n">
        <v>280.2</v>
      </c>
      <c r="F44" s="225" t="n">
        <v>280.2</v>
      </c>
      <c r="G44" s="225" t="n">
        <v>293.6</v>
      </c>
      <c r="H44" s="225" t="n">
        <v>305.9</v>
      </c>
      <c r="I44" s="225" t="n">
        <v>305.9</v>
      </c>
      <c r="J44" s="226" t="n">
        <v>14.1344195519348</v>
      </c>
      <c r="K44" s="226" t="n">
        <v>0</v>
      </c>
      <c r="L44" s="226" t="n">
        <v>9.17201998572448</v>
      </c>
      <c r="M44" s="227" t="n">
        <v>0</v>
      </c>
    </row>
    <row r="45" customFormat="false" ht="24.95" hidden="false" customHeight="true" outlineLevel="0" collapsed="false">
      <c r="A45" s="240"/>
      <c r="B45" s="229" t="s">
        <v>198</v>
      </c>
      <c r="C45" s="230" t="n">
        <v>1.38</v>
      </c>
      <c r="D45" s="231" t="n">
        <v>237.1</v>
      </c>
      <c r="E45" s="231" t="n">
        <v>272.4</v>
      </c>
      <c r="F45" s="231" t="n">
        <v>272.4</v>
      </c>
      <c r="G45" s="231" t="n">
        <v>287.8</v>
      </c>
      <c r="H45" s="231" t="n">
        <v>296.4</v>
      </c>
      <c r="I45" s="231" t="n">
        <v>296.4</v>
      </c>
      <c r="J45" s="232" t="n">
        <v>14.888232813159</v>
      </c>
      <c r="K45" s="232" t="n">
        <v>0</v>
      </c>
      <c r="L45" s="232" t="n">
        <v>8.81057268722468</v>
      </c>
      <c r="M45" s="233" t="n">
        <v>0</v>
      </c>
    </row>
    <row r="46" customFormat="false" ht="24.95" hidden="false" customHeight="true" outlineLevel="0" collapsed="false">
      <c r="A46" s="240"/>
      <c r="B46" s="229" t="s">
        <v>200</v>
      </c>
      <c r="C46" s="230" t="n">
        <v>1.38</v>
      </c>
      <c r="D46" s="231" t="n">
        <v>253.9</v>
      </c>
      <c r="E46" s="231" t="n">
        <v>288</v>
      </c>
      <c r="F46" s="231" t="n">
        <v>288</v>
      </c>
      <c r="G46" s="231" t="n">
        <v>299.4</v>
      </c>
      <c r="H46" s="231" t="n">
        <v>315.4</v>
      </c>
      <c r="I46" s="231" t="n">
        <v>315.4</v>
      </c>
      <c r="J46" s="232" t="n">
        <v>13.430484442694</v>
      </c>
      <c r="K46" s="232" t="n">
        <v>0</v>
      </c>
      <c r="L46" s="232" t="n">
        <v>9.51388888888889</v>
      </c>
      <c r="M46" s="233" t="n">
        <v>0</v>
      </c>
    </row>
    <row r="47" customFormat="false" ht="24.95" hidden="false" customHeight="true" outlineLevel="0" collapsed="false">
      <c r="A47" s="240"/>
      <c r="B47" s="223" t="s">
        <v>204</v>
      </c>
      <c r="C47" s="234" t="n">
        <v>2.77</v>
      </c>
      <c r="D47" s="225" t="n">
        <v>323.4</v>
      </c>
      <c r="E47" s="225" t="n">
        <v>375.8</v>
      </c>
      <c r="F47" s="225" t="n">
        <v>375.8</v>
      </c>
      <c r="G47" s="225" t="n">
        <v>395.4</v>
      </c>
      <c r="H47" s="225" t="n">
        <v>417</v>
      </c>
      <c r="I47" s="225" t="n">
        <v>417</v>
      </c>
      <c r="J47" s="226" t="n">
        <v>16.2028447742734</v>
      </c>
      <c r="K47" s="226" t="n">
        <v>0</v>
      </c>
      <c r="L47" s="226" t="n">
        <v>10.9632783395423</v>
      </c>
      <c r="M47" s="227" t="n">
        <v>0</v>
      </c>
    </row>
    <row r="48" customFormat="false" ht="24.95" hidden="false" customHeight="true" outlineLevel="0" collapsed="false">
      <c r="A48" s="240"/>
      <c r="B48" s="229" t="s">
        <v>194</v>
      </c>
      <c r="C48" s="230" t="n">
        <v>1.38</v>
      </c>
      <c r="D48" s="231" t="n">
        <v>330.7</v>
      </c>
      <c r="E48" s="231" t="n">
        <v>384</v>
      </c>
      <c r="F48" s="231" t="n">
        <v>384</v>
      </c>
      <c r="G48" s="231" t="n">
        <v>405.4</v>
      </c>
      <c r="H48" s="231" t="n">
        <v>422.6</v>
      </c>
      <c r="I48" s="231" t="n">
        <v>422.6</v>
      </c>
      <c r="J48" s="232" t="n">
        <v>16.1173268823707</v>
      </c>
      <c r="K48" s="232" t="n">
        <v>0</v>
      </c>
      <c r="L48" s="232" t="n">
        <v>10.0520833333333</v>
      </c>
      <c r="M48" s="233" t="n">
        <v>0</v>
      </c>
    </row>
    <row r="49" customFormat="false" ht="24.95" hidden="false" customHeight="true" outlineLevel="0" collapsed="false">
      <c r="A49" s="242"/>
      <c r="B49" s="243" t="s">
        <v>195</v>
      </c>
      <c r="C49" s="244" t="n">
        <v>1.39</v>
      </c>
      <c r="D49" s="245" t="n">
        <v>316.2</v>
      </c>
      <c r="E49" s="245" t="n">
        <v>367.6</v>
      </c>
      <c r="F49" s="245" t="n">
        <v>367.6</v>
      </c>
      <c r="G49" s="245" t="n">
        <v>385.5</v>
      </c>
      <c r="H49" s="245" t="n">
        <v>411.4</v>
      </c>
      <c r="I49" s="245" t="n">
        <v>411.4</v>
      </c>
      <c r="J49" s="246" t="n">
        <v>16.2555344718533</v>
      </c>
      <c r="K49" s="246" t="n">
        <v>0</v>
      </c>
      <c r="L49" s="246" t="n">
        <v>11.9151251360174</v>
      </c>
      <c r="M49" s="247" t="n">
        <v>0</v>
      </c>
    </row>
    <row r="50" customFormat="false" ht="12" hidden="false" customHeight="true" outlineLevel="0" collapsed="false">
      <c r="D50" s="248"/>
      <c r="E50" s="248"/>
      <c r="F50" s="248"/>
      <c r="G50" s="248"/>
      <c r="H50" s="248"/>
      <c r="I50" s="248"/>
      <c r="J50" s="248"/>
      <c r="K50" s="248"/>
      <c r="L50" s="248"/>
      <c r="M50" s="248"/>
    </row>
    <row r="51" customFormat="false" ht="24.95" hidden="false" customHeight="true" outlineLevel="0" collapsed="false">
      <c r="D51" s="248"/>
      <c r="E51" s="248"/>
      <c r="F51" s="248"/>
      <c r="G51" s="248"/>
      <c r="H51" s="248"/>
      <c r="I51" s="248"/>
      <c r="J51" s="248"/>
      <c r="K51" s="248"/>
      <c r="L51" s="248"/>
      <c r="M51" s="248"/>
    </row>
    <row r="52" customFormat="false" ht="24.95" hidden="false" customHeight="true" outlineLevel="0" collapsed="false">
      <c r="D52" s="248"/>
      <c r="E52" s="248"/>
      <c r="F52" s="248"/>
      <c r="G52" s="248"/>
      <c r="H52" s="248"/>
      <c r="I52" s="248"/>
      <c r="J52" s="248"/>
      <c r="K52" s="248"/>
      <c r="L52" s="248"/>
      <c r="M52" s="248"/>
    </row>
    <row r="53" customFormat="false" ht="24.95" hidden="false" customHeight="true" outlineLevel="0" collapsed="false">
      <c r="D53" s="248"/>
      <c r="E53" s="248"/>
      <c r="F53" s="248"/>
      <c r="G53" s="248"/>
      <c r="H53" s="248"/>
      <c r="I53" s="248"/>
      <c r="J53" s="248"/>
      <c r="K53" s="248"/>
      <c r="L53" s="248"/>
      <c r="M53" s="248"/>
    </row>
    <row r="54" customFormat="false" ht="24.95" hidden="false" customHeight="true" outlineLevel="0" collapsed="false">
      <c r="D54" s="248"/>
      <c r="E54" s="248"/>
      <c r="F54" s="248"/>
      <c r="G54" s="248"/>
      <c r="H54" s="248"/>
      <c r="I54" s="248"/>
      <c r="J54" s="248"/>
      <c r="K54" s="248"/>
      <c r="L54" s="248"/>
      <c r="M54" s="248"/>
    </row>
    <row r="55" customFormat="false" ht="24.95" hidden="false" customHeight="true" outlineLevel="0" collapsed="false">
      <c r="D55" s="248"/>
      <c r="E55" s="248"/>
      <c r="F55" s="248"/>
      <c r="G55" s="248"/>
      <c r="H55" s="248"/>
      <c r="I55" s="248"/>
      <c r="J55" s="248"/>
      <c r="K55" s="248"/>
      <c r="L55" s="248"/>
      <c r="M55" s="248"/>
    </row>
    <row r="56" customFormat="false" ht="24.95" hidden="false" customHeight="true" outlineLevel="0" collapsed="false">
      <c r="D56" s="248"/>
      <c r="E56" s="248"/>
      <c r="F56" s="248"/>
      <c r="G56" s="248"/>
      <c r="H56" s="248"/>
      <c r="I56" s="248"/>
      <c r="J56" s="248"/>
      <c r="K56" s="248"/>
      <c r="L56" s="248"/>
      <c r="M56" s="248"/>
    </row>
    <row r="57" customFormat="false" ht="24.95" hidden="false" customHeight="true" outlineLevel="0" collapsed="false">
      <c r="D57" s="248"/>
      <c r="E57" s="248"/>
      <c r="F57" s="248"/>
      <c r="G57" s="248"/>
      <c r="H57" s="248"/>
      <c r="I57" s="248"/>
      <c r="J57" s="248"/>
      <c r="K57" s="248"/>
      <c r="L57" s="248"/>
      <c r="M57" s="248"/>
    </row>
    <row r="58" customFormat="false" ht="24.95" hidden="false" customHeight="true" outlineLevel="0" collapsed="false">
      <c r="D58" s="248"/>
      <c r="E58" s="248"/>
      <c r="F58" s="248"/>
      <c r="G58" s="248"/>
      <c r="H58" s="248"/>
      <c r="I58" s="248"/>
      <c r="J58" s="248"/>
      <c r="K58" s="248"/>
      <c r="L58" s="248"/>
      <c r="M58" s="248"/>
    </row>
    <row r="59" customFormat="false" ht="24.95" hidden="false" customHeight="true" outlineLevel="0" collapsed="false">
      <c r="D59" s="248"/>
      <c r="E59" s="248"/>
      <c r="F59" s="248"/>
      <c r="G59" s="248"/>
      <c r="H59" s="248"/>
      <c r="I59" s="248"/>
      <c r="J59" s="248"/>
      <c r="K59" s="248"/>
      <c r="L59" s="248"/>
      <c r="M59" s="248"/>
    </row>
    <row r="60" customFormat="false" ht="24.95" hidden="false" customHeight="true" outlineLevel="0" collapsed="false">
      <c r="D60" s="248"/>
      <c r="E60" s="248"/>
      <c r="F60" s="248"/>
      <c r="G60" s="248"/>
      <c r="H60" s="248"/>
      <c r="I60" s="248"/>
      <c r="J60" s="248"/>
      <c r="K60" s="248"/>
      <c r="L60" s="248"/>
      <c r="M60" s="248"/>
    </row>
    <row r="61" customFormat="false" ht="24.95" hidden="false" customHeight="true" outlineLevel="0" collapsed="false">
      <c r="D61" s="248"/>
      <c r="E61" s="248"/>
      <c r="F61" s="248"/>
      <c r="G61" s="248"/>
      <c r="H61" s="248"/>
      <c r="I61" s="248"/>
      <c r="J61" s="248"/>
      <c r="K61" s="248"/>
      <c r="L61" s="248"/>
      <c r="M61" s="248"/>
    </row>
    <row r="62" customFormat="false" ht="24.95" hidden="false" customHeight="true" outlineLevel="0" collapsed="false">
      <c r="D62" s="248"/>
      <c r="E62" s="248"/>
      <c r="F62" s="248"/>
      <c r="G62" s="248"/>
      <c r="H62" s="248"/>
      <c r="I62" s="248"/>
      <c r="J62" s="248"/>
      <c r="K62" s="248"/>
      <c r="L62" s="248"/>
      <c r="M62" s="248"/>
    </row>
    <row r="63" customFormat="false" ht="24.95" hidden="false" customHeight="true" outlineLevel="0" collapsed="false">
      <c r="D63" s="248"/>
      <c r="E63" s="248"/>
      <c r="F63" s="248"/>
      <c r="G63" s="248"/>
      <c r="H63" s="248"/>
      <c r="I63" s="248"/>
      <c r="J63" s="248"/>
      <c r="K63" s="248"/>
      <c r="L63" s="248"/>
      <c r="M63" s="248"/>
    </row>
    <row r="64" customFormat="false" ht="24.95" hidden="false" customHeight="true" outlineLevel="0" collapsed="false">
      <c r="D64" s="248"/>
      <c r="E64" s="248"/>
      <c r="F64" s="248"/>
      <c r="G64" s="248"/>
      <c r="H64" s="248"/>
      <c r="I64" s="248"/>
      <c r="J64" s="248"/>
      <c r="K64" s="248"/>
      <c r="L64" s="248"/>
      <c r="M64" s="248"/>
    </row>
    <row r="65" customFormat="false" ht="24.95" hidden="false" customHeight="true" outlineLevel="0" collapsed="false">
      <c r="D65" s="248"/>
      <c r="E65" s="248"/>
      <c r="F65" s="248"/>
      <c r="G65" s="248"/>
      <c r="H65" s="248"/>
      <c r="I65" s="248"/>
      <c r="J65" s="248"/>
      <c r="K65" s="248"/>
      <c r="L65" s="248"/>
      <c r="M65" s="248"/>
    </row>
    <row r="66" customFormat="false" ht="24.95" hidden="false" customHeight="true" outlineLevel="0" collapsed="false">
      <c r="D66" s="248"/>
      <c r="E66" s="248"/>
      <c r="F66" s="248"/>
      <c r="G66" s="248"/>
      <c r="H66" s="248"/>
      <c r="I66" s="248"/>
      <c r="J66" s="248"/>
      <c r="K66" s="248"/>
      <c r="L66" s="248"/>
      <c r="M66" s="248"/>
    </row>
    <row r="67" customFormat="false" ht="24.95" hidden="false" customHeight="true" outlineLevel="0" collapsed="false">
      <c r="D67" s="248"/>
      <c r="E67" s="248"/>
      <c r="F67" s="248"/>
      <c r="G67" s="248"/>
      <c r="H67" s="248"/>
      <c r="I67" s="248"/>
      <c r="J67" s="248"/>
      <c r="K67" s="248"/>
      <c r="L67" s="248"/>
      <c r="M67" s="248"/>
    </row>
    <row r="68" customFormat="false" ht="24.95" hidden="false" customHeight="true" outlineLevel="0" collapsed="false">
      <c r="D68" s="248"/>
      <c r="E68" s="248"/>
      <c r="F68" s="248"/>
      <c r="G68" s="248"/>
      <c r="H68" s="248"/>
      <c r="I68" s="248"/>
      <c r="J68" s="248"/>
      <c r="K68" s="248"/>
      <c r="L68" s="248"/>
      <c r="M68" s="248"/>
    </row>
    <row r="69" customFormat="false" ht="24.95" hidden="false" customHeight="true" outlineLevel="0" collapsed="false">
      <c r="D69" s="248"/>
      <c r="E69" s="248"/>
      <c r="F69" s="248"/>
      <c r="G69" s="248"/>
      <c r="H69" s="248"/>
      <c r="I69" s="248"/>
      <c r="J69" s="248"/>
      <c r="K69" s="248"/>
      <c r="L69" s="248"/>
      <c r="M69" s="248"/>
    </row>
    <row r="70" customFormat="false" ht="24.95" hidden="false" customHeight="true" outlineLevel="0" collapsed="false">
      <c r="D70" s="248"/>
      <c r="E70" s="248"/>
      <c r="F70" s="248"/>
      <c r="G70" s="248"/>
      <c r="H70" s="248"/>
      <c r="I70" s="248"/>
      <c r="J70" s="248"/>
      <c r="K70" s="248"/>
      <c r="L70" s="248"/>
      <c r="M70" s="248"/>
    </row>
    <row r="71" customFormat="false" ht="24.95" hidden="false" customHeight="true" outlineLevel="0" collapsed="false">
      <c r="D71" s="248"/>
      <c r="E71" s="248"/>
      <c r="F71" s="248"/>
      <c r="G71" s="248"/>
      <c r="H71" s="248"/>
      <c r="I71" s="248"/>
      <c r="J71" s="248"/>
      <c r="K71" s="248"/>
      <c r="L71" s="248"/>
      <c r="M71" s="248"/>
    </row>
    <row r="72" customFormat="false" ht="24.95" hidden="false" customHeight="true" outlineLevel="0" collapsed="false">
      <c r="D72" s="248"/>
      <c r="E72" s="248"/>
      <c r="F72" s="248"/>
      <c r="G72" s="248"/>
      <c r="H72" s="248"/>
      <c r="I72" s="248"/>
      <c r="J72" s="248"/>
      <c r="K72" s="248"/>
      <c r="L72" s="248"/>
      <c r="M72" s="248"/>
    </row>
    <row r="73" customFormat="false" ht="24.95" hidden="false" customHeight="true" outlineLevel="0" collapsed="false">
      <c r="D73" s="248"/>
      <c r="E73" s="248"/>
      <c r="F73" s="248"/>
      <c r="G73" s="248"/>
      <c r="H73" s="248"/>
      <c r="I73" s="248"/>
      <c r="J73" s="248"/>
      <c r="K73" s="248"/>
      <c r="L73" s="248"/>
      <c r="M73" s="248"/>
    </row>
    <row r="74" customFormat="false" ht="24.95" hidden="false" customHeight="true" outlineLevel="0" collapsed="false">
      <c r="D74" s="248"/>
      <c r="E74" s="248"/>
      <c r="F74" s="248"/>
      <c r="G74" s="248"/>
      <c r="H74" s="248"/>
      <c r="I74" s="248"/>
      <c r="J74" s="248"/>
      <c r="K74" s="248"/>
      <c r="L74" s="248"/>
      <c r="M74" s="248"/>
    </row>
    <row r="75" customFormat="false" ht="24.95" hidden="false" customHeight="true" outlineLevel="0" collapsed="false">
      <c r="D75" s="248"/>
      <c r="E75" s="248"/>
      <c r="F75" s="248"/>
      <c r="G75" s="248"/>
      <c r="H75" s="248"/>
      <c r="I75" s="248"/>
      <c r="J75" s="248"/>
      <c r="K75" s="248"/>
      <c r="L75" s="248"/>
      <c r="M75" s="248"/>
    </row>
    <row r="76" customFormat="false" ht="24.95" hidden="false" customHeight="true" outlineLevel="0" collapsed="false">
      <c r="D76" s="248"/>
      <c r="E76" s="248"/>
      <c r="F76" s="248"/>
      <c r="G76" s="248"/>
      <c r="H76" s="248"/>
      <c r="I76" s="248"/>
      <c r="J76" s="248"/>
      <c r="K76" s="248"/>
      <c r="L76" s="248"/>
      <c r="M76" s="248"/>
    </row>
    <row r="77" customFormat="false" ht="24.95" hidden="false" customHeight="true" outlineLevel="0" collapsed="false">
      <c r="D77" s="248"/>
      <c r="E77" s="248"/>
      <c r="F77" s="248"/>
      <c r="G77" s="248"/>
      <c r="H77" s="248"/>
      <c r="I77" s="248"/>
      <c r="J77" s="248"/>
      <c r="K77" s="248"/>
      <c r="L77" s="248"/>
      <c r="M77" s="248"/>
    </row>
    <row r="78" customFormat="false" ht="24.95" hidden="false" customHeight="true" outlineLevel="0" collapsed="false">
      <c r="D78" s="248"/>
      <c r="E78" s="248"/>
      <c r="F78" s="248"/>
      <c r="G78" s="248"/>
      <c r="H78" s="248"/>
      <c r="I78" s="248"/>
      <c r="J78" s="248"/>
      <c r="K78" s="248"/>
      <c r="L78" s="248"/>
      <c r="M78" s="248"/>
    </row>
    <row r="79" customFormat="false" ht="24.95" hidden="false" customHeight="true" outlineLevel="0" collapsed="false">
      <c r="D79" s="248"/>
      <c r="E79" s="248"/>
      <c r="F79" s="248"/>
      <c r="G79" s="248"/>
      <c r="H79" s="248"/>
      <c r="I79" s="248"/>
      <c r="J79" s="248"/>
      <c r="K79" s="248"/>
      <c r="L79" s="248"/>
      <c r="M79" s="248"/>
    </row>
    <row r="80" customFormat="false" ht="24.95" hidden="false" customHeight="true" outlineLevel="0" collapsed="false">
      <c r="D80" s="248"/>
      <c r="E80" s="248"/>
      <c r="F80" s="248"/>
      <c r="G80" s="248"/>
      <c r="H80" s="248"/>
      <c r="I80" s="248"/>
      <c r="J80" s="248"/>
      <c r="K80" s="248"/>
      <c r="L80" s="248"/>
      <c r="M80" s="248"/>
    </row>
    <row r="81" customFormat="false" ht="24.95" hidden="false" customHeight="true" outlineLevel="0" collapsed="false">
      <c r="D81" s="248"/>
      <c r="E81" s="248"/>
      <c r="F81" s="248"/>
      <c r="G81" s="248"/>
      <c r="H81" s="248"/>
      <c r="I81" s="248"/>
      <c r="J81" s="248"/>
      <c r="K81" s="248"/>
      <c r="L81" s="248"/>
      <c r="M81" s="248"/>
    </row>
    <row r="82" customFormat="false" ht="24.95" hidden="false" customHeight="true" outlineLevel="0" collapsed="false">
      <c r="D82" s="248"/>
      <c r="E82" s="248"/>
      <c r="F82" s="248"/>
      <c r="G82" s="248"/>
      <c r="H82" s="248"/>
      <c r="I82" s="248"/>
      <c r="J82" s="248"/>
      <c r="K82" s="248"/>
      <c r="L82" s="248"/>
      <c r="M82" s="248"/>
    </row>
    <row r="83" customFormat="false" ht="24.95" hidden="false" customHeight="true" outlineLevel="0" collapsed="false">
      <c r="D83" s="248"/>
      <c r="E83" s="248"/>
      <c r="F83" s="248"/>
      <c r="G83" s="248"/>
      <c r="H83" s="248"/>
      <c r="I83" s="248"/>
      <c r="J83" s="248"/>
      <c r="K83" s="248"/>
      <c r="L83" s="248"/>
      <c r="M83" s="248"/>
    </row>
    <row r="84" customFormat="false" ht="24.95" hidden="false" customHeight="true" outlineLevel="0" collapsed="false">
      <c r="D84" s="248"/>
      <c r="E84" s="248"/>
      <c r="F84" s="248"/>
      <c r="G84" s="248"/>
      <c r="H84" s="248"/>
      <c r="I84" s="248"/>
      <c r="J84" s="248"/>
      <c r="K84" s="248"/>
      <c r="L84" s="248"/>
      <c r="M84" s="248"/>
    </row>
    <row r="85" customFormat="false" ht="24.95" hidden="false" customHeight="true" outlineLevel="0" collapsed="false">
      <c r="D85" s="248"/>
      <c r="E85" s="248"/>
      <c r="F85" s="248"/>
      <c r="G85" s="248"/>
      <c r="H85" s="248"/>
      <c r="I85" s="248"/>
      <c r="J85" s="248"/>
      <c r="K85" s="248"/>
      <c r="L85" s="248"/>
      <c r="M85" s="248"/>
    </row>
    <row r="86" customFormat="false" ht="24.95" hidden="false" customHeight="true" outlineLevel="0" collapsed="false">
      <c r="D86" s="248"/>
      <c r="E86" s="248"/>
      <c r="F86" s="248"/>
      <c r="G86" s="248"/>
      <c r="H86" s="248"/>
      <c r="I86" s="248"/>
      <c r="J86" s="248"/>
      <c r="K86" s="248"/>
      <c r="L86" s="248"/>
      <c r="M86" s="248"/>
    </row>
    <row r="87" customFormat="false" ht="24.95" hidden="false" customHeight="true" outlineLevel="0" collapsed="false">
      <c r="D87" s="248"/>
      <c r="E87" s="248"/>
      <c r="F87" s="248"/>
      <c r="G87" s="248"/>
      <c r="H87" s="248"/>
      <c r="I87" s="248"/>
      <c r="J87" s="248"/>
      <c r="K87" s="248"/>
      <c r="L87" s="248"/>
      <c r="M87" s="248"/>
    </row>
    <row r="88" customFormat="false" ht="24.95" hidden="false" customHeight="true" outlineLevel="0" collapsed="false">
      <c r="D88" s="248"/>
      <c r="E88" s="248"/>
      <c r="F88" s="248"/>
      <c r="G88" s="248"/>
      <c r="H88" s="248"/>
      <c r="I88" s="248"/>
      <c r="J88" s="248"/>
      <c r="K88" s="248"/>
      <c r="L88" s="248"/>
      <c r="M88" s="248"/>
    </row>
    <row r="89" customFormat="false" ht="24.95" hidden="false" customHeight="true" outlineLevel="0" collapsed="false">
      <c r="D89" s="248"/>
      <c r="E89" s="248"/>
      <c r="F89" s="248"/>
      <c r="G89" s="248"/>
      <c r="H89" s="248"/>
      <c r="I89" s="248"/>
      <c r="J89" s="248"/>
      <c r="K89" s="248"/>
      <c r="L89" s="248"/>
      <c r="M89" s="248"/>
    </row>
    <row r="90" customFormat="false" ht="24.95" hidden="false" customHeight="true" outlineLevel="0" collapsed="false">
      <c r="D90" s="248"/>
      <c r="E90" s="248"/>
      <c r="F90" s="248"/>
      <c r="G90" s="248"/>
      <c r="H90" s="248"/>
      <c r="I90" s="248"/>
      <c r="J90" s="248"/>
      <c r="K90" s="248"/>
      <c r="L90" s="248"/>
      <c r="M90" s="248"/>
    </row>
    <row r="91" customFormat="false" ht="24.95" hidden="false" customHeight="true" outlineLevel="0" collapsed="false">
      <c r="D91" s="248"/>
      <c r="E91" s="248"/>
      <c r="F91" s="248"/>
      <c r="G91" s="248"/>
      <c r="H91" s="248"/>
      <c r="I91" s="248"/>
      <c r="J91" s="248"/>
      <c r="K91" s="248"/>
      <c r="L91" s="248"/>
      <c r="M91" s="248"/>
    </row>
    <row r="92" customFormat="false" ht="24.95" hidden="false" customHeight="true" outlineLevel="0" collapsed="false">
      <c r="D92" s="248"/>
      <c r="E92" s="248"/>
      <c r="F92" s="248"/>
      <c r="G92" s="248"/>
      <c r="H92" s="248"/>
      <c r="I92" s="248"/>
      <c r="J92" s="248"/>
      <c r="K92" s="248"/>
      <c r="L92" s="248"/>
      <c r="M92" s="248"/>
    </row>
    <row r="93" customFormat="false" ht="24.95" hidden="false" customHeight="true" outlineLevel="0" collapsed="false">
      <c r="D93" s="248"/>
      <c r="E93" s="248"/>
      <c r="F93" s="248"/>
      <c r="G93" s="248"/>
      <c r="H93" s="248"/>
      <c r="I93" s="248"/>
      <c r="J93" s="248"/>
      <c r="K93" s="248"/>
      <c r="L93" s="248"/>
      <c r="M93" s="248"/>
    </row>
    <row r="94" customFormat="false" ht="24.95" hidden="false" customHeight="true" outlineLevel="0" collapsed="false">
      <c r="D94" s="248"/>
      <c r="E94" s="248"/>
      <c r="F94" s="248"/>
      <c r="G94" s="248"/>
      <c r="H94" s="248"/>
      <c r="I94" s="248"/>
      <c r="J94" s="248"/>
      <c r="K94" s="248"/>
      <c r="L94" s="248"/>
      <c r="M94" s="248"/>
    </row>
    <row r="95" customFormat="false" ht="24.95" hidden="false" customHeight="true" outlineLevel="0" collapsed="false">
      <c r="D95" s="248"/>
      <c r="E95" s="248"/>
      <c r="F95" s="248"/>
      <c r="G95" s="248"/>
      <c r="H95" s="248"/>
      <c r="I95" s="248"/>
      <c r="J95" s="248"/>
      <c r="K95" s="248"/>
      <c r="L95" s="248"/>
      <c r="M95" s="248"/>
    </row>
    <row r="96" customFormat="false" ht="24.95" hidden="false" customHeight="true" outlineLevel="0" collapsed="false">
      <c r="D96" s="248"/>
      <c r="E96" s="248"/>
      <c r="F96" s="248"/>
      <c r="G96" s="248"/>
      <c r="H96" s="248"/>
      <c r="I96" s="248"/>
      <c r="J96" s="248"/>
      <c r="K96" s="248"/>
      <c r="L96" s="248"/>
      <c r="M96" s="248"/>
    </row>
    <row r="97" customFormat="false" ht="24.95" hidden="false" customHeight="true" outlineLevel="0" collapsed="false">
      <c r="D97" s="248"/>
      <c r="E97" s="248"/>
      <c r="F97" s="248"/>
      <c r="G97" s="248"/>
      <c r="H97" s="248"/>
      <c r="I97" s="248"/>
      <c r="J97" s="248"/>
      <c r="K97" s="248"/>
      <c r="L97" s="248"/>
      <c r="M97" s="248"/>
    </row>
    <row r="98" customFormat="false" ht="24.95" hidden="false" customHeight="true" outlineLevel="0" collapsed="false">
      <c r="D98" s="248"/>
      <c r="E98" s="248"/>
      <c r="F98" s="248"/>
      <c r="G98" s="248"/>
      <c r="H98" s="248"/>
      <c r="I98" s="248"/>
      <c r="J98" s="248"/>
      <c r="K98" s="248"/>
      <c r="L98" s="248"/>
      <c r="M98" s="248"/>
    </row>
    <row r="99" customFormat="false" ht="24.95" hidden="false" customHeight="true" outlineLevel="0" collapsed="false">
      <c r="D99" s="248"/>
      <c r="E99" s="248"/>
      <c r="F99" s="248"/>
      <c r="G99" s="248"/>
      <c r="H99" s="248"/>
      <c r="I99" s="248"/>
      <c r="J99" s="248"/>
      <c r="K99" s="248"/>
      <c r="L99" s="248"/>
      <c r="M99" s="248"/>
    </row>
    <row r="100" customFormat="false" ht="24.95" hidden="false" customHeight="true" outlineLevel="0" collapsed="false"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</row>
    <row r="101" customFormat="false" ht="24.95" hidden="false" customHeight="true" outlineLevel="0" collapsed="false"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</row>
    <row r="102" customFormat="false" ht="24.95" hidden="false" customHeight="true" outlineLevel="0" collapsed="false"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</row>
    <row r="103" customFormat="false" ht="24.95" hidden="false" customHeight="true" outlineLevel="0" collapsed="false"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</row>
    <row r="104" customFormat="false" ht="24.95" hidden="false" customHeight="true" outlineLevel="0" collapsed="false"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</row>
    <row r="105" customFormat="false" ht="24.95" hidden="false" customHeight="true" outlineLevel="0" collapsed="false"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</row>
    <row r="106" customFormat="false" ht="24.95" hidden="false" customHeight="true" outlineLevel="0" collapsed="false"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</row>
    <row r="107" customFormat="false" ht="24.95" hidden="false" customHeight="true" outlineLevel="0" collapsed="false"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</row>
    <row r="108" customFormat="false" ht="24.95" hidden="false" customHeight="true" outlineLevel="0" collapsed="false"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</row>
    <row r="109" customFormat="false" ht="24.95" hidden="false" customHeight="true" outlineLevel="0" collapsed="false"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</row>
    <row r="110" customFormat="false" ht="24.95" hidden="false" customHeight="true" outlineLevel="0" collapsed="false"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</row>
    <row r="111" customFormat="false" ht="24.95" hidden="false" customHeight="true" outlineLevel="0" collapsed="false"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</row>
    <row r="112" customFormat="false" ht="24.95" hidden="false" customHeight="true" outlineLevel="0" collapsed="false"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</row>
    <row r="113" customFormat="false" ht="24.95" hidden="false" customHeight="true" outlineLevel="0" collapsed="false"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</row>
    <row r="114" customFormat="false" ht="24.95" hidden="false" customHeight="true" outlineLevel="0" collapsed="false"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</row>
    <row r="115" customFormat="false" ht="24.95" hidden="false" customHeight="true" outlineLevel="0" collapsed="false"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</row>
    <row r="116" customFormat="false" ht="24.95" hidden="false" customHeight="true" outlineLevel="0" collapsed="false"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</row>
    <row r="117" customFormat="false" ht="24.95" hidden="false" customHeight="true" outlineLevel="0" collapsed="false"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</row>
    <row r="118" customFormat="false" ht="24.95" hidden="false" customHeight="true" outlineLevel="0" collapsed="false"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</row>
    <row r="119" customFormat="false" ht="24.95" hidden="false" customHeight="true" outlineLevel="0" collapsed="false"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</row>
    <row r="120" customFormat="false" ht="24.95" hidden="false" customHeight="true" outlineLevel="0" collapsed="false"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</row>
    <row r="121" customFormat="false" ht="24.95" hidden="false" customHeight="true" outlineLevel="0" collapsed="false"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</row>
    <row r="122" customFormat="false" ht="24.95" hidden="false" customHeight="true" outlineLevel="0" collapsed="false"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</row>
    <row r="123" customFormat="false" ht="24.95" hidden="false" customHeight="true" outlineLevel="0" collapsed="false"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</row>
    <row r="124" customFormat="false" ht="24.95" hidden="false" customHeight="true" outlineLevel="0" collapsed="false"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</row>
    <row r="125" customFormat="false" ht="24.95" hidden="false" customHeight="true" outlineLevel="0" collapsed="false"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</row>
    <row r="126" customFormat="false" ht="24.95" hidden="false" customHeight="true" outlineLevel="0" collapsed="false"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</row>
    <row r="127" customFormat="false" ht="24.95" hidden="false" customHeight="true" outlineLevel="0" collapsed="false"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</row>
    <row r="128" customFormat="false" ht="24.95" hidden="false" customHeight="true" outlineLevel="0" collapsed="false"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</row>
    <row r="129" customFormat="false" ht="24.95" hidden="false" customHeight="true" outlineLevel="0" collapsed="false"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</row>
    <row r="130" customFormat="false" ht="24.95" hidden="false" customHeight="true" outlineLevel="0" collapsed="false"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</row>
  </sheetData>
  <mergeCells count="13">
    <mergeCell ref="A1:M1"/>
    <mergeCell ref="A2:M2"/>
    <mergeCell ref="A3:M3"/>
    <mergeCell ref="A4:M4"/>
    <mergeCell ref="A6:A8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9" width="9.14"/>
    <col collapsed="false" customWidth="true" hidden="false" outlineLevel="0" max="2" min="2" style="249" width="22.99"/>
    <col collapsed="false" customWidth="true" hidden="false" outlineLevel="0" max="3" min="3" style="249" width="8.99"/>
    <col collapsed="false" customWidth="true" hidden="false" outlineLevel="0" max="4" min="4" style="249" width="11.99"/>
    <col collapsed="false" customWidth="true" hidden="false" outlineLevel="0" max="5" min="5" style="249" width="8.99"/>
    <col collapsed="false" customWidth="true" hidden="false" outlineLevel="0" max="6" min="6" style="249" width="10.28"/>
    <col collapsed="false" customWidth="true" hidden="false" outlineLevel="0" max="7" min="7" style="249" width="11.99"/>
    <col collapsed="false" customWidth="true" hidden="false" outlineLevel="0" max="8" min="8" style="249" width="7.56"/>
    <col collapsed="false" customWidth="false" hidden="false" outlineLevel="0" max="257" min="9" style="249" width="9.14"/>
  </cols>
  <sheetData>
    <row r="1" customFormat="false" ht="12.75" hidden="false" customHeight="false" outlineLevel="0" collapsed="false">
      <c r="B1" s="250" t="s">
        <v>205</v>
      </c>
      <c r="C1" s="250"/>
      <c r="D1" s="250"/>
      <c r="E1" s="250"/>
      <c r="F1" s="250"/>
      <c r="G1" s="250"/>
      <c r="H1" s="250"/>
      <c r="I1" s="250"/>
    </row>
    <row r="2" customFormat="false" ht="15.75" hidden="false" customHeight="false" outlineLevel="0" collapsed="false">
      <c r="B2" s="251" t="s">
        <v>206</v>
      </c>
      <c r="C2" s="251"/>
      <c r="D2" s="251"/>
      <c r="E2" s="251"/>
      <c r="F2" s="251"/>
      <c r="G2" s="251"/>
      <c r="H2" s="251"/>
      <c r="I2" s="251"/>
    </row>
    <row r="3" customFormat="false" ht="15.75" hidden="false" customHeight="true" outlineLevel="0" collapsed="false">
      <c r="B3" s="252" t="s">
        <v>207</v>
      </c>
      <c r="C3" s="252"/>
      <c r="D3" s="252"/>
      <c r="E3" s="252"/>
      <c r="F3" s="252"/>
      <c r="G3" s="252"/>
      <c r="H3" s="252"/>
      <c r="I3" s="252"/>
    </row>
    <row r="4" customFormat="false" ht="17.25" hidden="false" customHeight="true" outlineLevel="0" collapsed="false">
      <c r="B4" s="253" t="s">
        <v>39</v>
      </c>
      <c r="C4" s="253"/>
      <c r="D4" s="253"/>
      <c r="E4" s="253"/>
      <c r="F4" s="254"/>
      <c r="G4" s="254"/>
      <c r="H4" s="253"/>
      <c r="I4" s="255" t="s">
        <v>208</v>
      </c>
    </row>
    <row r="5" customFormat="false" ht="15" hidden="false" customHeight="true" outlineLevel="0" collapsed="false">
      <c r="B5" s="256"/>
      <c r="C5" s="257" t="s">
        <v>63</v>
      </c>
      <c r="D5" s="257"/>
      <c r="E5" s="258" t="s">
        <v>209</v>
      </c>
      <c r="F5" s="258"/>
      <c r="G5" s="258" t="s">
        <v>110</v>
      </c>
      <c r="H5" s="259" t="s">
        <v>112</v>
      </c>
      <c r="I5" s="259"/>
    </row>
    <row r="6" customFormat="false" ht="15" hidden="false" customHeight="true" outlineLevel="0" collapsed="false">
      <c r="B6" s="256"/>
      <c r="C6" s="260" t="s">
        <v>210</v>
      </c>
      <c r="D6" s="260" t="s">
        <v>207</v>
      </c>
      <c r="E6" s="260" t="s">
        <v>210</v>
      </c>
      <c r="F6" s="260" t="s">
        <v>207</v>
      </c>
      <c r="G6" s="260" t="s">
        <v>207</v>
      </c>
      <c r="H6" s="261" t="s">
        <v>64</v>
      </c>
      <c r="I6" s="262" t="s">
        <v>145</v>
      </c>
    </row>
    <row r="7" customFormat="false" ht="15" hidden="false" customHeight="true" outlineLevel="0" collapsed="false">
      <c r="B7" s="263"/>
      <c r="C7" s="264"/>
      <c r="D7" s="264"/>
      <c r="E7" s="264"/>
      <c r="F7" s="264"/>
      <c r="G7" s="264"/>
      <c r="H7" s="264"/>
      <c r="I7" s="265"/>
    </row>
    <row r="8" customFormat="false" ht="15" hidden="false" customHeight="true" outlineLevel="0" collapsed="false">
      <c r="B8" s="266" t="s">
        <v>211</v>
      </c>
      <c r="C8" s="267" t="n">
        <v>91991.3</v>
      </c>
      <c r="D8" s="267" t="n">
        <v>29599.762348</v>
      </c>
      <c r="E8" s="267" t="n">
        <v>85319.1</v>
      </c>
      <c r="F8" s="267" t="n">
        <v>29546.074218</v>
      </c>
      <c r="G8" s="267" t="n">
        <v>20957.105346</v>
      </c>
      <c r="H8" s="267" t="n">
        <v>-0.181380273830584</v>
      </c>
      <c r="I8" s="268" t="n">
        <v>-29.0697464868867</v>
      </c>
    </row>
    <row r="9" customFormat="false" ht="15" hidden="false" customHeight="true" outlineLevel="0" collapsed="false">
      <c r="B9" s="269"/>
      <c r="C9" s="267"/>
      <c r="D9" s="270"/>
      <c r="E9" s="270"/>
      <c r="F9" s="270"/>
      <c r="G9" s="270"/>
      <c r="H9" s="267"/>
      <c r="I9" s="268"/>
    </row>
    <row r="10" customFormat="false" ht="15" hidden="false" customHeight="true" outlineLevel="0" collapsed="false">
      <c r="B10" s="269" t="s">
        <v>212</v>
      </c>
      <c r="C10" s="271" t="n">
        <v>59613.7</v>
      </c>
      <c r="D10" s="272" t="n">
        <v>18954.914828</v>
      </c>
      <c r="E10" s="272" t="n">
        <v>55864.6</v>
      </c>
      <c r="F10" s="272" t="n">
        <v>18021.460355</v>
      </c>
      <c r="G10" s="272" t="n">
        <v>11042.666114</v>
      </c>
      <c r="H10" s="271" t="n">
        <v>-4.92510547457327</v>
      </c>
      <c r="I10" s="273" t="n">
        <v>-38.7249096550811</v>
      </c>
    </row>
    <row r="11" customFormat="false" ht="15" hidden="false" customHeight="true" outlineLevel="0" collapsed="false">
      <c r="B11" s="269" t="s">
        <v>213</v>
      </c>
      <c r="C11" s="271" t="n">
        <v>2840.7</v>
      </c>
      <c r="D11" s="272" t="n">
        <v>651.417352</v>
      </c>
      <c r="E11" s="272" t="n">
        <v>2229.9</v>
      </c>
      <c r="F11" s="272" t="n">
        <v>1185.099386</v>
      </c>
      <c r="G11" s="272" t="n">
        <v>380.485287</v>
      </c>
      <c r="H11" s="271" t="n">
        <v>81.9262846409409</v>
      </c>
      <c r="I11" s="273" t="n">
        <v>-67.8942296743372</v>
      </c>
    </row>
    <row r="12" customFormat="false" ht="15" hidden="false" customHeight="true" outlineLevel="0" collapsed="false">
      <c r="B12" s="274" t="s">
        <v>214</v>
      </c>
      <c r="C12" s="275" t="n">
        <v>29536.9</v>
      </c>
      <c r="D12" s="276" t="n">
        <v>9993.530168</v>
      </c>
      <c r="E12" s="276" t="n">
        <v>27224.6</v>
      </c>
      <c r="F12" s="276" t="n">
        <v>10339.514477</v>
      </c>
      <c r="G12" s="276" t="n">
        <v>9533.953945</v>
      </c>
      <c r="H12" s="275" t="n">
        <v>3.46208299953771</v>
      </c>
      <c r="I12" s="277" t="n">
        <v>-7.79108664910669</v>
      </c>
    </row>
    <row r="13" customFormat="false" ht="15" hidden="false" customHeight="true" outlineLevel="0" collapsed="false">
      <c r="B13" s="263"/>
      <c r="C13" s="271"/>
      <c r="D13" s="270"/>
      <c r="E13" s="270"/>
      <c r="F13" s="270"/>
      <c r="G13" s="270"/>
      <c r="H13" s="267"/>
      <c r="I13" s="268"/>
    </row>
    <row r="14" customFormat="false" ht="15" hidden="false" customHeight="true" outlineLevel="0" collapsed="false">
      <c r="B14" s="266" t="s">
        <v>215</v>
      </c>
      <c r="C14" s="267" t="n">
        <v>714365.8889</v>
      </c>
      <c r="D14" s="267" t="n">
        <v>208091.93788</v>
      </c>
      <c r="E14" s="267" t="n">
        <v>774684.2</v>
      </c>
      <c r="F14" s="267" t="n">
        <v>254660.057012</v>
      </c>
      <c r="G14" s="267" t="n">
        <v>160993.2622935</v>
      </c>
      <c r="H14" s="267" t="n">
        <v>22.3786272579452</v>
      </c>
      <c r="I14" s="268" t="n">
        <v>-36.7811250716033</v>
      </c>
    </row>
    <row r="15" customFormat="false" ht="15" hidden="false" customHeight="true" outlineLevel="0" collapsed="false">
      <c r="B15" s="269"/>
      <c r="C15" s="267"/>
      <c r="D15" s="270"/>
      <c r="E15" s="270"/>
      <c r="F15" s="270"/>
      <c r="G15" s="270"/>
      <c r="H15" s="267"/>
      <c r="I15" s="268"/>
    </row>
    <row r="16" customFormat="false" ht="15" hidden="false" customHeight="true" outlineLevel="0" collapsed="false">
      <c r="B16" s="269" t="s">
        <v>216</v>
      </c>
      <c r="C16" s="271" t="n">
        <v>477947</v>
      </c>
      <c r="D16" s="272" t="n">
        <v>136680.294166</v>
      </c>
      <c r="E16" s="272" t="n">
        <v>491655.9</v>
      </c>
      <c r="F16" s="272" t="n">
        <v>162606.865949</v>
      </c>
      <c r="G16" s="272" t="n">
        <v>94700.286397</v>
      </c>
      <c r="H16" s="271" t="n">
        <v>18.9687708394246</v>
      </c>
      <c r="I16" s="273" t="n">
        <v>-41.7612006453025</v>
      </c>
    </row>
    <row r="17" customFormat="false" ht="15" hidden="false" customHeight="true" outlineLevel="0" collapsed="false">
      <c r="B17" s="269" t="s">
        <v>217</v>
      </c>
      <c r="C17" s="271" t="n">
        <v>73318.6445</v>
      </c>
      <c r="D17" s="278" t="n">
        <v>21696.523285</v>
      </c>
      <c r="E17" s="278" t="n">
        <v>100166.4</v>
      </c>
      <c r="F17" s="278" t="n">
        <v>32683.611987</v>
      </c>
      <c r="G17" s="278" t="n">
        <v>25378.980936</v>
      </c>
      <c r="H17" s="271" t="n">
        <v>50.6398585509595</v>
      </c>
      <c r="I17" s="273" t="n">
        <v>-22.3495219986868</v>
      </c>
    </row>
    <row r="18" customFormat="false" ht="15" hidden="false" customHeight="true" outlineLevel="0" collapsed="false">
      <c r="B18" s="274" t="s">
        <v>218</v>
      </c>
      <c r="C18" s="275" t="n">
        <v>163100.2444</v>
      </c>
      <c r="D18" s="276" t="n">
        <v>49715.120429</v>
      </c>
      <c r="E18" s="276" t="n">
        <v>182861.9</v>
      </c>
      <c r="F18" s="276" t="n">
        <v>59369.579076</v>
      </c>
      <c r="G18" s="276" t="n">
        <v>40913.955602</v>
      </c>
      <c r="H18" s="275" t="n">
        <v>19.4195620239679</v>
      </c>
      <c r="I18" s="277" t="n">
        <v>-31.0859934687673</v>
      </c>
    </row>
    <row r="19" customFormat="false" ht="15" hidden="false" customHeight="true" outlineLevel="0" collapsed="false">
      <c r="B19" s="263"/>
      <c r="C19" s="267"/>
      <c r="D19" s="267"/>
      <c r="E19" s="267"/>
      <c r="F19" s="267"/>
      <c r="G19" s="267"/>
      <c r="H19" s="267"/>
      <c r="I19" s="268"/>
    </row>
    <row r="20" customFormat="false" ht="15" hidden="false" customHeight="true" outlineLevel="0" collapsed="false">
      <c r="B20" s="266" t="s">
        <v>219</v>
      </c>
      <c r="C20" s="267" t="n">
        <v>-622374.5889</v>
      </c>
      <c r="D20" s="267" t="n">
        <v>-178491.975532</v>
      </c>
      <c r="E20" s="267" t="n">
        <v>-689365.1</v>
      </c>
      <c r="F20" s="267" t="n">
        <v>-225113.8982794</v>
      </c>
      <c r="G20" s="267" t="n">
        <v>-140036.1517589</v>
      </c>
      <c r="H20" s="267" t="n">
        <v>26.1199457975866</v>
      </c>
      <c r="I20" s="268" t="n">
        <v>-37.7932388512952</v>
      </c>
    </row>
    <row r="21" customFormat="false" ht="15" hidden="false" customHeight="true" outlineLevel="0" collapsed="false">
      <c r="B21" s="269"/>
      <c r="C21" s="271"/>
      <c r="D21" s="271"/>
      <c r="E21" s="271"/>
      <c r="F21" s="271"/>
      <c r="G21" s="271"/>
      <c r="H21" s="267"/>
      <c r="I21" s="268"/>
    </row>
    <row r="22" customFormat="false" ht="15" hidden="false" customHeight="true" outlineLevel="0" collapsed="false">
      <c r="B22" s="269" t="s">
        <v>220</v>
      </c>
      <c r="C22" s="271" t="n">
        <v>-418333.3</v>
      </c>
      <c r="D22" s="271" t="n">
        <v>-117725.279338</v>
      </c>
      <c r="E22" s="271" t="n">
        <v>-435791.3</v>
      </c>
      <c r="F22" s="271" t="n">
        <v>-144585.405594</v>
      </c>
      <c r="G22" s="271" t="n">
        <v>-83657.620283</v>
      </c>
      <c r="H22" s="271" t="n">
        <v>22.8159375854035</v>
      </c>
      <c r="I22" s="273" t="n">
        <v>-42.1396509977549</v>
      </c>
    </row>
    <row r="23" customFormat="false" ht="15" hidden="false" customHeight="true" outlineLevel="0" collapsed="false">
      <c r="B23" s="269" t="s">
        <v>221</v>
      </c>
      <c r="C23" s="271" t="n">
        <v>-70477.9445</v>
      </c>
      <c r="D23" s="271" t="n">
        <v>-21045.105933</v>
      </c>
      <c r="E23" s="271" t="n">
        <v>-97936.5</v>
      </c>
      <c r="F23" s="271" t="n">
        <v>-31498.512601</v>
      </c>
      <c r="G23" s="271" t="n">
        <v>-24998.495649</v>
      </c>
      <c r="H23" s="271" t="n">
        <v>49.6714376315323</v>
      </c>
      <c r="I23" s="273" t="n">
        <v>-20.6359488599904</v>
      </c>
    </row>
    <row r="24" customFormat="false" ht="15" hidden="false" customHeight="true" outlineLevel="0" collapsed="false">
      <c r="B24" s="274" t="s">
        <v>222</v>
      </c>
      <c r="C24" s="275" t="n">
        <v>-133563.3444</v>
      </c>
      <c r="D24" s="275" t="n">
        <v>-39721.590261</v>
      </c>
      <c r="E24" s="275" t="n">
        <v>-155637.3</v>
      </c>
      <c r="F24" s="275" t="n">
        <v>-49030.0464599</v>
      </c>
      <c r="G24" s="275" t="n">
        <v>-31380.001657</v>
      </c>
      <c r="H24" s="275" t="n">
        <v>23.4342942385652</v>
      </c>
      <c r="I24" s="277" t="n">
        <v>-35.9984492909683</v>
      </c>
    </row>
    <row r="25" customFormat="false" ht="15" hidden="false" customHeight="true" outlineLevel="0" collapsed="false">
      <c r="B25" s="263"/>
      <c r="C25" s="271"/>
      <c r="D25" s="271"/>
      <c r="E25" s="271"/>
      <c r="F25" s="271"/>
      <c r="G25" s="271"/>
      <c r="H25" s="267"/>
      <c r="I25" s="268"/>
    </row>
    <row r="26" customFormat="false" ht="15" hidden="false" customHeight="true" outlineLevel="0" collapsed="false">
      <c r="B26" s="266" t="s">
        <v>223</v>
      </c>
      <c r="C26" s="267" t="n">
        <v>806357.1889</v>
      </c>
      <c r="D26" s="267" t="n">
        <v>237691.700228</v>
      </c>
      <c r="E26" s="267" t="n">
        <v>860003.3</v>
      </c>
      <c r="F26" s="267" t="n">
        <v>284206.13123</v>
      </c>
      <c r="G26" s="267" t="n">
        <v>181950.3528281</v>
      </c>
      <c r="H26" s="267" t="n">
        <v>19.5691274954605</v>
      </c>
      <c r="I26" s="268" t="n">
        <v>-35.9794500232816</v>
      </c>
    </row>
    <row r="27" customFormat="false" ht="15" hidden="false" customHeight="true" outlineLevel="0" collapsed="false">
      <c r="B27" s="269"/>
      <c r="C27" s="271"/>
      <c r="D27" s="271"/>
      <c r="E27" s="271"/>
      <c r="F27" s="271"/>
      <c r="G27" s="271"/>
      <c r="H27" s="267"/>
      <c r="I27" s="268"/>
    </row>
    <row r="28" customFormat="false" ht="15" hidden="false" customHeight="true" outlineLevel="0" collapsed="false">
      <c r="B28" s="269" t="s">
        <v>220</v>
      </c>
      <c r="C28" s="271" t="n">
        <v>537560.7</v>
      </c>
      <c r="D28" s="271" t="n">
        <v>155635.208994</v>
      </c>
      <c r="E28" s="271" t="n">
        <v>547520.5</v>
      </c>
      <c r="F28" s="271" t="n">
        <v>180628.3526304</v>
      </c>
      <c r="G28" s="271" t="n">
        <v>105742.952511</v>
      </c>
      <c r="H28" s="271" t="n">
        <v>16.0587063896686</v>
      </c>
      <c r="I28" s="273" t="n">
        <v>-41.4582669979275</v>
      </c>
    </row>
    <row r="29" customFormat="false" ht="15" hidden="false" customHeight="true" outlineLevel="0" collapsed="false">
      <c r="B29" s="269" t="s">
        <v>221</v>
      </c>
      <c r="C29" s="271" t="n">
        <v>76159.3445</v>
      </c>
      <c r="D29" s="271" t="n">
        <v>22347.940637</v>
      </c>
      <c r="E29" s="271" t="n">
        <v>102396.3</v>
      </c>
      <c r="F29" s="271" t="n">
        <v>33868.711373</v>
      </c>
      <c r="G29" s="271" t="n">
        <v>25759.466223</v>
      </c>
      <c r="H29" s="271" t="n">
        <v>51.5518227076629</v>
      </c>
      <c r="I29" s="273" t="n">
        <v>-23.943175932181</v>
      </c>
    </row>
    <row r="30" customFormat="false" ht="15" hidden="false" customHeight="true" outlineLevel="0" collapsed="false">
      <c r="B30" s="279" t="s">
        <v>222</v>
      </c>
      <c r="C30" s="280" t="n">
        <v>192637.1444</v>
      </c>
      <c r="D30" s="280" t="n">
        <v>59708.6450597</v>
      </c>
      <c r="E30" s="280" t="n">
        <v>210086.5</v>
      </c>
      <c r="F30" s="280" t="n">
        <v>69709.0493553</v>
      </c>
      <c r="G30" s="280" t="n">
        <v>50447.9509547</v>
      </c>
      <c r="H30" s="280" t="n">
        <v>16.748733819991</v>
      </c>
      <c r="I30" s="281" t="n">
        <v>-27.6308054290731</v>
      </c>
    </row>
    <row r="31" customFormat="false" ht="13.5" hidden="false" customHeight="false" outlineLevel="0" collapsed="false">
      <c r="B31" s="253"/>
      <c r="C31" s="282"/>
      <c r="D31" s="282"/>
      <c r="E31" s="282"/>
      <c r="F31" s="282"/>
      <c r="G31" s="282"/>
      <c r="H31" s="253"/>
      <c r="I31" s="253"/>
    </row>
    <row r="32" customFormat="false" ht="12.75" hidden="false" customHeight="false" outlineLevel="0" collapsed="false">
      <c r="B32" s="253"/>
      <c r="C32" s="254"/>
      <c r="D32" s="254"/>
      <c r="E32" s="254"/>
      <c r="F32" s="254"/>
      <c r="G32" s="254"/>
      <c r="H32" s="253"/>
      <c r="I32" s="253"/>
    </row>
    <row r="33" customFormat="false" ht="12.75" hidden="false" customHeight="false" outlineLevel="0" collapsed="false">
      <c r="B33" s="253"/>
      <c r="C33" s="282"/>
      <c r="D33" s="282"/>
      <c r="E33" s="282"/>
      <c r="F33" s="283"/>
      <c r="G33" s="283"/>
      <c r="H33" s="253"/>
      <c r="I33" s="253"/>
    </row>
    <row r="34" customFormat="false" ht="15" hidden="false" customHeight="true" outlineLevel="0" collapsed="false">
      <c r="B34" s="284" t="s">
        <v>224</v>
      </c>
      <c r="C34" s="285" t="n">
        <v>12.8773365903082</v>
      </c>
      <c r="D34" s="285" t="n">
        <v>14.2243676759208</v>
      </c>
      <c r="E34" s="285" t="n">
        <v>11.0134039134915</v>
      </c>
      <c r="F34" s="286" t="n">
        <v>11.6021627280982</v>
      </c>
      <c r="G34" s="286" t="n">
        <v>13.0173835667985</v>
      </c>
      <c r="H34" s="253"/>
      <c r="I34" s="253"/>
    </row>
    <row r="35" customFormat="false" ht="15" hidden="false" customHeight="true" outlineLevel="0" collapsed="false">
      <c r="B35" s="287" t="s">
        <v>134</v>
      </c>
      <c r="C35" s="285" t="n">
        <v>12.472868330589</v>
      </c>
      <c r="D35" s="285" t="n">
        <v>13.8681402053312</v>
      </c>
      <c r="E35" s="285" t="n">
        <v>11.3625403457988</v>
      </c>
      <c r="F35" s="286" t="n">
        <v>11.0828409672764</v>
      </c>
      <c r="G35" s="286" t="n">
        <v>11.6606470097749</v>
      </c>
      <c r="H35" s="253"/>
      <c r="I35" s="253"/>
    </row>
    <row r="36" customFormat="false" ht="15" hidden="false" customHeight="true" outlineLevel="0" collapsed="false">
      <c r="B36" s="288" t="s">
        <v>225</v>
      </c>
      <c r="C36" s="289" t="n">
        <v>3.87445788090095</v>
      </c>
      <c r="D36" s="289" t="n">
        <v>3.00240431816263</v>
      </c>
      <c r="E36" s="289" t="n">
        <v>2.22619561050412</v>
      </c>
      <c r="F36" s="290" t="n">
        <v>3.62597434601591</v>
      </c>
      <c r="G36" s="290" t="n">
        <v>1.49921420390951</v>
      </c>
      <c r="H36" s="253"/>
      <c r="I36" s="253"/>
    </row>
    <row r="37" customFormat="false" ht="15" hidden="false" customHeight="true" outlineLevel="0" collapsed="false">
      <c r="B37" s="291" t="s">
        <v>226</v>
      </c>
      <c r="C37" s="292" t="n">
        <v>18.109660171668</v>
      </c>
      <c r="D37" s="292" t="n">
        <v>20.1015909883435</v>
      </c>
      <c r="E37" s="292" t="n">
        <v>14.8880658026631</v>
      </c>
      <c r="F37" s="293" t="n">
        <v>17.4155091511837</v>
      </c>
      <c r="G37" s="293" t="n">
        <v>23.3024497502606</v>
      </c>
      <c r="H37" s="253"/>
      <c r="I37" s="253"/>
    </row>
    <row r="38" customFormat="false" ht="15" hidden="false" customHeight="true" outlineLevel="0" collapsed="false">
      <c r="B38" s="294" t="s">
        <v>227</v>
      </c>
      <c r="C38" s="294"/>
      <c r="D38" s="294"/>
      <c r="E38" s="294"/>
      <c r="F38" s="294"/>
      <c r="G38" s="295"/>
      <c r="H38" s="253"/>
      <c r="I38" s="253"/>
    </row>
    <row r="39" customFormat="false" ht="15" hidden="false" customHeight="true" outlineLevel="0" collapsed="false">
      <c r="B39" s="296" t="s">
        <v>134</v>
      </c>
      <c r="C39" s="297" t="n">
        <v>64.8036281691856</v>
      </c>
      <c r="D39" s="297" t="n">
        <v>64.0377264018161</v>
      </c>
      <c r="E39" s="297" t="n">
        <v>65.4772495256045</v>
      </c>
      <c r="F39" s="297" t="n">
        <v>60.9944327020644</v>
      </c>
      <c r="G39" s="297" t="n">
        <v>52.6917526618612</v>
      </c>
      <c r="H39" s="253"/>
      <c r="I39" s="253"/>
    </row>
    <row r="40" customFormat="false" ht="15" hidden="false" customHeight="true" outlineLevel="0" collapsed="false">
      <c r="B40" s="288" t="s">
        <v>225</v>
      </c>
      <c r="C40" s="290" t="n">
        <v>3.08800940958547</v>
      </c>
      <c r="D40" s="290" t="n">
        <v>2.200751966659</v>
      </c>
      <c r="E40" s="290" t="n">
        <v>2.61360000281297</v>
      </c>
      <c r="F40" s="290" t="n">
        <v>4.01102148886506</v>
      </c>
      <c r="G40" s="290" t="n">
        <v>1.81554313307215</v>
      </c>
      <c r="H40" s="253"/>
      <c r="I40" s="253"/>
    </row>
    <row r="41" customFormat="false" ht="15" hidden="false" customHeight="true" outlineLevel="0" collapsed="false">
      <c r="B41" s="298" t="s">
        <v>226</v>
      </c>
      <c r="C41" s="299" t="n">
        <v>32.108362421229</v>
      </c>
      <c r="D41" s="299" t="n">
        <v>33.7621973126255</v>
      </c>
      <c r="E41" s="299" t="n">
        <v>31.9091504715826</v>
      </c>
      <c r="F41" s="299" t="n">
        <v>34.9945458090706</v>
      </c>
      <c r="G41" s="299" t="n">
        <v>45.4927042050667</v>
      </c>
      <c r="H41" s="253"/>
      <c r="I41" s="253"/>
    </row>
    <row r="42" customFormat="false" ht="15" hidden="false" customHeight="true" outlineLevel="0" collapsed="false">
      <c r="B42" s="294" t="s">
        <v>228</v>
      </c>
      <c r="C42" s="294"/>
      <c r="D42" s="294"/>
      <c r="E42" s="294"/>
      <c r="F42" s="294"/>
      <c r="G42" s="300"/>
      <c r="H42" s="253"/>
      <c r="I42" s="253"/>
    </row>
    <row r="43" customFormat="false" ht="15" hidden="false" customHeight="true" outlineLevel="0" collapsed="false">
      <c r="B43" s="296" t="s">
        <v>134</v>
      </c>
      <c r="C43" s="297" t="n">
        <v>66.9050702765156</v>
      </c>
      <c r="D43" s="297" t="n">
        <v>65.6826475636068</v>
      </c>
      <c r="E43" s="297" t="n">
        <v>63.4653320669248</v>
      </c>
      <c r="F43" s="297" t="n">
        <v>63.8525208298912</v>
      </c>
      <c r="G43" s="297" t="n">
        <v>58.822529713089</v>
      </c>
      <c r="H43" s="253"/>
      <c r="I43" s="253"/>
    </row>
    <row r="44" customFormat="false" ht="15" hidden="false" customHeight="true" outlineLevel="0" collapsed="false">
      <c r="B44" s="301" t="s">
        <v>225</v>
      </c>
      <c r="C44" s="302" t="n">
        <v>10.2634582136751</v>
      </c>
      <c r="D44" s="302" t="n">
        <v>10.4264122416466</v>
      </c>
      <c r="E44" s="302" t="n">
        <v>12.9299655265978</v>
      </c>
      <c r="F44" s="302" t="n">
        <v>12.8342121534434</v>
      </c>
      <c r="G44" s="302" t="n">
        <v>15.7640057595757</v>
      </c>
      <c r="H44" s="253"/>
      <c r="I44" s="253"/>
    </row>
    <row r="45" customFormat="false" ht="15" hidden="false" customHeight="true" outlineLevel="0" collapsed="false">
      <c r="B45" s="298" t="s">
        <v>226</v>
      </c>
      <c r="C45" s="302" t="n">
        <v>22.8314715098094</v>
      </c>
      <c r="D45" s="302" t="n">
        <v>23.8909401947466</v>
      </c>
      <c r="E45" s="302" t="n">
        <v>23.6047024064774</v>
      </c>
      <c r="F45" s="302" t="n">
        <v>23.3132670166654</v>
      </c>
      <c r="G45" s="293" t="n">
        <v>25.4134645273353</v>
      </c>
      <c r="H45" s="253"/>
      <c r="I45" s="253"/>
    </row>
    <row r="46" customFormat="false" ht="15" hidden="false" customHeight="true" outlineLevel="0" collapsed="false">
      <c r="B46" s="294" t="s">
        <v>229</v>
      </c>
      <c r="C46" s="294"/>
      <c r="D46" s="294"/>
      <c r="E46" s="294"/>
      <c r="F46" s="294"/>
      <c r="G46" s="300"/>
      <c r="H46" s="253"/>
      <c r="I46" s="253"/>
    </row>
    <row r="47" customFormat="false" ht="15" hidden="false" customHeight="true" outlineLevel="0" collapsed="false">
      <c r="B47" s="296" t="s">
        <v>134</v>
      </c>
      <c r="C47" s="297" t="n">
        <v>67.2156780596349</v>
      </c>
      <c r="D47" s="297" t="n">
        <v>65.9555024740562</v>
      </c>
      <c r="E47" s="297" t="n">
        <v>63.2163276034717</v>
      </c>
      <c r="F47" s="297" t="n">
        <v>64.2276431696866</v>
      </c>
      <c r="G47" s="297" t="n">
        <v>59.7400311600551</v>
      </c>
      <c r="H47" s="253"/>
      <c r="I47" s="253"/>
    </row>
    <row r="48" customFormat="false" ht="15" hidden="false" customHeight="true" outlineLevel="0" collapsed="false">
      <c r="B48" s="301" t="s">
        <v>225</v>
      </c>
      <c r="C48" s="302" t="n">
        <v>11.3240395345453</v>
      </c>
      <c r="D48" s="302" t="n">
        <v>11.7905053548063</v>
      </c>
      <c r="E48" s="302" t="n">
        <v>14.2067679376284</v>
      </c>
      <c r="F48" s="302" t="n">
        <v>13.9922505968117</v>
      </c>
      <c r="G48" s="302" t="n">
        <v>17.8514629507007</v>
      </c>
      <c r="H48" s="253"/>
      <c r="I48" s="253"/>
    </row>
    <row r="49" customFormat="false" ht="15" hidden="false" customHeight="true" outlineLevel="0" collapsed="false">
      <c r="B49" s="298" t="s">
        <v>226</v>
      </c>
      <c r="C49" s="299" t="n">
        <v>21.4602824058198</v>
      </c>
      <c r="D49" s="299" t="n">
        <v>22.2539921711375</v>
      </c>
      <c r="E49" s="299" t="n">
        <v>22.5769044588999</v>
      </c>
      <c r="F49" s="299" t="n">
        <v>21.7801062335017</v>
      </c>
      <c r="G49" s="299" t="n">
        <v>22.4085058892442</v>
      </c>
      <c r="H49" s="253"/>
      <c r="I49" s="253"/>
    </row>
    <row r="50" customFormat="false" ht="15" hidden="false" customHeight="true" outlineLevel="0" collapsed="false">
      <c r="B50" s="294" t="s">
        <v>230</v>
      </c>
      <c r="C50" s="294"/>
      <c r="D50" s="294"/>
      <c r="E50" s="294"/>
      <c r="F50" s="294"/>
      <c r="G50" s="300"/>
      <c r="H50" s="253"/>
      <c r="I50" s="253"/>
    </row>
    <row r="51" customFormat="false" ht="15" hidden="false" customHeight="true" outlineLevel="0" collapsed="false">
      <c r="B51" s="296" t="s">
        <v>134</v>
      </c>
      <c r="C51" s="297" t="n">
        <v>66.6653323613718</v>
      </c>
      <c r="D51" s="297" t="n">
        <v>65.4777503333983</v>
      </c>
      <c r="E51" s="297" t="n">
        <v>63.6649301229426</v>
      </c>
      <c r="F51" s="297" t="n">
        <v>63.5553939396974</v>
      </c>
      <c r="G51" s="297" t="n">
        <v>58.1163845704598</v>
      </c>
      <c r="H51" s="253"/>
      <c r="I51" s="253"/>
    </row>
    <row r="52" customFormat="false" ht="15" hidden="false" customHeight="true" outlineLevel="0" collapsed="false">
      <c r="B52" s="301" t="s">
        <v>225</v>
      </c>
      <c r="C52" s="302" t="n">
        <v>9.4448645771849</v>
      </c>
      <c r="D52" s="302" t="n">
        <v>9.4020623401821</v>
      </c>
      <c r="E52" s="302" t="n">
        <v>11.9065008238922</v>
      </c>
      <c r="F52" s="302" t="n">
        <v>11.9169531024618</v>
      </c>
      <c r="G52" s="302" t="n">
        <v>14.157416733658</v>
      </c>
      <c r="H52" s="253"/>
      <c r="I52" s="253"/>
    </row>
    <row r="53" customFormat="false" ht="15" hidden="false" customHeight="true" outlineLevel="0" collapsed="false">
      <c r="B53" s="298" t="s">
        <v>226</v>
      </c>
      <c r="C53" s="299" t="n">
        <v>23.8898030614433</v>
      </c>
      <c r="D53" s="299" t="n">
        <v>25.1201873264196</v>
      </c>
      <c r="E53" s="299" t="n">
        <v>24.4285690531653</v>
      </c>
      <c r="F53" s="299" t="n">
        <v>24.5276529578408</v>
      </c>
      <c r="G53" s="299" t="n">
        <v>27.7261986958822</v>
      </c>
      <c r="H53" s="253"/>
      <c r="I53" s="253"/>
    </row>
    <row r="54" customFormat="false" ht="15" hidden="false" customHeight="true" outlineLevel="0" collapsed="false">
      <c r="B54" s="294" t="s">
        <v>231</v>
      </c>
      <c r="C54" s="294"/>
      <c r="D54" s="294"/>
      <c r="E54" s="294"/>
      <c r="F54" s="294"/>
      <c r="G54" s="300"/>
      <c r="H54" s="253"/>
      <c r="I54" s="253"/>
    </row>
    <row r="55" customFormat="false" ht="15" hidden="false" customHeight="true" outlineLevel="0" collapsed="false">
      <c r="B55" s="288" t="s">
        <v>232</v>
      </c>
      <c r="C55" s="289" t="n">
        <v>11.4082569444803</v>
      </c>
      <c r="D55" s="289" t="n">
        <v>12.452995798177</v>
      </c>
      <c r="E55" s="289" t="n">
        <v>9.92078751325722</v>
      </c>
      <c r="F55" s="286" t="n">
        <v>10.3960016943087</v>
      </c>
      <c r="G55" s="286" t="n">
        <v>11.5180365674495</v>
      </c>
      <c r="H55" s="253"/>
      <c r="I55" s="253"/>
    </row>
    <row r="56" customFormat="false" ht="15" hidden="false" customHeight="true" outlineLevel="0" collapsed="false">
      <c r="B56" s="291" t="s">
        <v>233</v>
      </c>
      <c r="C56" s="292" t="n">
        <v>88.5917430555197</v>
      </c>
      <c r="D56" s="292" t="n">
        <v>87.5469200592839</v>
      </c>
      <c r="E56" s="292" t="n">
        <v>90.0792124867428</v>
      </c>
      <c r="F56" s="293" t="n">
        <v>89.6039983056913</v>
      </c>
      <c r="G56" s="293" t="n">
        <v>88.4819634325505</v>
      </c>
      <c r="H56" s="253"/>
      <c r="I56" s="253"/>
    </row>
    <row r="57" customFormat="false" ht="12.75" hidden="false" customHeight="false" outlineLevel="0" collapsed="false">
      <c r="B57" s="303" t="s">
        <v>234</v>
      </c>
      <c r="C57" s="253"/>
      <c r="D57" s="253"/>
      <c r="E57" s="253"/>
      <c r="F57" s="253"/>
      <c r="G57" s="253"/>
      <c r="H57" s="253"/>
      <c r="I57" s="253"/>
    </row>
    <row r="58" customFormat="false" ht="12.75" hidden="false" customHeight="false" outlineLevel="0" collapsed="false">
      <c r="B58" s="253" t="s">
        <v>235</v>
      </c>
      <c r="C58" s="253"/>
      <c r="D58" s="253"/>
      <c r="E58" s="253"/>
      <c r="F58" s="253"/>
      <c r="G58" s="253"/>
      <c r="H58" s="253"/>
      <c r="I58" s="253"/>
    </row>
    <row r="59" customFormat="false" ht="12.75" hidden="false" customHeight="false" outlineLevel="0" collapsed="false">
      <c r="B59" s="253" t="s">
        <v>236</v>
      </c>
      <c r="C59" s="253"/>
      <c r="D59" s="253"/>
      <c r="E59" s="253"/>
      <c r="F59" s="253"/>
      <c r="G59" s="253"/>
      <c r="H59" s="253"/>
      <c r="I59" s="253"/>
    </row>
    <row r="60" customFormat="false" ht="12.75" hidden="false" customHeight="false" outlineLevel="0" collapsed="false">
      <c r="C60" s="253"/>
      <c r="D60" s="253"/>
      <c r="E60" s="253"/>
      <c r="F60" s="253"/>
      <c r="G60" s="253"/>
      <c r="H60" s="253"/>
      <c r="I60" s="253"/>
    </row>
  </sheetData>
  <mergeCells count="12">
    <mergeCell ref="B1:I1"/>
    <mergeCell ref="B2:I2"/>
    <mergeCell ref="B3:I3"/>
    <mergeCell ref="B5:B6"/>
    <mergeCell ref="C5:D5"/>
    <mergeCell ref="E5:F5"/>
    <mergeCell ref="H5:I5"/>
    <mergeCell ref="B38:F38"/>
    <mergeCell ref="B42:F42"/>
    <mergeCell ref="B46:F46"/>
    <mergeCell ref="B50:F50"/>
    <mergeCell ref="B54:F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4.99"/>
    <col collapsed="false" customWidth="true" hidden="false" outlineLevel="0" max="3" min="3" style="304" width="20.7"/>
    <col collapsed="false" customWidth="true" hidden="false" outlineLevel="0" max="8" min="4" style="304" width="10.71"/>
    <col collapsed="false" customWidth="false" hidden="false" outlineLevel="0" max="257" min="9" style="304" width="9.14"/>
  </cols>
  <sheetData>
    <row r="1" customFormat="false" ht="15" hidden="false" customHeight="true" outlineLevel="0" collapsed="false">
      <c r="B1" s="305" t="s">
        <v>237</v>
      </c>
      <c r="C1" s="305"/>
      <c r="D1" s="305"/>
      <c r="E1" s="305"/>
      <c r="F1" s="305"/>
      <c r="G1" s="305"/>
      <c r="H1" s="305"/>
    </row>
    <row r="2" customFormat="false" ht="15" hidden="false" customHeight="true" outlineLevel="0" collapsed="false">
      <c r="B2" s="306" t="s">
        <v>238</v>
      </c>
      <c r="C2" s="306"/>
      <c r="D2" s="306"/>
      <c r="E2" s="306"/>
      <c r="F2" s="306"/>
      <c r="G2" s="306"/>
      <c r="H2" s="306"/>
    </row>
    <row r="3" customFormat="false" ht="15" hidden="false" customHeight="true" outlineLevel="0" collapsed="false">
      <c r="B3" s="307" t="s">
        <v>208</v>
      </c>
      <c r="C3" s="307"/>
      <c r="D3" s="307"/>
      <c r="E3" s="307"/>
      <c r="F3" s="307"/>
      <c r="G3" s="307"/>
      <c r="H3" s="307"/>
    </row>
    <row r="4" customFormat="false" ht="15" hidden="false" customHeight="true" outlineLevel="0" collapsed="false">
      <c r="B4" s="308"/>
      <c r="C4" s="309"/>
      <c r="D4" s="310" t="s">
        <v>207</v>
      </c>
      <c r="E4" s="310"/>
      <c r="F4" s="310"/>
      <c r="G4" s="311" t="s">
        <v>112</v>
      </c>
      <c r="H4" s="311"/>
    </row>
    <row r="5" customFormat="false" ht="15" hidden="false" customHeight="true" outlineLevel="0" collapsed="false">
      <c r="B5" s="312"/>
      <c r="C5" s="313"/>
      <c r="D5" s="314" t="s">
        <v>63</v>
      </c>
      <c r="E5" s="314" t="s">
        <v>239</v>
      </c>
      <c r="F5" s="314" t="s">
        <v>240</v>
      </c>
      <c r="G5" s="314" t="s">
        <v>64</v>
      </c>
      <c r="H5" s="315" t="s">
        <v>240</v>
      </c>
    </row>
    <row r="6" customFormat="false" ht="15" hidden="false" customHeight="true" outlineLevel="0" collapsed="false">
      <c r="B6" s="316"/>
      <c r="C6" s="317" t="s">
        <v>241</v>
      </c>
      <c r="D6" s="317" t="n">
        <v>15630.852394</v>
      </c>
      <c r="E6" s="317" t="n">
        <v>14861.549305</v>
      </c>
      <c r="F6" s="317" t="n">
        <v>9378.995396</v>
      </c>
      <c r="G6" s="318" t="n">
        <v>-4.92169633241052</v>
      </c>
      <c r="H6" s="319" t="n">
        <v>-36.8908637752556</v>
      </c>
    </row>
    <row r="7" customFormat="false" ht="15" hidden="false" customHeight="true" outlineLevel="0" collapsed="false">
      <c r="B7" s="320" t="n">
        <v>1</v>
      </c>
      <c r="C7" s="321" t="s">
        <v>242</v>
      </c>
      <c r="D7" s="322" t="n">
        <v>136.883974</v>
      </c>
      <c r="E7" s="322" t="n">
        <v>148.640317</v>
      </c>
      <c r="F7" s="322" t="n">
        <v>59.06217</v>
      </c>
      <c r="G7" s="322" t="n">
        <v>8.58854594621865</v>
      </c>
      <c r="H7" s="323" t="n">
        <v>-60.2650403389546</v>
      </c>
    </row>
    <row r="8" customFormat="false" ht="15" hidden="false" customHeight="true" outlineLevel="0" collapsed="false">
      <c r="B8" s="320" t="n">
        <v>2</v>
      </c>
      <c r="C8" s="321" t="s">
        <v>243</v>
      </c>
      <c r="D8" s="322" t="n">
        <v>0.840528</v>
      </c>
      <c r="E8" s="322" t="n">
        <v>1.032106</v>
      </c>
      <c r="F8" s="322" t="n">
        <v>0</v>
      </c>
      <c r="G8" s="322" t="n">
        <v>22.7925779985914</v>
      </c>
      <c r="H8" s="323" t="n">
        <v>-100</v>
      </c>
    </row>
    <row r="9" customFormat="false" ht="15" hidden="false" customHeight="true" outlineLevel="0" collapsed="false">
      <c r="B9" s="320" t="n">
        <v>3</v>
      </c>
      <c r="C9" s="321" t="s">
        <v>244</v>
      </c>
      <c r="D9" s="322" t="n">
        <v>55.199157</v>
      </c>
      <c r="E9" s="322" t="n">
        <v>46.147113</v>
      </c>
      <c r="F9" s="322" t="n">
        <v>17.169998</v>
      </c>
      <c r="G9" s="322" t="n">
        <v>-16.3988808742133</v>
      </c>
      <c r="H9" s="323" t="n">
        <v>-62.7929097102998</v>
      </c>
    </row>
    <row r="10" customFormat="false" ht="15" hidden="false" customHeight="true" outlineLevel="0" collapsed="false">
      <c r="B10" s="320" t="n">
        <v>4</v>
      </c>
      <c r="C10" s="321" t="s">
        <v>245</v>
      </c>
      <c r="D10" s="322" t="n">
        <v>0.643</v>
      </c>
      <c r="E10" s="322" t="n">
        <v>0.586</v>
      </c>
      <c r="F10" s="322" t="n">
        <v>0.201</v>
      </c>
      <c r="G10" s="322" t="n">
        <v>-8.86469673405911</v>
      </c>
      <c r="H10" s="323" t="n">
        <v>-65.6996587030717</v>
      </c>
    </row>
    <row r="11" customFormat="false" ht="15" hidden="false" customHeight="true" outlineLevel="0" collapsed="false">
      <c r="B11" s="320" t="n">
        <v>5</v>
      </c>
      <c r="C11" s="321" t="s">
        <v>246</v>
      </c>
      <c r="D11" s="322" t="n">
        <v>1317.925408</v>
      </c>
      <c r="E11" s="322" t="n">
        <v>683.39404</v>
      </c>
      <c r="F11" s="322" t="n">
        <v>1310.53224</v>
      </c>
      <c r="G11" s="322" t="n">
        <v>-48.1462277112424</v>
      </c>
      <c r="H11" s="323" t="n">
        <v>91.7681693565838</v>
      </c>
    </row>
    <row r="12" customFormat="false" ht="15" hidden="false" customHeight="true" outlineLevel="0" collapsed="false">
      <c r="B12" s="320" t="n">
        <v>6</v>
      </c>
      <c r="C12" s="321" t="s">
        <v>247</v>
      </c>
      <c r="D12" s="322" t="n">
        <v>0</v>
      </c>
      <c r="E12" s="322" t="n">
        <v>0</v>
      </c>
      <c r="F12" s="322" t="n">
        <v>0</v>
      </c>
      <c r="G12" s="322" t="s">
        <v>248</v>
      </c>
      <c r="H12" s="323" t="s">
        <v>248</v>
      </c>
    </row>
    <row r="13" customFormat="false" ht="15" hidden="false" customHeight="true" outlineLevel="0" collapsed="false">
      <c r="B13" s="320" t="n">
        <v>7</v>
      </c>
      <c r="C13" s="321" t="s">
        <v>249</v>
      </c>
      <c r="D13" s="322" t="n">
        <v>22.824</v>
      </c>
      <c r="E13" s="322" t="n">
        <v>152.284874</v>
      </c>
      <c r="F13" s="322" t="n">
        <v>117.439204</v>
      </c>
      <c r="G13" s="322" t="n">
        <v>567.213783736418</v>
      </c>
      <c r="H13" s="323" t="n">
        <v>-22.8818983033075</v>
      </c>
    </row>
    <row r="14" customFormat="false" ht="15" hidden="false" customHeight="true" outlineLevel="0" collapsed="false">
      <c r="B14" s="320" t="n">
        <v>8</v>
      </c>
      <c r="C14" s="321" t="s">
        <v>250</v>
      </c>
      <c r="D14" s="322" t="n">
        <v>0</v>
      </c>
      <c r="E14" s="322" t="n">
        <v>2.36574</v>
      </c>
      <c r="F14" s="322" t="n">
        <v>0.26184</v>
      </c>
      <c r="G14" s="322" t="s">
        <v>248</v>
      </c>
      <c r="H14" s="323" t="n">
        <v>-88.9320043622714</v>
      </c>
    </row>
    <row r="15" customFormat="false" ht="15" hidden="false" customHeight="true" outlineLevel="0" collapsed="false">
      <c r="B15" s="320" t="n">
        <v>9</v>
      </c>
      <c r="C15" s="321" t="s">
        <v>251</v>
      </c>
      <c r="D15" s="322" t="n">
        <v>7.929229</v>
      </c>
      <c r="E15" s="322" t="n">
        <v>8.997834</v>
      </c>
      <c r="F15" s="322" t="n">
        <v>9.51988</v>
      </c>
      <c r="G15" s="322" t="n">
        <v>13.4767831777844</v>
      </c>
      <c r="H15" s="323" t="n">
        <v>5.80190743683424</v>
      </c>
    </row>
    <row r="16" customFormat="false" ht="15" hidden="false" customHeight="true" outlineLevel="0" collapsed="false">
      <c r="B16" s="320" t="n">
        <v>10</v>
      </c>
      <c r="C16" s="321" t="s">
        <v>252</v>
      </c>
      <c r="D16" s="322" t="n">
        <v>524.24392</v>
      </c>
      <c r="E16" s="322" t="n">
        <v>426.93502</v>
      </c>
      <c r="F16" s="322" t="n">
        <v>289.519992</v>
      </c>
      <c r="G16" s="322" t="n">
        <v>-18.5617603347693</v>
      </c>
      <c r="H16" s="323" t="n">
        <v>-32.1864034484686</v>
      </c>
    </row>
    <row r="17" customFormat="false" ht="15" hidden="false" customHeight="true" outlineLevel="0" collapsed="false">
      <c r="B17" s="320" t="n">
        <v>11</v>
      </c>
      <c r="C17" s="321" t="s">
        <v>253</v>
      </c>
      <c r="D17" s="322" t="n">
        <v>4.410351</v>
      </c>
      <c r="E17" s="322" t="n">
        <v>6.228157</v>
      </c>
      <c r="F17" s="322" t="n">
        <v>11.727126</v>
      </c>
      <c r="G17" s="322" t="n">
        <v>41.2168101813212</v>
      </c>
      <c r="H17" s="323" t="n">
        <v>88.2920742042951</v>
      </c>
    </row>
    <row r="18" customFormat="false" ht="15" hidden="false" customHeight="true" outlineLevel="0" collapsed="false">
      <c r="B18" s="320" t="n">
        <v>12</v>
      </c>
      <c r="C18" s="321" t="s">
        <v>254</v>
      </c>
      <c r="D18" s="322" t="n">
        <v>705.608538</v>
      </c>
      <c r="E18" s="322" t="n">
        <v>955.333422</v>
      </c>
      <c r="F18" s="322" t="n">
        <v>304.582553</v>
      </c>
      <c r="G18" s="322" t="n">
        <v>35.3914203912312</v>
      </c>
      <c r="H18" s="323" t="n">
        <v>-68.1176701258548</v>
      </c>
    </row>
    <row r="19" customFormat="false" ht="15" hidden="false" customHeight="true" outlineLevel="0" collapsed="false">
      <c r="B19" s="320" t="n">
        <v>13</v>
      </c>
      <c r="C19" s="321" t="s">
        <v>255</v>
      </c>
      <c r="D19" s="322" t="n">
        <v>0</v>
      </c>
      <c r="E19" s="322" t="n">
        <v>0</v>
      </c>
      <c r="F19" s="322" t="n">
        <v>0</v>
      </c>
      <c r="G19" s="322" t="s">
        <v>248</v>
      </c>
      <c r="H19" s="323" t="s">
        <v>248</v>
      </c>
    </row>
    <row r="20" customFormat="false" ht="15" hidden="false" customHeight="true" outlineLevel="0" collapsed="false">
      <c r="B20" s="320" t="n">
        <v>14</v>
      </c>
      <c r="C20" s="321" t="s">
        <v>256</v>
      </c>
      <c r="D20" s="322" t="n">
        <v>33.1326</v>
      </c>
      <c r="E20" s="322" t="n">
        <v>30.29824</v>
      </c>
      <c r="F20" s="322" t="n">
        <v>37.07214</v>
      </c>
      <c r="G20" s="322" t="n">
        <v>-8.55459577576163</v>
      </c>
      <c r="H20" s="323" t="n">
        <v>22.3574042584652</v>
      </c>
    </row>
    <row r="21" customFormat="false" ht="15" hidden="false" customHeight="true" outlineLevel="0" collapsed="false">
      <c r="B21" s="320" t="n">
        <v>15</v>
      </c>
      <c r="C21" s="321" t="s">
        <v>257</v>
      </c>
      <c r="D21" s="322" t="n">
        <v>164.0639</v>
      </c>
      <c r="E21" s="322" t="n">
        <v>144.86732</v>
      </c>
      <c r="F21" s="322" t="n">
        <v>159.556362</v>
      </c>
      <c r="G21" s="322" t="n">
        <v>-11.700672725688</v>
      </c>
      <c r="H21" s="323" t="n">
        <v>10.1396519242573</v>
      </c>
    </row>
    <row r="22" customFormat="false" ht="15" hidden="false" customHeight="true" outlineLevel="0" collapsed="false">
      <c r="B22" s="320" t="n">
        <v>16</v>
      </c>
      <c r="C22" s="321" t="s">
        <v>258</v>
      </c>
      <c r="D22" s="322" t="n">
        <v>6.638691</v>
      </c>
      <c r="E22" s="322" t="n">
        <v>7.678603</v>
      </c>
      <c r="F22" s="322" t="n">
        <v>6.719345</v>
      </c>
      <c r="G22" s="322" t="n">
        <v>15.6644133610075</v>
      </c>
      <c r="H22" s="323" t="n">
        <v>-12.4926109606135</v>
      </c>
    </row>
    <row r="23" customFormat="false" ht="15" hidden="false" customHeight="true" outlineLevel="0" collapsed="false">
      <c r="B23" s="320" t="n">
        <v>17</v>
      </c>
      <c r="C23" s="321" t="s">
        <v>259</v>
      </c>
      <c r="D23" s="322" t="n">
        <v>53.45837</v>
      </c>
      <c r="E23" s="322" t="n">
        <v>123.746813</v>
      </c>
      <c r="F23" s="322" t="n">
        <v>67.386447</v>
      </c>
      <c r="G23" s="322" t="n">
        <v>131.482577938684</v>
      </c>
      <c r="H23" s="323" t="n">
        <v>-45.5449030432808</v>
      </c>
    </row>
    <row r="24" customFormat="false" ht="15" hidden="false" customHeight="true" outlineLevel="0" collapsed="false">
      <c r="B24" s="320" t="n">
        <v>18</v>
      </c>
      <c r="C24" s="321" t="s">
        <v>260</v>
      </c>
      <c r="D24" s="322" t="n">
        <v>1351.195574</v>
      </c>
      <c r="E24" s="322" t="n">
        <v>1273.513906</v>
      </c>
      <c r="F24" s="322" t="n">
        <v>572.481049</v>
      </c>
      <c r="G24" s="322" t="n">
        <v>-5.74910616159258</v>
      </c>
      <c r="H24" s="323" t="n">
        <v>-55.0471301253306</v>
      </c>
    </row>
    <row r="25" customFormat="false" ht="15" hidden="false" customHeight="true" outlineLevel="0" collapsed="false">
      <c r="B25" s="320" t="n">
        <v>19</v>
      </c>
      <c r="C25" s="321" t="s">
        <v>261</v>
      </c>
      <c r="D25" s="322" t="n">
        <v>1392.359967</v>
      </c>
      <c r="E25" s="322" t="n">
        <v>1233.987018</v>
      </c>
      <c r="F25" s="322" t="n">
        <v>1138.491894</v>
      </c>
      <c r="G25" s="322" t="n">
        <v>-11.3744256337126</v>
      </c>
      <c r="H25" s="323" t="n">
        <v>-7.73874624343901</v>
      </c>
    </row>
    <row r="26" customFormat="false" ht="15" hidden="false" customHeight="true" outlineLevel="0" collapsed="false">
      <c r="B26" s="320"/>
      <c r="C26" s="321" t="s">
        <v>262</v>
      </c>
      <c r="D26" s="322" t="n">
        <v>0</v>
      </c>
      <c r="E26" s="322" t="n">
        <v>0</v>
      </c>
      <c r="F26" s="322" t="n">
        <v>5.44327</v>
      </c>
      <c r="G26" s="322" t="s">
        <v>248</v>
      </c>
      <c r="H26" s="323" t="s">
        <v>248</v>
      </c>
    </row>
    <row r="27" customFormat="false" ht="15" hidden="false" customHeight="true" outlineLevel="0" collapsed="false">
      <c r="B27" s="320"/>
      <c r="C27" s="321" t="s">
        <v>263</v>
      </c>
      <c r="D27" s="322" t="n">
        <v>1184.372469</v>
      </c>
      <c r="E27" s="322" t="n">
        <v>1078.480905</v>
      </c>
      <c r="F27" s="322" t="n">
        <v>1027.014067</v>
      </c>
      <c r="G27" s="322" t="n">
        <v>-8.94073163397722</v>
      </c>
      <c r="H27" s="323" t="n">
        <v>-4.77216033787819</v>
      </c>
    </row>
    <row r="28" customFormat="false" ht="15" hidden="false" customHeight="true" outlineLevel="0" collapsed="false">
      <c r="B28" s="320"/>
      <c r="C28" s="321" t="s">
        <v>264</v>
      </c>
      <c r="D28" s="322" t="n">
        <v>207.987498</v>
      </c>
      <c r="E28" s="322" t="n">
        <v>155.506113</v>
      </c>
      <c r="F28" s="322" t="n">
        <v>106.034557</v>
      </c>
      <c r="G28" s="322" t="n">
        <v>-25.2329517421283</v>
      </c>
      <c r="H28" s="323" t="n">
        <v>-31.8132548268376</v>
      </c>
    </row>
    <row r="29" customFormat="false" ht="15" hidden="false" customHeight="true" outlineLevel="0" collapsed="false">
      <c r="B29" s="320" t="n">
        <v>20</v>
      </c>
      <c r="C29" s="321" t="s">
        <v>265</v>
      </c>
      <c r="D29" s="322" t="n">
        <v>93.471215</v>
      </c>
      <c r="E29" s="322" t="n">
        <v>41.3075</v>
      </c>
      <c r="F29" s="322" t="n">
        <v>67.856</v>
      </c>
      <c r="G29" s="322" t="n">
        <v>-55.8072503925406</v>
      </c>
      <c r="H29" s="323" t="n">
        <v>64.2704109423228</v>
      </c>
    </row>
    <row r="30" customFormat="false" ht="15" hidden="false" customHeight="true" outlineLevel="0" collapsed="false">
      <c r="B30" s="320" t="n">
        <v>21</v>
      </c>
      <c r="C30" s="321" t="s">
        <v>266</v>
      </c>
      <c r="D30" s="322" t="n">
        <v>31.595947</v>
      </c>
      <c r="E30" s="322" t="n">
        <v>64.70287</v>
      </c>
      <c r="F30" s="322" t="n">
        <v>26.046643</v>
      </c>
      <c r="G30" s="322" t="n">
        <v>104.782182980621</v>
      </c>
      <c r="H30" s="323" t="n">
        <v>-59.7442230924223</v>
      </c>
    </row>
    <row r="31" customFormat="false" ht="15" hidden="false" customHeight="true" outlineLevel="0" collapsed="false">
      <c r="B31" s="320" t="n">
        <v>22</v>
      </c>
      <c r="C31" s="321" t="s">
        <v>267</v>
      </c>
      <c r="D31" s="322" t="n">
        <v>23.249726</v>
      </c>
      <c r="E31" s="322" t="n">
        <v>0</v>
      </c>
      <c r="F31" s="322" t="n">
        <v>0.0025</v>
      </c>
      <c r="G31" s="322" t="n">
        <v>-100</v>
      </c>
      <c r="H31" s="323" t="s">
        <v>248</v>
      </c>
    </row>
    <row r="32" customFormat="false" ht="15" hidden="false" customHeight="true" outlineLevel="0" collapsed="false">
      <c r="B32" s="320" t="n">
        <v>23</v>
      </c>
      <c r="C32" s="321" t="s">
        <v>268</v>
      </c>
      <c r="D32" s="322" t="n">
        <v>499.97214</v>
      </c>
      <c r="E32" s="322" t="n">
        <v>457.879952</v>
      </c>
      <c r="F32" s="322" t="n">
        <v>272.087468</v>
      </c>
      <c r="G32" s="322" t="n">
        <v>-8.4189067014814</v>
      </c>
      <c r="H32" s="323" t="n">
        <v>-40.5766802386666</v>
      </c>
    </row>
    <row r="33" customFormat="false" ht="15" hidden="false" customHeight="true" outlineLevel="0" collapsed="false">
      <c r="B33" s="320" t="n">
        <v>24</v>
      </c>
      <c r="C33" s="321" t="s">
        <v>269</v>
      </c>
      <c r="D33" s="322" t="n">
        <v>0</v>
      </c>
      <c r="E33" s="322" t="n">
        <v>11.053391</v>
      </c>
      <c r="F33" s="322" t="n">
        <v>2.542184</v>
      </c>
      <c r="G33" s="322" t="s">
        <v>248</v>
      </c>
      <c r="H33" s="323" t="n">
        <v>-77.0008678784637</v>
      </c>
    </row>
    <row r="34" customFormat="false" ht="15" hidden="false" customHeight="true" outlineLevel="0" collapsed="false">
      <c r="B34" s="320" t="n">
        <v>25</v>
      </c>
      <c r="C34" s="321" t="s">
        <v>270</v>
      </c>
      <c r="D34" s="322" t="n">
        <v>163.05589</v>
      </c>
      <c r="E34" s="322" t="n">
        <v>196.422625</v>
      </c>
      <c r="F34" s="322" t="n">
        <v>75.399385</v>
      </c>
      <c r="G34" s="322" t="n">
        <v>20.4633730189078</v>
      </c>
      <c r="H34" s="323" t="n">
        <v>-61.6136964873573</v>
      </c>
    </row>
    <row r="35" customFormat="false" ht="15" hidden="false" customHeight="true" outlineLevel="0" collapsed="false">
      <c r="B35" s="320" t="n">
        <v>26</v>
      </c>
      <c r="C35" s="321" t="s">
        <v>271</v>
      </c>
      <c r="D35" s="322" t="n">
        <v>220.081272</v>
      </c>
      <c r="E35" s="322" t="n">
        <v>192.649925</v>
      </c>
      <c r="F35" s="322" t="n">
        <v>184.560005</v>
      </c>
      <c r="G35" s="322" t="n">
        <v>-12.4641895926519</v>
      </c>
      <c r="H35" s="323" t="n">
        <v>-4.19928530986971</v>
      </c>
    </row>
    <row r="36" customFormat="false" ht="15" hidden="false" customHeight="true" outlineLevel="0" collapsed="false">
      <c r="B36" s="320" t="n">
        <v>27</v>
      </c>
      <c r="C36" s="321" t="s">
        <v>272</v>
      </c>
      <c r="D36" s="322" t="n">
        <v>0.065648</v>
      </c>
      <c r="E36" s="322" t="n">
        <v>1.08664</v>
      </c>
      <c r="F36" s="322" t="n">
        <v>0</v>
      </c>
      <c r="G36" s="322" t="s">
        <v>248</v>
      </c>
      <c r="H36" s="323" t="n">
        <v>-100</v>
      </c>
    </row>
    <row r="37" customFormat="false" ht="15" hidden="false" customHeight="true" outlineLevel="0" collapsed="false">
      <c r="B37" s="320" t="n">
        <v>28</v>
      </c>
      <c r="C37" s="321" t="s">
        <v>273</v>
      </c>
      <c r="D37" s="322" t="n">
        <v>48.000876</v>
      </c>
      <c r="E37" s="322" t="n">
        <v>41.090488</v>
      </c>
      <c r="F37" s="322" t="n">
        <v>10.544257</v>
      </c>
      <c r="G37" s="322" t="n">
        <v>-14.3963789327511</v>
      </c>
      <c r="H37" s="323" t="n">
        <v>-74.3389345972236</v>
      </c>
    </row>
    <row r="38" customFormat="false" ht="15" hidden="false" customHeight="true" outlineLevel="0" collapsed="false">
      <c r="B38" s="320" t="n">
        <v>29</v>
      </c>
      <c r="C38" s="321" t="s">
        <v>274</v>
      </c>
      <c r="D38" s="322" t="n">
        <v>21.202759</v>
      </c>
      <c r="E38" s="322" t="n">
        <v>25.916088</v>
      </c>
      <c r="F38" s="322" t="n">
        <v>18.126507</v>
      </c>
      <c r="G38" s="322" t="n">
        <v>22.2297909437163</v>
      </c>
      <c r="H38" s="323" t="n">
        <v>-30.0569322036567</v>
      </c>
    </row>
    <row r="39" customFormat="false" ht="15" hidden="false" customHeight="true" outlineLevel="0" collapsed="false">
      <c r="B39" s="320" t="n">
        <v>30</v>
      </c>
      <c r="C39" s="321" t="s">
        <v>275</v>
      </c>
      <c r="D39" s="322" t="n">
        <v>153.636475</v>
      </c>
      <c r="E39" s="322" t="n">
        <v>98.805792</v>
      </c>
      <c r="F39" s="322" t="n">
        <v>75.606137</v>
      </c>
      <c r="G39" s="322" t="n">
        <v>-35.6885843677421</v>
      </c>
      <c r="H39" s="323" t="n">
        <v>-23.4800557036171</v>
      </c>
    </row>
    <row r="40" customFormat="false" ht="15" hidden="false" customHeight="true" outlineLevel="0" collapsed="false">
      <c r="B40" s="320" t="n">
        <v>31</v>
      </c>
      <c r="C40" s="321" t="s">
        <v>276</v>
      </c>
      <c r="D40" s="322" t="n">
        <v>1492.805123</v>
      </c>
      <c r="E40" s="322" t="n">
        <v>1645.110809</v>
      </c>
      <c r="F40" s="322" t="n">
        <v>1104.302927</v>
      </c>
      <c r="G40" s="322" t="n">
        <v>10.2026502758726</v>
      </c>
      <c r="H40" s="323" t="n">
        <v>-32.8736446834689</v>
      </c>
    </row>
    <row r="41" customFormat="false" ht="15" hidden="false" customHeight="true" outlineLevel="0" collapsed="false">
      <c r="B41" s="320" t="n">
        <v>32</v>
      </c>
      <c r="C41" s="321" t="s">
        <v>277</v>
      </c>
      <c r="D41" s="322" t="n">
        <v>0.055</v>
      </c>
      <c r="E41" s="322" t="n">
        <v>0.016</v>
      </c>
      <c r="F41" s="322" t="n">
        <v>0.01225</v>
      </c>
      <c r="G41" s="322" t="n">
        <v>-70.9090909090909</v>
      </c>
      <c r="H41" s="323" t="n">
        <v>-23.4375</v>
      </c>
    </row>
    <row r="42" customFormat="false" ht="15" hidden="false" customHeight="true" outlineLevel="0" collapsed="false">
      <c r="B42" s="320" t="n">
        <v>33</v>
      </c>
      <c r="C42" s="321" t="s">
        <v>278</v>
      </c>
      <c r="D42" s="322" t="n">
        <v>35.256436</v>
      </c>
      <c r="E42" s="322" t="n">
        <v>1.705306</v>
      </c>
      <c r="F42" s="322" t="n">
        <v>0</v>
      </c>
      <c r="G42" s="322" t="n">
        <v>-95.1631356045177</v>
      </c>
      <c r="H42" s="323" t="n">
        <v>-100</v>
      </c>
    </row>
    <row r="43" customFormat="false" ht="15" hidden="false" customHeight="true" outlineLevel="0" collapsed="false">
      <c r="B43" s="320" t="n">
        <v>34</v>
      </c>
      <c r="C43" s="321" t="s">
        <v>279</v>
      </c>
      <c r="D43" s="322" t="n">
        <v>138.34117</v>
      </c>
      <c r="E43" s="322" t="n">
        <v>138.854699</v>
      </c>
      <c r="F43" s="322" t="n">
        <v>56.635695</v>
      </c>
      <c r="G43" s="322" t="n">
        <v>0.371204754159592</v>
      </c>
      <c r="H43" s="323" t="n">
        <v>-59.2122589960027</v>
      </c>
    </row>
    <row r="44" customFormat="false" ht="15" hidden="false" customHeight="true" outlineLevel="0" collapsed="false">
      <c r="B44" s="320" t="n">
        <v>35</v>
      </c>
      <c r="C44" s="321" t="s">
        <v>280</v>
      </c>
      <c r="D44" s="322" t="n">
        <v>114.079116</v>
      </c>
      <c r="E44" s="322" t="n">
        <v>12.129789</v>
      </c>
      <c r="F44" s="322" t="n">
        <v>6.879238</v>
      </c>
      <c r="G44" s="322" t="n">
        <v>-89.3672133644514</v>
      </c>
      <c r="H44" s="323" t="n">
        <v>-43.2864166062575</v>
      </c>
    </row>
    <row r="45" customFormat="false" ht="15" hidden="false" customHeight="true" outlineLevel="0" collapsed="false">
      <c r="B45" s="320" t="n">
        <v>36</v>
      </c>
      <c r="C45" s="321" t="s">
        <v>281</v>
      </c>
      <c r="D45" s="322" t="n">
        <v>315.092536</v>
      </c>
      <c r="E45" s="322" t="n">
        <v>536.411192</v>
      </c>
      <c r="F45" s="322" t="n">
        <v>331.38474</v>
      </c>
      <c r="G45" s="322" t="n">
        <v>70.2392569527576</v>
      </c>
      <c r="H45" s="323" t="n">
        <v>-38.2218818432111</v>
      </c>
    </row>
    <row r="46" customFormat="false" ht="15" hidden="false" customHeight="true" outlineLevel="0" collapsed="false">
      <c r="B46" s="320" t="n">
        <v>39</v>
      </c>
      <c r="C46" s="321" t="s">
        <v>282</v>
      </c>
      <c r="D46" s="322" t="n">
        <v>0</v>
      </c>
      <c r="E46" s="322" t="n">
        <v>0</v>
      </c>
      <c r="F46" s="322" t="n">
        <v>0</v>
      </c>
      <c r="G46" s="322" t="s">
        <v>248</v>
      </c>
      <c r="H46" s="323" t="s">
        <v>248</v>
      </c>
    </row>
    <row r="47" customFormat="false" ht="15" hidden="false" customHeight="true" outlineLevel="0" collapsed="false">
      <c r="B47" s="320" t="n">
        <v>37</v>
      </c>
      <c r="C47" s="321" t="s">
        <v>283</v>
      </c>
      <c r="D47" s="322" t="n">
        <v>662.214393</v>
      </c>
      <c r="E47" s="322" t="n">
        <v>670.484208</v>
      </c>
      <c r="F47" s="322" t="n">
        <v>279.622842</v>
      </c>
      <c r="G47" s="322" t="n">
        <v>1.24881233138647</v>
      </c>
      <c r="H47" s="323" t="n">
        <v>-58.2953873240218</v>
      </c>
    </row>
    <row r="48" customFormat="false" ht="15" hidden="false" customHeight="true" outlineLevel="0" collapsed="false">
      <c r="B48" s="320" t="n">
        <v>38</v>
      </c>
      <c r="C48" s="321" t="s">
        <v>284</v>
      </c>
      <c r="D48" s="322" t="n">
        <v>73.198763</v>
      </c>
      <c r="E48" s="322" t="n">
        <v>123.502499</v>
      </c>
      <c r="F48" s="322" t="n">
        <v>29.669413</v>
      </c>
      <c r="G48" s="322" t="n">
        <v>68.7221121482613</v>
      </c>
      <c r="H48" s="323" t="n">
        <v>-75.9766699133756</v>
      </c>
    </row>
    <row r="49" customFormat="false" ht="15" hidden="false" customHeight="true" outlineLevel="0" collapsed="false">
      <c r="B49" s="320" t="n">
        <v>40</v>
      </c>
      <c r="C49" s="321" t="s">
        <v>285</v>
      </c>
      <c r="D49" s="322" t="n">
        <v>9.868089</v>
      </c>
      <c r="E49" s="322" t="n">
        <v>9.606319</v>
      </c>
      <c r="F49" s="322" t="n">
        <v>1.997712</v>
      </c>
      <c r="G49" s="322" t="n">
        <v>-2.65269192444453</v>
      </c>
      <c r="H49" s="323" t="n">
        <v>-79.2041884097332</v>
      </c>
    </row>
    <row r="50" customFormat="false" ht="15" hidden="false" customHeight="true" outlineLevel="0" collapsed="false">
      <c r="B50" s="320" t="n">
        <v>41</v>
      </c>
      <c r="C50" s="321" t="s">
        <v>286</v>
      </c>
      <c r="D50" s="322" t="n">
        <v>64.446801</v>
      </c>
      <c r="E50" s="322" t="n">
        <v>0</v>
      </c>
      <c r="F50" s="322" t="n">
        <v>0</v>
      </c>
      <c r="G50" s="322" t="n">
        <v>-100</v>
      </c>
      <c r="H50" s="323" t="s">
        <v>248</v>
      </c>
    </row>
    <row r="51" customFormat="false" ht="15" hidden="false" customHeight="true" outlineLevel="0" collapsed="false">
      <c r="B51" s="320" t="n">
        <v>42</v>
      </c>
      <c r="C51" s="321" t="s">
        <v>287</v>
      </c>
      <c r="D51" s="322" t="n">
        <v>72.770768</v>
      </c>
      <c r="E51" s="322" t="n">
        <v>80.51144</v>
      </c>
      <c r="F51" s="322" t="n">
        <v>46.517264</v>
      </c>
      <c r="G51" s="322" t="n">
        <v>10.637062398462</v>
      </c>
      <c r="H51" s="323" t="n">
        <v>-42.2227897054133</v>
      </c>
    </row>
    <row r="52" customFormat="false" ht="15" hidden="false" customHeight="true" outlineLevel="0" collapsed="false">
      <c r="B52" s="320" t="n">
        <v>43</v>
      </c>
      <c r="C52" s="321" t="s">
        <v>288</v>
      </c>
      <c r="D52" s="322" t="n">
        <v>1746.37943</v>
      </c>
      <c r="E52" s="322" t="n">
        <v>1785.26657</v>
      </c>
      <c r="F52" s="322" t="n">
        <v>990.376466</v>
      </c>
      <c r="G52" s="322" t="n">
        <v>2.2267291593099</v>
      </c>
      <c r="H52" s="323" t="n">
        <v>-44.5250091699191</v>
      </c>
    </row>
    <row r="53" customFormat="false" ht="15" hidden="false" customHeight="true" outlineLevel="0" collapsed="false">
      <c r="B53" s="320" t="n">
        <v>44</v>
      </c>
      <c r="C53" s="321" t="s">
        <v>289</v>
      </c>
      <c r="D53" s="322" t="n">
        <v>43.29017</v>
      </c>
      <c r="E53" s="322" t="n">
        <v>16.483862</v>
      </c>
      <c r="F53" s="322" t="n">
        <v>34.188573</v>
      </c>
      <c r="G53" s="322" t="n">
        <v>-61.9223902331638</v>
      </c>
      <c r="H53" s="323" t="n">
        <v>107.406328686809</v>
      </c>
    </row>
    <row r="54" customFormat="false" ht="15" hidden="false" customHeight="true" outlineLevel="0" collapsed="false">
      <c r="B54" s="320" t="n">
        <v>45</v>
      </c>
      <c r="C54" s="321" t="s">
        <v>290</v>
      </c>
      <c r="D54" s="322" t="n">
        <v>353.711695</v>
      </c>
      <c r="E54" s="322" t="n">
        <v>368.25615</v>
      </c>
      <c r="F54" s="322" t="n">
        <v>179.913625</v>
      </c>
      <c r="G54" s="322" t="n">
        <v>4.11195196698257</v>
      </c>
      <c r="H54" s="323" t="n">
        <v>-51.1444343835127</v>
      </c>
    </row>
    <row r="55" customFormat="false" ht="15" hidden="false" customHeight="true" outlineLevel="0" collapsed="false">
      <c r="B55" s="320" t="n">
        <v>46</v>
      </c>
      <c r="C55" s="321" t="s">
        <v>291</v>
      </c>
      <c r="D55" s="322" t="n">
        <v>1.984794</v>
      </c>
      <c r="E55" s="322" t="n">
        <v>0</v>
      </c>
      <c r="F55" s="322" t="n">
        <v>6.160495</v>
      </c>
      <c r="G55" s="322" t="n">
        <v>-100</v>
      </c>
      <c r="H55" s="323" t="s">
        <v>248</v>
      </c>
    </row>
    <row r="56" customFormat="false" ht="15" hidden="false" customHeight="true" outlineLevel="0" collapsed="false">
      <c r="B56" s="320" t="n">
        <v>47</v>
      </c>
      <c r="C56" s="321" t="s">
        <v>80</v>
      </c>
      <c r="D56" s="322" t="n">
        <v>92.819268</v>
      </c>
      <c r="E56" s="322" t="n">
        <v>175.699965</v>
      </c>
      <c r="F56" s="322" t="n">
        <v>225.10547</v>
      </c>
      <c r="G56" s="322" t="n">
        <v>89.2925561533194</v>
      </c>
      <c r="H56" s="323" t="n">
        <v>28.119245783572</v>
      </c>
    </row>
    <row r="57" customFormat="false" ht="15" hidden="false" customHeight="true" outlineLevel="0" collapsed="false">
      <c r="B57" s="320" t="n">
        <v>48</v>
      </c>
      <c r="C57" s="321" t="s">
        <v>292</v>
      </c>
      <c r="D57" s="322" t="n">
        <v>685.528477</v>
      </c>
      <c r="E57" s="322" t="n">
        <v>759.457655</v>
      </c>
      <c r="F57" s="322" t="n">
        <v>420.946321</v>
      </c>
      <c r="G57" s="322" t="n">
        <v>10.7842606806836</v>
      </c>
      <c r="H57" s="323" t="n">
        <v>-44.5727726584045</v>
      </c>
    </row>
    <row r="58" customFormat="false" ht="15" hidden="false" customHeight="true" outlineLevel="0" collapsed="false">
      <c r="B58" s="320" t="n">
        <v>49</v>
      </c>
      <c r="C58" s="321" t="s">
        <v>293</v>
      </c>
      <c r="D58" s="322" t="n">
        <v>2697.32121</v>
      </c>
      <c r="E58" s="322" t="n">
        <v>2161.101048</v>
      </c>
      <c r="F58" s="322" t="n">
        <v>830.788039</v>
      </c>
      <c r="G58" s="322" t="n">
        <v>-19.8797295632432</v>
      </c>
      <c r="H58" s="323" t="n">
        <v>-61.5571867974958</v>
      </c>
    </row>
    <row r="59" customFormat="false" ht="15" hidden="false" customHeight="true" outlineLevel="0" collapsed="false">
      <c r="B59" s="324"/>
      <c r="C59" s="317" t="s">
        <v>294</v>
      </c>
      <c r="D59" s="317" t="n">
        <v>3324.16243400001</v>
      </c>
      <c r="E59" s="317" t="n">
        <v>3159.91105</v>
      </c>
      <c r="F59" s="317" t="n">
        <v>1663.670718</v>
      </c>
      <c r="G59" s="318" t="n">
        <v>-4.9411359180291</v>
      </c>
      <c r="H59" s="319" t="n">
        <v>-47.3507104574984</v>
      </c>
    </row>
    <row r="60" customFormat="false" ht="15" hidden="false" customHeight="true" outlineLevel="0" collapsed="false">
      <c r="B60" s="325"/>
      <c r="C60" s="326" t="s">
        <v>295</v>
      </c>
      <c r="D60" s="327" t="n">
        <v>18954.914828</v>
      </c>
      <c r="E60" s="327" t="n">
        <v>18021.460355</v>
      </c>
      <c r="F60" s="327" t="n">
        <v>11042.666114</v>
      </c>
      <c r="G60" s="327" t="n">
        <v>-4.92510547457327</v>
      </c>
      <c r="H60" s="328" t="n">
        <v>-38.7249096550811</v>
      </c>
    </row>
    <row r="61" customFormat="false" ht="13.5" hidden="false" customHeight="false" outlineLevel="0" collapsed="false">
      <c r="B61" s="329" t="s">
        <v>296</v>
      </c>
      <c r="C61" s="330"/>
      <c r="D61" s="331"/>
      <c r="E61" s="331"/>
      <c r="F61" s="332"/>
      <c r="G61" s="331"/>
      <c r="H61" s="331"/>
    </row>
    <row r="62" customFormat="false" ht="15" hidden="false" customHeight="true" outlineLevel="0" collapsed="false">
      <c r="B62" s="304" t="s">
        <v>297</v>
      </c>
      <c r="C62" s="329"/>
      <c r="D62" s="329"/>
      <c r="E62" s="329"/>
      <c r="F62" s="329"/>
      <c r="G62" s="329"/>
      <c r="H62" s="329"/>
    </row>
    <row r="63" customFormat="false" ht="15" hidden="false" customHeight="true" outlineLevel="0" collapsed="false">
      <c r="B63" s="333"/>
      <c r="C63" s="333"/>
      <c r="D63" s="333"/>
      <c r="E63" s="333"/>
      <c r="F63" s="333"/>
      <c r="G63" s="333"/>
      <c r="H63" s="33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5:19:26Z</dcterms:created>
  <dc:creator>NRB-PC5</dc:creator>
  <dc:description/>
  <dc:language>en-US</dc:language>
  <cp:lastModifiedBy>Pratima Adhikari</cp:lastModifiedBy>
  <cp:lastPrinted>2015-12-15T05:14:00Z</cp:lastPrinted>
  <dcterms:modified xsi:type="dcterms:W3CDTF">2022-01-30T07:02:27Z</dcterms:modified>
  <cp:revision>0</cp:revision>
  <dc:subject/>
  <dc:title/>
</cp:coreProperties>
</file>