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cover 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" sheetId="19" state="visible" r:id="rId20"/>
    <sheet name="Reserve $" sheetId="20" state="visible" r:id="rId21"/>
    <sheet name="Exchange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&amp; Sale of FC" sheetId="36" state="visible" r:id="rId37"/>
    <sheet name="Inter bank" sheetId="37" state="visible" r:id="rId38"/>
    <sheet name="Int Rate" sheetId="38" state="visible" r:id="rId39"/>
    <sheet name="TBs 91_364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7" name="_xlnm.Print_Area" vbProcedure="false">BOP!$A$1:$L$68</definedName>
    <definedName function="false" hidden="false" localSheetId="0" name="_xlnm.Print_Area" vbProcedure="false">'cover '!$A$1:$H$50</definedName>
    <definedName function="false" hidden="false" localSheetId="14" name="_xlnm.Print_Area" vbProcedure="false">'Customwise Trade'!$A$1:$H$23</definedName>
    <definedName function="false" hidden="false" localSheetId="7" name="_xlnm.Print_Area" vbProcedure="false">Direction!$A$1:$H$58</definedName>
    <definedName function="false" hidden="false" localSheetId="21" name="_xlnm.Print_Area" vbProcedure="false">GBO!$A$1:$H$53</definedName>
    <definedName function="false" hidden="false" localSheetId="36" name="_xlnm.Print_Area" vbProcedure="false">'Inter bank'!$A$1:$I$20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'[1]'!$A$1</definedName>
    <definedName function="false" hidden="false" name="b" vbProcedure="false">'[1]'!$A$1</definedName>
    <definedName function="false" hidden="false" name="manoj" vbProcedure="false">'[1]'!$A$1</definedName>
    <definedName function="false" hidden="false" name="q" vbProcedure="false">'[3]'!$A$1</definedName>
    <definedName function="false" hidden="false" localSheetId="0" name="a" vbProcedure="false">'[2]'!$A$20</definedName>
    <definedName function="false" hidden="false" localSheetId="0" name="b" vbProcedure="false">'[4]'!$A$1</definedName>
    <definedName function="false" hidden="false" localSheetId="0" name="manoj" vbProcedure="false">'[2]'!$A$20</definedName>
    <definedName function="false" hidden="false" localSheetId="16" name="a" vbProcedure="false">'[5]'!$A$1</definedName>
    <definedName function="false" hidden="false" localSheetId="16" name="b" vbProcedure="false">'[5]'!$A$1</definedName>
    <definedName function="false" hidden="false" localSheetId="16" name="manoj" vbProcedure="false">'[5]'!$A$1</definedName>
    <definedName function="false" hidden="false" localSheetId="21" name="a" vbProcedure="false">'[2]'!$A$20</definedName>
    <definedName function="false" hidden="false" localSheetId="21" name="manoj" vbProcedure="false">'[2]'!$A$20</definedName>
    <definedName function="false" hidden="false" localSheetId="23" name="a" vbProcedure="false">'[2]'!$A$20</definedName>
    <definedName function="false" hidden="false" localSheetId="23" name="manoj" vbProcedure="false">'[2]'!$A$20</definedName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121">
  <si>
    <t xml:space="preserve">Current Macroeconomic and Financial Situation </t>
  </si>
  <si>
    <t xml:space="preserve">(Based on Four Months'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 </t>
  </si>
  <si>
    <t xml:space="preserve"> 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November 2016</t>
  </si>
  <si>
    <t xml:space="preserve">Groups &amp; Sub-Groups</t>
  </si>
  <si>
    <t xml:space="preserve">Weight %</t>
  </si>
  <si>
    <t xml:space="preserve">2014/2015</t>
  </si>
  <si>
    <t xml:space="preserve">2015/2016</t>
  </si>
  <si>
    <t xml:space="preserve">2016/2017 P</t>
  </si>
  <si>
    <t xml:space="preserve">Percentage Change</t>
  </si>
  <si>
    <t xml:space="preserve">Aug/Sep</t>
  </si>
  <si>
    <t xml:space="preserve">Sep/Oct</t>
  </si>
  <si>
    <t xml:space="preserve">Oct/Nov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6/1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(Rs. in million)</t>
  </si>
  <si>
    <t xml:space="preserve">2014/15R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Four Months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Four Months Data</t>
  </si>
  <si>
    <t xml:space="preserve">(Rs. in million )</t>
  </si>
  <si>
    <t xml:space="preserve">Custom Points</t>
  </si>
  <si>
    <t xml:space="preserve">Exports</t>
  </si>
  <si>
    <t xml:space="preserve">Imports</t>
  </si>
  <si>
    <t xml:space="preserve">% Change 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6/2017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4 months</t>
  </si>
  <si>
    <t xml:space="preserve">4 Months 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Nov</t>
  </si>
  <si>
    <t xml:space="preserve">Mid-Jul To Mid-Nov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G+H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Nov-Nov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our Months</t>
  </si>
  <si>
    <t xml:space="preserve">2016/17P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9 branches of Rastriya Banijya Bank Limited, 49 branches of Nepal Bank Limited, 24 branches of Agriculture Development Bank, 9  branches of Everest Bank Limited, 4 branches of Global IME Bank Limited and 1 branch each from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s'n vr{ </t>
  </si>
  <si>
    <t xml:space="preserve"> rfn" vr{</t>
  </si>
  <si>
    <t xml:space="preserve"> k'FhLut vr{</t>
  </si>
  <si>
    <t xml:space="preserve"> ljQLo Joj:yf vr{</t>
  </si>
  <si>
    <t xml:space="preserve">/fh:j </t>
  </si>
  <si>
    <t xml:space="preserve">Budgeted</t>
  </si>
  <si>
    <t xml:space="preserve">Progress in percent</t>
  </si>
  <si>
    <t xml:space="preserve"> The Budget Performance</t>
  </si>
  <si>
    <t xml:space="preserve">Budget Estimates       (Rs. in millions)</t>
  </si>
  <si>
    <t xml:space="preserve">Required Amount to fulfill Budget</t>
  </si>
  <si>
    <t xml:space="preserve">Rs. in million</t>
  </si>
  <si>
    <t xml:space="preserve">As percent of budget estimates</t>
  </si>
  <si>
    <t xml:space="preserve">Recurrent </t>
  </si>
  <si>
    <t xml:space="preserve">Capital </t>
  </si>
  <si>
    <t xml:space="preserve">Financial </t>
  </si>
  <si>
    <t xml:space="preserve">jS; # ah]6sf] k|utL</t>
  </si>
  <si>
    <t xml:space="preserve">zLif{s</t>
  </si>
  <si>
    <t xml:space="preserve">ah]6  cg'dfg ?= s/f]8df</t>
  </si>
  <si>
    <t xml:space="preserve">cfly{s jif{ @)&amp;#÷&amp;$ sf]  rf/ dlxgfsf] k|ult</t>
  </si>
  <si>
    <t xml:space="preserve">?= s/f]8df</t>
  </si>
  <si>
    <t xml:space="preserve">ah]6 cg'dfgsf] k|ltztdf</t>
  </si>
  <si>
    <t xml:space="preserve">Table 23</t>
  </si>
  <si>
    <t xml:space="preserve">Government Revenue Collection</t>
  </si>
  <si>
    <t xml:space="preserve">Growth Rate During Four Months</t>
  </si>
  <si>
    <t xml:space="preserve">Composition During Four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-Nov to Mid-Jul</t>
  </si>
  <si>
    <t xml:space="preserve">Mid-Aug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four months</t>
  </si>
  <si>
    <t xml:space="preserve">Monetary Aggregates</t>
  </si>
  <si>
    <t xml:space="preserve">Jul </t>
  </si>
  <si>
    <t xml:space="preserve">Nov</t>
  </si>
  <si>
    <t xml:space="preserve">Jul (p)</t>
  </si>
  <si>
    <t xml:space="preserve">Nov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Oct</t>
  </si>
  <si>
    <t xml:space="preserve">Oct (e)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Jul</t>
  </si>
  <si>
    <t xml:space="preserve">Jul  (p)</t>
  </si>
  <si>
    <t xml:space="preserve">Nov (e)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Repo Auction (7 days)</t>
  </si>
  <si>
    <t xml:space="preserve">Deposit Auction (90 days)</t>
  </si>
  <si>
    <t xml:space="preserve"> Interest Rate(%)*</t>
  </si>
  <si>
    <t xml:space="preserve">Under interest Rate Corridor System</t>
  </si>
  <si>
    <t xml:space="preserve">14 Days Deposit Auction</t>
  </si>
  <si>
    <t xml:space="preserve">14 Days Repo Auction</t>
  </si>
  <si>
    <t xml:space="preserve">Interest Rate(%)*</t>
  </si>
  <si>
    <t xml:space="preserve">*Weighted average interest rate.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n</t>
  </si>
  <si>
    <t xml:space="preserve">Aug</t>
  </si>
  <si>
    <t xml:space="preserve">Sep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Sept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.0000"/>
    <numFmt numFmtId="171" formatCode="0_)"/>
    <numFmt numFmtId="172" formatCode="0.000"/>
    <numFmt numFmtId="173" formatCode="0%"/>
    <numFmt numFmtId="174" formatCode="General_)"/>
    <numFmt numFmtId="175" formatCode="General"/>
    <numFmt numFmtId="176" formatCode="0.00"/>
    <numFmt numFmtId="177" formatCode="0.0"/>
    <numFmt numFmtId="178" formatCode="0.0_);[RED]\(0.0\)"/>
    <numFmt numFmtId="179" formatCode="_(* #,##0.0_);_(* \(#,##0.0\);_(* \-??_);_(@_)"/>
    <numFmt numFmtId="180" formatCode="[$-409]d\-mmm"/>
    <numFmt numFmtId="181" formatCode="0"/>
    <numFmt numFmtId="182" formatCode="@"/>
    <numFmt numFmtId="183" formatCode="#,##0.00"/>
    <numFmt numFmtId="184" formatCode="0.000000"/>
    <numFmt numFmtId="185" formatCode="0.00_)"/>
    <numFmt numFmtId="186" formatCode="#,##0.0"/>
    <numFmt numFmtId="187" formatCode="[$-409]m/d/yyyy"/>
    <numFmt numFmtId="188" formatCode="0.000_)"/>
    <numFmt numFmtId="189" formatCode="[$-409]#,##0.00_);\(#,##0.00\)"/>
    <numFmt numFmtId="190" formatCode="_-* #,##0.0_-;\-* #,##0.0_-;_-* \-??_-;_-@_-"/>
    <numFmt numFmtId="191" formatCode="_-* #,##0.00_-;\-* #,##0.00_-;_-* \-??_-;_-@_-"/>
    <numFmt numFmtId="192" formatCode="_-* #,##0.0000_-;\-* #,##0.0000_-;_-* \-??_-;_-@_-"/>
    <numFmt numFmtId="193" formatCode="_-* #,##0.000_-;\-* #,##0.000_-;_-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sz val="18"/>
      <name val="Book Antiqua"/>
      <family val="1"/>
    </font>
    <font>
      <sz val="14"/>
      <name val="Book Antiqua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b val="true"/>
      <i val="true"/>
      <sz val="9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Preeti"/>
      <family val="0"/>
    </font>
    <font>
      <b val="true"/>
      <sz val="9"/>
      <color rgb="FF000000"/>
      <name val="Fontasy Himali"/>
      <family val="5"/>
    </font>
    <font>
      <sz val="12"/>
      <color rgb="FF000000"/>
      <name val="Preeti"/>
      <family val="0"/>
    </font>
    <font>
      <sz val="9"/>
      <color rgb="FF000000"/>
      <name val="Fontasy Himali"/>
      <family val="5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8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4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3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2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8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1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8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37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8" xfId="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8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4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5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9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2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5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4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4" borderId="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3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4" borderId="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8" fillId="4" borderId="37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0" borderId="3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3" borderId="9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2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2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8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5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8" fillId="0" borderId="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76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7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6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2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8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7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5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3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13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9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0" borderId="19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2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2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" borderId="8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2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9" fillId="2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" borderId="8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42" fillId="0" borderId="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" borderId="1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8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8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8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5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9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2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6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5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0" borderId="1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11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14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7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5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6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4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3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3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5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9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4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1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4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10" xfId="19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1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2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2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1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5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5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4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4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9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14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0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7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8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1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7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6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3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49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4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2" borderId="5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8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2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6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3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6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7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6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1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6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0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5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5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3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4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7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8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7 2" xfId="30"/>
    <cellStyle name="Comma 18" xfId="31"/>
    <cellStyle name="Comma 18 2" xfId="32"/>
    <cellStyle name="Comma 19" xfId="33"/>
    <cellStyle name="Comma 19 2" xfId="34"/>
    <cellStyle name="Comma 2" xfId="35"/>
    <cellStyle name="Comma 2 10" xfId="36"/>
    <cellStyle name="Comma 2 11" xfId="37"/>
    <cellStyle name="Comma 2 12" xfId="38"/>
    <cellStyle name="Comma 2 13" xfId="39"/>
    <cellStyle name="Comma 2 14" xfId="40"/>
    <cellStyle name="Comma 2 15" xfId="41"/>
    <cellStyle name="Comma 2 16" xfId="42"/>
    <cellStyle name="Comma 2 17" xfId="43"/>
    <cellStyle name="Comma 2 18" xfId="44"/>
    <cellStyle name="Comma 2 19" xfId="45"/>
    <cellStyle name="Comma 2 2" xfId="46"/>
    <cellStyle name="Comma 2 2 2" xfId="47"/>
    <cellStyle name="Comma 2 2 2 2" xfId="48"/>
    <cellStyle name="Comma 2 2 2 2 2" xfId="49"/>
    <cellStyle name="Comma 2 2 2 2 3" xfId="50"/>
    <cellStyle name="Comma 2 2 2 2 3 2" xfId="51"/>
    <cellStyle name="Comma 2 2 2 2 3 2 2" xfId="52"/>
    <cellStyle name="Comma 2 2 2 2 3 3" xfId="53"/>
    <cellStyle name="Comma 2 2 2 2 3 3 2" xfId="54"/>
    <cellStyle name="Comma 2 2 2 2 3 4" xfId="55"/>
    <cellStyle name="Comma 2 2 2 2 3 4 2" xfId="56"/>
    <cellStyle name="Comma 2 2 2 2 3 4 2 2" xfId="57"/>
    <cellStyle name="Comma 2 2 2 2 3 4 3" xfId="58"/>
    <cellStyle name="Comma 2 2 2 2 3 4 4" xfId="59"/>
    <cellStyle name="Comma 2 2 2 2 3 5" xfId="60"/>
    <cellStyle name="Comma 2 2 2 2 4" xfId="61"/>
    <cellStyle name="Comma 2 2 2 2 4 2" xfId="62"/>
    <cellStyle name="Comma 2 2 2 2 4 2 2" xfId="63"/>
    <cellStyle name="Comma 2 2 2 2 4 2 3" xfId="64"/>
    <cellStyle name="Comma 2 2 2 2 4 3" xfId="65"/>
    <cellStyle name="Comma 2 2 2 2 5" xfId="66"/>
    <cellStyle name="Comma 2 2 2 3" xfId="67"/>
    <cellStyle name="Comma 2 2 3" xfId="68"/>
    <cellStyle name="Comma 2 2 3 2" xfId="69"/>
    <cellStyle name="Comma 2 2 3 2 2" xfId="70"/>
    <cellStyle name="Comma 2 2 3 3" xfId="71"/>
    <cellStyle name="Comma 2 20" xfId="72"/>
    <cellStyle name="Comma 2 21" xfId="73"/>
    <cellStyle name="Comma 2 22" xfId="74"/>
    <cellStyle name="Comma 2 23" xfId="75"/>
    <cellStyle name="Comma 2 24" xfId="76"/>
    <cellStyle name="Comma 2 25" xfId="77"/>
    <cellStyle name="Comma 2 26" xfId="78"/>
    <cellStyle name="Comma 2 3" xfId="79"/>
    <cellStyle name="Comma 2 4" xfId="80"/>
    <cellStyle name="Comma 2 5" xfId="81"/>
    <cellStyle name="Comma 2 6" xfId="82"/>
    <cellStyle name="Comma 2 7" xfId="83"/>
    <cellStyle name="Comma 2 8" xfId="84"/>
    <cellStyle name="Comma 2 9" xfId="85"/>
    <cellStyle name="Comma 20" xfId="86"/>
    <cellStyle name="Comma 20 2" xfId="87"/>
    <cellStyle name="Comma 27" xfId="88"/>
    <cellStyle name="Comma 27 2" xfId="89"/>
    <cellStyle name="Comma 29" xfId="90"/>
    <cellStyle name="Comma 29 2" xfId="91"/>
    <cellStyle name="Comma 3" xfId="92"/>
    <cellStyle name="Comma 3 2" xfId="93"/>
    <cellStyle name="Comma 3 3" xfId="94"/>
    <cellStyle name="Comma 3 39" xfId="95"/>
    <cellStyle name="Comma 3 4" xfId="96"/>
    <cellStyle name="Comma 3 4 2" xfId="97"/>
    <cellStyle name="Comma 3 4 2 2" xfId="98"/>
    <cellStyle name="Comma 3 4 2 3" xfId="99"/>
    <cellStyle name="Comma 3 4 3" xfId="100"/>
    <cellStyle name="Comma 30" xfId="101"/>
    <cellStyle name="Comma 30 2" xfId="102"/>
    <cellStyle name="Comma 4" xfId="103"/>
    <cellStyle name="Comma 4 2" xfId="104"/>
    <cellStyle name="Comma 4 2 2" xfId="105"/>
    <cellStyle name="Comma 4 3" xfId="106"/>
    <cellStyle name="Comma 4 3 2" xfId="107"/>
    <cellStyle name="Comma 4 4" xfId="108"/>
    <cellStyle name="Comma 5" xfId="109"/>
    <cellStyle name="Comma 5 2" xfId="110"/>
    <cellStyle name="Comma 6" xfId="111"/>
    <cellStyle name="Comma 67 2" xfId="112"/>
    <cellStyle name="Comma 7" xfId="113"/>
    <cellStyle name="Comma 70" xfId="114"/>
    <cellStyle name="Comma 8" xfId="115"/>
    <cellStyle name="Comma 9" xfId="116"/>
    <cellStyle name="Hyperlink 2" xfId="117"/>
    <cellStyle name="Normal 10" xfId="118"/>
    <cellStyle name="Normal 10 2" xfId="119"/>
    <cellStyle name="Normal 11" xfId="120"/>
    <cellStyle name="Normal 12" xfId="121"/>
    <cellStyle name="Normal 13" xfId="122"/>
    <cellStyle name="Normal 14" xfId="123"/>
    <cellStyle name="Normal 15" xfId="124"/>
    <cellStyle name="Normal 16" xfId="125"/>
    <cellStyle name="Normal 17" xfId="126"/>
    <cellStyle name="Normal 18" xfId="127"/>
    <cellStyle name="Normal 19" xfId="128"/>
    <cellStyle name="Normal 2" xfId="129"/>
    <cellStyle name="Normal 2 10" xfId="130"/>
    <cellStyle name="Normal 2 11" xfId="131"/>
    <cellStyle name="Normal 2 12" xfId="132"/>
    <cellStyle name="Normal 2 13" xfId="133"/>
    <cellStyle name="Normal 2 14" xfId="134"/>
    <cellStyle name="Normal 2 2" xfId="135"/>
    <cellStyle name="Normal 2 2 2" xfId="136"/>
    <cellStyle name="Normal 2 2 2 2 4 2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_50. Bishwo" xfId="143"/>
    <cellStyle name="Normal 2 3" xfId="144"/>
    <cellStyle name="Normal 2 3 2" xfId="145"/>
    <cellStyle name="Normal 2 4" xfId="146"/>
    <cellStyle name="Normal 2 5" xfId="147"/>
    <cellStyle name="Normal 2 6" xfId="148"/>
    <cellStyle name="Normal 2 7" xfId="149"/>
    <cellStyle name="Normal 2 8" xfId="150"/>
    <cellStyle name="Normal 2 9" xfId="151"/>
    <cellStyle name="Normal 20" xfId="152"/>
    <cellStyle name="Normal 20 2" xfId="153"/>
    <cellStyle name="Normal 21" xfId="154"/>
    <cellStyle name="Normal 21 2" xfId="155"/>
    <cellStyle name="Normal 22" xfId="156"/>
    <cellStyle name="Normal 22 2" xfId="157"/>
    <cellStyle name="Normal 23" xfId="158"/>
    <cellStyle name="Normal 24" xfId="159"/>
    <cellStyle name="Normal 24 2" xfId="160"/>
    <cellStyle name="Normal 25" xfId="161"/>
    <cellStyle name="Normal 25 2" xfId="162"/>
    <cellStyle name="Normal 26" xfId="163"/>
    <cellStyle name="Normal 26 2" xfId="164"/>
    <cellStyle name="Normal 27" xfId="165"/>
    <cellStyle name="Normal 27 2" xfId="166"/>
    <cellStyle name="Normal 28" xfId="167"/>
    <cellStyle name="Normal 28 2" xfId="168"/>
    <cellStyle name="Normal 29" xfId="169"/>
    <cellStyle name="Normal 3" xfId="170"/>
    <cellStyle name="Normal 3 2" xfId="171"/>
    <cellStyle name="Normal 3 3" xfId="172"/>
    <cellStyle name="Normal 3 4" xfId="173"/>
    <cellStyle name="Normal 3 5" xfId="174"/>
    <cellStyle name="Normal 3 6" xfId="175"/>
    <cellStyle name="Normal 3 7" xfId="176"/>
    <cellStyle name="Normal 30" xfId="177"/>
    <cellStyle name="Normal 30 2" xfId="178"/>
    <cellStyle name="Normal 31" xfId="179"/>
    <cellStyle name="Normal 32" xfId="180"/>
    <cellStyle name="Normal 32 2" xfId="181"/>
    <cellStyle name="Normal 33" xfId="182"/>
    <cellStyle name="Normal 33 2" xfId="183"/>
    <cellStyle name="Normal 34" xfId="184"/>
    <cellStyle name="Normal 34 2" xfId="185"/>
    <cellStyle name="Normal 34 3" xfId="186"/>
    <cellStyle name="Normal 34 4" xfId="187"/>
    <cellStyle name="Normal 35" xfId="188"/>
    <cellStyle name="Normal 36" xfId="189"/>
    <cellStyle name="Normal 37" xfId="190"/>
    <cellStyle name="Normal 38" xfId="191"/>
    <cellStyle name="Normal 39" xfId="192"/>
    <cellStyle name="Normal 3_9.1 &amp; 9.2" xfId="193"/>
    <cellStyle name="Normal 4" xfId="194"/>
    <cellStyle name="Normal 4 10" xfId="195"/>
    <cellStyle name="Normal 4 11" xfId="196"/>
    <cellStyle name="Normal 4 12" xfId="197"/>
    <cellStyle name="Normal 4 13" xfId="198"/>
    <cellStyle name="Normal 4 14" xfId="199"/>
    <cellStyle name="Normal 4 15" xfId="200"/>
    <cellStyle name="Normal 4 16" xfId="201"/>
    <cellStyle name="Normal 4 17" xfId="202"/>
    <cellStyle name="Normal 4 18" xfId="203"/>
    <cellStyle name="Normal 4 19" xfId="204"/>
    <cellStyle name="Normal 4 2" xfId="205"/>
    <cellStyle name="Normal 4 20" xfId="206"/>
    <cellStyle name="Normal 4 21" xfId="207"/>
    <cellStyle name="Normal 4 22" xfId="208"/>
    <cellStyle name="Normal 4 23" xfId="209"/>
    <cellStyle name="Normal 4 24" xfId="210"/>
    <cellStyle name="Normal 4 25" xfId="211"/>
    <cellStyle name="Normal 4 26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40" xfId="220"/>
    <cellStyle name="Normal 41" xfId="221"/>
    <cellStyle name="Normal 42" xfId="222"/>
    <cellStyle name="Normal 43" xfId="223"/>
    <cellStyle name="Normal 44" xfId="224"/>
    <cellStyle name="Normal 45" xfId="225"/>
    <cellStyle name="Normal 49" xfId="226"/>
    <cellStyle name="Normal 4_50. Bishwo" xfId="227"/>
    <cellStyle name="Normal 5" xfId="228"/>
    <cellStyle name="Normal 5 2" xfId="229"/>
    <cellStyle name="Normal 52" xfId="230"/>
    <cellStyle name="Normal 6" xfId="231"/>
    <cellStyle name="Normal 6 2" xfId="232"/>
    <cellStyle name="Normal 6 3" xfId="233"/>
    <cellStyle name="Normal 67" xfId="234"/>
    <cellStyle name="Normal 7" xfId="235"/>
    <cellStyle name="Normal 8" xfId="236"/>
    <cellStyle name="Normal 8 2" xfId="237"/>
    <cellStyle name="Normal 9" xfId="238"/>
    <cellStyle name="Normal_bartaman point 2" xfId="239"/>
    <cellStyle name="Normal_bartaman point 2 2" xfId="240"/>
    <cellStyle name="Normal_bartaman point 2 2 2 2" xfId="241"/>
    <cellStyle name="Normal_bartaman point 3" xfId="242"/>
    <cellStyle name="Normal_Bartamane_Book1" xfId="243"/>
    <cellStyle name="Normal_Comm_wt" xfId="244"/>
    <cellStyle name="Normal_CPI" xfId="245"/>
    <cellStyle name="Normal_Direction of Trade_BartamanFormat 2063-64" xfId="246"/>
    <cellStyle name="Normal_Direction of Trade_BartamanFormat 2063-64 2" xfId="247"/>
    <cellStyle name="Normal_Sheet1" xfId="248"/>
    <cellStyle name="Normal_Sheet1 2" xfId="249"/>
    <cellStyle name="Normal_Sheet1 2 2" xfId="250"/>
    <cellStyle name="Normal_Sheet1 2 3" xfId="251"/>
    <cellStyle name="Normal_Sheet1 2 4" xfId="252"/>
    <cellStyle name="Normal_Sheet1 2 5" xfId="253"/>
    <cellStyle name="Normal_Sheet1 2 6" xfId="254"/>
    <cellStyle name="Normal_Sheet1 2 7" xfId="255"/>
    <cellStyle name="Normal_Sheet1 3" xfId="256"/>
    <cellStyle name="Normal_Sheet1 4" xfId="257"/>
    <cellStyle name="Normal_Sheet1 5" xfId="258"/>
    <cellStyle name="Normal_Sheet1 5 2" xfId="259"/>
    <cellStyle name="Normal_Sheet1 5 3" xfId="260"/>
    <cellStyle name="Normal_Sheet1 5 4" xfId="261"/>
    <cellStyle name="Normal_Sheet1 5 5" xfId="262"/>
    <cellStyle name="Normal_Sheet1 5 6" xfId="263"/>
    <cellStyle name="Normal_Sheet1 6" xfId="264"/>
    <cellStyle name="Percent 2" xfId="265"/>
    <cellStyle name="Percent 2 2" xfId="266"/>
    <cellStyle name="Percent 2 2 2" xfId="267"/>
    <cellStyle name="Percent 2 2 2 2" xfId="268"/>
    <cellStyle name="Percent 2 2 3" xfId="269"/>
    <cellStyle name="Percent 2 3" xfId="270"/>
    <cellStyle name="Percent 2 3 2" xfId="271"/>
    <cellStyle name="Percent 2 4" xfId="272"/>
    <cellStyle name="Percent 2 4 2" xfId="273"/>
    <cellStyle name="Percent 2 5" xfId="274"/>
    <cellStyle name="Percent 3" xfId="275"/>
    <cellStyle name="Percent 3 2" xfId="276"/>
    <cellStyle name="Percent 4" xfId="277"/>
    <cellStyle name="Percent 67 2" xfId="278"/>
    <cellStyle name="SHEET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/GOVERNMENT%20FINANCE%20DIVISION/3_Government%20Debt%20(Domestic%20&amp;%20External)/Domestic%20Debt%20(ODD)/2073.74/ODD%2015-16%20_%20upto%20Saun%202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00326/Downloads/Trade/CME_External%20Sectors_Four-months_2073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ME Reasons"/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8.2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7.5" hidden="false" customHeight="true" outlineLevel="0" collapsed="false">
      <c r="D5" s="7"/>
      <c r="E5" s="7"/>
      <c r="J5" s="7"/>
    </row>
    <row r="6" customFormat="false" ht="15.75" hidden="false" customHeight="true" outlineLevel="0" collapsed="false">
      <c r="A6" s="8" t="n">
        <v>1</v>
      </c>
      <c r="B6" s="1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8" t="n">
        <f aca="false">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3</v>
      </c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4</v>
      </c>
      <c r="B9" s="7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A9+1</f>
        <v>5</v>
      </c>
      <c r="B10" s="7" t="s">
        <v>8</v>
      </c>
      <c r="C10" s="7"/>
      <c r="D10" s="7"/>
      <c r="E10" s="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8" t="n">
        <f aca="false">A10+1</f>
        <v>6</v>
      </c>
      <c r="B11" s="7" t="s">
        <v>9</v>
      </c>
      <c r="C11" s="7"/>
      <c r="D11" s="7"/>
      <c r="E11" s="7"/>
      <c r="I11" s="1" t="s">
        <v>10</v>
      </c>
    </row>
    <row r="12" s="9" customFormat="true" ht="15.75" hidden="false" customHeight="false" outlineLevel="0" collapsed="false">
      <c r="A12" s="8"/>
      <c r="B12" s="9" t="s">
        <v>11</v>
      </c>
      <c r="C12" s="13"/>
      <c r="D12" s="13"/>
      <c r="E12" s="13"/>
      <c r="J12" s="1"/>
    </row>
    <row r="13" customFormat="false" ht="15.75" hidden="false" customHeight="false" outlineLevel="0" collapsed="false">
      <c r="A13" s="8" t="n">
        <f aca="false">A11+1</f>
        <v>7</v>
      </c>
      <c r="B13" s="1" t="s">
        <v>12</v>
      </c>
      <c r="C13" s="7"/>
      <c r="D13" s="7"/>
      <c r="E13" s="7"/>
      <c r="G13" s="8"/>
      <c r="I13" s="7"/>
      <c r="J13" s="7"/>
      <c r="K13" s="7"/>
    </row>
    <row r="14" customFormat="false" ht="15.75" hidden="false" customHeight="false" outlineLevel="0" collapsed="false">
      <c r="A14" s="8" t="n">
        <f aca="false">A13+1</f>
        <v>8</v>
      </c>
      <c r="B14" s="7" t="s">
        <v>13</v>
      </c>
      <c r="C14" s="7"/>
      <c r="D14" s="7"/>
      <c r="E14" s="7"/>
      <c r="G14" s="8"/>
      <c r="H14" s="7"/>
      <c r="I14" s="7"/>
      <c r="J14" s="7"/>
      <c r="K14" s="7"/>
    </row>
    <row r="15" customFormat="false" ht="15.75" hidden="false" customHeight="false" outlineLevel="0" collapsed="false">
      <c r="A15" s="8" t="n">
        <f aca="false">A14+1</f>
        <v>9</v>
      </c>
      <c r="B15" s="7" t="s">
        <v>14</v>
      </c>
      <c r="C15" s="7"/>
      <c r="D15" s="7"/>
      <c r="E15" s="7"/>
      <c r="G15" s="8"/>
      <c r="H15" s="7"/>
      <c r="I15" s="7"/>
      <c r="J15" s="7"/>
      <c r="K15" s="7"/>
    </row>
    <row r="16" customFormat="false" ht="15.75" hidden="false" customHeight="false" outlineLevel="0" collapsed="false">
      <c r="A16" s="8" t="n">
        <f aca="false">A15+1</f>
        <v>10</v>
      </c>
      <c r="B16" s="7" t="s">
        <v>15</v>
      </c>
      <c r="C16" s="7"/>
      <c r="D16" s="7"/>
      <c r="E16" s="7"/>
      <c r="G16" s="8"/>
      <c r="H16" s="7"/>
      <c r="I16" s="7"/>
      <c r="J16" s="7"/>
      <c r="K16" s="7"/>
    </row>
    <row r="17" customFormat="false" ht="15.75" hidden="false" customHeight="false" outlineLevel="0" collapsed="false">
      <c r="A17" s="8" t="n">
        <f aca="false">A16+1</f>
        <v>11</v>
      </c>
      <c r="B17" s="7" t="s">
        <v>16</v>
      </c>
      <c r="C17" s="7"/>
      <c r="D17" s="7"/>
      <c r="E17" s="7"/>
      <c r="G17" s="8"/>
      <c r="H17" s="7"/>
      <c r="I17" s="7"/>
      <c r="J17" s="7"/>
      <c r="K17" s="7"/>
    </row>
    <row r="18" customFormat="false" ht="15.75" hidden="false" customHeight="false" outlineLevel="0" collapsed="false">
      <c r="A18" s="8" t="n">
        <f aca="false">A17+1</f>
        <v>12</v>
      </c>
      <c r="B18" s="7" t="s">
        <v>17</v>
      </c>
      <c r="C18" s="7"/>
      <c r="D18" s="7"/>
      <c r="E18" s="7"/>
      <c r="G18" s="8"/>
      <c r="H18" s="7"/>
      <c r="I18" s="7"/>
      <c r="J18" s="7"/>
      <c r="K18" s="7"/>
    </row>
    <row r="19" customFormat="false" ht="15.75" hidden="false" customHeight="false" outlineLevel="0" collapsed="false">
      <c r="A19" s="8" t="n">
        <f aca="false">A18+1</f>
        <v>13</v>
      </c>
      <c r="B19" s="7" t="s">
        <v>18</v>
      </c>
      <c r="C19" s="7"/>
      <c r="D19" s="7"/>
      <c r="E19" s="7"/>
      <c r="G19" s="8"/>
      <c r="H19" s="7"/>
      <c r="I19" s="7"/>
      <c r="J19" s="7"/>
      <c r="K19" s="7"/>
    </row>
    <row r="20" customFormat="false" ht="15.75" hidden="false" customHeight="false" outlineLevel="0" collapsed="false">
      <c r="A20" s="8" t="n">
        <f aca="false">A19+1</f>
        <v>14</v>
      </c>
      <c r="B20" s="14" t="s">
        <v>19</v>
      </c>
      <c r="C20" s="7"/>
      <c r="D20" s="7"/>
      <c r="E20" s="7"/>
      <c r="G20" s="8"/>
      <c r="H20" s="14"/>
      <c r="I20" s="7"/>
      <c r="J20" s="7"/>
      <c r="K20" s="7"/>
    </row>
    <row r="21" customFormat="false" ht="15.75" hidden="false" customHeight="false" outlineLevel="0" collapsed="false">
      <c r="A21" s="8" t="n">
        <f aca="false">A20+1</f>
        <v>15</v>
      </c>
      <c r="B21" s="7" t="s">
        <v>20</v>
      </c>
      <c r="C21" s="7"/>
      <c r="D21" s="7"/>
      <c r="E21" s="7"/>
      <c r="G21" s="8"/>
      <c r="H21" s="7"/>
      <c r="I21" s="7"/>
      <c r="J21" s="7"/>
      <c r="K21" s="7"/>
    </row>
    <row r="22" customFormat="false" ht="15.75" hidden="false" customHeight="false" outlineLevel="0" collapsed="false">
      <c r="A22" s="8" t="n">
        <f aca="false">A21+1</f>
        <v>16</v>
      </c>
      <c r="B22" s="7" t="s">
        <v>21</v>
      </c>
      <c r="C22" s="7"/>
      <c r="D22" s="7"/>
      <c r="E22" s="7"/>
      <c r="G22" s="8"/>
      <c r="H22" s="7"/>
      <c r="I22" s="7"/>
      <c r="J22" s="7"/>
      <c r="K22" s="7"/>
    </row>
    <row r="23" customFormat="false" ht="15.75" hidden="false" customHeight="false" outlineLevel="0" collapsed="false">
      <c r="A23" s="8" t="n">
        <f aca="false">A22+1</f>
        <v>17</v>
      </c>
      <c r="B23" s="7" t="s">
        <v>22</v>
      </c>
      <c r="C23" s="7"/>
      <c r="D23" s="7"/>
      <c r="E23" s="7"/>
      <c r="G23" s="8"/>
      <c r="H23" s="7"/>
      <c r="I23" s="7"/>
      <c r="J23" s="7"/>
      <c r="K23" s="7"/>
    </row>
    <row r="24" customFormat="false" ht="15.75" hidden="false" customHeight="false" outlineLevel="0" collapsed="false">
      <c r="A24" s="8" t="n">
        <f aca="false">A23+1</f>
        <v>18</v>
      </c>
      <c r="B24" s="7" t="s">
        <v>23</v>
      </c>
      <c r="C24" s="7"/>
      <c r="D24" s="7"/>
      <c r="E24" s="7"/>
      <c r="G24" s="8"/>
      <c r="H24" s="7"/>
      <c r="I24" s="7"/>
      <c r="J24" s="7"/>
      <c r="K24" s="7"/>
    </row>
    <row r="25" customFormat="false" ht="15.75" hidden="false" customHeight="false" outlineLevel="0" collapsed="false">
      <c r="A25" s="8" t="n">
        <f aca="false">A24+1</f>
        <v>19</v>
      </c>
      <c r="B25" s="7" t="s">
        <v>24</v>
      </c>
      <c r="C25" s="7"/>
      <c r="D25" s="7"/>
      <c r="E25" s="7"/>
      <c r="G25" s="8"/>
      <c r="H25" s="7"/>
      <c r="I25" s="7"/>
      <c r="J25" s="7"/>
      <c r="K25" s="7"/>
    </row>
    <row r="26" customFormat="false" ht="15.75" hidden="false" customHeight="false" outlineLevel="0" collapsed="false">
      <c r="A26" s="8" t="n">
        <f aca="false">A25+1</f>
        <v>20</v>
      </c>
      <c r="B26" s="14" t="s">
        <v>25</v>
      </c>
      <c r="C26" s="7"/>
      <c r="D26" s="7"/>
      <c r="E26" s="7"/>
      <c r="G26" s="8"/>
      <c r="H26" s="14"/>
      <c r="I26" s="7"/>
      <c r="J26" s="7"/>
      <c r="K26" s="7"/>
    </row>
    <row r="27" customFormat="false" ht="15.75" hidden="false" customHeight="false" outlineLevel="0" collapsed="false">
      <c r="A27" s="8" t="n">
        <f aca="false">A26+1</f>
        <v>21</v>
      </c>
      <c r="B27" s="14" t="s">
        <v>26</v>
      </c>
      <c r="C27" s="7"/>
      <c r="D27" s="7"/>
      <c r="E27" s="7"/>
      <c r="G27" s="8"/>
      <c r="H27" s="14"/>
      <c r="I27" s="7"/>
      <c r="J27" s="7"/>
      <c r="K27" s="7"/>
    </row>
    <row r="28" customFormat="false" ht="15.75" hidden="false" customHeight="false" outlineLevel="0" collapsed="false">
      <c r="A28" s="8"/>
      <c r="B28" s="13" t="s">
        <v>27</v>
      </c>
      <c r="C28" s="7"/>
      <c r="D28" s="7"/>
      <c r="E28" s="7"/>
      <c r="G28" s="8"/>
      <c r="H28" s="14"/>
      <c r="I28" s="7"/>
      <c r="J28" s="7"/>
      <c r="K28" s="7"/>
    </row>
    <row r="29" customFormat="false" ht="15.75" hidden="false" customHeight="false" outlineLevel="0" collapsed="false">
      <c r="A29" s="8" t="n">
        <f aca="false">A27+1</f>
        <v>22</v>
      </c>
      <c r="B29" s="7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f aca="false">A29+1</f>
        <v>23</v>
      </c>
      <c r="B30" s="1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 t="n">
        <f aca="false">A30+1</f>
        <v>24</v>
      </c>
      <c r="B31" s="7" t="s">
        <v>30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1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f aca="false">A31+1</f>
        <v>25</v>
      </c>
      <c r="B33" s="7" t="s">
        <v>32</v>
      </c>
      <c r="J33" s="7"/>
    </row>
    <row r="34" customFormat="false" ht="15.75" hidden="false" customHeight="false" outlineLevel="0" collapsed="false">
      <c r="A34" s="8" t="n">
        <f aca="false">A33+1</f>
        <v>26</v>
      </c>
      <c r="B34" s="7" t="s">
        <v>33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A34+1</f>
        <v>27</v>
      </c>
      <c r="B35" s="1" t="s">
        <v>34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A35+1</f>
        <v>28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29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A37+1</f>
        <v>30</v>
      </c>
      <c r="B38" s="1" t="s">
        <v>37</v>
      </c>
      <c r="C38" s="7"/>
      <c r="D38" s="7"/>
      <c r="E38" s="7"/>
      <c r="F38" s="1" t="s">
        <v>10</v>
      </c>
      <c r="J38" s="7"/>
    </row>
    <row r="39" customFormat="false" ht="15.75" hidden="false" customHeight="false" outlineLevel="0" collapsed="false">
      <c r="A39" s="8" t="n">
        <f aca="false">A38+1</f>
        <v>31</v>
      </c>
      <c r="B39" s="1" t="s">
        <v>38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2+1</f>
        <v>35</v>
      </c>
      <c r="B44" s="1" t="s">
        <v>42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A44+1</f>
        <v>36</v>
      </c>
      <c r="B45" s="1" t="s">
        <v>43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4</v>
      </c>
      <c r="J46" s="14"/>
    </row>
    <row r="47" customFormat="false" ht="15.75" hidden="false" customHeight="false" outlineLevel="0" collapsed="false">
      <c r="A47" s="8" t="n">
        <f aca="false">A45+1</f>
        <v>37</v>
      </c>
      <c r="B47" s="1" t="s">
        <v>45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A47+1</f>
        <v>38</v>
      </c>
      <c r="B48" s="1" t="s">
        <v>46</v>
      </c>
    </row>
    <row r="49" customFormat="false" ht="15.75" hidden="false" customHeight="false" outlineLevel="0" collapsed="false">
      <c r="A49" s="8" t="n">
        <f aca="false">A48+1</f>
        <v>39</v>
      </c>
      <c r="B49" s="1" t="s">
        <v>47</v>
      </c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7"/>
      <c r="E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G54" s="1" t="s">
        <v>48</v>
      </c>
    </row>
    <row r="55" customFormat="false" ht="15.75" hidden="false" customHeight="false" outlineLevel="0" collapsed="false">
      <c r="A55" s="7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4.99"/>
    <col collapsed="false" customWidth="true" hidden="false" outlineLevel="0" max="3" min="3" style="284" width="31.28"/>
    <col collapsed="false" customWidth="true" hidden="false" outlineLevel="0" max="4" min="4" style="284" width="10.41"/>
    <col collapsed="false" customWidth="true" hidden="false" outlineLevel="0" max="5" min="5" style="284" width="11.42"/>
    <col collapsed="false" customWidth="true" hidden="false" outlineLevel="0" max="6" min="6" style="284" width="11.13"/>
    <col collapsed="false" customWidth="true" hidden="false" outlineLevel="0" max="7" min="7" style="284" width="9.7"/>
    <col collapsed="false" customWidth="true" hidden="false" outlineLevel="0" max="8" min="8" style="284" width="9.56"/>
    <col collapsed="false" customWidth="false" hidden="false" outlineLevel="0" max="9" min="9" style="284" width="9.14"/>
    <col collapsed="false" customWidth="true" hidden="false" outlineLevel="0" max="10" min="10" style="284" width="7.28"/>
    <col collapsed="false" customWidth="false" hidden="false" outlineLevel="0" max="257" min="11" style="284" width="9.14"/>
  </cols>
  <sheetData>
    <row r="1" customFormat="false" ht="15" hidden="false" customHeight="true" outlineLevel="0" collapsed="false">
      <c r="B1" s="285" t="s">
        <v>290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14" t="s">
        <v>291</v>
      </c>
      <c r="C2" s="314"/>
      <c r="D2" s="314"/>
      <c r="E2" s="314"/>
      <c r="F2" s="314"/>
      <c r="G2" s="314"/>
      <c r="H2" s="314"/>
    </row>
    <row r="3" customFormat="false" ht="15" hidden="false" customHeight="true" outlineLevel="0" collapsed="false">
      <c r="B3" s="315" t="s">
        <v>198</v>
      </c>
      <c r="C3" s="315"/>
      <c r="D3" s="315"/>
      <c r="E3" s="315"/>
      <c r="F3" s="315"/>
      <c r="G3" s="315"/>
      <c r="H3" s="315"/>
    </row>
    <row r="4" customFormat="false" ht="15" hidden="false" customHeight="true" outlineLevel="0" collapsed="false">
      <c r="B4" s="316"/>
      <c r="C4" s="317"/>
      <c r="D4" s="318" t="s">
        <v>202</v>
      </c>
      <c r="E4" s="318"/>
      <c r="F4" s="318"/>
      <c r="G4" s="319" t="s">
        <v>104</v>
      </c>
      <c r="H4" s="319"/>
    </row>
    <row r="5" customFormat="false" ht="15" hidden="false" customHeight="true" outlineLevel="0" collapsed="false">
      <c r="B5" s="320"/>
      <c r="C5" s="321"/>
      <c r="D5" s="322" t="s">
        <v>100</v>
      </c>
      <c r="E5" s="322" t="s">
        <v>231</v>
      </c>
      <c r="F5" s="322" t="s">
        <v>232</v>
      </c>
      <c r="G5" s="322" t="s">
        <v>231</v>
      </c>
      <c r="H5" s="295" t="s">
        <v>232</v>
      </c>
    </row>
    <row r="6" customFormat="false" ht="15" hidden="false" customHeight="true" outlineLevel="0" collapsed="false">
      <c r="B6" s="296"/>
      <c r="C6" s="297" t="s">
        <v>292</v>
      </c>
      <c r="D6" s="297" t="n">
        <v>308.152288</v>
      </c>
      <c r="E6" s="297" t="n">
        <v>279.716382</v>
      </c>
      <c r="F6" s="297" t="n">
        <v>275.169788</v>
      </c>
      <c r="G6" s="297" t="n">
        <v>-9.22787436840319</v>
      </c>
      <c r="H6" s="298" t="n">
        <v>-1.62543000431059</v>
      </c>
    </row>
    <row r="7" customFormat="false" ht="15" hidden="false" customHeight="true" outlineLevel="0" collapsed="false">
      <c r="B7" s="299" t="n">
        <v>1</v>
      </c>
      <c r="C7" s="300" t="s">
        <v>293</v>
      </c>
      <c r="D7" s="301" t="n">
        <v>0.889129</v>
      </c>
      <c r="E7" s="301" t="n">
        <v>0.072338</v>
      </c>
      <c r="F7" s="301" t="n">
        <v>2.983414</v>
      </c>
      <c r="G7" s="301" t="n">
        <v>-91.864172690352</v>
      </c>
      <c r="H7" s="323" t="s">
        <v>236</v>
      </c>
    </row>
    <row r="8" customFormat="false" ht="15" hidden="false" customHeight="true" outlineLevel="0" collapsed="false">
      <c r="B8" s="299" t="n">
        <v>2</v>
      </c>
      <c r="C8" s="300" t="s">
        <v>294</v>
      </c>
      <c r="D8" s="301" t="n">
        <v>0</v>
      </c>
      <c r="E8" s="301" t="n">
        <v>0</v>
      </c>
      <c r="F8" s="301" t="n">
        <v>0</v>
      </c>
      <c r="G8" s="301" t="s">
        <v>236</v>
      </c>
      <c r="H8" s="323" t="s">
        <v>236</v>
      </c>
    </row>
    <row r="9" customFormat="false" ht="15" hidden="false" customHeight="true" outlineLevel="0" collapsed="false">
      <c r="B9" s="299" t="n">
        <v>3</v>
      </c>
      <c r="C9" s="300" t="s">
        <v>295</v>
      </c>
      <c r="D9" s="301" t="n">
        <v>58.807469</v>
      </c>
      <c r="E9" s="301" t="n">
        <v>115.110446</v>
      </c>
      <c r="F9" s="301" t="n">
        <v>123.714405</v>
      </c>
      <c r="G9" s="301" t="n">
        <v>95.7412008328398</v>
      </c>
      <c r="H9" s="302" t="n">
        <v>7.47452494450418</v>
      </c>
    </row>
    <row r="10" customFormat="false" ht="15" hidden="false" customHeight="true" outlineLevel="0" collapsed="false">
      <c r="B10" s="299" t="n">
        <v>4</v>
      </c>
      <c r="C10" s="300" t="s">
        <v>251</v>
      </c>
      <c r="D10" s="301" t="n">
        <v>0</v>
      </c>
      <c r="E10" s="301" t="n">
        <v>0</v>
      </c>
      <c r="F10" s="301" t="n">
        <v>0</v>
      </c>
      <c r="G10" s="301" t="s">
        <v>236</v>
      </c>
      <c r="H10" s="302" t="s">
        <v>236</v>
      </c>
    </row>
    <row r="11" customFormat="false" ht="15" hidden="false" customHeight="true" outlineLevel="0" collapsed="false">
      <c r="B11" s="299" t="n">
        <v>5</v>
      </c>
      <c r="C11" s="300" t="s">
        <v>296</v>
      </c>
      <c r="D11" s="301" t="n">
        <v>5.735033</v>
      </c>
      <c r="E11" s="301" t="n">
        <v>5.12351</v>
      </c>
      <c r="F11" s="301" t="n">
        <v>0</v>
      </c>
      <c r="G11" s="301" t="n">
        <v>-10.6629377721105</v>
      </c>
      <c r="H11" s="302" t="n">
        <v>-100</v>
      </c>
    </row>
    <row r="12" customFormat="false" ht="15" hidden="false" customHeight="true" outlineLevel="0" collapsed="false">
      <c r="B12" s="299" t="n">
        <v>6</v>
      </c>
      <c r="C12" s="300" t="s">
        <v>297</v>
      </c>
      <c r="D12" s="301" t="n">
        <v>0.074141</v>
      </c>
      <c r="E12" s="301" t="n">
        <v>0</v>
      </c>
      <c r="F12" s="301" t="n">
        <v>0</v>
      </c>
      <c r="G12" s="301" t="s">
        <v>236</v>
      </c>
      <c r="H12" s="302" t="s">
        <v>236</v>
      </c>
    </row>
    <row r="13" customFormat="false" ht="15" hidden="false" customHeight="true" outlineLevel="0" collapsed="false">
      <c r="B13" s="299" t="n">
        <v>7</v>
      </c>
      <c r="C13" s="300" t="s">
        <v>298</v>
      </c>
      <c r="D13" s="301" t="n">
        <v>0</v>
      </c>
      <c r="E13" s="301" t="n">
        <v>0</v>
      </c>
      <c r="F13" s="301" t="n">
        <v>0</v>
      </c>
      <c r="G13" s="301" t="s">
        <v>236</v>
      </c>
      <c r="H13" s="302" t="s">
        <v>236</v>
      </c>
    </row>
    <row r="14" customFormat="false" ht="15" hidden="false" customHeight="true" outlineLevel="0" collapsed="false">
      <c r="B14" s="299" t="n">
        <v>8</v>
      </c>
      <c r="C14" s="300" t="s">
        <v>262</v>
      </c>
      <c r="D14" s="301" t="n">
        <v>19.511025</v>
      </c>
      <c r="E14" s="301" t="n">
        <v>0</v>
      </c>
      <c r="F14" s="301" t="n">
        <v>2.231736</v>
      </c>
      <c r="G14" s="301" t="s">
        <v>236</v>
      </c>
      <c r="H14" s="302" t="s">
        <v>236</v>
      </c>
    </row>
    <row r="15" customFormat="false" ht="15" hidden="false" customHeight="true" outlineLevel="0" collapsed="false">
      <c r="B15" s="299" t="n">
        <v>9</v>
      </c>
      <c r="C15" s="300" t="s">
        <v>299</v>
      </c>
      <c r="D15" s="301" t="n">
        <v>18.742254</v>
      </c>
      <c r="E15" s="301" t="n">
        <v>23.087119</v>
      </c>
      <c r="F15" s="301" t="n">
        <v>18.084036</v>
      </c>
      <c r="G15" s="301" t="s">
        <v>236</v>
      </c>
      <c r="H15" s="302" t="s">
        <v>236</v>
      </c>
    </row>
    <row r="16" customFormat="false" ht="15" hidden="false" customHeight="true" outlineLevel="0" collapsed="false">
      <c r="B16" s="299" t="n">
        <v>10</v>
      </c>
      <c r="C16" s="300" t="s">
        <v>266</v>
      </c>
      <c r="D16" s="301" t="n">
        <v>5.206676</v>
      </c>
      <c r="E16" s="301" t="n">
        <v>11.857158</v>
      </c>
      <c r="F16" s="301" t="n">
        <v>11.433351</v>
      </c>
      <c r="G16" s="301" t="n">
        <v>127.729899075725</v>
      </c>
      <c r="H16" s="302" t="n">
        <v>-3.57427133888237</v>
      </c>
    </row>
    <row r="17" customFormat="false" ht="15" hidden="false" customHeight="true" outlineLevel="0" collapsed="false">
      <c r="B17" s="299" t="n">
        <v>11</v>
      </c>
      <c r="C17" s="300" t="s">
        <v>300</v>
      </c>
      <c r="D17" s="301" t="n">
        <v>22.731424</v>
      </c>
      <c r="E17" s="301" t="n">
        <v>3.230302</v>
      </c>
      <c r="F17" s="301" t="n">
        <v>18.404531</v>
      </c>
      <c r="G17" s="301" t="s">
        <v>236</v>
      </c>
      <c r="H17" s="302" t="s">
        <v>236</v>
      </c>
    </row>
    <row r="18" customFormat="false" ht="15" hidden="false" customHeight="true" outlineLevel="0" collapsed="false">
      <c r="B18" s="299" t="n">
        <v>12</v>
      </c>
      <c r="C18" s="300" t="s">
        <v>301</v>
      </c>
      <c r="D18" s="301" t="n">
        <v>0.13905</v>
      </c>
      <c r="E18" s="301" t="n">
        <v>0</v>
      </c>
      <c r="F18" s="301" t="n">
        <v>0.834589</v>
      </c>
      <c r="G18" s="301" t="s">
        <v>236</v>
      </c>
      <c r="H18" s="302" t="s">
        <v>236</v>
      </c>
    </row>
    <row r="19" customFormat="false" ht="15" hidden="false" customHeight="true" outlineLevel="0" collapsed="false">
      <c r="B19" s="299" t="n">
        <v>13</v>
      </c>
      <c r="C19" s="300" t="s">
        <v>302</v>
      </c>
      <c r="D19" s="301" t="n">
        <v>10.122132</v>
      </c>
      <c r="E19" s="301" t="n">
        <v>0</v>
      </c>
      <c r="F19" s="301" t="n">
        <v>0</v>
      </c>
      <c r="G19" s="301" t="s">
        <v>236</v>
      </c>
      <c r="H19" s="302" t="s">
        <v>236</v>
      </c>
    </row>
    <row r="20" customFormat="false" ht="15" hidden="false" customHeight="true" outlineLevel="0" collapsed="false">
      <c r="B20" s="299" t="n">
        <v>14</v>
      </c>
      <c r="C20" s="300" t="s">
        <v>303</v>
      </c>
      <c r="D20" s="301" t="n">
        <v>2.12624</v>
      </c>
      <c r="E20" s="301" t="n">
        <v>0</v>
      </c>
      <c r="F20" s="301" t="n">
        <v>0.702723</v>
      </c>
      <c r="G20" s="301" t="s">
        <v>236</v>
      </c>
      <c r="H20" s="302" t="s">
        <v>236</v>
      </c>
    </row>
    <row r="21" customFormat="false" ht="15" hidden="false" customHeight="true" outlineLevel="0" collapsed="false">
      <c r="B21" s="299" t="n">
        <v>15</v>
      </c>
      <c r="C21" s="300" t="s">
        <v>304</v>
      </c>
      <c r="D21" s="301" t="n">
        <v>117.293551</v>
      </c>
      <c r="E21" s="301" t="n">
        <v>44.338782</v>
      </c>
      <c r="F21" s="301" t="n">
        <v>27.423785</v>
      </c>
      <c r="G21" s="301" t="n">
        <v>-62.1984485745512</v>
      </c>
      <c r="H21" s="302" t="n">
        <v>-38.1494399192111</v>
      </c>
    </row>
    <row r="22" customFormat="false" ht="15" hidden="false" customHeight="true" outlineLevel="0" collapsed="false">
      <c r="B22" s="299" t="n">
        <v>16</v>
      </c>
      <c r="C22" s="300" t="s">
        <v>305</v>
      </c>
      <c r="D22" s="301" t="n">
        <v>7.845968</v>
      </c>
      <c r="E22" s="301" t="n">
        <v>4.924214</v>
      </c>
      <c r="F22" s="301" t="n">
        <v>1.429472</v>
      </c>
      <c r="G22" s="301" t="n">
        <v>-37.2389232278286</v>
      </c>
      <c r="H22" s="302" t="n">
        <v>-70.9705548946492</v>
      </c>
    </row>
    <row r="23" customFormat="false" ht="15" hidden="false" customHeight="true" outlineLevel="0" collapsed="false">
      <c r="B23" s="299" t="n">
        <v>17</v>
      </c>
      <c r="C23" s="300" t="s">
        <v>306</v>
      </c>
      <c r="D23" s="301" t="n">
        <v>0</v>
      </c>
      <c r="E23" s="301" t="n">
        <v>0</v>
      </c>
      <c r="F23" s="301" t="n">
        <v>0</v>
      </c>
      <c r="G23" s="301" t="s">
        <v>236</v>
      </c>
      <c r="H23" s="302" t="s">
        <v>236</v>
      </c>
    </row>
    <row r="24" customFormat="false" ht="15" hidden="false" customHeight="true" outlineLevel="0" collapsed="false">
      <c r="B24" s="299" t="n">
        <v>18</v>
      </c>
      <c r="C24" s="300" t="s">
        <v>307</v>
      </c>
      <c r="D24" s="301" t="n">
        <v>3.265756</v>
      </c>
      <c r="E24" s="301" t="n">
        <v>0</v>
      </c>
      <c r="F24" s="301" t="n">
        <v>1.4427</v>
      </c>
      <c r="G24" s="301" t="s">
        <v>236</v>
      </c>
      <c r="H24" s="302" t="s">
        <v>236</v>
      </c>
    </row>
    <row r="25" customFormat="false" ht="15" hidden="false" customHeight="true" outlineLevel="0" collapsed="false">
      <c r="B25" s="299" t="n">
        <v>19</v>
      </c>
      <c r="C25" s="300" t="s">
        <v>308</v>
      </c>
      <c r="D25" s="301" t="n">
        <v>35.66244</v>
      </c>
      <c r="E25" s="301" t="n">
        <v>71.972513</v>
      </c>
      <c r="F25" s="301" t="n">
        <v>66.485046</v>
      </c>
      <c r="G25" s="301" t="n">
        <v>101.816008663457</v>
      </c>
      <c r="H25" s="302" t="n">
        <v>-7.62439266223758</v>
      </c>
    </row>
    <row r="26" customFormat="false" ht="15" hidden="false" customHeight="true" outlineLevel="0" collapsed="false">
      <c r="B26" s="324"/>
      <c r="C26" s="297" t="s">
        <v>309</v>
      </c>
      <c r="D26" s="325" t="n">
        <v>876.947098</v>
      </c>
      <c r="E26" s="325" t="n">
        <v>100.768905</v>
      </c>
      <c r="F26" s="325" t="n">
        <v>244.556472</v>
      </c>
      <c r="G26" s="326" t="n">
        <v>-88.5091238422685</v>
      </c>
      <c r="H26" s="302" t="n">
        <v>142.690413277786</v>
      </c>
    </row>
    <row r="27" customFormat="false" ht="15" hidden="false" customHeight="true" outlineLevel="0" collapsed="false">
      <c r="B27" s="327"/>
      <c r="C27" s="328" t="s">
        <v>310</v>
      </c>
      <c r="D27" s="307" t="n">
        <v>1185.099386</v>
      </c>
      <c r="E27" s="307" t="n">
        <v>380.485287</v>
      </c>
      <c r="F27" s="307" t="n">
        <v>519.72626</v>
      </c>
      <c r="G27" s="297" t="n">
        <v>-67.8942296743372</v>
      </c>
      <c r="H27" s="308" t="n">
        <v>36.5956261010429</v>
      </c>
    </row>
    <row r="28" customFormat="false" ht="15" hidden="false" customHeight="true" outlineLevel="0" collapsed="false">
      <c r="B28" s="329" t="s">
        <v>289</v>
      </c>
      <c r="C28" s="330"/>
      <c r="D28" s="330"/>
      <c r="E28" s="330"/>
      <c r="F28" s="330"/>
      <c r="G28" s="330"/>
      <c r="H28" s="330"/>
    </row>
    <row r="29" customFormat="false" ht="15" hidden="false" customHeight="true" outlineLevel="0" collapsed="false">
      <c r="B29" s="313"/>
      <c r="C29" s="313"/>
      <c r="D29" s="313"/>
      <c r="E29" s="313"/>
      <c r="F29" s="313"/>
      <c r="G29" s="313"/>
      <c r="H29" s="313"/>
    </row>
    <row r="30" customFormat="false" ht="12.75" hidden="false" customHeight="false" outlineLevel="0" collapsed="false">
      <c r="D30" s="331"/>
      <c r="E30" s="331"/>
      <c r="F30" s="331"/>
      <c r="G30" s="33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99"/>
    <col collapsed="false" customWidth="true" hidden="false" outlineLevel="0" max="2" min="2" style="284" width="5.99"/>
    <col collapsed="false" customWidth="true" hidden="false" outlineLevel="0" max="3" min="3" style="284" width="26.28"/>
    <col collapsed="false" customWidth="true" hidden="false" outlineLevel="0" max="8" min="4" style="284" width="10.71"/>
    <col collapsed="false" customWidth="false" hidden="false" outlineLevel="0" max="257" min="9" style="284" width="9.14"/>
  </cols>
  <sheetData>
    <row r="1" customFormat="false" ht="15" hidden="false" customHeight="true" outlineLevel="0" collapsed="false">
      <c r="B1" s="285" t="s">
        <v>311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32" t="s">
        <v>312</v>
      </c>
      <c r="C2" s="332"/>
      <c r="D2" s="332"/>
      <c r="E2" s="332"/>
      <c r="F2" s="332"/>
      <c r="G2" s="332"/>
      <c r="H2" s="332"/>
    </row>
    <row r="3" customFormat="false" ht="15" hidden="false" customHeight="true" outlineLevel="0" collapsed="false">
      <c r="B3" s="333" t="s">
        <v>198</v>
      </c>
      <c r="C3" s="333"/>
      <c r="D3" s="333"/>
      <c r="E3" s="333"/>
      <c r="F3" s="333"/>
      <c r="G3" s="333"/>
      <c r="H3" s="333"/>
    </row>
    <row r="4" customFormat="false" ht="15" hidden="false" customHeight="true" outlineLevel="0" collapsed="false">
      <c r="B4" s="334"/>
      <c r="C4" s="335"/>
      <c r="D4" s="336" t="s">
        <v>202</v>
      </c>
      <c r="E4" s="336"/>
      <c r="F4" s="336"/>
      <c r="G4" s="337" t="s">
        <v>104</v>
      </c>
      <c r="H4" s="337"/>
    </row>
    <row r="5" customFormat="false" ht="15" hidden="false" customHeight="true" outlineLevel="0" collapsed="false">
      <c r="B5" s="338"/>
      <c r="C5" s="339"/>
      <c r="D5" s="340" t="s">
        <v>100</v>
      </c>
      <c r="E5" s="340" t="s">
        <v>231</v>
      </c>
      <c r="F5" s="340" t="s">
        <v>232</v>
      </c>
      <c r="G5" s="340" t="s">
        <v>231</v>
      </c>
      <c r="H5" s="295" t="s">
        <v>232</v>
      </c>
    </row>
    <row r="6" customFormat="false" ht="15" hidden="false" customHeight="true" outlineLevel="0" collapsed="false">
      <c r="B6" s="341"/>
      <c r="C6" s="342" t="s">
        <v>233</v>
      </c>
      <c r="D6" s="343" t="n">
        <v>5922.086337</v>
      </c>
      <c r="E6" s="343" t="n">
        <v>6073.911302</v>
      </c>
      <c r="F6" s="343" t="n">
        <v>5856.230947</v>
      </c>
      <c r="G6" s="343" t="n">
        <v>2.56370738892187</v>
      </c>
      <c r="H6" s="344" t="n">
        <v>-3.5838579817312</v>
      </c>
    </row>
    <row r="7" customFormat="false" ht="15" hidden="false" customHeight="true" outlineLevel="0" collapsed="false">
      <c r="B7" s="345" t="n">
        <v>1</v>
      </c>
      <c r="C7" s="346" t="s">
        <v>313</v>
      </c>
      <c r="D7" s="347" t="n">
        <v>35.331648</v>
      </c>
      <c r="E7" s="347" t="n">
        <v>31.06456</v>
      </c>
      <c r="F7" s="347" t="n">
        <v>50.594279</v>
      </c>
      <c r="G7" s="347" t="n">
        <v>-12.0772402125143</v>
      </c>
      <c r="H7" s="348" t="n">
        <v>62.8681655236707</v>
      </c>
      <c r="J7" s="284" t="s">
        <v>10</v>
      </c>
    </row>
    <row r="8" customFormat="false" ht="15" hidden="false" customHeight="true" outlineLevel="0" collapsed="false">
      <c r="B8" s="345" t="n">
        <v>2</v>
      </c>
      <c r="C8" s="346" t="s">
        <v>251</v>
      </c>
      <c r="D8" s="347" t="n">
        <v>4.516847</v>
      </c>
      <c r="E8" s="347" t="n">
        <v>62.594249</v>
      </c>
      <c r="F8" s="347" t="n">
        <v>56.487325</v>
      </c>
      <c r="G8" s="347" t="s">
        <v>236</v>
      </c>
      <c r="H8" s="348" t="n">
        <v>-9.75636595623983</v>
      </c>
    </row>
    <row r="9" customFormat="false" ht="15" hidden="false" customHeight="true" outlineLevel="0" collapsed="false">
      <c r="B9" s="345" t="n">
        <v>3</v>
      </c>
      <c r="C9" s="346" t="s">
        <v>298</v>
      </c>
      <c r="D9" s="347" t="n">
        <v>83.83687</v>
      </c>
      <c r="E9" s="347" t="n">
        <v>86.01219</v>
      </c>
      <c r="F9" s="347" t="n">
        <v>108.019175</v>
      </c>
      <c r="G9" s="347" t="n">
        <v>2.59470564681148</v>
      </c>
      <c r="H9" s="348" t="n">
        <v>25.5858907905961</v>
      </c>
    </row>
    <row r="10" customFormat="false" ht="15" hidden="false" customHeight="true" outlineLevel="0" collapsed="false">
      <c r="B10" s="345" t="n">
        <v>4</v>
      </c>
      <c r="C10" s="346" t="s">
        <v>314</v>
      </c>
      <c r="D10" s="347" t="n">
        <v>0</v>
      </c>
      <c r="E10" s="347" t="n">
        <v>0</v>
      </c>
      <c r="F10" s="347" t="n">
        <v>0</v>
      </c>
      <c r="G10" s="347" t="s">
        <v>236</v>
      </c>
      <c r="H10" s="348" t="s">
        <v>236</v>
      </c>
    </row>
    <row r="11" customFormat="false" ht="15" hidden="false" customHeight="true" outlineLevel="0" collapsed="false">
      <c r="B11" s="345" t="n">
        <v>5</v>
      </c>
      <c r="C11" s="346" t="s">
        <v>266</v>
      </c>
      <c r="D11" s="347" t="n">
        <v>828.536379</v>
      </c>
      <c r="E11" s="347" t="n">
        <v>1033.346467</v>
      </c>
      <c r="F11" s="347" t="n">
        <v>948.420663</v>
      </c>
      <c r="G11" s="347" t="n">
        <v>24.7195045614286</v>
      </c>
      <c r="H11" s="348" t="n">
        <v>-8.21852173613712</v>
      </c>
    </row>
    <row r="12" customFormat="false" ht="15" hidden="false" customHeight="true" outlineLevel="0" collapsed="false">
      <c r="B12" s="345" t="n">
        <v>6</v>
      </c>
      <c r="C12" s="346" t="s">
        <v>269</v>
      </c>
      <c r="D12" s="347" t="n">
        <v>686.894509</v>
      </c>
      <c r="E12" s="347" t="n">
        <v>170.046447</v>
      </c>
      <c r="F12" s="347" t="n">
        <v>333.986433</v>
      </c>
      <c r="G12" s="347" t="n">
        <v>-75.2441685335994</v>
      </c>
      <c r="H12" s="348" t="n">
        <v>96.4089452571743</v>
      </c>
    </row>
    <row r="13" customFormat="false" ht="15" hidden="false" customHeight="true" outlineLevel="0" collapsed="false">
      <c r="B13" s="345" t="n">
        <v>7</v>
      </c>
      <c r="C13" s="346" t="s">
        <v>300</v>
      </c>
      <c r="D13" s="347" t="n">
        <v>1446.338368</v>
      </c>
      <c r="E13" s="347" t="n">
        <v>1629.019212</v>
      </c>
      <c r="F13" s="347" t="n">
        <v>1313.733554</v>
      </c>
      <c r="G13" s="347" t="n">
        <v>12.6305744244766</v>
      </c>
      <c r="H13" s="348" t="n">
        <v>-19.354324103576</v>
      </c>
    </row>
    <row r="14" customFormat="false" ht="15" hidden="false" customHeight="true" outlineLevel="0" collapsed="false">
      <c r="B14" s="345" t="n">
        <v>8</v>
      </c>
      <c r="C14" s="346" t="s">
        <v>301</v>
      </c>
      <c r="D14" s="347" t="n">
        <v>80.664852</v>
      </c>
      <c r="E14" s="347" t="n">
        <v>80.647824</v>
      </c>
      <c r="F14" s="347" t="n">
        <v>94.468238</v>
      </c>
      <c r="G14" s="347" t="n">
        <v>-0.0211095657870857</v>
      </c>
      <c r="H14" s="348" t="n">
        <v>17.1367475457242</v>
      </c>
    </row>
    <row r="15" customFormat="false" ht="15" hidden="false" customHeight="true" outlineLevel="0" collapsed="false">
      <c r="B15" s="345" t="n">
        <v>9</v>
      </c>
      <c r="C15" s="346" t="s">
        <v>315</v>
      </c>
      <c r="D15" s="347" t="n">
        <v>36.100472</v>
      </c>
      <c r="E15" s="347" t="n">
        <v>61.437449</v>
      </c>
      <c r="F15" s="347" t="n">
        <v>94.81571</v>
      </c>
      <c r="G15" s="347" t="n">
        <v>70.1846142067062</v>
      </c>
      <c r="H15" s="348" t="n">
        <v>54.3288524235438</v>
      </c>
    </row>
    <row r="16" customFormat="false" ht="15" hidden="false" customHeight="true" outlineLevel="0" collapsed="false">
      <c r="B16" s="345" t="n">
        <v>10</v>
      </c>
      <c r="C16" s="346" t="s">
        <v>304</v>
      </c>
      <c r="D16" s="347" t="n">
        <v>218.095586</v>
      </c>
      <c r="E16" s="347" t="n">
        <v>127.647221</v>
      </c>
      <c r="F16" s="347" t="n">
        <v>132.460901</v>
      </c>
      <c r="G16" s="347" t="n">
        <v>-41.4718915952751</v>
      </c>
      <c r="H16" s="348" t="n">
        <v>3.77108092310135</v>
      </c>
    </row>
    <row r="17" customFormat="false" ht="15" hidden="false" customHeight="true" outlineLevel="0" collapsed="false">
      <c r="B17" s="345" t="n">
        <v>11</v>
      </c>
      <c r="C17" s="346" t="s">
        <v>305</v>
      </c>
      <c r="D17" s="347" t="n">
        <v>98.29997</v>
      </c>
      <c r="E17" s="347" t="n">
        <v>70.547348</v>
      </c>
      <c r="F17" s="347" t="n">
        <v>95.954065</v>
      </c>
      <c r="G17" s="347" t="n">
        <v>-28.2325844046544</v>
      </c>
      <c r="H17" s="348" t="n">
        <v>36.0137095444042</v>
      </c>
    </row>
    <row r="18" customFormat="false" ht="15" hidden="false" customHeight="true" outlineLevel="0" collapsed="false">
      <c r="B18" s="345" t="n">
        <v>12</v>
      </c>
      <c r="C18" s="346" t="s">
        <v>316</v>
      </c>
      <c r="D18" s="347" t="n">
        <v>2403.470836</v>
      </c>
      <c r="E18" s="347" t="n">
        <v>2721.548335</v>
      </c>
      <c r="F18" s="347" t="n">
        <v>2627.290604</v>
      </c>
      <c r="G18" s="347" t="n">
        <v>13.2340902263397</v>
      </c>
      <c r="H18" s="348" t="n">
        <v>-3.46338625655901</v>
      </c>
    </row>
    <row r="19" customFormat="false" ht="15" hidden="false" customHeight="true" outlineLevel="0" collapsed="false">
      <c r="B19" s="341"/>
      <c r="C19" s="342" t="s">
        <v>286</v>
      </c>
      <c r="D19" s="343" t="n">
        <v>4417.42814</v>
      </c>
      <c r="E19" s="343" t="n">
        <v>3460.042643</v>
      </c>
      <c r="F19" s="343" t="n">
        <v>4536.804132</v>
      </c>
      <c r="G19" s="347" t="n">
        <v>-21.672916155236</v>
      </c>
      <c r="H19" s="348" t="n">
        <v>31.1198907093932</v>
      </c>
    </row>
    <row r="20" customFormat="false" ht="15" hidden="false" customHeight="true" outlineLevel="0" collapsed="false">
      <c r="B20" s="349"/>
      <c r="C20" s="350" t="s">
        <v>317</v>
      </c>
      <c r="D20" s="350" t="n">
        <v>10339.514477</v>
      </c>
      <c r="E20" s="350" t="n">
        <v>9533.953945</v>
      </c>
      <c r="F20" s="350" t="n">
        <v>10393.035079</v>
      </c>
      <c r="G20" s="350" t="n">
        <v>-7.79108664910669</v>
      </c>
      <c r="H20" s="351" t="n">
        <v>9.01075397422639</v>
      </c>
    </row>
    <row r="21" customFormat="false" ht="13.5" hidden="false" customHeight="false" outlineLevel="0" collapsed="false">
      <c r="B21" s="284" t="s">
        <v>289</v>
      </c>
    </row>
    <row r="23" customFormat="false" ht="12.75" hidden="false" customHeight="false" outlineLevel="0" collapsed="false">
      <c r="D23" s="352"/>
      <c r="E23" s="353"/>
    </row>
    <row r="24" customFormat="false" ht="12.75" hidden="false" customHeight="false" outlineLevel="0" collapsed="false">
      <c r="D24" s="331"/>
      <c r="E24" s="331"/>
      <c r="F24" s="331"/>
      <c r="G24" s="33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6.13"/>
    <col collapsed="false" customWidth="true" hidden="false" outlineLevel="0" max="3" min="3" style="284" width="29.41"/>
    <col collapsed="false" customWidth="true" hidden="false" outlineLevel="0" max="6" min="4" style="284" width="11.7"/>
    <col collapsed="false" customWidth="true" hidden="false" outlineLevel="0" max="7" min="7" style="284" width="8.99"/>
    <col collapsed="false" customWidth="true" hidden="false" outlineLevel="0" max="16" min="8" style="284" width="8.41"/>
    <col collapsed="false" customWidth="false" hidden="false" outlineLevel="0" max="18" min="17" style="284" width="9.14"/>
    <col collapsed="false" customWidth="true" hidden="false" outlineLevel="0" max="19" min="19" style="284" width="10.28"/>
    <col collapsed="false" customWidth="false" hidden="false" outlineLevel="0" max="257" min="20" style="284" width="9.14"/>
  </cols>
  <sheetData>
    <row r="1" customFormat="false" ht="12.75" hidden="false" customHeight="false" outlineLevel="0" collapsed="false">
      <c r="B1" s="285" t="s">
        <v>318</v>
      </c>
      <c r="C1" s="285"/>
      <c r="D1" s="285"/>
      <c r="E1" s="285"/>
      <c r="F1" s="285"/>
      <c r="G1" s="285"/>
      <c r="H1" s="285"/>
      <c r="I1" s="354"/>
      <c r="J1" s="354"/>
      <c r="K1" s="354"/>
      <c r="L1" s="354"/>
      <c r="M1" s="354"/>
      <c r="N1" s="354"/>
      <c r="O1" s="354"/>
      <c r="P1" s="354"/>
    </row>
    <row r="2" customFormat="false" ht="15" hidden="false" customHeight="true" outlineLevel="0" collapsed="false">
      <c r="B2" s="355" t="s">
        <v>16</v>
      </c>
      <c r="C2" s="355"/>
      <c r="D2" s="355"/>
      <c r="E2" s="355"/>
      <c r="F2" s="355"/>
      <c r="G2" s="355"/>
      <c r="H2" s="355"/>
      <c r="I2" s="356"/>
      <c r="J2" s="356"/>
      <c r="K2" s="356"/>
      <c r="L2" s="356"/>
      <c r="M2" s="356"/>
      <c r="N2" s="356"/>
      <c r="O2" s="356"/>
      <c r="P2" s="356"/>
    </row>
    <row r="3" customFormat="false" ht="15" hidden="false" customHeight="true" outlineLevel="0" collapsed="false">
      <c r="B3" s="357" t="s">
        <v>198</v>
      </c>
      <c r="C3" s="357"/>
      <c r="D3" s="357"/>
      <c r="E3" s="357"/>
      <c r="F3" s="357"/>
      <c r="G3" s="357"/>
      <c r="H3" s="357"/>
      <c r="I3" s="358"/>
      <c r="J3" s="358"/>
      <c r="K3" s="358"/>
      <c r="L3" s="358"/>
      <c r="M3" s="358"/>
      <c r="N3" s="358"/>
      <c r="O3" s="358"/>
      <c r="P3" s="358"/>
    </row>
    <row r="4" customFormat="false" ht="15" hidden="false" customHeight="true" outlineLevel="0" collapsed="false">
      <c r="B4" s="359"/>
      <c r="C4" s="360"/>
      <c r="D4" s="361" t="s">
        <v>202</v>
      </c>
      <c r="E4" s="361"/>
      <c r="F4" s="361"/>
      <c r="G4" s="362" t="s">
        <v>104</v>
      </c>
      <c r="H4" s="362"/>
      <c r="I4" s="363"/>
      <c r="J4" s="363"/>
      <c r="K4" s="363"/>
      <c r="L4" s="363"/>
      <c r="M4" s="363"/>
      <c r="N4" s="363"/>
      <c r="O4" s="363"/>
      <c r="P4" s="363"/>
    </row>
    <row r="5" customFormat="false" ht="15" hidden="false" customHeight="true" outlineLevel="0" collapsed="false">
      <c r="B5" s="364"/>
      <c r="C5" s="365"/>
      <c r="D5" s="366" t="s">
        <v>100</v>
      </c>
      <c r="E5" s="366" t="s">
        <v>231</v>
      </c>
      <c r="F5" s="366" t="s">
        <v>232</v>
      </c>
      <c r="G5" s="366" t="s">
        <v>231</v>
      </c>
      <c r="H5" s="295" t="s">
        <v>232</v>
      </c>
      <c r="I5" s="367"/>
      <c r="J5" s="367"/>
      <c r="K5" s="367"/>
      <c r="L5" s="367"/>
      <c r="M5" s="367"/>
      <c r="N5" s="367"/>
      <c r="O5" s="367"/>
      <c r="P5" s="367"/>
    </row>
    <row r="6" customFormat="false" ht="15" hidden="false" customHeight="true" outlineLevel="0" collapsed="false">
      <c r="B6" s="368"/>
      <c r="C6" s="369" t="s">
        <v>233</v>
      </c>
      <c r="D6" s="370" t="n">
        <v>126445.744144</v>
      </c>
      <c r="E6" s="370" t="n">
        <v>72355.704009</v>
      </c>
      <c r="F6" s="370" t="n">
        <v>153427.802048</v>
      </c>
      <c r="G6" s="370" t="n">
        <v>-42.777272181973</v>
      </c>
      <c r="H6" s="371" t="n">
        <v>112.046588654456</v>
      </c>
      <c r="I6" s="372"/>
      <c r="J6" s="372"/>
      <c r="K6" s="372"/>
      <c r="L6" s="372"/>
      <c r="M6" s="372"/>
      <c r="N6" s="372"/>
      <c r="O6" s="372"/>
      <c r="P6" s="372"/>
    </row>
    <row r="7" customFormat="false" ht="15" hidden="false" customHeight="true" outlineLevel="0" collapsed="false">
      <c r="B7" s="373" t="n">
        <v>1</v>
      </c>
      <c r="C7" s="374" t="s">
        <v>319</v>
      </c>
      <c r="D7" s="375" t="n">
        <v>3475.543327</v>
      </c>
      <c r="E7" s="375" t="n">
        <v>2056.226034</v>
      </c>
      <c r="F7" s="375" t="n">
        <v>6016.130586</v>
      </c>
      <c r="G7" s="375" t="n">
        <v>-40.8372780731558</v>
      </c>
      <c r="H7" s="376" t="n">
        <v>192.581189349925</v>
      </c>
      <c r="I7" s="377"/>
      <c r="J7" s="377"/>
      <c r="K7" s="377"/>
      <c r="L7" s="377"/>
      <c r="M7" s="377"/>
      <c r="N7" s="377"/>
      <c r="O7" s="377"/>
      <c r="P7" s="377"/>
    </row>
    <row r="8" customFormat="false" ht="15" hidden="false" customHeight="true" outlineLevel="0" collapsed="false">
      <c r="B8" s="373" t="n">
        <v>2</v>
      </c>
      <c r="C8" s="374" t="s">
        <v>320</v>
      </c>
      <c r="D8" s="375" t="n">
        <v>786.812253</v>
      </c>
      <c r="E8" s="375" t="n">
        <v>573.279286</v>
      </c>
      <c r="F8" s="375" t="n">
        <v>880.347081</v>
      </c>
      <c r="G8" s="375" t="n">
        <v>-27.1389986856242</v>
      </c>
      <c r="H8" s="376" t="n">
        <v>53.563385682838</v>
      </c>
      <c r="I8" s="377"/>
      <c r="J8" s="377"/>
      <c r="K8" s="377"/>
      <c r="L8" s="377"/>
      <c r="M8" s="377"/>
      <c r="N8" s="377"/>
      <c r="O8" s="377"/>
      <c r="P8" s="377"/>
    </row>
    <row r="9" customFormat="false" ht="15" hidden="false" customHeight="true" outlineLevel="0" collapsed="false">
      <c r="B9" s="373" t="n">
        <v>3</v>
      </c>
      <c r="C9" s="374" t="s">
        <v>321</v>
      </c>
      <c r="D9" s="375" t="n">
        <v>1702.32482</v>
      </c>
      <c r="E9" s="375" t="n">
        <v>838.69502</v>
      </c>
      <c r="F9" s="375" t="n">
        <v>2078.466252</v>
      </c>
      <c r="G9" s="375" t="n">
        <v>-50.7323743302997</v>
      </c>
      <c r="H9" s="376" t="n">
        <v>147.821461012133</v>
      </c>
      <c r="I9" s="377"/>
      <c r="J9" s="377"/>
      <c r="K9" s="377"/>
      <c r="L9" s="377"/>
      <c r="M9" s="377"/>
      <c r="N9" s="377"/>
      <c r="O9" s="377"/>
      <c r="P9" s="377"/>
    </row>
    <row r="10" customFormat="false" ht="15" hidden="false" customHeight="true" outlineLevel="0" collapsed="false">
      <c r="B10" s="373" t="n">
        <v>4</v>
      </c>
      <c r="C10" s="374" t="s">
        <v>322</v>
      </c>
      <c r="D10" s="375" t="n">
        <v>238.493739</v>
      </c>
      <c r="E10" s="375" t="n">
        <v>9.937741</v>
      </c>
      <c r="F10" s="375" t="n">
        <v>164.776988</v>
      </c>
      <c r="G10" s="375" t="n">
        <v>-95.8331228980397</v>
      </c>
      <c r="H10" s="378" t="s">
        <v>236</v>
      </c>
      <c r="I10" s="377"/>
      <c r="J10" s="377"/>
      <c r="K10" s="377"/>
      <c r="L10" s="377"/>
      <c r="M10" s="377"/>
      <c r="N10" s="377"/>
      <c r="O10" s="377"/>
      <c r="P10" s="377"/>
    </row>
    <row r="11" customFormat="false" ht="15" hidden="false" customHeight="true" outlineLevel="0" collapsed="false">
      <c r="B11" s="373" t="n">
        <v>5</v>
      </c>
      <c r="C11" s="374" t="s">
        <v>323</v>
      </c>
      <c r="D11" s="375" t="n">
        <v>539.918873</v>
      </c>
      <c r="E11" s="375" t="n">
        <v>308.215539</v>
      </c>
      <c r="F11" s="375" t="n">
        <v>573.739753</v>
      </c>
      <c r="G11" s="375" t="n">
        <v>-42.9144720784747</v>
      </c>
      <c r="H11" s="376" t="n">
        <v>86.1488732402944</v>
      </c>
      <c r="I11" s="377"/>
      <c r="J11" s="377"/>
      <c r="K11" s="377"/>
      <c r="L11" s="377"/>
      <c r="M11" s="377"/>
      <c r="N11" s="377"/>
      <c r="O11" s="377"/>
      <c r="P11" s="377"/>
    </row>
    <row r="12" customFormat="false" ht="15" hidden="false" customHeight="true" outlineLevel="0" collapsed="false">
      <c r="B12" s="373" t="n">
        <v>6</v>
      </c>
      <c r="C12" s="374" t="s">
        <v>324</v>
      </c>
      <c r="D12" s="375" t="n">
        <v>2691.123749</v>
      </c>
      <c r="E12" s="375" t="n">
        <v>1160.620055</v>
      </c>
      <c r="F12" s="375" t="n">
        <v>5221.25086</v>
      </c>
      <c r="G12" s="375" t="n">
        <v>-56.872289673365</v>
      </c>
      <c r="H12" s="376" t="n">
        <v>349.867365078402</v>
      </c>
      <c r="I12" s="377"/>
      <c r="J12" s="377"/>
      <c r="K12" s="377"/>
      <c r="L12" s="377"/>
      <c r="M12" s="377"/>
      <c r="N12" s="377"/>
      <c r="O12" s="377"/>
      <c r="P12" s="377"/>
    </row>
    <row r="13" customFormat="false" ht="15" hidden="false" customHeight="true" outlineLevel="0" collapsed="false">
      <c r="B13" s="373" t="n">
        <v>7</v>
      </c>
      <c r="C13" s="374" t="s">
        <v>325</v>
      </c>
      <c r="D13" s="375" t="n">
        <v>522.921009</v>
      </c>
      <c r="E13" s="375" t="n">
        <v>873.779716</v>
      </c>
      <c r="F13" s="375" t="n">
        <v>125.385781</v>
      </c>
      <c r="G13" s="375" t="n">
        <v>67.0959286319284</v>
      </c>
      <c r="H13" s="376" t="n">
        <v>-85.6501840562296</v>
      </c>
      <c r="I13" s="377"/>
      <c r="J13" s="377"/>
      <c r="K13" s="377"/>
      <c r="L13" s="377"/>
      <c r="M13" s="377"/>
      <c r="N13" s="377"/>
      <c r="O13" s="377"/>
      <c r="P13" s="377"/>
    </row>
    <row r="14" customFormat="false" ht="15" hidden="false" customHeight="true" outlineLevel="0" collapsed="false">
      <c r="B14" s="373" t="n">
        <v>8</v>
      </c>
      <c r="C14" s="374" t="s">
        <v>242</v>
      </c>
      <c r="D14" s="375" t="n">
        <v>1043.892078</v>
      </c>
      <c r="E14" s="375" t="n">
        <v>643.183834</v>
      </c>
      <c r="F14" s="375" t="n">
        <v>1177.490658</v>
      </c>
      <c r="G14" s="375" t="n">
        <v>-38.3859838047358</v>
      </c>
      <c r="H14" s="376" t="n">
        <v>83.0721787077752</v>
      </c>
      <c r="I14" s="377"/>
      <c r="J14" s="377"/>
      <c r="K14" s="377"/>
      <c r="L14" s="377"/>
      <c r="M14" s="377"/>
      <c r="N14" s="377"/>
      <c r="O14" s="377"/>
      <c r="P14" s="377"/>
      <c r="T14" s="331"/>
      <c r="U14" s="331"/>
      <c r="V14" s="331"/>
    </row>
    <row r="15" customFormat="false" ht="15" hidden="false" customHeight="true" outlineLevel="0" collapsed="false">
      <c r="B15" s="373" t="n">
        <v>9</v>
      </c>
      <c r="C15" s="374" t="s">
        <v>326</v>
      </c>
      <c r="D15" s="375" t="n">
        <v>870.078747</v>
      </c>
      <c r="E15" s="375" t="n">
        <v>475.535319</v>
      </c>
      <c r="F15" s="375" t="n">
        <v>672.288967</v>
      </c>
      <c r="G15" s="375" t="n">
        <v>-45.3457148976885</v>
      </c>
      <c r="H15" s="376" t="n">
        <v>41.3751913136025</v>
      </c>
      <c r="I15" s="377"/>
      <c r="J15" s="377"/>
      <c r="K15" s="377"/>
      <c r="L15" s="377"/>
      <c r="M15" s="377"/>
      <c r="N15" s="377"/>
      <c r="O15" s="377"/>
      <c r="P15" s="377"/>
    </row>
    <row r="16" customFormat="false" ht="15" hidden="false" customHeight="true" outlineLevel="0" collapsed="false">
      <c r="B16" s="373" t="n">
        <v>10</v>
      </c>
      <c r="C16" s="374" t="s">
        <v>327</v>
      </c>
      <c r="D16" s="375" t="n">
        <v>2684.075853</v>
      </c>
      <c r="E16" s="375" t="n">
        <v>2534.419909</v>
      </c>
      <c r="F16" s="375" t="n">
        <v>1756.012968</v>
      </c>
      <c r="G16" s="375" t="n">
        <v>-5.57569726774784</v>
      </c>
      <c r="H16" s="376" t="n">
        <v>-30.7134164404167</v>
      </c>
      <c r="I16" s="377"/>
      <c r="J16" s="377"/>
      <c r="K16" s="377"/>
      <c r="L16" s="377"/>
      <c r="M16" s="377"/>
      <c r="N16" s="377"/>
      <c r="O16" s="377"/>
      <c r="P16" s="377"/>
    </row>
    <row r="17" customFormat="false" ht="15" hidden="false" customHeight="true" outlineLevel="0" collapsed="false">
      <c r="B17" s="373" t="n">
        <v>11</v>
      </c>
      <c r="C17" s="374" t="s">
        <v>328</v>
      </c>
      <c r="D17" s="375" t="n">
        <v>87.105448</v>
      </c>
      <c r="E17" s="375" t="n">
        <v>67.373391</v>
      </c>
      <c r="F17" s="375" t="n">
        <v>126.539571</v>
      </c>
      <c r="G17" s="375" t="n">
        <v>-22.6530687265394</v>
      </c>
      <c r="H17" s="376" t="n">
        <v>87.8183198467775</v>
      </c>
      <c r="I17" s="377"/>
      <c r="J17" s="377"/>
      <c r="K17" s="377"/>
      <c r="L17" s="377"/>
      <c r="M17" s="377"/>
      <c r="N17" s="377"/>
      <c r="O17" s="377"/>
      <c r="P17" s="377"/>
    </row>
    <row r="18" customFormat="false" ht="15" hidden="false" customHeight="true" outlineLevel="0" collapsed="false">
      <c r="B18" s="373" t="n">
        <v>12</v>
      </c>
      <c r="C18" s="374" t="s">
        <v>329</v>
      </c>
      <c r="D18" s="375" t="n">
        <v>760.688947</v>
      </c>
      <c r="E18" s="375" t="n">
        <v>424.530565</v>
      </c>
      <c r="F18" s="375" t="n">
        <v>908.987322</v>
      </c>
      <c r="G18" s="375" t="n">
        <v>-44.1913062265121</v>
      </c>
      <c r="H18" s="376" t="n">
        <v>114.115872198743</v>
      </c>
      <c r="I18" s="377"/>
      <c r="J18" s="377"/>
      <c r="K18" s="377"/>
      <c r="L18" s="377"/>
      <c r="M18" s="377"/>
      <c r="N18" s="377"/>
      <c r="O18" s="377"/>
      <c r="P18" s="377"/>
      <c r="U18" s="331"/>
      <c r="V18" s="331"/>
    </row>
    <row r="19" customFormat="false" ht="15" hidden="false" customHeight="true" outlineLevel="0" collapsed="false">
      <c r="B19" s="373" t="n">
        <v>13</v>
      </c>
      <c r="C19" s="374" t="s">
        <v>330</v>
      </c>
      <c r="D19" s="375" t="n">
        <v>396.519129</v>
      </c>
      <c r="E19" s="375" t="n">
        <v>338.227748</v>
      </c>
      <c r="F19" s="375" t="n">
        <v>364.972927</v>
      </c>
      <c r="G19" s="375" t="n">
        <v>-14.7007739946892</v>
      </c>
      <c r="H19" s="376" t="n">
        <v>7.90744673024281</v>
      </c>
      <c r="I19" s="377"/>
      <c r="J19" s="377"/>
      <c r="K19" s="377"/>
      <c r="L19" s="377"/>
      <c r="M19" s="377"/>
      <c r="N19" s="377"/>
      <c r="O19" s="377"/>
      <c r="P19" s="377"/>
    </row>
    <row r="20" customFormat="false" ht="15" hidden="false" customHeight="true" outlineLevel="0" collapsed="false">
      <c r="B20" s="373" t="n">
        <v>14</v>
      </c>
      <c r="C20" s="374" t="s">
        <v>331</v>
      </c>
      <c r="D20" s="375" t="n">
        <v>1513.271817</v>
      </c>
      <c r="E20" s="375" t="n">
        <v>674.641537</v>
      </c>
      <c r="F20" s="375" t="n">
        <v>1447.81215</v>
      </c>
      <c r="G20" s="375" t="n">
        <v>-55.4183505288925</v>
      </c>
      <c r="H20" s="376" t="n">
        <v>114.604656042695</v>
      </c>
      <c r="I20" s="377"/>
      <c r="J20" s="377"/>
      <c r="K20" s="377"/>
      <c r="L20" s="377"/>
      <c r="M20" s="377"/>
      <c r="N20" s="377"/>
      <c r="O20" s="377"/>
      <c r="P20" s="377"/>
    </row>
    <row r="21" customFormat="false" ht="15" hidden="false" customHeight="true" outlineLevel="0" collapsed="false">
      <c r="B21" s="373" t="n">
        <v>15</v>
      </c>
      <c r="C21" s="374" t="s">
        <v>332</v>
      </c>
      <c r="D21" s="375" t="n">
        <v>2772.534666</v>
      </c>
      <c r="E21" s="375" t="n">
        <v>1986.048403</v>
      </c>
      <c r="F21" s="375" t="n">
        <v>4479.312703</v>
      </c>
      <c r="G21" s="375" t="n">
        <v>-28.3670488468475</v>
      </c>
      <c r="H21" s="376" t="n">
        <v>125.538949415021</v>
      </c>
      <c r="I21" s="377"/>
      <c r="J21" s="377"/>
      <c r="K21" s="377"/>
      <c r="L21" s="377"/>
      <c r="M21" s="377"/>
      <c r="N21" s="377"/>
      <c r="O21" s="377"/>
      <c r="P21" s="377"/>
    </row>
    <row r="22" customFormat="false" ht="15" hidden="false" customHeight="true" outlineLevel="0" collapsed="false">
      <c r="B22" s="373" t="n">
        <v>16</v>
      </c>
      <c r="C22" s="374" t="s">
        <v>333</v>
      </c>
      <c r="D22" s="375" t="n">
        <v>708.588368</v>
      </c>
      <c r="E22" s="375" t="n">
        <v>436.725117</v>
      </c>
      <c r="F22" s="375" t="n">
        <v>770.517406</v>
      </c>
      <c r="G22" s="375" t="n">
        <v>-38.3668803041938</v>
      </c>
      <c r="H22" s="376" t="n">
        <v>76.4307515200689</v>
      </c>
      <c r="I22" s="377"/>
      <c r="J22" s="377"/>
      <c r="K22" s="377"/>
      <c r="L22" s="377"/>
      <c r="M22" s="377"/>
      <c r="N22" s="377"/>
      <c r="O22" s="377"/>
      <c r="P22" s="377"/>
    </row>
    <row r="23" customFormat="false" ht="15" hidden="false" customHeight="true" outlineLevel="0" collapsed="false">
      <c r="B23" s="373" t="n">
        <v>17</v>
      </c>
      <c r="C23" s="374" t="s">
        <v>245</v>
      </c>
      <c r="D23" s="375" t="n">
        <v>1220.723944</v>
      </c>
      <c r="E23" s="375" t="n">
        <v>1583.399976</v>
      </c>
      <c r="F23" s="375" t="n">
        <v>2107.331979</v>
      </c>
      <c r="G23" s="375" t="n">
        <v>29.7099138410936</v>
      </c>
      <c r="H23" s="376" t="n">
        <v>33.0890495731573</v>
      </c>
      <c r="I23" s="377"/>
      <c r="J23" s="377"/>
      <c r="K23" s="377"/>
      <c r="L23" s="377"/>
      <c r="M23" s="377"/>
      <c r="N23" s="377"/>
      <c r="O23" s="377"/>
      <c r="P23" s="377"/>
    </row>
    <row r="24" customFormat="false" ht="15" hidden="false" customHeight="true" outlineLevel="0" collapsed="false">
      <c r="B24" s="373" t="n">
        <v>18</v>
      </c>
      <c r="C24" s="374" t="s">
        <v>334</v>
      </c>
      <c r="D24" s="375" t="n">
        <v>977.247003</v>
      </c>
      <c r="E24" s="375" t="n">
        <v>654.073515</v>
      </c>
      <c r="F24" s="375" t="n">
        <v>1186.207332</v>
      </c>
      <c r="G24" s="375" t="n">
        <v>-33.069785530977</v>
      </c>
      <c r="H24" s="376" t="n">
        <v>81.3568818789429</v>
      </c>
      <c r="I24" s="377"/>
      <c r="J24" s="377"/>
      <c r="K24" s="377"/>
      <c r="L24" s="377"/>
      <c r="M24" s="377"/>
      <c r="N24" s="377"/>
      <c r="O24" s="377"/>
      <c r="P24" s="377"/>
    </row>
    <row r="25" customFormat="false" ht="15" hidden="false" customHeight="true" outlineLevel="0" collapsed="false">
      <c r="B25" s="373" t="n">
        <v>19</v>
      </c>
      <c r="C25" s="374" t="s">
        <v>335</v>
      </c>
      <c r="D25" s="375" t="n">
        <v>3391.336896</v>
      </c>
      <c r="E25" s="375" t="n">
        <v>2556.473708</v>
      </c>
      <c r="F25" s="375" t="n">
        <v>4391.977091</v>
      </c>
      <c r="G25" s="375" t="n">
        <v>-24.6175244041576</v>
      </c>
      <c r="H25" s="376" t="n">
        <v>71.798249958767</v>
      </c>
      <c r="I25" s="377"/>
      <c r="J25" s="377"/>
      <c r="K25" s="377"/>
      <c r="L25" s="377"/>
      <c r="M25" s="377"/>
      <c r="N25" s="377"/>
      <c r="O25" s="377"/>
      <c r="P25" s="377"/>
    </row>
    <row r="26" customFormat="false" ht="15" hidden="false" customHeight="true" outlineLevel="0" collapsed="false">
      <c r="B26" s="373" t="n">
        <v>20</v>
      </c>
      <c r="C26" s="374" t="s">
        <v>336</v>
      </c>
      <c r="D26" s="375" t="n">
        <v>305.747726</v>
      </c>
      <c r="E26" s="375" t="n">
        <v>117.593239</v>
      </c>
      <c r="F26" s="375" t="n">
        <v>245.273796</v>
      </c>
      <c r="G26" s="375" t="n">
        <v>-61.5391288306753</v>
      </c>
      <c r="H26" s="376" t="n">
        <v>108.578144530911</v>
      </c>
      <c r="I26" s="377"/>
      <c r="J26" s="377"/>
      <c r="K26" s="377"/>
      <c r="L26" s="377"/>
      <c r="M26" s="377"/>
      <c r="N26" s="377"/>
      <c r="O26" s="377"/>
      <c r="P26" s="377"/>
    </row>
    <row r="27" customFormat="false" ht="15" hidden="false" customHeight="true" outlineLevel="0" collapsed="false">
      <c r="B27" s="373" t="n">
        <v>21</v>
      </c>
      <c r="C27" s="374" t="s">
        <v>337</v>
      </c>
      <c r="D27" s="375" t="n">
        <v>480.381345</v>
      </c>
      <c r="E27" s="375" t="n">
        <v>284.479865</v>
      </c>
      <c r="F27" s="375" t="n">
        <v>662.88554</v>
      </c>
      <c r="G27" s="375" t="n">
        <v>-40.7804095723159</v>
      </c>
      <c r="H27" s="376" t="n">
        <v>133.016681163006</v>
      </c>
      <c r="I27" s="377"/>
      <c r="J27" s="377"/>
      <c r="K27" s="377"/>
      <c r="L27" s="377"/>
      <c r="M27" s="377"/>
      <c r="N27" s="377"/>
      <c r="O27" s="377"/>
      <c r="P27" s="377"/>
    </row>
    <row r="28" customFormat="false" ht="15" hidden="false" customHeight="true" outlineLevel="0" collapsed="false">
      <c r="B28" s="373" t="n">
        <v>22</v>
      </c>
      <c r="C28" s="374" t="s">
        <v>257</v>
      </c>
      <c r="D28" s="375" t="n">
        <v>555.163291</v>
      </c>
      <c r="E28" s="375" t="n">
        <v>782.176575</v>
      </c>
      <c r="F28" s="375" t="n">
        <v>908.076705</v>
      </c>
      <c r="G28" s="375" t="n">
        <v>40.8912634679226</v>
      </c>
      <c r="H28" s="376" t="n">
        <v>16.0961263765794</v>
      </c>
      <c r="I28" s="377"/>
      <c r="J28" s="377"/>
      <c r="K28" s="377"/>
      <c r="L28" s="377"/>
      <c r="M28" s="377"/>
      <c r="N28" s="377"/>
      <c r="O28" s="377"/>
      <c r="P28" s="377"/>
    </row>
    <row r="29" customFormat="false" ht="15" hidden="false" customHeight="true" outlineLevel="0" collapsed="false">
      <c r="B29" s="373" t="n">
        <v>23</v>
      </c>
      <c r="C29" s="374" t="s">
        <v>338</v>
      </c>
      <c r="D29" s="375" t="n">
        <v>9562.941312</v>
      </c>
      <c r="E29" s="375" t="n">
        <v>4757.3223</v>
      </c>
      <c r="F29" s="375" t="n">
        <v>14442.217612</v>
      </c>
      <c r="G29" s="375" t="n">
        <v>-50.2525201735757</v>
      </c>
      <c r="H29" s="376" t="n">
        <v>203.57870880432</v>
      </c>
      <c r="I29" s="377"/>
      <c r="J29" s="377"/>
      <c r="K29" s="377"/>
      <c r="L29" s="377"/>
      <c r="M29" s="377"/>
      <c r="N29" s="377"/>
      <c r="O29" s="377"/>
      <c r="P29" s="377"/>
    </row>
    <row r="30" customFormat="false" ht="15" hidden="false" customHeight="true" outlineLevel="0" collapsed="false">
      <c r="B30" s="373" t="n">
        <v>24</v>
      </c>
      <c r="C30" s="374" t="s">
        <v>339</v>
      </c>
      <c r="D30" s="375" t="n">
        <v>1564.743133</v>
      </c>
      <c r="E30" s="375" t="n">
        <v>2093.583939</v>
      </c>
      <c r="F30" s="375" t="n">
        <v>3147.84746</v>
      </c>
      <c r="G30" s="375" t="n">
        <v>33.7972920185361</v>
      </c>
      <c r="H30" s="376" t="n">
        <v>50.3568785259008</v>
      </c>
      <c r="I30" s="377"/>
      <c r="J30" s="377"/>
      <c r="K30" s="377"/>
      <c r="L30" s="377"/>
      <c r="M30" s="377"/>
      <c r="N30" s="377"/>
      <c r="O30" s="377"/>
      <c r="P30" s="377"/>
    </row>
    <row r="31" customFormat="false" ht="15" hidden="false" customHeight="true" outlineLevel="0" collapsed="false">
      <c r="B31" s="373" t="n">
        <v>25</v>
      </c>
      <c r="C31" s="374" t="s">
        <v>340</v>
      </c>
      <c r="D31" s="375" t="n">
        <v>5996.750264</v>
      </c>
      <c r="E31" s="375" t="n">
        <v>3507.378464</v>
      </c>
      <c r="F31" s="375" t="n">
        <v>7464.775961</v>
      </c>
      <c r="G31" s="375" t="n">
        <v>-41.5120138476389</v>
      </c>
      <c r="H31" s="376" t="n">
        <v>112.830637971323</v>
      </c>
      <c r="I31" s="377"/>
      <c r="J31" s="377"/>
      <c r="K31" s="377"/>
      <c r="L31" s="377"/>
      <c r="M31" s="377"/>
      <c r="N31" s="377"/>
      <c r="O31" s="377"/>
      <c r="P31" s="377"/>
    </row>
    <row r="32" customFormat="false" ht="15" hidden="false" customHeight="true" outlineLevel="0" collapsed="false">
      <c r="B32" s="373" t="n">
        <v>26</v>
      </c>
      <c r="C32" s="374" t="s">
        <v>341</v>
      </c>
      <c r="D32" s="375" t="n">
        <v>11.472872</v>
      </c>
      <c r="E32" s="375" t="n">
        <v>8.118261</v>
      </c>
      <c r="F32" s="375" t="n">
        <v>15.628185</v>
      </c>
      <c r="G32" s="375" t="n">
        <v>-29.2395051561632</v>
      </c>
      <c r="H32" s="376" t="n">
        <v>92.5065602103702</v>
      </c>
      <c r="I32" s="377"/>
      <c r="J32" s="377"/>
      <c r="K32" s="377"/>
      <c r="L32" s="377"/>
      <c r="M32" s="377"/>
      <c r="N32" s="377"/>
      <c r="O32" s="377"/>
      <c r="P32" s="377"/>
    </row>
    <row r="33" customFormat="false" ht="15" hidden="false" customHeight="true" outlineLevel="0" collapsed="false">
      <c r="B33" s="373" t="n">
        <v>27</v>
      </c>
      <c r="C33" s="374" t="s">
        <v>342</v>
      </c>
      <c r="D33" s="375" t="n">
        <v>5889.206066</v>
      </c>
      <c r="E33" s="375" t="n">
        <v>3272.237223</v>
      </c>
      <c r="F33" s="375" t="n">
        <v>7759.736419</v>
      </c>
      <c r="G33" s="375" t="n">
        <v>-44.4367001879672</v>
      </c>
      <c r="H33" s="376" t="n">
        <v>137.138565763452</v>
      </c>
      <c r="I33" s="377"/>
      <c r="J33" s="377"/>
      <c r="K33" s="377"/>
      <c r="L33" s="377"/>
      <c r="M33" s="377"/>
      <c r="N33" s="377"/>
      <c r="O33" s="377"/>
      <c r="P33" s="377"/>
    </row>
    <row r="34" customFormat="false" ht="15" hidden="false" customHeight="true" outlineLevel="0" collapsed="false">
      <c r="B34" s="373" t="n">
        <v>28</v>
      </c>
      <c r="C34" s="374" t="s">
        <v>343</v>
      </c>
      <c r="D34" s="375" t="n">
        <v>136.089887</v>
      </c>
      <c r="E34" s="375" t="n">
        <v>80.368865</v>
      </c>
      <c r="F34" s="375" t="n">
        <v>186.489403</v>
      </c>
      <c r="G34" s="375" t="n">
        <v>-40.9442782475086</v>
      </c>
      <c r="H34" s="376" t="n">
        <v>132.041852276998</v>
      </c>
      <c r="I34" s="377"/>
      <c r="J34" s="377"/>
      <c r="K34" s="377"/>
      <c r="L34" s="377"/>
      <c r="M34" s="377"/>
      <c r="N34" s="377"/>
      <c r="O34" s="377"/>
      <c r="P34" s="377"/>
    </row>
    <row r="35" customFormat="false" ht="15" hidden="false" customHeight="true" outlineLevel="0" collapsed="false">
      <c r="B35" s="373" t="n">
        <v>29</v>
      </c>
      <c r="C35" s="374" t="s">
        <v>264</v>
      </c>
      <c r="D35" s="375" t="n">
        <v>1692.55684</v>
      </c>
      <c r="E35" s="375" t="n">
        <v>942.506763</v>
      </c>
      <c r="F35" s="375" t="n">
        <v>1855.537845</v>
      </c>
      <c r="G35" s="375" t="n">
        <v>-44.3146167546137</v>
      </c>
      <c r="H35" s="376" t="n">
        <v>96.8726292312027</v>
      </c>
      <c r="I35" s="377"/>
      <c r="J35" s="377"/>
      <c r="K35" s="377"/>
      <c r="L35" s="377"/>
      <c r="M35" s="377"/>
      <c r="N35" s="377"/>
      <c r="O35" s="377"/>
      <c r="P35" s="377"/>
    </row>
    <row r="36" customFormat="false" ht="15" hidden="false" customHeight="true" outlineLevel="0" collapsed="false">
      <c r="B36" s="373" t="n">
        <v>30</v>
      </c>
      <c r="C36" s="374" t="s">
        <v>344</v>
      </c>
      <c r="D36" s="375" t="n">
        <v>40276.07662</v>
      </c>
      <c r="E36" s="375" t="n">
        <v>15373.75157</v>
      </c>
      <c r="F36" s="375" t="n">
        <v>29200.000916</v>
      </c>
      <c r="G36" s="375" t="n">
        <v>-61.8290735836821</v>
      </c>
      <c r="H36" s="376" t="n">
        <v>89.9341275488036</v>
      </c>
      <c r="I36" s="377"/>
      <c r="J36" s="377"/>
      <c r="K36" s="377"/>
      <c r="L36" s="377"/>
      <c r="M36" s="377"/>
      <c r="N36" s="377"/>
      <c r="O36" s="377"/>
      <c r="P36" s="377"/>
    </row>
    <row r="37" customFormat="false" ht="15" hidden="false" customHeight="true" outlineLevel="0" collapsed="false">
      <c r="B37" s="373" t="n">
        <v>31</v>
      </c>
      <c r="C37" s="374" t="s">
        <v>345</v>
      </c>
      <c r="D37" s="375" t="n">
        <v>479.214461</v>
      </c>
      <c r="E37" s="375" t="n">
        <v>199.014082</v>
      </c>
      <c r="F37" s="375" t="n">
        <v>534.08628</v>
      </c>
      <c r="G37" s="375" t="n">
        <v>-58.4707686857555</v>
      </c>
      <c r="H37" s="376" t="n">
        <v>168.36607471827</v>
      </c>
      <c r="I37" s="377"/>
      <c r="J37" s="377"/>
      <c r="K37" s="377"/>
      <c r="L37" s="377"/>
      <c r="M37" s="377"/>
      <c r="N37" s="377"/>
      <c r="O37" s="377"/>
      <c r="P37" s="377"/>
    </row>
    <row r="38" customFormat="false" ht="15" hidden="false" customHeight="true" outlineLevel="0" collapsed="false">
      <c r="B38" s="373" t="n">
        <v>32</v>
      </c>
      <c r="C38" s="374" t="s">
        <v>267</v>
      </c>
      <c r="D38" s="375" t="n">
        <v>659.928842</v>
      </c>
      <c r="E38" s="375" t="n">
        <v>400.767618</v>
      </c>
      <c r="F38" s="375" t="n">
        <v>787.777556</v>
      </c>
      <c r="G38" s="375" t="n">
        <v>-39.2710861393144</v>
      </c>
      <c r="H38" s="376" t="n">
        <v>96.5671677595469</v>
      </c>
      <c r="I38" s="377"/>
      <c r="J38" s="377"/>
      <c r="K38" s="377"/>
      <c r="L38" s="377"/>
      <c r="M38" s="377"/>
      <c r="N38" s="377"/>
      <c r="O38" s="377"/>
      <c r="P38" s="377"/>
    </row>
    <row r="39" customFormat="false" ht="15" hidden="false" customHeight="true" outlineLevel="0" collapsed="false">
      <c r="B39" s="373" t="n">
        <v>33</v>
      </c>
      <c r="C39" s="374" t="s">
        <v>346</v>
      </c>
      <c r="D39" s="375" t="n">
        <v>393.193498</v>
      </c>
      <c r="E39" s="375" t="n">
        <v>231.166718</v>
      </c>
      <c r="F39" s="375" t="n">
        <v>849.910918</v>
      </c>
      <c r="G39" s="375" t="n">
        <v>-41.2078991194305</v>
      </c>
      <c r="H39" s="376" t="n">
        <v>267.661454621681</v>
      </c>
      <c r="I39" s="377"/>
      <c r="J39" s="377"/>
      <c r="K39" s="377"/>
      <c r="L39" s="377"/>
      <c r="M39" s="377"/>
      <c r="N39" s="377"/>
      <c r="O39" s="377"/>
      <c r="P39" s="377"/>
    </row>
    <row r="40" customFormat="false" ht="15" hidden="false" customHeight="true" outlineLevel="0" collapsed="false">
      <c r="B40" s="373" t="n">
        <v>34</v>
      </c>
      <c r="C40" s="374" t="s">
        <v>347</v>
      </c>
      <c r="D40" s="375" t="n">
        <v>42.983592</v>
      </c>
      <c r="E40" s="375" t="n">
        <v>36.02178</v>
      </c>
      <c r="F40" s="375" t="n">
        <v>53.950288</v>
      </c>
      <c r="G40" s="375" t="n">
        <v>-16.196440725568</v>
      </c>
      <c r="H40" s="376" t="n">
        <v>49.7712994749288</v>
      </c>
      <c r="I40" s="377"/>
      <c r="J40" s="377"/>
      <c r="K40" s="377"/>
      <c r="L40" s="377"/>
      <c r="M40" s="377"/>
      <c r="N40" s="377"/>
      <c r="O40" s="377"/>
      <c r="P40" s="377"/>
    </row>
    <row r="41" customFormat="false" ht="15" hidden="false" customHeight="true" outlineLevel="0" collapsed="false">
      <c r="B41" s="373" t="n">
        <v>35</v>
      </c>
      <c r="C41" s="374" t="s">
        <v>300</v>
      </c>
      <c r="D41" s="375" t="n">
        <v>1868.217942</v>
      </c>
      <c r="E41" s="375" t="n">
        <v>1294.972007</v>
      </c>
      <c r="F41" s="375" t="n">
        <v>2400.445365</v>
      </c>
      <c r="G41" s="375" t="n">
        <v>-30.684103932024</v>
      </c>
      <c r="H41" s="376" t="n">
        <v>85.3665833720219</v>
      </c>
      <c r="I41" s="377"/>
      <c r="J41" s="377"/>
      <c r="K41" s="377"/>
      <c r="L41" s="377"/>
      <c r="M41" s="377"/>
      <c r="N41" s="377"/>
      <c r="O41" s="377"/>
      <c r="P41" s="377"/>
    </row>
    <row r="42" customFormat="false" ht="15" hidden="false" customHeight="true" outlineLevel="0" collapsed="false">
      <c r="B42" s="373" t="n">
        <v>36</v>
      </c>
      <c r="C42" s="374" t="s">
        <v>348</v>
      </c>
      <c r="D42" s="375" t="n">
        <v>4705.627783</v>
      </c>
      <c r="E42" s="375" t="n">
        <v>4437.730821</v>
      </c>
      <c r="F42" s="375" t="n">
        <v>5192.217657</v>
      </c>
      <c r="G42" s="375" t="n">
        <v>-5.69311841807442</v>
      </c>
      <c r="H42" s="376" t="n">
        <v>17.0016358907948</v>
      </c>
      <c r="I42" s="377"/>
      <c r="J42" s="377"/>
      <c r="K42" s="377"/>
      <c r="L42" s="377"/>
      <c r="M42" s="377"/>
      <c r="N42" s="377"/>
      <c r="O42" s="377"/>
      <c r="P42" s="377"/>
    </row>
    <row r="43" customFormat="false" ht="15" hidden="false" customHeight="true" outlineLevel="0" collapsed="false">
      <c r="B43" s="373" t="n">
        <v>37</v>
      </c>
      <c r="C43" s="374" t="s">
        <v>349</v>
      </c>
      <c r="D43" s="375" t="n">
        <v>204.029906</v>
      </c>
      <c r="E43" s="375" t="n">
        <v>214.926067</v>
      </c>
      <c r="F43" s="375" t="n">
        <v>99.589566</v>
      </c>
      <c r="G43" s="375" t="n">
        <v>5.34047248936143</v>
      </c>
      <c r="H43" s="376" t="n">
        <v>-53.6633376350762</v>
      </c>
      <c r="I43" s="377"/>
      <c r="J43" s="377"/>
      <c r="K43" s="377"/>
      <c r="L43" s="377"/>
      <c r="M43" s="377"/>
      <c r="N43" s="377"/>
      <c r="O43" s="377"/>
      <c r="P43" s="377"/>
    </row>
    <row r="44" customFormat="false" ht="15" hidden="false" customHeight="true" outlineLevel="0" collapsed="false">
      <c r="B44" s="373" t="n">
        <v>38</v>
      </c>
      <c r="C44" s="374" t="s">
        <v>350</v>
      </c>
      <c r="D44" s="375" t="n">
        <v>1204.814903</v>
      </c>
      <c r="E44" s="375" t="n">
        <v>1048.957567</v>
      </c>
      <c r="F44" s="375" t="n">
        <v>1735.769211</v>
      </c>
      <c r="G44" s="375" t="n">
        <v>-12.9362058530247</v>
      </c>
      <c r="H44" s="376" t="n">
        <v>65.4756365373548</v>
      </c>
      <c r="I44" s="377"/>
      <c r="J44" s="377"/>
      <c r="K44" s="377"/>
      <c r="L44" s="377"/>
      <c r="M44" s="377"/>
      <c r="N44" s="377"/>
      <c r="O44" s="377"/>
      <c r="P44" s="377"/>
    </row>
    <row r="45" customFormat="false" ht="15" hidden="false" customHeight="true" outlineLevel="0" collapsed="false">
      <c r="B45" s="373" t="n">
        <v>39</v>
      </c>
      <c r="C45" s="374" t="s">
        <v>351</v>
      </c>
      <c r="D45" s="375" t="n">
        <v>318.443026</v>
      </c>
      <c r="E45" s="375" t="n">
        <v>207.401338</v>
      </c>
      <c r="F45" s="375" t="n">
        <v>447.197691</v>
      </c>
      <c r="G45" s="375" t="n">
        <v>-34.8701899346981</v>
      </c>
      <c r="H45" s="376" t="n">
        <v>115.619482165539</v>
      </c>
      <c r="I45" s="377"/>
      <c r="J45" s="377"/>
      <c r="K45" s="377"/>
      <c r="L45" s="377"/>
      <c r="M45" s="377"/>
      <c r="N45" s="377"/>
      <c r="O45" s="377"/>
      <c r="P45" s="377"/>
    </row>
    <row r="46" customFormat="false" ht="15" hidden="false" customHeight="true" outlineLevel="0" collapsed="false">
      <c r="B46" s="373" t="n">
        <v>40</v>
      </c>
      <c r="C46" s="374" t="s">
        <v>352</v>
      </c>
      <c r="D46" s="375" t="n">
        <v>6.296736</v>
      </c>
      <c r="E46" s="375" t="n">
        <v>17.685955</v>
      </c>
      <c r="F46" s="375" t="n">
        <v>62.608627</v>
      </c>
      <c r="G46" s="375" t="n">
        <v>180.874964426014</v>
      </c>
      <c r="H46" s="376" t="n">
        <v>254.001958050894</v>
      </c>
      <c r="I46" s="377"/>
      <c r="J46" s="377"/>
      <c r="K46" s="377"/>
      <c r="L46" s="377"/>
      <c r="M46" s="377"/>
      <c r="N46" s="377"/>
      <c r="O46" s="377"/>
      <c r="P46" s="377"/>
    </row>
    <row r="47" customFormat="false" ht="15" hidden="false" customHeight="true" outlineLevel="0" collapsed="false">
      <c r="B47" s="373" t="n">
        <v>41</v>
      </c>
      <c r="C47" s="374" t="s">
        <v>353</v>
      </c>
      <c r="D47" s="375" t="n">
        <v>7.180608</v>
      </c>
      <c r="E47" s="375" t="n">
        <v>11.89162</v>
      </c>
      <c r="F47" s="375" t="n">
        <v>66.211989</v>
      </c>
      <c r="G47" s="375" t="n">
        <v>65.6074248865834</v>
      </c>
      <c r="H47" s="376" t="n">
        <v>456.795365139485</v>
      </c>
      <c r="I47" s="377"/>
      <c r="J47" s="377"/>
      <c r="K47" s="377"/>
      <c r="L47" s="377"/>
      <c r="M47" s="377"/>
      <c r="N47" s="377"/>
      <c r="O47" s="377"/>
      <c r="P47" s="377"/>
    </row>
    <row r="48" customFormat="false" ht="15" hidden="false" customHeight="true" outlineLevel="0" collapsed="false">
      <c r="B48" s="373" t="n">
        <v>42</v>
      </c>
      <c r="C48" s="374" t="s">
        <v>305</v>
      </c>
      <c r="D48" s="375" t="n">
        <v>29.403863</v>
      </c>
      <c r="E48" s="375" t="n">
        <v>15.267338</v>
      </c>
      <c r="F48" s="375" t="n">
        <v>23.988583</v>
      </c>
      <c r="G48" s="375" t="n">
        <v>-48.0771012978805</v>
      </c>
      <c r="H48" s="376" t="n">
        <v>57.1235470125833</v>
      </c>
      <c r="I48" s="377"/>
      <c r="J48" s="377"/>
      <c r="K48" s="377"/>
      <c r="L48" s="377"/>
      <c r="M48" s="377"/>
      <c r="N48" s="377"/>
      <c r="O48" s="377"/>
      <c r="P48" s="377"/>
    </row>
    <row r="49" customFormat="false" ht="15" hidden="false" customHeight="true" outlineLevel="0" collapsed="false">
      <c r="B49" s="373" t="n">
        <v>43</v>
      </c>
      <c r="C49" s="374" t="s">
        <v>354</v>
      </c>
      <c r="D49" s="375" t="n">
        <v>1475.630677</v>
      </c>
      <c r="E49" s="375" t="n">
        <v>1035.834601</v>
      </c>
      <c r="F49" s="375" t="n">
        <v>1564.813146</v>
      </c>
      <c r="G49" s="375" t="n">
        <v>-29.8039396208622</v>
      </c>
      <c r="H49" s="376" t="n">
        <v>51.0678581782576</v>
      </c>
      <c r="I49" s="377"/>
      <c r="J49" s="377"/>
      <c r="K49" s="377"/>
      <c r="L49" s="377"/>
      <c r="M49" s="377"/>
      <c r="N49" s="377"/>
      <c r="O49" s="377"/>
      <c r="P49" s="377"/>
    </row>
    <row r="50" customFormat="false" ht="15" hidden="false" customHeight="true" outlineLevel="0" collapsed="false">
      <c r="B50" s="373" t="n">
        <v>44</v>
      </c>
      <c r="C50" s="374" t="s">
        <v>281</v>
      </c>
      <c r="D50" s="375" t="n">
        <v>2603.263265</v>
      </c>
      <c r="E50" s="375" t="n">
        <v>1323.482315</v>
      </c>
      <c r="F50" s="375" t="n">
        <v>1934.995172</v>
      </c>
      <c r="G50" s="375" t="n">
        <v>-49.1606426136851</v>
      </c>
      <c r="H50" s="376" t="n">
        <v>46.2048378032162</v>
      </c>
      <c r="I50" s="377"/>
      <c r="J50" s="377"/>
      <c r="K50" s="377"/>
      <c r="L50" s="377"/>
      <c r="M50" s="377"/>
      <c r="N50" s="377"/>
      <c r="O50" s="377"/>
      <c r="P50" s="377"/>
    </row>
    <row r="51" customFormat="false" ht="15" hidden="false" customHeight="true" outlineLevel="0" collapsed="false">
      <c r="B51" s="373" t="n">
        <v>45</v>
      </c>
      <c r="C51" s="374" t="s">
        <v>355</v>
      </c>
      <c r="D51" s="375" t="n">
        <v>666.986113</v>
      </c>
      <c r="E51" s="375" t="n">
        <v>500.979317</v>
      </c>
      <c r="F51" s="375" t="n">
        <v>824.652445</v>
      </c>
      <c r="G51" s="375" t="n">
        <v>-24.8890933056053</v>
      </c>
      <c r="H51" s="376" t="n">
        <v>64.6080820138928</v>
      </c>
      <c r="I51" s="377"/>
      <c r="J51" s="377"/>
      <c r="K51" s="377"/>
      <c r="L51" s="377"/>
      <c r="M51" s="377"/>
      <c r="N51" s="377"/>
      <c r="O51" s="377"/>
      <c r="P51" s="377"/>
    </row>
    <row r="52" customFormat="false" ht="15" hidden="false" customHeight="true" outlineLevel="0" collapsed="false">
      <c r="B52" s="373" t="n">
        <v>46</v>
      </c>
      <c r="C52" s="374" t="s">
        <v>356</v>
      </c>
      <c r="D52" s="375" t="n">
        <v>1468.429961</v>
      </c>
      <c r="E52" s="375" t="n">
        <v>864.698514</v>
      </c>
      <c r="F52" s="375" t="n">
        <v>1788.981223</v>
      </c>
      <c r="G52" s="375" t="n">
        <v>-41.1140785079637</v>
      </c>
      <c r="H52" s="376" t="n">
        <v>106.890747935297</v>
      </c>
      <c r="I52" s="377"/>
      <c r="J52" s="377"/>
      <c r="K52" s="377"/>
      <c r="L52" s="377"/>
      <c r="M52" s="377"/>
      <c r="N52" s="377"/>
      <c r="O52" s="377"/>
      <c r="P52" s="377"/>
    </row>
    <row r="53" customFormat="false" ht="15" hidden="false" customHeight="true" outlineLevel="0" collapsed="false">
      <c r="B53" s="373" t="n">
        <v>47</v>
      </c>
      <c r="C53" s="374" t="s">
        <v>306</v>
      </c>
      <c r="D53" s="375" t="n">
        <v>2274.340266</v>
      </c>
      <c r="E53" s="375" t="n">
        <v>2450.004183</v>
      </c>
      <c r="F53" s="375" t="n">
        <v>3821.788973</v>
      </c>
      <c r="G53" s="375" t="n">
        <v>7.72373068472068</v>
      </c>
      <c r="H53" s="376" t="n">
        <v>55.9911203220995</v>
      </c>
      <c r="I53" s="377"/>
      <c r="J53" s="377" t="s">
        <v>10</v>
      </c>
      <c r="K53" s="377"/>
      <c r="L53" s="377"/>
      <c r="M53" s="377"/>
      <c r="N53" s="377"/>
      <c r="O53" s="377"/>
      <c r="P53" s="377"/>
    </row>
    <row r="54" customFormat="false" ht="15" hidden="false" customHeight="true" outlineLevel="0" collapsed="false">
      <c r="B54" s="373" t="n">
        <v>48</v>
      </c>
      <c r="C54" s="374" t="s">
        <v>357</v>
      </c>
      <c r="D54" s="375" t="n">
        <v>14779.573558</v>
      </c>
      <c r="E54" s="375" t="n">
        <v>8385.25092</v>
      </c>
      <c r="F54" s="375" t="n">
        <v>30307.224431</v>
      </c>
      <c r="G54" s="375" t="n">
        <v>-43.2645949689045</v>
      </c>
      <c r="H54" s="376" t="n">
        <v>261.43491375688</v>
      </c>
      <c r="I54" s="377"/>
      <c r="J54" s="377"/>
      <c r="K54" s="377"/>
      <c r="L54" s="377"/>
      <c r="M54" s="377"/>
      <c r="N54" s="377"/>
      <c r="O54" s="377"/>
      <c r="P54" s="377"/>
    </row>
    <row r="55" customFormat="false" ht="15" hidden="false" customHeight="true" outlineLevel="0" collapsed="false">
      <c r="B55" s="373" t="n">
        <v>49</v>
      </c>
      <c r="C55" s="374" t="s">
        <v>358</v>
      </c>
      <c r="D55" s="375" t="n">
        <v>403.855122</v>
      </c>
      <c r="E55" s="375" t="n">
        <v>264.747771</v>
      </c>
      <c r="F55" s="375" t="n">
        <v>593.57471</v>
      </c>
      <c r="G55" s="375" t="n">
        <v>-34.4448648592353</v>
      </c>
      <c r="H55" s="376" t="n">
        <v>124.203855525567</v>
      </c>
      <c r="I55" s="377"/>
      <c r="J55" s="377"/>
      <c r="K55" s="377"/>
      <c r="L55" s="377"/>
      <c r="M55" s="377"/>
      <c r="N55" s="377"/>
      <c r="O55" s="377"/>
      <c r="P55" s="377"/>
    </row>
    <row r="56" customFormat="false" ht="15" hidden="false" customHeight="true" outlineLevel="0" collapsed="false">
      <c r="B56" s="379"/>
      <c r="C56" s="380" t="s">
        <v>286</v>
      </c>
      <c r="D56" s="370" t="n">
        <v>36161.121805</v>
      </c>
      <c r="E56" s="370" t="n">
        <v>22344.582388</v>
      </c>
      <c r="F56" s="370" t="n">
        <v>41725.19744</v>
      </c>
      <c r="G56" s="375" t="n">
        <v>-38.2082710030572</v>
      </c>
      <c r="H56" s="376" t="n">
        <v>86.7351858068658</v>
      </c>
      <c r="I56" s="372"/>
      <c r="J56" s="372"/>
      <c r="K56" s="372"/>
      <c r="L56" s="372"/>
      <c r="M56" s="372"/>
      <c r="N56" s="372"/>
      <c r="O56" s="372"/>
      <c r="P56" s="372"/>
    </row>
    <row r="57" customFormat="false" ht="15" hidden="false" customHeight="true" outlineLevel="0" collapsed="false">
      <c r="B57" s="381"/>
      <c r="C57" s="382" t="s">
        <v>287</v>
      </c>
      <c r="D57" s="383" t="n">
        <v>162606.865949</v>
      </c>
      <c r="E57" s="383" t="n">
        <v>94700.286397</v>
      </c>
      <c r="F57" s="383" t="n">
        <v>195152.999488</v>
      </c>
      <c r="G57" s="383" t="n">
        <v>-41.7612006453025</v>
      </c>
      <c r="H57" s="384" t="n">
        <v>106.074349838695</v>
      </c>
      <c r="I57" s="372"/>
      <c r="J57" s="372"/>
      <c r="K57" s="372"/>
      <c r="L57" s="372"/>
      <c r="M57" s="372"/>
      <c r="N57" s="372"/>
      <c r="O57" s="372"/>
      <c r="P57" s="372"/>
    </row>
    <row r="58" customFormat="false" ht="13.5" hidden="false" customHeight="false" outlineLevel="0" collapsed="false">
      <c r="B58" s="284" t="s">
        <v>35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6.13"/>
    <col collapsed="false" customWidth="true" hidden="false" outlineLevel="0" max="3" min="3" style="284" width="39.85"/>
    <col collapsed="false" customWidth="true" hidden="false" outlineLevel="0" max="8" min="4" style="284" width="10.71"/>
    <col collapsed="false" customWidth="false" hidden="false" outlineLevel="0" max="257" min="9" style="284" width="9.14"/>
  </cols>
  <sheetData>
    <row r="1" customFormat="false" ht="12.75" hidden="false" customHeight="false" outlineLevel="0" collapsed="false">
      <c r="B1" s="285" t="s">
        <v>360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385" t="s">
        <v>17</v>
      </c>
      <c r="C2" s="385"/>
      <c r="D2" s="385"/>
      <c r="E2" s="385"/>
      <c r="F2" s="385"/>
      <c r="G2" s="385"/>
      <c r="H2" s="385"/>
    </row>
    <row r="3" customFormat="false" ht="15" hidden="false" customHeight="true" outlineLevel="0" collapsed="false">
      <c r="B3" s="386" t="s">
        <v>198</v>
      </c>
      <c r="C3" s="386"/>
      <c r="D3" s="386"/>
      <c r="E3" s="386"/>
      <c r="F3" s="386"/>
      <c r="G3" s="386"/>
      <c r="H3" s="386"/>
    </row>
    <row r="4" customFormat="false" ht="15" hidden="false" customHeight="true" outlineLevel="0" collapsed="false">
      <c r="B4" s="387"/>
      <c r="C4" s="388"/>
      <c r="D4" s="389" t="s">
        <v>202</v>
      </c>
      <c r="E4" s="389"/>
      <c r="F4" s="389"/>
      <c r="G4" s="390" t="s">
        <v>104</v>
      </c>
      <c r="H4" s="390"/>
    </row>
    <row r="5" customFormat="false" ht="15" hidden="false" customHeight="true" outlineLevel="0" collapsed="false">
      <c r="B5" s="391"/>
      <c r="C5" s="392"/>
      <c r="D5" s="393" t="s">
        <v>100</v>
      </c>
      <c r="E5" s="393" t="s">
        <v>231</v>
      </c>
      <c r="F5" s="393" t="s">
        <v>232</v>
      </c>
      <c r="G5" s="393" t="s">
        <v>231</v>
      </c>
      <c r="H5" s="394" t="s">
        <v>232</v>
      </c>
    </row>
    <row r="6" customFormat="false" ht="15" hidden="false" customHeight="true" outlineLevel="0" collapsed="false">
      <c r="B6" s="368"/>
      <c r="C6" s="369" t="s">
        <v>292</v>
      </c>
      <c r="D6" s="370" t="n">
        <v>22113.555899</v>
      </c>
      <c r="E6" s="370" t="n">
        <v>17991.973333</v>
      </c>
      <c r="F6" s="370" t="n">
        <v>31011.316438</v>
      </c>
      <c r="G6" s="370" t="n">
        <v>-18.6382623618954</v>
      </c>
      <c r="H6" s="371" t="n">
        <v>72.361951988449</v>
      </c>
    </row>
    <row r="7" customFormat="false" ht="15" hidden="false" customHeight="true" outlineLevel="0" collapsed="false">
      <c r="B7" s="373" t="n">
        <v>1</v>
      </c>
      <c r="C7" s="374" t="s">
        <v>361</v>
      </c>
      <c r="D7" s="375" t="n">
        <v>499.323897</v>
      </c>
      <c r="E7" s="375" t="n">
        <v>508.293597</v>
      </c>
      <c r="F7" s="375" t="n">
        <v>478.130278</v>
      </c>
      <c r="G7" s="375" t="n">
        <v>1.79636906102255</v>
      </c>
      <c r="H7" s="376" t="n">
        <v>-5.93423155003859</v>
      </c>
    </row>
    <row r="8" customFormat="false" ht="15" hidden="false" customHeight="true" outlineLevel="0" collapsed="false">
      <c r="B8" s="373" t="n">
        <v>2</v>
      </c>
      <c r="C8" s="374" t="s">
        <v>362</v>
      </c>
      <c r="D8" s="375" t="n">
        <v>215.840744</v>
      </c>
      <c r="E8" s="375" t="n">
        <v>144.616063</v>
      </c>
      <c r="F8" s="375" t="n">
        <v>227.089476</v>
      </c>
      <c r="G8" s="375" t="n">
        <v>-32.9987191852897</v>
      </c>
      <c r="H8" s="376" t="n">
        <v>57.0292201911208</v>
      </c>
    </row>
    <row r="9" customFormat="false" ht="15" hidden="false" customHeight="true" outlineLevel="0" collapsed="false">
      <c r="B9" s="373" t="n">
        <v>3</v>
      </c>
      <c r="C9" s="374" t="s">
        <v>363</v>
      </c>
      <c r="D9" s="375" t="n">
        <v>91.391814</v>
      </c>
      <c r="E9" s="375" t="n">
        <v>78.667679</v>
      </c>
      <c r="F9" s="375" t="n">
        <v>143.020737</v>
      </c>
      <c r="G9" s="375" t="n">
        <v>-13.9226200280913</v>
      </c>
      <c r="H9" s="376" t="n">
        <v>81.8036820432951</v>
      </c>
    </row>
    <row r="10" customFormat="false" ht="15" hidden="false" customHeight="true" outlineLevel="0" collapsed="false">
      <c r="B10" s="373" t="n">
        <v>4</v>
      </c>
      <c r="C10" s="374" t="s">
        <v>364</v>
      </c>
      <c r="D10" s="375" t="n">
        <v>398.62292</v>
      </c>
      <c r="E10" s="375" t="n">
        <v>311.28092</v>
      </c>
      <c r="F10" s="375" t="n">
        <v>349.60119</v>
      </c>
      <c r="G10" s="375" t="n">
        <v>-21.9109327682412</v>
      </c>
      <c r="H10" s="376" t="n">
        <v>12.3105103904216</v>
      </c>
    </row>
    <row r="11" customFormat="false" ht="15" hidden="false" customHeight="true" outlineLevel="0" collapsed="false">
      <c r="B11" s="373" t="n">
        <v>5</v>
      </c>
      <c r="C11" s="374" t="s">
        <v>325</v>
      </c>
      <c r="D11" s="375" t="n">
        <v>2226.106597</v>
      </c>
      <c r="E11" s="375" t="n">
        <v>2012.679341</v>
      </c>
      <c r="F11" s="375" t="n">
        <v>4147.12974</v>
      </c>
      <c r="G11" s="395" t="s">
        <v>236</v>
      </c>
      <c r="H11" s="378" t="s">
        <v>236</v>
      </c>
    </row>
    <row r="12" customFormat="false" ht="15" hidden="false" customHeight="true" outlineLevel="0" collapsed="false">
      <c r="B12" s="373" t="n">
        <v>6</v>
      </c>
      <c r="C12" s="374" t="s">
        <v>365</v>
      </c>
      <c r="D12" s="375" t="n">
        <v>94.570393</v>
      </c>
      <c r="E12" s="375" t="n">
        <v>76.796406</v>
      </c>
      <c r="F12" s="375" t="n">
        <v>140.467052</v>
      </c>
      <c r="G12" s="375" t="n">
        <v>-18.7944518745946</v>
      </c>
      <c r="H12" s="376" t="n">
        <v>82.9083668316457</v>
      </c>
    </row>
    <row r="13" customFormat="false" ht="15" hidden="false" customHeight="true" outlineLevel="0" collapsed="false">
      <c r="B13" s="373" t="n">
        <v>7</v>
      </c>
      <c r="C13" s="374" t="s">
        <v>331</v>
      </c>
      <c r="D13" s="375" t="n">
        <v>62.908213</v>
      </c>
      <c r="E13" s="375" t="n">
        <v>47.973776</v>
      </c>
      <c r="F13" s="375" t="n">
        <v>71.968926</v>
      </c>
      <c r="G13" s="375" t="n">
        <v>-23.7400432913267</v>
      </c>
      <c r="H13" s="376" t="n">
        <v>50.0172219089029</v>
      </c>
    </row>
    <row r="14" customFormat="false" ht="15" hidden="false" customHeight="true" outlineLevel="0" collapsed="false">
      <c r="B14" s="373" t="n">
        <v>8</v>
      </c>
      <c r="C14" s="374" t="s">
        <v>366</v>
      </c>
      <c r="D14" s="375" t="n">
        <v>1739.7767</v>
      </c>
      <c r="E14" s="375" t="n">
        <v>1464.869917</v>
      </c>
      <c r="F14" s="375" t="n">
        <v>3816.790956</v>
      </c>
      <c r="G14" s="375" t="n">
        <v>-15.8012682317219</v>
      </c>
      <c r="H14" s="376" t="n">
        <v>160.554941548438</v>
      </c>
    </row>
    <row r="15" customFormat="false" ht="15" hidden="false" customHeight="true" outlineLevel="0" collapsed="false">
      <c r="B15" s="373" t="n">
        <v>9</v>
      </c>
      <c r="C15" s="374" t="s">
        <v>367</v>
      </c>
      <c r="D15" s="375" t="n">
        <v>73.299374</v>
      </c>
      <c r="E15" s="375" t="n">
        <v>25.975283</v>
      </c>
      <c r="F15" s="375" t="n">
        <v>92.668642</v>
      </c>
      <c r="G15" s="375" t="n">
        <v>-64.5627491989222</v>
      </c>
      <c r="H15" s="376" t="n">
        <v>256.757006266303</v>
      </c>
    </row>
    <row r="16" customFormat="false" ht="15" hidden="false" customHeight="true" outlineLevel="0" collapsed="false">
      <c r="B16" s="373" t="n">
        <v>10</v>
      </c>
      <c r="C16" s="374" t="s">
        <v>368</v>
      </c>
      <c r="D16" s="375" t="n">
        <v>179.932664</v>
      </c>
      <c r="E16" s="375" t="n">
        <v>318.678207</v>
      </c>
      <c r="F16" s="375" t="n">
        <v>107.520196</v>
      </c>
      <c r="G16" s="375" t="n">
        <v>77.1097031053794</v>
      </c>
      <c r="H16" s="376" t="n">
        <v>-66.2605745738993</v>
      </c>
    </row>
    <row r="17" customFormat="false" ht="15" hidden="false" customHeight="true" outlineLevel="0" collapsed="false">
      <c r="B17" s="373" t="n">
        <v>11</v>
      </c>
      <c r="C17" s="374" t="s">
        <v>249</v>
      </c>
      <c r="D17" s="375" t="n">
        <v>0</v>
      </c>
      <c r="E17" s="375" t="n">
        <v>0</v>
      </c>
      <c r="F17" s="375" t="n">
        <v>0</v>
      </c>
      <c r="G17" s="395" t="s">
        <v>236</v>
      </c>
      <c r="H17" s="378" t="s">
        <v>236</v>
      </c>
    </row>
    <row r="18" customFormat="false" ht="15" hidden="false" customHeight="true" outlineLevel="0" collapsed="false">
      <c r="B18" s="373" t="n">
        <v>12</v>
      </c>
      <c r="C18" s="374" t="s">
        <v>369</v>
      </c>
      <c r="D18" s="375" t="n">
        <v>295.1447</v>
      </c>
      <c r="E18" s="375" t="n">
        <v>246.15389</v>
      </c>
      <c r="F18" s="375" t="n">
        <v>442.758352</v>
      </c>
      <c r="G18" s="375" t="n">
        <v>-16.5989123301215</v>
      </c>
      <c r="H18" s="376" t="n">
        <v>79.8705484605586</v>
      </c>
    </row>
    <row r="19" customFormat="false" ht="15" hidden="false" customHeight="true" outlineLevel="0" collapsed="false">
      <c r="B19" s="373" t="n">
        <v>13</v>
      </c>
      <c r="C19" s="374" t="s">
        <v>370</v>
      </c>
      <c r="D19" s="375" t="n">
        <v>223.562687</v>
      </c>
      <c r="E19" s="375" t="n">
        <v>139.67001</v>
      </c>
      <c r="F19" s="375" t="n">
        <v>315.332671</v>
      </c>
      <c r="G19" s="375" t="n">
        <v>-37.5253483153922</v>
      </c>
      <c r="H19" s="376" t="n">
        <v>125.769777635156</v>
      </c>
    </row>
    <row r="20" customFormat="false" ht="15" hidden="false" customHeight="true" outlineLevel="0" collapsed="false">
      <c r="B20" s="373" t="n">
        <v>14</v>
      </c>
      <c r="C20" s="374" t="s">
        <v>340</v>
      </c>
      <c r="D20" s="375" t="n">
        <v>120.881262</v>
      </c>
      <c r="E20" s="375" t="n">
        <v>103.741474</v>
      </c>
      <c r="F20" s="375" t="n">
        <v>177.268568</v>
      </c>
      <c r="G20" s="375" t="n">
        <v>-14.1790280118022</v>
      </c>
      <c r="H20" s="376" t="n">
        <v>70.8753126064124</v>
      </c>
    </row>
    <row r="21" customFormat="false" ht="15" hidden="false" customHeight="true" outlineLevel="0" collapsed="false">
      <c r="B21" s="373" t="n">
        <v>15</v>
      </c>
      <c r="C21" s="374" t="s">
        <v>371</v>
      </c>
      <c r="D21" s="375" t="n">
        <v>226.636549</v>
      </c>
      <c r="E21" s="375" t="n">
        <v>194.201098</v>
      </c>
      <c r="F21" s="375" t="n">
        <v>375.027938</v>
      </c>
      <c r="G21" s="375" t="n">
        <v>-14.3116594137691</v>
      </c>
      <c r="H21" s="376" t="n">
        <v>93.1131913579603</v>
      </c>
    </row>
    <row r="22" customFormat="false" ht="15" hidden="false" customHeight="true" outlineLevel="0" collapsed="false">
      <c r="B22" s="373" t="n">
        <v>16</v>
      </c>
      <c r="C22" s="374" t="s">
        <v>372</v>
      </c>
      <c r="D22" s="375" t="n">
        <v>292.696522</v>
      </c>
      <c r="E22" s="375" t="n">
        <v>117.211252</v>
      </c>
      <c r="F22" s="375" t="n">
        <v>289.937561</v>
      </c>
      <c r="G22" s="375" t="n">
        <v>-59.9546823450126</v>
      </c>
      <c r="H22" s="376" t="n">
        <v>147.363248879894</v>
      </c>
    </row>
    <row r="23" customFormat="false" ht="15" hidden="false" customHeight="true" outlineLevel="0" collapsed="false">
      <c r="B23" s="373" t="n">
        <v>17</v>
      </c>
      <c r="C23" s="374" t="s">
        <v>373</v>
      </c>
      <c r="D23" s="375" t="n">
        <v>2404.474581</v>
      </c>
      <c r="E23" s="375" t="n">
        <v>1426.357877</v>
      </c>
      <c r="F23" s="375" t="n">
        <v>2929.21675</v>
      </c>
      <c r="G23" s="375" t="n">
        <v>-40.6790203451937</v>
      </c>
      <c r="H23" s="376" t="n">
        <v>105.363380203074</v>
      </c>
    </row>
    <row r="24" customFormat="false" ht="15" hidden="false" customHeight="true" outlineLevel="0" collapsed="false">
      <c r="B24" s="373" t="n">
        <v>18</v>
      </c>
      <c r="C24" s="374" t="s">
        <v>374</v>
      </c>
      <c r="D24" s="375" t="n">
        <v>120.185405</v>
      </c>
      <c r="E24" s="375" t="n">
        <v>79.872699</v>
      </c>
      <c r="F24" s="375" t="n">
        <v>132.205421</v>
      </c>
      <c r="G24" s="375" t="n">
        <v>-33.5420977280894</v>
      </c>
      <c r="H24" s="376" t="n">
        <v>65.5201622772257</v>
      </c>
    </row>
    <row r="25" customFormat="false" ht="15" hidden="false" customHeight="true" outlineLevel="0" collapsed="false">
      <c r="B25" s="373" t="n">
        <v>19</v>
      </c>
      <c r="C25" s="374" t="s">
        <v>375</v>
      </c>
      <c r="D25" s="375" t="n">
        <v>121.273727</v>
      </c>
      <c r="E25" s="375" t="n">
        <v>38.176246</v>
      </c>
      <c r="F25" s="375" t="n">
        <v>20.947332</v>
      </c>
      <c r="G25" s="375" t="n">
        <v>-68.5205963860581</v>
      </c>
      <c r="H25" s="376" t="n">
        <v>-45.129932366844</v>
      </c>
    </row>
    <row r="26" customFormat="false" ht="15" hidden="false" customHeight="true" outlineLevel="0" collapsed="false">
      <c r="B26" s="373" t="n">
        <v>20</v>
      </c>
      <c r="C26" s="374" t="s">
        <v>345</v>
      </c>
      <c r="D26" s="375" t="n">
        <v>41.272866</v>
      </c>
      <c r="E26" s="375" t="n">
        <v>48.088153</v>
      </c>
      <c r="F26" s="375" t="n">
        <v>80.778807</v>
      </c>
      <c r="G26" s="375" t="n">
        <v>16.5127544086713</v>
      </c>
      <c r="H26" s="376" t="n">
        <v>67.9806812293248</v>
      </c>
    </row>
    <row r="27" customFormat="false" ht="15" hidden="false" customHeight="true" outlineLevel="0" collapsed="false">
      <c r="B27" s="373" t="n">
        <v>21</v>
      </c>
      <c r="C27" s="374" t="s">
        <v>376</v>
      </c>
      <c r="D27" s="375" t="n">
        <v>154.932225</v>
      </c>
      <c r="E27" s="375" t="n">
        <v>59.36687</v>
      </c>
      <c r="F27" s="375" t="n">
        <v>144.851599</v>
      </c>
      <c r="G27" s="375" t="n">
        <v>-61.6820387107976</v>
      </c>
      <c r="H27" s="376" t="n">
        <v>143.993996988556</v>
      </c>
    </row>
    <row r="28" customFormat="false" ht="15" hidden="false" customHeight="true" outlineLevel="0" collapsed="false">
      <c r="B28" s="373" t="n">
        <v>22</v>
      </c>
      <c r="C28" s="374" t="s">
        <v>377</v>
      </c>
      <c r="D28" s="375" t="n">
        <v>31.394289</v>
      </c>
      <c r="E28" s="375" t="n">
        <v>0</v>
      </c>
      <c r="F28" s="375" t="n">
        <v>0</v>
      </c>
      <c r="G28" s="375" t="n">
        <v>-100</v>
      </c>
      <c r="H28" s="376" t="n">
        <v>0</v>
      </c>
    </row>
    <row r="29" customFormat="false" ht="15" hidden="false" customHeight="true" outlineLevel="0" collapsed="false">
      <c r="B29" s="373" t="n">
        <v>23</v>
      </c>
      <c r="C29" s="374" t="s">
        <v>378</v>
      </c>
      <c r="D29" s="375" t="n">
        <v>616.42829</v>
      </c>
      <c r="E29" s="375" t="n">
        <v>399.992235</v>
      </c>
      <c r="F29" s="375" t="n">
        <v>178.213445</v>
      </c>
      <c r="G29" s="375" t="n">
        <v>-35.1113111632174</v>
      </c>
      <c r="H29" s="376" t="n">
        <v>-55.4457738410847</v>
      </c>
    </row>
    <row r="30" customFormat="false" ht="15" hidden="false" customHeight="true" outlineLevel="0" collapsed="false">
      <c r="B30" s="373" t="n">
        <v>24</v>
      </c>
      <c r="C30" s="374" t="s">
        <v>379</v>
      </c>
      <c r="D30" s="375" t="n">
        <v>142.498772</v>
      </c>
      <c r="E30" s="375" t="n">
        <v>156.934101</v>
      </c>
      <c r="F30" s="375" t="n">
        <v>169.809926</v>
      </c>
      <c r="G30" s="375" t="n">
        <v>10.1301427355458</v>
      </c>
      <c r="H30" s="376" t="n">
        <v>8.20460621238719</v>
      </c>
    </row>
    <row r="31" customFormat="false" ht="15" hidden="false" customHeight="true" outlineLevel="0" collapsed="false">
      <c r="B31" s="373" t="n">
        <v>25</v>
      </c>
      <c r="C31" s="374" t="s">
        <v>300</v>
      </c>
      <c r="D31" s="375" t="n">
        <v>1908.487164</v>
      </c>
      <c r="E31" s="375" t="n">
        <v>1983.208266</v>
      </c>
      <c r="F31" s="375" t="n">
        <v>2309.54371</v>
      </c>
      <c r="G31" s="375" t="n">
        <v>3.91520065785464</v>
      </c>
      <c r="H31" s="376" t="n">
        <v>16.4549255665517</v>
      </c>
    </row>
    <row r="32" customFormat="false" ht="15" hidden="false" customHeight="true" outlineLevel="0" collapsed="false">
      <c r="B32" s="373" t="n">
        <v>26</v>
      </c>
      <c r="C32" s="374" t="s">
        <v>380</v>
      </c>
      <c r="D32" s="375" t="n">
        <v>18.013488</v>
      </c>
      <c r="E32" s="375" t="n">
        <v>9.947678</v>
      </c>
      <c r="F32" s="375" t="n">
        <v>15.99232</v>
      </c>
      <c r="G32" s="375" t="n">
        <v>-44.7765030292856</v>
      </c>
      <c r="H32" s="376" t="n">
        <v>60.7643512385504</v>
      </c>
    </row>
    <row r="33" customFormat="false" ht="15" hidden="false" customHeight="true" outlineLevel="0" collapsed="false">
      <c r="B33" s="373" t="n">
        <v>27</v>
      </c>
      <c r="C33" s="374" t="s">
        <v>275</v>
      </c>
      <c r="D33" s="375" t="n">
        <v>520.527945</v>
      </c>
      <c r="E33" s="375" t="n">
        <v>714.156003</v>
      </c>
      <c r="F33" s="375" t="n">
        <v>845.6245</v>
      </c>
      <c r="G33" s="375" t="n">
        <v>37.1983982531428</v>
      </c>
      <c r="H33" s="376" t="n">
        <v>18.4089325648363</v>
      </c>
    </row>
    <row r="34" customFormat="false" ht="15" hidden="false" customHeight="true" outlineLevel="0" collapsed="false">
      <c r="B34" s="373" t="n">
        <v>28</v>
      </c>
      <c r="C34" s="374" t="s">
        <v>381</v>
      </c>
      <c r="D34" s="375" t="n">
        <v>84.42853</v>
      </c>
      <c r="E34" s="375" t="n">
        <v>40.393692</v>
      </c>
      <c r="F34" s="375" t="n">
        <v>48.769392</v>
      </c>
      <c r="G34" s="375" t="n">
        <v>-52.1563480970236</v>
      </c>
      <c r="H34" s="376" t="n">
        <v>20.7351682534986</v>
      </c>
    </row>
    <row r="35" customFormat="false" ht="15" hidden="false" customHeight="true" outlineLevel="0" collapsed="false">
      <c r="B35" s="373" t="n">
        <v>29</v>
      </c>
      <c r="C35" s="374" t="s">
        <v>382</v>
      </c>
      <c r="D35" s="375" t="n">
        <v>303.125151</v>
      </c>
      <c r="E35" s="375" t="n">
        <v>80.74868</v>
      </c>
      <c r="F35" s="375" t="n">
        <v>530.811588</v>
      </c>
      <c r="G35" s="375" t="n">
        <v>-73.3612734761161</v>
      </c>
      <c r="H35" s="376" t="n">
        <v>557.362557505584</v>
      </c>
    </row>
    <row r="36" customFormat="false" ht="15" hidden="false" customHeight="true" outlineLevel="0" collapsed="false">
      <c r="B36" s="373" t="n">
        <v>30</v>
      </c>
      <c r="C36" s="374" t="s">
        <v>383</v>
      </c>
      <c r="D36" s="375" t="n">
        <v>344.154113</v>
      </c>
      <c r="E36" s="375" t="n">
        <v>10.75486</v>
      </c>
      <c r="F36" s="375" t="n">
        <v>364.402885</v>
      </c>
      <c r="G36" s="375" t="n">
        <v>-96.8749872241103</v>
      </c>
      <c r="H36" s="376" t="n">
        <v>3288.26246924646</v>
      </c>
    </row>
    <row r="37" customFormat="false" ht="15" hidden="false" customHeight="true" outlineLevel="0" collapsed="false">
      <c r="B37" s="373" t="n">
        <v>31</v>
      </c>
      <c r="C37" s="374" t="s">
        <v>384</v>
      </c>
      <c r="D37" s="375" t="n">
        <v>186.374262</v>
      </c>
      <c r="E37" s="375" t="n">
        <v>50.810833</v>
      </c>
      <c r="F37" s="375" t="n">
        <v>277.213351</v>
      </c>
      <c r="G37" s="375" t="n">
        <v>-72.737204990247</v>
      </c>
      <c r="H37" s="376" t="n">
        <v>445.579229138007</v>
      </c>
    </row>
    <row r="38" customFormat="false" ht="15" hidden="false" customHeight="true" outlineLevel="0" collapsed="false">
      <c r="B38" s="373" t="n">
        <v>32</v>
      </c>
      <c r="C38" s="374" t="s">
        <v>385</v>
      </c>
      <c r="D38" s="375" t="n">
        <v>5622.518577</v>
      </c>
      <c r="E38" s="375" t="n">
        <v>5434.778458</v>
      </c>
      <c r="F38" s="375" t="n">
        <v>8374.524046</v>
      </c>
      <c r="G38" s="375" t="n">
        <v>-3.33907512138755</v>
      </c>
      <c r="H38" s="376" t="n">
        <v>54.0913601302863</v>
      </c>
    </row>
    <row r="39" customFormat="false" ht="15" hidden="false" customHeight="true" outlineLevel="0" collapsed="false">
      <c r="B39" s="373" t="n">
        <v>33</v>
      </c>
      <c r="C39" s="374" t="s">
        <v>386</v>
      </c>
      <c r="D39" s="375" t="n">
        <v>106.447484</v>
      </c>
      <c r="E39" s="375" t="n">
        <v>60.762209</v>
      </c>
      <c r="F39" s="375" t="n">
        <v>99.446621</v>
      </c>
      <c r="G39" s="375" t="n">
        <v>-42.9181351059458</v>
      </c>
      <c r="H39" s="376" t="n">
        <v>63.6652495632606</v>
      </c>
      <c r="K39" s="313"/>
      <c r="L39" s="313"/>
      <c r="M39" s="313"/>
      <c r="N39" s="313"/>
      <c r="O39" s="313"/>
      <c r="P39" s="313"/>
    </row>
    <row r="40" customFormat="false" ht="15" hidden="false" customHeight="true" outlineLevel="0" collapsed="false">
      <c r="B40" s="373" t="n">
        <v>34</v>
      </c>
      <c r="C40" s="374" t="s">
        <v>387</v>
      </c>
      <c r="D40" s="375" t="n">
        <v>214.461079</v>
      </c>
      <c r="E40" s="375" t="n">
        <v>125.786979</v>
      </c>
      <c r="F40" s="375" t="n">
        <v>307.10445</v>
      </c>
      <c r="G40" s="375" t="n">
        <v>-41.3474092424948</v>
      </c>
      <c r="H40" s="376" t="n">
        <v>144.146454936325</v>
      </c>
      <c r="K40" s="313"/>
      <c r="L40" s="313"/>
      <c r="M40" s="313"/>
      <c r="N40" s="313"/>
      <c r="O40" s="313"/>
      <c r="P40" s="313"/>
    </row>
    <row r="41" customFormat="false" ht="15" hidden="false" customHeight="true" outlineLevel="0" collapsed="false">
      <c r="B41" s="373" t="n">
        <v>35</v>
      </c>
      <c r="C41" s="374" t="s">
        <v>388</v>
      </c>
      <c r="D41" s="375" t="n">
        <v>395.197727</v>
      </c>
      <c r="E41" s="375" t="n">
        <v>381.849096</v>
      </c>
      <c r="F41" s="375" t="n">
        <v>780.086146</v>
      </c>
      <c r="G41" s="375" t="n">
        <v>-3.37770945732186</v>
      </c>
      <c r="H41" s="376" t="n">
        <v>104.291735707029</v>
      </c>
      <c r="K41" s="396"/>
      <c r="L41" s="396"/>
      <c r="M41" s="396"/>
      <c r="N41" s="313"/>
      <c r="O41" s="313"/>
      <c r="P41" s="313"/>
    </row>
    <row r="42" customFormat="false" ht="15" hidden="false" customHeight="true" outlineLevel="0" collapsed="false">
      <c r="B42" s="373" t="n">
        <v>36</v>
      </c>
      <c r="C42" s="374" t="s">
        <v>389</v>
      </c>
      <c r="D42" s="375" t="n">
        <v>54.767649</v>
      </c>
      <c r="E42" s="375" t="n">
        <v>38.763149</v>
      </c>
      <c r="F42" s="375" t="n">
        <v>51.605661</v>
      </c>
      <c r="G42" s="375" t="n">
        <v>-29.2225434033146</v>
      </c>
      <c r="H42" s="376" t="n">
        <v>33.1307242350202</v>
      </c>
      <c r="K42" s="397"/>
      <c r="L42" s="397"/>
      <c r="M42" s="397"/>
      <c r="N42" s="313"/>
      <c r="O42" s="313"/>
      <c r="P42" s="313"/>
    </row>
    <row r="43" customFormat="false" ht="15" hidden="false" customHeight="true" outlineLevel="0" collapsed="false">
      <c r="B43" s="373" t="n">
        <v>37</v>
      </c>
      <c r="C43" s="374" t="s">
        <v>390</v>
      </c>
      <c r="D43" s="375" t="n">
        <v>1637.213197</v>
      </c>
      <c r="E43" s="375" t="n">
        <v>850.504437</v>
      </c>
      <c r="F43" s="375" t="n">
        <v>1781.036897</v>
      </c>
      <c r="G43" s="375" t="n">
        <v>-48.0516991581519</v>
      </c>
      <c r="H43" s="376" t="n">
        <v>109.409477425219</v>
      </c>
      <c r="K43" s="397"/>
      <c r="L43" s="397"/>
      <c r="M43" s="397"/>
      <c r="N43" s="313"/>
      <c r="O43" s="313"/>
      <c r="P43" s="313"/>
    </row>
    <row r="44" customFormat="false" ht="15" hidden="false" customHeight="true" outlineLevel="0" collapsed="false">
      <c r="B44" s="373" t="n">
        <v>38</v>
      </c>
      <c r="C44" s="374" t="s">
        <v>391</v>
      </c>
      <c r="D44" s="375" t="n">
        <v>86.788368</v>
      </c>
      <c r="E44" s="375" t="n">
        <v>54.615961</v>
      </c>
      <c r="F44" s="375" t="n">
        <v>186.455999</v>
      </c>
      <c r="G44" s="375" t="n">
        <v>-37.069952738367</v>
      </c>
      <c r="H44" s="376" t="n">
        <v>241.394705111936</v>
      </c>
      <c r="K44" s="398"/>
      <c r="L44" s="398"/>
      <c r="M44" s="398"/>
      <c r="N44" s="398"/>
      <c r="O44" s="313"/>
      <c r="P44" s="313"/>
    </row>
    <row r="45" customFormat="false" ht="15" hidden="false" customHeight="true" outlineLevel="0" collapsed="false">
      <c r="B45" s="373" t="n">
        <v>39</v>
      </c>
      <c r="C45" s="374" t="s">
        <v>392</v>
      </c>
      <c r="D45" s="375" t="n">
        <v>56.216249</v>
      </c>
      <c r="E45" s="375" t="n">
        <v>47.33298</v>
      </c>
      <c r="F45" s="375" t="n">
        <v>32.073854</v>
      </c>
      <c r="G45" s="375" t="n">
        <v>-15.8019596789533</v>
      </c>
      <c r="H45" s="376" t="n">
        <v>-32.2378307894411</v>
      </c>
      <c r="K45" s="313"/>
      <c r="L45" s="313"/>
      <c r="M45" s="313"/>
      <c r="N45" s="313"/>
      <c r="O45" s="313"/>
      <c r="P45" s="313"/>
    </row>
    <row r="46" customFormat="false" ht="15" hidden="false" customHeight="true" outlineLevel="0" collapsed="false">
      <c r="B46" s="373" t="n">
        <v>40</v>
      </c>
      <c r="C46" s="374" t="s">
        <v>393</v>
      </c>
      <c r="D46" s="375" t="n">
        <v>201.679725</v>
      </c>
      <c r="E46" s="375" t="n">
        <v>107.962958</v>
      </c>
      <c r="F46" s="375" t="n">
        <v>175.889455</v>
      </c>
      <c r="G46" s="375" t="n">
        <v>-46.468115225762</v>
      </c>
      <c r="H46" s="376" t="n">
        <v>62.9164838184593</v>
      </c>
      <c r="K46" s="313"/>
      <c r="L46" s="313"/>
      <c r="M46" s="313"/>
      <c r="N46" s="313"/>
      <c r="O46" s="313"/>
      <c r="P46" s="313"/>
    </row>
    <row r="47" customFormat="false" ht="15" hidden="false" customHeight="true" outlineLevel="0" collapsed="false">
      <c r="B47" s="373"/>
      <c r="C47" s="380" t="s">
        <v>394</v>
      </c>
      <c r="D47" s="370" t="n">
        <v>10570.056088</v>
      </c>
      <c r="E47" s="370" t="n">
        <v>7387.007603</v>
      </c>
      <c r="F47" s="370" t="n">
        <v>12818.648467</v>
      </c>
      <c r="G47" s="370" t="n">
        <v>-30.1138277649601</v>
      </c>
      <c r="H47" s="399" t="n">
        <v>73.529650379595</v>
      </c>
    </row>
    <row r="48" customFormat="false" ht="15" hidden="false" customHeight="true" outlineLevel="0" collapsed="false">
      <c r="B48" s="400"/>
      <c r="C48" s="382" t="s">
        <v>395</v>
      </c>
      <c r="D48" s="383" t="n">
        <v>32683.611987</v>
      </c>
      <c r="E48" s="383" t="n">
        <v>25378.980936</v>
      </c>
      <c r="F48" s="383" t="n">
        <v>43829.964905</v>
      </c>
      <c r="G48" s="383" t="n">
        <v>-22.3495219986868</v>
      </c>
      <c r="H48" s="384" t="n">
        <v>72.7018315492225</v>
      </c>
    </row>
    <row r="49" customFormat="false" ht="15" hidden="false" customHeight="true" outlineLevel="0" collapsed="false">
      <c r="B49" s="329" t="s">
        <v>289</v>
      </c>
      <c r="C49" s="329"/>
      <c r="D49" s="329"/>
      <c r="E49" s="401"/>
      <c r="F49" s="401"/>
      <c r="G49" s="401"/>
      <c r="H49" s="402"/>
    </row>
    <row r="50" customFormat="false" ht="15" hidden="false" customHeight="true" outlineLevel="0" collapsed="false">
      <c r="B50" s="403"/>
      <c r="C50" s="404"/>
      <c r="D50" s="404"/>
      <c r="E50" s="396"/>
      <c r="F50" s="396"/>
      <c r="G50" s="396"/>
      <c r="H50" s="377"/>
    </row>
    <row r="51" customFormat="false" ht="15" hidden="false" customHeight="true" outlineLevel="0" collapsed="false">
      <c r="B51" s="403"/>
      <c r="C51" s="404"/>
      <c r="D51" s="404"/>
      <c r="E51" s="396"/>
      <c r="F51" s="396"/>
      <c r="G51" s="396"/>
      <c r="H51" s="377"/>
    </row>
    <row r="52" customFormat="false" ht="15" hidden="false" customHeight="true" outlineLevel="0" collapsed="false">
      <c r="B52" s="403"/>
      <c r="C52" s="404"/>
      <c r="D52" s="404"/>
      <c r="E52" s="396"/>
      <c r="F52" s="396"/>
      <c r="G52" s="396"/>
      <c r="H52" s="377"/>
    </row>
    <row r="53" customFormat="false" ht="15" hidden="false" customHeight="true" outlineLevel="0" collapsed="false">
      <c r="B53" s="403"/>
      <c r="C53" s="404"/>
      <c r="D53" s="405"/>
      <c r="E53" s="406"/>
      <c r="F53" s="406"/>
      <c r="G53" s="406"/>
      <c r="H53" s="407"/>
      <c r="I53" s="353"/>
    </row>
    <row r="54" customFormat="false" ht="15" hidden="false" customHeight="true" outlineLevel="0" collapsed="false">
      <c r="B54" s="403"/>
      <c r="C54" s="404"/>
      <c r="D54" s="404"/>
      <c r="E54" s="396"/>
      <c r="F54" s="396"/>
      <c r="G54" s="396"/>
      <c r="H54" s="377"/>
    </row>
    <row r="55" customFormat="false" ht="15" hidden="false" customHeight="true" outlineLevel="0" collapsed="false">
      <c r="B55" s="403"/>
      <c r="C55" s="404"/>
      <c r="D55" s="404"/>
      <c r="E55" s="396"/>
      <c r="F55" s="396"/>
      <c r="G55" s="396"/>
      <c r="H55" s="377"/>
    </row>
    <row r="56" customFormat="false" ht="15" hidden="false" customHeight="true" outlineLevel="0" collapsed="false">
      <c r="B56" s="404"/>
      <c r="C56" s="408"/>
      <c r="D56" s="408"/>
      <c r="E56" s="409"/>
      <c r="F56" s="409"/>
      <c r="G56" s="409"/>
      <c r="H56" s="372"/>
    </row>
    <row r="57" customFormat="false" ht="15" hidden="false" customHeight="true" outlineLevel="0" collapsed="false">
      <c r="B57" s="404"/>
      <c r="C57" s="408"/>
      <c r="D57" s="408"/>
      <c r="E57" s="409"/>
      <c r="F57" s="409"/>
      <c r="G57" s="409"/>
      <c r="H57" s="37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:F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.7"/>
    <col collapsed="false" customWidth="true" hidden="false" outlineLevel="0" max="3" min="3" style="75" width="29.99"/>
    <col collapsed="false" customWidth="true" hidden="false" outlineLevel="0" max="8" min="4" style="75" width="10.71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B1" s="285" t="s">
        <v>396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410" t="s">
        <v>18</v>
      </c>
      <c r="C2" s="410"/>
      <c r="D2" s="410"/>
      <c r="E2" s="410"/>
      <c r="F2" s="410"/>
      <c r="G2" s="410"/>
      <c r="H2" s="410"/>
    </row>
    <row r="3" customFormat="false" ht="15" hidden="false" customHeight="true" outlineLevel="0" collapsed="false">
      <c r="B3" s="411" t="s">
        <v>198</v>
      </c>
      <c r="C3" s="411"/>
      <c r="D3" s="411"/>
      <c r="E3" s="411"/>
      <c r="F3" s="411"/>
      <c r="G3" s="411"/>
      <c r="H3" s="411"/>
    </row>
    <row r="4" customFormat="false" ht="15" hidden="false" customHeight="true" outlineLevel="0" collapsed="false">
      <c r="B4" s="412"/>
      <c r="C4" s="413"/>
      <c r="D4" s="414" t="s">
        <v>202</v>
      </c>
      <c r="E4" s="414"/>
      <c r="F4" s="414"/>
      <c r="G4" s="415" t="s">
        <v>104</v>
      </c>
      <c r="H4" s="415"/>
    </row>
    <row r="5" customFormat="false" ht="15" hidden="false" customHeight="true" outlineLevel="0" collapsed="false">
      <c r="B5" s="416"/>
      <c r="C5" s="417"/>
      <c r="D5" s="418" t="s">
        <v>100</v>
      </c>
      <c r="E5" s="418" t="s">
        <v>231</v>
      </c>
      <c r="F5" s="418" t="s">
        <v>232</v>
      </c>
      <c r="G5" s="419" t="s">
        <v>135</v>
      </c>
      <c r="H5" s="295" t="s">
        <v>232</v>
      </c>
    </row>
    <row r="6" customFormat="false" ht="15" hidden="false" customHeight="true" outlineLevel="0" collapsed="false">
      <c r="B6" s="420"/>
      <c r="C6" s="421" t="s">
        <v>233</v>
      </c>
      <c r="D6" s="422" t="n">
        <v>42810.676682</v>
      </c>
      <c r="E6" s="422" t="n">
        <v>29870.640407</v>
      </c>
      <c r="F6" s="422" t="n">
        <v>42858.98328</v>
      </c>
      <c r="G6" s="422" t="n">
        <v>-30.2261895347258</v>
      </c>
      <c r="H6" s="423" t="n">
        <v>43.4819699076698</v>
      </c>
    </row>
    <row r="7" customFormat="false" ht="15" hidden="false" customHeight="true" outlineLevel="0" collapsed="false">
      <c r="B7" s="424" t="n">
        <v>1</v>
      </c>
      <c r="C7" s="425" t="s">
        <v>397</v>
      </c>
      <c r="D7" s="426" t="n">
        <v>1573.272458</v>
      </c>
      <c r="E7" s="426" t="n">
        <v>1501.974122</v>
      </c>
      <c r="F7" s="426" t="n">
        <v>713.692849</v>
      </c>
      <c r="G7" s="426" t="n">
        <v>-4.53184924438563</v>
      </c>
      <c r="H7" s="427" t="n">
        <v>-52.4830129530021</v>
      </c>
    </row>
    <row r="8" customFormat="false" ht="15" hidden="false" customHeight="true" outlineLevel="0" collapsed="false">
      <c r="B8" s="424" t="n">
        <v>2</v>
      </c>
      <c r="C8" s="425" t="s">
        <v>362</v>
      </c>
      <c r="D8" s="426" t="n">
        <v>14.009535</v>
      </c>
      <c r="E8" s="426" t="n">
        <v>12.363073</v>
      </c>
      <c r="F8" s="426" t="n">
        <v>14.099173</v>
      </c>
      <c r="G8" s="426" t="n">
        <v>-11.7524386069916</v>
      </c>
      <c r="H8" s="427" t="n">
        <v>14.0426251628539</v>
      </c>
    </row>
    <row r="9" customFormat="false" ht="15" hidden="false" customHeight="true" outlineLevel="0" collapsed="false">
      <c r="B9" s="424" t="n">
        <v>3</v>
      </c>
      <c r="C9" s="425" t="s">
        <v>398</v>
      </c>
      <c r="D9" s="426" t="n">
        <v>1004.820314</v>
      </c>
      <c r="E9" s="426" t="n">
        <v>748.834231</v>
      </c>
      <c r="F9" s="426" t="n">
        <v>332.867647</v>
      </c>
      <c r="G9" s="426" t="n">
        <v>-25.4758069112842</v>
      </c>
      <c r="H9" s="427" t="n">
        <v>-55.5485535756711</v>
      </c>
    </row>
    <row r="10" customFormat="false" ht="15" hidden="false" customHeight="true" outlineLevel="0" collapsed="false">
      <c r="B10" s="424" t="n">
        <v>4</v>
      </c>
      <c r="C10" s="425" t="s">
        <v>399</v>
      </c>
      <c r="D10" s="426" t="n">
        <v>0.745245</v>
      </c>
      <c r="E10" s="426" t="n">
        <v>1.685351</v>
      </c>
      <c r="F10" s="426" t="n">
        <v>0.182377</v>
      </c>
      <c r="G10" s="426" t="n">
        <v>126.14724016934</v>
      </c>
      <c r="H10" s="427" t="n">
        <v>-89.1786933404377</v>
      </c>
    </row>
    <row r="11" customFormat="false" ht="15" hidden="false" customHeight="true" outlineLevel="0" collapsed="false">
      <c r="B11" s="424" t="n">
        <v>5</v>
      </c>
      <c r="C11" s="425" t="s">
        <v>363</v>
      </c>
      <c r="D11" s="426" t="n">
        <v>163.146793</v>
      </c>
      <c r="E11" s="426" t="n">
        <v>71.982396</v>
      </c>
      <c r="F11" s="426" t="n">
        <v>133.347972</v>
      </c>
      <c r="G11" s="426" t="n">
        <v>-55.8787551527292</v>
      </c>
      <c r="H11" s="427" t="n">
        <v>85.2508104898315</v>
      </c>
    </row>
    <row r="12" customFormat="false" ht="15" hidden="false" customHeight="true" outlineLevel="0" collapsed="false">
      <c r="B12" s="424" t="n">
        <v>6</v>
      </c>
      <c r="C12" s="425" t="s">
        <v>325</v>
      </c>
      <c r="D12" s="426" t="n">
        <v>642.817603</v>
      </c>
      <c r="E12" s="426" t="n">
        <v>0.026745</v>
      </c>
      <c r="F12" s="426" t="n">
        <v>741.073421</v>
      </c>
      <c r="G12" s="426" t="n">
        <v>-99.9958394107636</v>
      </c>
      <c r="H12" s="427" t="s">
        <v>236</v>
      </c>
    </row>
    <row r="13" customFormat="false" ht="15" hidden="false" customHeight="true" outlineLevel="0" collapsed="false">
      <c r="B13" s="424" t="n">
        <v>7</v>
      </c>
      <c r="C13" s="425" t="s">
        <v>400</v>
      </c>
      <c r="D13" s="426" t="n">
        <v>13.469455</v>
      </c>
      <c r="E13" s="426" t="n">
        <v>4.924107</v>
      </c>
      <c r="F13" s="426" t="n">
        <v>16.614584</v>
      </c>
      <c r="G13" s="426" t="n">
        <v>-63.4424184200474</v>
      </c>
      <c r="H13" s="427" t="n">
        <v>237.413139072729</v>
      </c>
    </row>
    <row r="14" customFormat="false" ht="15" hidden="false" customHeight="true" outlineLevel="0" collapsed="false">
      <c r="B14" s="424" t="n">
        <v>8</v>
      </c>
      <c r="C14" s="425" t="s">
        <v>401</v>
      </c>
      <c r="D14" s="426" t="n">
        <v>6.364407</v>
      </c>
      <c r="E14" s="426" t="n">
        <v>2.53198</v>
      </c>
      <c r="F14" s="426" t="n">
        <v>31.544447</v>
      </c>
      <c r="G14" s="426" t="n">
        <v>-60.2165606316504</v>
      </c>
      <c r="H14" s="427" t="s">
        <v>236</v>
      </c>
    </row>
    <row r="15" customFormat="false" ht="15" hidden="false" customHeight="true" outlineLevel="0" collapsed="false">
      <c r="B15" s="424" t="n">
        <v>9</v>
      </c>
      <c r="C15" s="425" t="s">
        <v>402</v>
      </c>
      <c r="D15" s="426" t="n">
        <v>12.491436</v>
      </c>
      <c r="E15" s="426" t="n">
        <v>5.388888</v>
      </c>
      <c r="F15" s="426" t="n">
        <v>3.612405</v>
      </c>
      <c r="G15" s="426" t="n">
        <v>-56.8593394706581</v>
      </c>
      <c r="H15" s="427" t="n">
        <v>-32.965669355162</v>
      </c>
    </row>
    <row r="16" customFormat="false" ht="15" hidden="false" customHeight="true" outlineLevel="0" collapsed="false">
      <c r="B16" s="424" t="n">
        <v>10</v>
      </c>
      <c r="C16" s="425" t="s">
        <v>403</v>
      </c>
      <c r="D16" s="426" t="n">
        <v>485.02567</v>
      </c>
      <c r="E16" s="426" t="n">
        <v>430.389308</v>
      </c>
      <c r="F16" s="426" t="n">
        <v>745.852605</v>
      </c>
      <c r="G16" s="426" t="n">
        <v>-11.2646330657097</v>
      </c>
      <c r="H16" s="427" t="n">
        <v>73.2971965465276</v>
      </c>
    </row>
    <row r="17" customFormat="false" ht="15" hidden="false" customHeight="true" outlineLevel="0" collapsed="false">
      <c r="B17" s="424" t="n">
        <v>11</v>
      </c>
      <c r="C17" s="425" t="s">
        <v>404</v>
      </c>
      <c r="D17" s="426" t="n">
        <v>1286.190078</v>
      </c>
      <c r="E17" s="426" t="n">
        <v>384.567792</v>
      </c>
      <c r="F17" s="426" t="n">
        <v>575.707951</v>
      </c>
      <c r="G17" s="426" t="n">
        <v>-70.1002364597622</v>
      </c>
      <c r="H17" s="427" t="n">
        <v>49.702591578444</v>
      </c>
    </row>
    <row r="18" customFormat="false" ht="15" hidden="false" customHeight="true" outlineLevel="0" collapsed="false">
      <c r="B18" s="424" t="n">
        <v>12</v>
      </c>
      <c r="C18" s="425" t="s">
        <v>365</v>
      </c>
      <c r="D18" s="426" t="n">
        <v>358.5219</v>
      </c>
      <c r="E18" s="426" t="n">
        <v>142.986302</v>
      </c>
      <c r="F18" s="426" t="n">
        <v>403.524069</v>
      </c>
      <c r="G18" s="426" t="n">
        <v>-60.1178332481224</v>
      </c>
      <c r="H18" s="427" t="n">
        <v>182.211696754001</v>
      </c>
    </row>
    <row r="19" customFormat="false" ht="15" hidden="false" customHeight="true" outlineLevel="0" collapsed="false">
      <c r="B19" s="424" t="n">
        <v>13</v>
      </c>
      <c r="C19" s="425" t="s">
        <v>405</v>
      </c>
      <c r="D19" s="426" t="n">
        <v>5.386943</v>
      </c>
      <c r="E19" s="426" t="n">
        <v>6.756899</v>
      </c>
      <c r="F19" s="426" t="n">
        <v>0</v>
      </c>
      <c r="G19" s="426" t="n">
        <v>25.4310468850329</v>
      </c>
      <c r="H19" s="427" t="n">
        <v>-100</v>
      </c>
    </row>
    <row r="20" customFormat="false" ht="15" hidden="false" customHeight="true" outlineLevel="0" collapsed="false">
      <c r="B20" s="424" t="n">
        <v>14</v>
      </c>
      <c r="C20" s="425" t="s">
        <v>406</v>
      </c>
      <c r="D20" s="426" t="n">
        <v>1859.728166</v>
      </c>
      <c r="E20" s="426" t="n">
        <v>867.299589</v>
      </c>
      <c r="F20" s="426" t="n">
        <v>1465.089579</v>
      </c>
      <c r="G20" s="426" t="n">
        <v>-53.3641741381251</v>
      </c>
      <c r="H20" s="427" t="n">
        <v>68.9254321784303</v>
      </c>
    </row>
    <row r="21" customFormat="false" ht="15" hidden="false" customHeight="true" outlineLevel="0" collapsed="false">
      <c r="B21" s="424" t="n">
        <v>15</v>
      </c>
      <c r="C21" s="425" t="s">
        <v>407</v>
      </c>
      <c r="D21" s="426" t="n">
        <v>4589.605131</v>
      </c>
      <c r="E21" s="426" t="n">
        <v>2460.560926</v>
      </c>
      <c r="F21" s="426" t="n">
        <v>4088.572957</v>
      </c>
      <c r="G21" s="426" t="n">
        <v>-46.3883960434765</v>
      </c>
      <c r="H21" s="427" t="n">
        <v>66.1642641642112</v>
      </c>
    </row>
    <row r="22" customFormat="false" ht="15" hidden="false" customHeight="true" outlineLevel="0" collapsed="false">
      <c r="B22" s="424" t="n">
        <v>16</v>
      </c>
      <c r="C22" s="425" t="s">
        <v>408</v>
      </c>
      <c r="D22" s="426" t="n">
        <v>0</v>
      </c>
      <c r="E22" s="426" t="n">
        <v>0.134528</v>
      </c>
      <c r="F22" s="426" t="n">
        <v>0</v>
      </c>
      <c r="G22" s="426" t="s">
        <v>236</v>
      </c>
      <c r="H22" s="427" t="n">
        <v>-100</v>
      </c>
    </row>
    <row r="23" customFormat="false" ht="15" hidden="false" customHeight="true" outlineLevel="0" collapsed="false">
      <c r="B23" s="424" t="n">
        <v>17</v>
      </c>
      <c r="C23" s="425" t="s">
        <v>409</v>
      </c>
      <c r="D23" s="426" t="n">
        <v>1.001326</v>
      </c>
      <c r="E23" s="426" t="n">
        <v>1.310118</v>
      </c>
      <c r="F23" s="426" t="n">
        <v>1.667379</v>
      </c>
      <c r="G23" s="426" t="n">
        <v>30.8383084030575</v>
      </c>
      <c r="H23" s="427" t="n">
        <v>27.2693757356208</v>
      </c>
    </row>
    <row r="24" customFormat="false" ht="15" hidden="false" customHeight="true" outlineLevel="0" collapsed="false">
      <c r="B24" s="424" t="n">
        <v>18</v>
      </c>
      <c r="C24" s="425" t="s">
        <v>410</v>
      </c>
      <c r="D24" s="426" t="n">
        <v>7.502651</v>
      </c>
      <c r="E24" s="426" t="n">
        <v>4.956499</v>
      </c>
      <c r="F24" s="426" t="n">
        <v>4.474635</v>
      </c>
      <c r="G24" s="426" t="n">
        <v>-33.9366978418695</v>
      </c>
      <c r="H24" s="427" t="n">
        <v>-9.72186214503421</v>
      </c>
    </row>
    <row r="25" customFormat="false" ht="15" hidden="false" customHeight="true" outlineLevel="0" collapsed="false">
      <c r="B25" s="424" t="n">
        <v>19</v>
      </c>
      <c r="C25" s="425" t="s">
        <v>411</v>
      </c>
      <c r="D25" s="426" t="n">
        <v>1206.718533</v>
      </c>
      <c r="E25" s="426" t="n">
        <v>116.24053</v>
      </c>
      <c r="F25" s="426" t="n">
        <v>2648.129942</v>
      </c>
      <c r="G25" s="426" t="n">
        <v>-90.3672209532561</v>
      </c>
      <c r="H25" s="427" t="s">
        <v>236</v>
      </c>
    </row>
    <row r="26" customFormat="false" ht="15" hidden="false" customHeight="true" outlineLevel="0" collapsed="false">
      <c r="B26" s="424" t="n">
        <v>20</v>
      </c>
      <c r="C26" s="425" t="s">
        <v>366</v>
      </c>
      <c r="D26" s="426" t="n">
        <v>449.750438</v>
      </c>
      <c r="E26" s="426" t="n">
        <v>299.709981</v>
      </c>
      <c r="F26" s="426" t="n">
        <v>578.795299</v>
      </c>
      <c r="G26" s="426" t="n">
        <v>-33.360825098296</v>
      </c>
      <c r="H26" s="427" t="n">
        <v>93.1184597419196</v>
      </c>
    </row>
    <row r="27" customFormat="false" ht="15" hidden="false" customHeight="true" outlineLevel="0" collapsed="false">
      <c r="B27" s="424" t="n">
        <v>21</v>
      </c>
      <c r="C27" s="425" t="s">
        <v>367</v>
      </c>
      <c r="D27" s="426" t="n">
        <v>3.775776</v>
      </c>
      <c r="E27" s="426" t="n">
        <v>1.644954</v>
      </c>
      <c r="F27" s="426" t="n">
        <v>0.561899</v>
      </c>
      <c r="G27" s="426" t="n">
        <v>-56.4340151534413</v>
      </c>
      <c r="H27" s="427" t="n">
        <v>-65.841050874371</v>
      </c>
    </row>
    <row r="28" customFormat="false" ht="15" hidden="false" customHeight="true" outlineLevel="0" collapsed="false">
      <c r="B28" s="424" t="n">
        <v>22</v>
      </c>
      <c r="C28" s="425" t="s">
        <v>412</v>
      </c>
      <c r="D28" s="426" t="n">
        <v>5.305916</v>
      </c>
      <c r="E28" s="426" t="n">
        <v>2.920035</v>
      </c>
      <c r="F28" s="426" t="n">
        <v>6.750232</v>
      </c>
      <c r="G28" s="426" t="n">
        <v>-44.9664299246351</v>
      </c>
      <c r="H28" s="427" t="n">
        <v>131.169557899135</v>
      </c>
    </row>
    <row r="29" customFormat="false" ht="15" hidden="false" customHeight="true" outlineLevel="0" collapsed="false">
      <c r="B29" s="424" t="n">
        <v>23</v>
      </c>
      <c r="C29" s="425" t="s">
        <v>413</v>
      </c>
      <c r="D29" s="426" t="n">
        <v>0.44715</v>
      </c>
      <c r="E29" s="426" t="n">
        <v>0.018812</v>
      </c>
      <c r="F29" s="426" t="n">
        <v>0.333093</v>
      </c>
      <c r="G29" s="426" t="n">
        <v>-95.7929106563793</v>
      </c>
      <c r="H29" s="427" t="s">
        <v>236</v>
      </c>
    </row>
    <row r="30" customFormat="false" ht="15" hidden="false" customHeight="true" outlineLevel="0" collapsed="false">
      <c r="B30" s="424" t="n">
        <v>24</v>
      </c>
      <c r="C30" s="425" t="s">
        <v>369</v>
      </c>
      <c r="D30" s="426" t="n">
        <v>72.986427</v>
      </c>
      <c r="E30" s="426" t="n">
        <v>24.159974</v>
      </c>
      <c r="F30" s="426" t="n">
        <v>92.285368</v>
      </c>
      <c r="G30" s="426" t="n">
        <v>-66.8979904989732</v>
      </c>
      <c r="H30" s="427" t="n">
        <v>281.976271994333</v>
      </c>
    </row>
    <row r="31" customFormat="false" ht="15" hidden="false" customHeight="true" outlineLevel="0" collapsed="false">
      <c r="B31" s="424" t="n">
        <v>25</v>
      </c>
      <c r="C31" s="425" t="s">
        <v>414</v>
      </c>
      <c r="D31" s="426" t="n">
        <v>1413.012505</v>
      </c>
      <c r="E31" s="426" t="n">
        <v>7764.18428</v>
      </c>
      <c r="F31" s="426" t="n">
        <v>7806.573768</v>
      </c>
      <c r="G31" s="426" t="n">
        <v>449.477393337011</v>
      </c>
      <c r="H31" s="427" t="n">
        <v>0.545961899812113</v>
      </c>
    </row>
    <row r="32" customFormat="false" ht="15" hidden="false" customHeight="true" outlineLevel="0" collapsed="false">
      <c r="B32" s="424" t="n">
        <v>26</v>
      </c>
      <c r="C32" s="425" t="s">
        <v>337</v>
      </c>
      <c r="D32" s="426" t="n">
        <v>22.489384</v>
      </c>
      <c r="E32" s="426" t="n">
        <v>11.120719</v>
      </c>
      <c r="F32" s="426" t="n">
        <v>43.686192</v>
      </c>
      <c r="G32" s="426" t="n">
        <v>-50.551251203679</v>
      </c>
      <c r="H32" s="427" t="n">
        <v>292.836038748933</v>
      </c>
    </row>
    <row r="33" customFormat="false" ht="15" hidden="false" customHeight="true" outlineLevel="0" collapsed="false">
      <c r="B33" s="424" t="n">
        <v>27</v>
      </c>
      <c r="C33" s="425" t="s">
        <v>338</v>
      </c>
      <c r="D33" s="426" t="n">
        <v>0</v>
      </c>
      <c r="E33" s="426" t="n">
        <v>0</v>
      </c>
      <c r="F33" s="426" t="n">
        <v>0</v>
      </c>
      <c r="G33" s="426" t="s">
        <v>236</v>
      </c>
      <c r="H33" s="427" t="s">
        <v>236</v>
      </c>
    </row>
    <row r="34" customFormat="false" ht="15" hidden="false" customHeight="true" outlineLevel="0" collapsed="false">
      <c r="B34" s="424" t="n">
        <v>28</v>
      </c>
      <c r="C34" s="425" t="s">
        <v>415</v>
      </c>
      <c r="D34" s="426" t="n">
        <v>41.078621</v>
      </c>
      <c r="E34" s="426" t="n">
        <v>1.198458</v>
      </c>
      <c r="F34" s="426" t="n">
        <v>21</v>
      </c>
      <c r="G34" s="426" t="n">
        <v>-97.0825262123575</v>
      </c>
      <c r="H34" s="427" t="s">
        <v>236</v>
      </c>
    </row>
    <row r="35" customFormat="false" ht="15" hidden="false" customHeight="true" outlineLevel="0" collapsed="false">
      <c r="B35" s="424" t="n">
        <v>29</v>
      </c>
      <c r="C35" s="425" t="s">
        <v>370</v>
      </c>
      <c r="D35" s="426" t="n">
        <v>1584.45673</v>
      </c>
      <c r="E35" s="426" t="n">
        <v>1149.833308</v>
      </c>
      <c r="F35" s="426" t="n">
        <v>1497.250089</v>
      </c>
      <c r="G35" s="426" t="n">
        <v>-27.4304380656706</v>
      </c>
      <c r="H35" s="427" t="n">
        <v>30.2145344531974</v>
      </c>
    </row>
    <row r="36" customFormat="false" ht="15" hidden="false" customHeight="true" outlineLevel="0" collapsed="false">
      <c r="B36" s="424" t="n">
        <v>30</v>
      </c>
      <c r="C36" s="425" t="s">
        <v>340</v>
      </c>
      <c r="D36" s="426" t="n">
        <v>980.99292</v>
      </c>
      <c r="E36" s="426" t="n">
        <v>630.046228</v>
      </c>
      <c r="F36" s="426" t="n">
        <v>575.441328</v>
      </c>
      <c r="G36" s="426" t="n">
        <v>-35.7746406569377</v>
      </c>
      <c r="H36" s="427" t="n">
        <v>-8.66680849329678</v>
      </c>
    </row>
    <row r="37" customFormat="false" ht="15" hidden="false" customHeight="true" outlineLevel="0" collapsed="false">
      <c r="B37" s="424" t="n">
        <v>31</v>
      </c>
      <c r="C37" s="425" t="s">
        <v>372</v>
      </c>
      <c r="D37" s="426" t="n">
        <v>148.779297</v>
      </c>
      <c r="E37" s="426" t="n">
        <v>116.047428</v>
      </c>
      <c r="F37" s="426" t="n">
        <v>271.830588</v>
      </c>
      <c r="G37" s="426" t="n">
        <v>-22.0002847573611</v>
      </c>
      <c r="H37" s="427" t="n">
        <v>134.240941557102</v>
      </c>
    </row>
    <row r="38" customFormat="false" ht="15" hidden="false" customHeight="true" outlineLevel="0" collapsed="false">
      <c r="B38" s="424" t="n">
        <v>32</v>
      </c>
      <c r="C38" s="425" t="s">
        <v>416</v>
      </c>
      <c r="D38" s="426" t="n">
        <v>1831.846326</v>
      </c>
      <c r="E38" s="426" t="n">
        <v>1065.456233</v>
      </c>
      <c r="F38" s="426" t="n">
        <v>1671.589127</v>
      </c>
      <c r="G38" s="426" t="n">
        <v>-41.8370297836872</v>
      </c>
      <c r="H38" s="427" t="n">
        <v>56.8895159863408</v>
      </c>
    </row>
    <row r="39" customFormat="false" ht="15" hidden="false" customHeight="true" outlineLevel="0" collapsed="false">
      <c r="B39" s="424" t="n">
        <v>33</v>
      </c>
      <c r="C39" s="425" t="s">
        <v>374</v>
      </c>
      <c r="D39" s="426" t="n">
        <v>280.183457</v>
      </c>
      <c r="E39" s="426" t="n">
        <v>201.144986</v>
      </c>
      <c r="F39" s="426" t="n">
        <v>188.017808</v>
      </c>
      <c r="G39" s="426" t="n">
        <v>-28.2095423642375</v>
      </c>
      <c r="H39" s="427" t="n">
        <v>-6.52622680835803</v>
      </c>
    </row>
    <row r="40" customFormat="false" ht="15" hidden="false" customHeight="true" outlineLevel="0" collapsed="false">
      <c r="B40" s="424" t="n">
        <v>34</v>
      </c>
      <c r="C40" s="425" t="s">
        <v>417</v>
      </c>
      <c r="D40" s="426" t="n">
        <v>869.882637</v>
      </c>
      <c r="E40" s="426" t="n">
        <v>333.765118</v>
      </c>
      <c r="F40" s="426" t="n">
        <v>697.728678</v>
      </c>
      <c r="G40" s="426" t="n">
        <v>-61.6310173575749</v>
      </c>
      <c r="H40" s="427" t="n">
        <v>109.047812479913</v>
      </c>
    </row>
    <row r="41" customFormat="false" ht="15" hidden="false" customHeight="true" outlineLevel="0" collapsed="false">
      <c r="B41" s="424" t="n">
        <v>35</v>
      </c>
      <c r="C41" s="425" t="s">
        <v>418</v>
      </c>
      <c r="D41" s="426" t="n">
        <v>192.380097</v>
      </c>
      <c r="E41" s="426" t="n">
        <v>99.884699</v>
      </c>
      <c r="F41" s="426" t="n">
        <v>143.89402</v>
      </c>
      <c r="G41" s="426" t="n">
        <v>-48.0795048148874</v>
      </c>
      <c r="H41" s="427" t="n">
        <v>44.060122762146</v>
      </c>
    </row>
    <row r="42" customFormat="false" ht="15" hidden="false" customHeight="true" outlineLevel="0" collapsed="false">
      <c r="B42" s="424" t="n">
        <v>36</v>
      </c>
      <c r="C42" s="425" t="s">
        <v>375</v>
      </c>
      <c r="D42" s="426" t="n">
        <v>37.971717</v>
      </c>
      <c r="E42" s="426" t="n">
        <v>13.476101</v>
      </c>
      <c r="F42" s="426" t="n">
        <v>19.540025</v>
      </c>
      <c r="G42" s="426" t="n">
        <v>-64.5101616026476</v>
      </c>
      <c r="H42" s="427" t="n">
        <v>44.9976146661412</v>
      </c>
    </row>
    <row r="43" customFormat="false" ht="15" hidden="false" customHeight="true" outlineLevel="0" collapsed="false">
      <c r="B43" s="424" t="n">
        <v>37</v>
      </c>
      <c r="C43" s="425" t="s">
        <v>344</v>
      </c>
      <c r="D43" s="426" t="n">
        <v>624.234912</v>
      </c>
      <c r="E43" s="426" t="n">
        <v>475.037749</v>
      </c>
      <c r="F43" s="426" t="n">
        <v>854.779505</v>
      </c>
      <c r="G43" s="426" t="n">
        <v>-23.9008040293651</v>
      </c>
      <c r="H43" s="427" t="n">
        <v>79.9392799413084</v>
      </c>
    </row>
    <row r="44" customFormat="false" ht="15" hidden="false" customHeight="true" outlineLevel="0" collapsed="false">
      <c r="B44" s="424" t="n">
        <v>38</v>
      </c>
      <c r="C44" s="425" t="s">
        <v>419</v>
      </c>
      <c r="D44" s="426" t="n">
        <v>39.830427</v>
      </c>
      <c r="E44" s="426" t="n">
        <v>58.277872</v>
      </c>
      <c r="F44" s="426" t="n">
        <v>8.258736</v>
      </c>
      <c r="G44" s="426" t="n">
        <v>46.3149566536156</v>
      </c>
      <c r="H44" s="427" t="n">
        <v>-85.8286932645722</v>
      </c>
    </row>
    <row r="45" customFormat="false" ht="15" hidden="false" customHeight="true" outlineLevel="0" collapsed="false">
      <c r="B45" s="424" t="n">
        <v>39</v>
      </c>
      <c r="C45" s="425" t="s">
        <v>420</v>
      </c>
      <c r="D45" s="426" t="n">
        <v>2637.284028</v>
      </c>
      <c r="E45" s="426" t="n">
        <v>2068.066433</v>
      </c>
      <c r="F45" s="426" t="n">
        <v>2717.10177</v>
      </c>
      <c r="G45" s="426" t="n">
        <v>-21.5834771286151</v>
      </c>
      <c r="H45" s="427" t="n">
        <v>31.3836792978884</v>
      </c>
    </row>
    <row r="46" customFormat="false" ht="15" hidden="false" customHeight="true" outlineLevel="0" collapsed="false">
      <c r="B46" s="424" t="n">
        <v>40</v>
      </c>
      <c r="C46" s="425" t="s">
        <v>421</v>
      </c>
      <c r="D46" s="426" t="n">
        <v>124.539052</v>
      </c>
      <c r="E46" s="426" t="n">
        <v>40.686738</v>
      </c>
      <c r="F46" s="426" t="n">
        <v>144.062998</v>
      </c>
      <c r="G46" s="426" t="n">
        <v>-67.3301367349416</v>
      </c>
      <c r="H46" s="427" t="n">
        <v>254.07851570701</v>
      </c>
    </row>
    <row r="47" customFormat="false" ht="15" hidden="false" customHeight="true" outlineLevel="0" collapsed="false">
      <c r="B47" s="424" t="n">
        <v>41</v>
      </c>
      <c r="C47" s="425" t="s">
        <v>378</v>
      </c>
      <c r="D47" s="426" t="n">
        <v>6.22943</v>
      </c>
      <c r="E47" s="426" t="n">
        <v>2.031939</v>
      </c>
      <c r="F47" s="426" t="n">
        <v>0</v>
      </c>
      <c r="G47" s="426" t="n">
        <v>-67.3816223956285</v>
      </c>
      <c r="H47" s="427" t="n">
        <v>-100</v>
      </c>
    </row>
    <row r="48" customFormat="false" ht="15" hidden="false" customHeight="true" outlineLevel="0" collapsed="false">
      <c r="B48" s="424" t="n">
        <v>42</v>
      </c>
      <c r="C48" s="425" t="s">
        <v>379</v>
      </c>
      <c r="D48" s="426" t="n">
        <v>272.636634</v>
      </c>
      <c r="E48" s="426" t="n">
        <v>258.781396</v>
      </c>
      <c r="F48" s="426" t="n">
        <v>372.505869</v>
      </c>
      <c r="G48" s="426" t="n">
        <v>-5.08194287639277</v>
      </c>
      <c r="H48" s="427" t="n">
        <v>43.9461548464635</v>
      </c>
    </row>
    <row r="49" customFormat="false" ht="15" hidden="false" customHeight="true" outlineLevel="0" collapsed="false">
      <c r="B49" s="424" t="n">
        <v>43</v>
      </c>
      <c r="C49" s="425" t="s">
        <v>300</v>
      </c>
      <c r="D49" s="426" t="n">
        <v>310.39951</v>
      </c>
      <c r="E49" s="426" t="n">
        <v>626.771796</v>
      </c>
      <c r="F49" s="426" t="n">
        <v>332.105196</v>
      </c>
      <c r="G49" s="426" t="n">
        <v>101.924222109758</v>
      </c>
      <c r="H49" s="427" t="n">
        <v>-47.0133790129893</v>
      </c>
    </row>
    <row r="50" customFormat="false" ht="15" hidden="false" customHeight="true" outlineLevel="0" collapsed="false">
      <c r="B50" s="424" t="n">
        <v>44</v>
      </c>
      <c r="C50" s="425" t="s">
        <v>422</v>
      </c>
      <c r="D50" s="426" t="n">
        <v>55.216315</v>
      </c>
      <c r="E50" s="426" t="n">
        <v>87.945876</v>
      </c>
      <c r="F50" s="426" t="n">
        <v>84.238727</v>
      </c>
      <c r="G50" s="426" t="n">
        <v>59.2751635091911</v>
      </c>
      <c r="H50" s="427" t="n">
        <v>-4.21526189585059</v>
      </c>
    </row>
    <row r="51" customFormat="false" ht="15" hidden="false" customHeight="true" outlineLevel="0" collapsed="false">
      <c r="B51" s="424" t="n">
        <v>45</v>
      </c>
      <c r="C51" s="425" t="s">
        <v>423</v>
      </c>
      <c r="D51" s="426" t="n">
        <v>10754.306899</v>
      </c>
      <c r="E51" s="426" t="n">
        <v>3338.127135</v>
      </c>
      <c r="F51" s="426" t="n">
        <v>2740.72262</v>
      </c>
      <c r="G51" s="426" t="n">
        <v>-68.9600904423659</v>
      </c>
      <c r="H51" s="427" t="n">
        <v>-17.8963979153538</v>
      </c>
    </row>
    <row r="52" customFormat="false" ht="15" hidden="false" customHeight="true" outlineLevel="0" collapsed="false">
      <c r="B52" s="424" t="n">
        <v>46</v>
      </c>
      <c r="C52" s="425" t="s">
        <v>424</v>
      </c>
      <c r="D52" s="426" t="n">
        <v>185.877433</v>
      </c>
      <c r="E52" s="426" t="n">
        <v>5.384518</v>
      </c>
      <c r="F52" s="426" t="n">
        <v>551.135607</v>
      </c>
      <c r="G52" s="426" t="n">
        <v>-97.1031889600068</v>
      </c>
      <c r="H52" s="427" t="s">
        <v>236</v>
      </c>
    </row>
    <row r="53" customFormat="false" ht="15" hidden="false" customHeight="true" outlineLevel="0" collapsed="false">
      <c r="B53" s="424" t="n">
        <v>47</v>
      </c>
      <c r="C53" s="425" t="s">
        <v>383</v>
      </c>
      <c r="D53" s="426" t="n">
        <v>0.287214</v>
      </c>
      <c r="E53" s="426" t="n">
        <v>9.30719</v>
      </c>
      <c r="F53" s="426" t="n">
        <v>16.264451</v>
      </c>
      <c r="G53" s="426" t="s">
        <v>236</v>
      </c>
      <c r="H53" s="427" t="n">
        <v>74.7514663394644</v>
      </c>
    </row>
    <row r="54" customFormat="false" ht="15" hidden="false" customHeight="true" outlineLevel="0" collapsed="false">
      <c r="B54" s="424" t="n">
        <v>48</v>
      </c>
      <c r="C54" s="425" t="s">
        <v>384</v>
      </c>
      <c r="D54" s="426" t="n">
        <v>316.039817</v>
      </c>
      <c r="E54" s="426" t="n">
        <v>107.325067</v>
      </c>
      <c r="F54" s="426" t="n">
        <v>357.46118</v>
      </c>
      <c r="G54" s="426" t="n">
        <v>-66.0406501880743</v>
      </c>
      <c r="H54" s="427" t="n">
        <v>233.064017560781</v>
      </c>
    </row>
    <row r="55" customFormat="false" ht="15" hidden="false" customHeight="true" outlineLevel="0" collapsed="false">
      <c r="B55" s="424" t="n">
        <v>49</v>
      </c>
      <c r="C55" s="425" t="s">
        <v>425</v>
      </c>
      <c r="D55" s="426" t="n">
        <v>56.849652</v>
      </c>
      <c r="E55" s="426" t="n">
        <v>47.480681</v>
      </c>
      <c r="F55" s="426" t="n">
        <v>63.5313</v>
      </c>
      <c r="G55" s="426" t="n">
        <v>-16.4802609521691</v>
      </c>
      <c r="H55" s="427" t="n">
        <v>33.8045256764535</v>
      </c>
    </row>
    <row r="56" customFormat="false" ht="15" hidden="false" customHeight="true" outlineLevel="0" collapsed="false">
      <c r="B56" s="424" t="n">
        <v>50</v>
      </c>
      <c r="C56" s="425" t="s">
        <v>426</v>
      </c>
      <c r="D56" s="426" t="n">
        <v>157.466114</v>
      </c>
      <c r="E56" s="426" t="n">
        <v>94.377722</v>
      </c>
      <c r="F56" s="426" t="n">
        <v>237.580337</v>
      </c>
      <c r="G56" s="426" t="n">
        <v>-40.0647418021632</v>
      </c>
      <c r="H56" s="427" t="n">
        <v>151.733493842964</v>
      </c>
    </row>
    <row r="57" customFormat="false" ht="15" hidden="false" customHeight="true" outlineLevel="0" collapsed="false">
      <c r="B57" s="424" t="n">
        <v>51</v>
      </c>
      <c r="C57" s="425" t="s">
        <v>427</v>
      </c>
      <c r="D57" s="426" t="n">
        <v>1620.03158</v>
      </c>
      <c r="E57" s="426" t="n">
        <v>1342.243459</v>
      </c>
      <c r="F57" s="426" t="n">
        <v>2421.496865</v>
      </c>
      <c r="G57" s="426" t="n">
        <v>-17.1470806143174</v>
      </c>
      <c r="H57" s="427" t="n">
        <v>80.4066802310266</v>
      </c>
      <c r="M57" s="75" t="s">
        <v>10</v>
      </c>
    </row>
    <row r="58" customFormat="false" ht="15" hidden="false" customHeight="true" outlineLevel="0" collapsed="false">
      <c r="B58" s="424" t="n">
        <v>52</v>
      </c>
      <c r="C58" s="425" t="s">
        <v>428</v>
      </c>
      <c r="D58" s="426" t="n">
        <v>88.672547</v>
      </c>
      <c r="E58" s="426" t="n">
        <v>47.32912</v>
      </c>
      <c r="F58" s="426" t="n">
        <v>23.080982</v>
      </c>
      <c r="G58" s="426" t="n">
        <v>-46.6248330500758</v>
      </c>
      <c r="H58" s="427" t="n">
        <v>-51.2330210238432</v>
      </c>
    </row>
    <row r="59" customFormat="false" ht="15" hidden="false" customHeight="true" outlineLevel="0" collapsed="false">
      <c r="B59" s="424" t="n">
        <v>53</v>
      </c>
      <c r="C59" s="425" t="s">
        <v>429</v>
      </c>
      <c r="D59" s="426" t="n">
        <v>41.099295</v>
      </c>
      <c r="E59" s="426" t="n">
        <v>17.763455</v>
      </c>
      <c r="F59" s="426" t="n">
        <v>44.214368</v>
      </c>
      <c r="G59" s="426" t="n">
        <v>-56.7791734627078</v>
      </c>
      <c r="H59" s="427" t="n">
        <v>148.906352958926</v>
      </c>
    </row>
    <row r="60" customFormat="false" ht="15" hidden="false" customHeight="true" outlineLevel="0" collapsed="false">
      <c r="B60" s="424" t="n">
        <v>54</v>
      </c>
      <c r="C60" s="425" t="s">
        <v>354</v>
      </c>
      <c r="D60" s="426" t="n">
        <v>337.037025</v>
      </c>
      <c r="E60" s="426" t="n">
        <v>111.676651</v>
      </c>
      <c r="F60" s="426" t="n">
        <v>178.614567</v>
      </c>
      <c r="G60" s="426" t="n">
        <v>-66.8651683001296</v>
      </c>
      <c r="H60" s="427" t="n">
        <v>59.9390431219146</v>
      </c>
    </row>
    <row r="61" customFormat="false" ht="15" hidden="false" customHeight="true" outlineLevel="0" collapsed="false">
      <c r="B61" s="424" t="n">
        <v>55</v>
      </c>
      <c r="C61" s="425" t="s">
        <v>430</v>
      </c>
      <c r="D61" s="426" t="n">
        <v>1123.690084</v>
      </c>
      <c r="E61" s="426" t="n">
        <v>701.671079</v>
      </c>
      <c r="F61" s="426" t="n">
        <v>633.255324</v>
      </c>
      <c r="G61" s="426" t="n">
        <v>-37.5565301330896</v>
      </c>
      <c r="H61" s="427" t="n">
        <v>-9.75040258143517</v>
      </c>
    </row>
    <row r="62" customFormat="false" ht="15" hidden="false" customHeight="true" outlineLevel="0" collapsed="false">
      <c r="B62" s="424" t="n">
        <v>56</v>
      </c>
      <c r="C62" s="425" t="s">
        <v>387</v>
      </c>
      <c r="D62" s="426" t="n">
        <v>15.360233</v>
      </c>
      <c r="E62" s="426" t="n">
        <v>23.235517</v>
      </c>
      <c r="F62" s="426" t="n">
        <v>52.147123</v>
      </c>
      <c r="G62" s="426" t="n">
        <v>51.2706024706787</v>
      </c>
      <c r="H62" s="427" t="n">
        <v>124.428503140257</v>
      </c>
    </row>
    <row r="63" customFormat="false" ht="15" hidden="false" customHeight="true" outlineLevel="0" collapsed="false">
      <c r="B63" s="424" t="n">
        <v>57</v>
      </c>
      <c r="C63" s="425" t="s">
        <v>388</v>
      </c>
      <c r="D63" s="426" t="n">
        <v>1382.608174</v>
      </c>
      <c r="E63" s="426" t="n">
        <v>884.642132</v>
      </c>
      <c r="F63" s="426" t="n">
        <v>2673.780674</v>
      </c>
      <c r="G63" s="426" t="n">
        <v>-36.016425431606</v>
      </c>
      <c r="H63" s="427" t="n">
        <v>202.244328783563</v>
      </c>
    </row>
    <row r="64" customFormat="false" ht="15" hidden="false" customHeight="true" outlineLevel="0" collapsed="false">
      <c r="B64" s="424" t="n">
        <v>58</v>
      </c>
      <c r="C64" s="425" t="s">
        <v>431</v>
      </c>
      <c r="D64" s="426" t="n">
        <v>132.923716</v>
      </c>
      <c r="E64" s="426" t="n">
        <v>103.187832</v>
      </c>
      <c r="F64" s="426" t="n">
        <v>217.478944</v>
      </c>
      <c r="G64" s="426" t="n">
        <v>-22.3706385096848</v>
      </c>
      <c r="H64" s="427" t="n">
        <v>110.760260957901</v>
      </c>
    </row>
    <row r="65" customFormat="false" ht="15" hidden="false" customHeight="true" outlineLevel="0" collapsed="false">
      <c r="B65" s="424" t="n">
        <v>59</v>
      </c>
      <c r="C65" s="425" t="s">
        <v>432</v>
      </c>
      <c r="D65" s="426" t="n">
        <v>0.127098</v>
      </c>
      <c r="E65" s="426" t="n">
        <v>0.597685</v>
      </c>
      <c r="F65" s="426" t="n">
        <v>0.397532</v>
      </c>
      <c r="G65" s="426" t="n">
        <v>370.255236117012</v>
      </c>
      <c r="H65" s="427" t="n">
        <v>-33.488041359579</v>
      </c>
    </row>
    <row r="66" customFormat="false" ht="15" hidden="false" customHeight="true" outlineLevel="0" collapsed="false">
      <c r="B66" s="424" t="n">
        <v>60</v>
      </c>
      <c r="C66" s="425" t="s">
        <v>390</v>
      </c>
      <c r="D66" s="426" t="n">
        <v>613.478322</v>
      </c>
      <c r="E66" s="426" t="n">
        <v>218.137633</v>
      </c>
      <c r="F66" s="426" t="n">
        <v>770.476781</v>
      </c>
      <c r="G66" s="426" t="n">
        <v>-64.4424871788705</v>
      </c>
      <c r="H66" s="427" t="n">
        <v>253.206721097959</v>
      </c>
    </row>
    <row r="67" customFormat="false" ht="15" hidden="false" customHeight="true" outlineLevel="0" collapsed="false">
      <c r="B67" s="424" t="n">
        <v>61</v>
      </c>
      <c r="C67" s="425" t="s">
        <v>433</v>
      </c>
      <c r="D67" s="426" t="n">
        <v>127.612572</v>
      </c>
      <c r="E67" s="426" t="n">
        <v>154.432235</v>
      </c>
      <c r="F67" s="426" t="n">
        <v>211.937233</v>
      </c>
      <c r="G67" s="426" t="n">
        <v>21.0164739881585</v>
      </c>
      <c r="H67" s="427" t="n">
        <v>37.2363956268586</v>
      </c>
    </row>
    <row r="68" customFormat="false" ht="15" hidden="false" customHeight="true" outlineLevel="0" collapsed="false">
      <c r="B68" s="424" t="n">
        <v>62</v>
      </c>
      <c r="C68" s="425" t="s">
        <v>393</v>
      </c>
      <c r="D68" s="426" t="n">
        <v>397.485103</v>
      </c>
      <c r="E68" s="426" t="n">
        <v>397.447781</v>
      </c>
      <c r="F68" s="426" t="n">
        <v>744.315289</v>
      </c>
      <c r="G68" s="426" t="n">
        <v>-0.00938953427898071</v>
      </c>
      <c r="H68" s="427" t="n">
        <v>87.2737311873431</v>
      </c>
    </row>
    <row r="69" customFormat="false" ht="15" hidden="false" customHeight="true" outlineLevel="0" collapsed="false">
      <c r="B69" s="424" t="n">
        <v>63</v>
      </c>
      <c r="C69" s="425" t="s">
        <v>434</v>
      </c>
      <c r="D69" s="426" t="n">
        <v>131.088705</v>
      </c>
      <c r="E69" s="426" t="n">
        <v>73.793398</v>
      </c>
      <c r="F69" s="426" t="n">
        <v>169.380636</v>
      </c>
      <c r="G69" s="426" t="n">
        <v>-43.7072797385557</v>
      </c>
      <c r="H69" s="427" t="n">
        <v>129.533590525266</v>
      </c>
    </row>
    <row r="70" customFormat="false" ht="15" hidden="false" customHeight="true" outlineLevel="0" collapsed="false">
      <c r="B70" s="424" t="n">
        <v>64</v>
      </c>
      <c r="C70" s="425" t="s">
        <v>435</v>
      </c>
      <c r="D70" s="426" t="n">
        <v>92.107749</v>
      </c>
      <c r="E70" s="426" t="n">
        <v>95.35562</v>
      </c>
      <c r="F70" s="426" t="n">
        <v>703.32716</v>
      </c>
      <c r="G70" s="426" t="n">
        <v>3.52616477469229</v>
      </c>
      <c r="H70" s="427" t="n">
        <v>637.583332791502</v>
      </c>
    </row>
    <row r="71" customFormat="false" ht="15" hidden="false" customHeight="true" outlineLevel="0" collapsed="false">
      <c r="B71" s="428"/>
      <c r="C71" s="429" t="s">
        <v>286</v>
      </c>
      <c r="D71" s="430" t="n">
        <v>16558.902394</v>
      </c>
      <c r="E71" s="430" t="n">
        <v>11043.315195</v>
      </c>
      <c r="F71" s="430" t="n">
        <v>19814.30344</v>
      </c>
      <c r="G71" s="426" t="n">
        <v>-33.30889371628</v>
      </c>
      <c r="H71" s="427" t="n">
        <v>79.4235072541549</v>
      </c>
    </row>
    <row r="72" customFormat="false" ht="15" hidden="false" customHeight="true" outlineLevel="0" collapsed="false">
      <c r="B72" s="431"/>
      <c r="C72" s="432" t="s">
        <v>287</v>
      </c>
      <c r="D72" s="433" t="n">
        <v>59369.579076</v>
      </c>
      <c r="E72" s="433" t="n">
        <v>40913.955602</v>
      </c>
      <c r="F72" s="433" t="n">
        <v>62673.28672</v>
      </c>
      <c r="G72" s="433" t="n">
        <v>-31.0859934687673</v>
      </c>
      <c r="H72" s="434" t="n">
        <v>53.1831518068528</v>
      </c>
    </row>
    <row r="73" customFormat="false" ht="13.5" hidden="false" customHeight="false" outlineLevel="0" collapsed="false">
      <c r="B73" s="284" t="s">
        <v>289</v>
      </c>
    </row>
    <row r="75" customFormat="false" ht="12.75" hidden="false" customHeight="false" outlineLevel="0" collapsed="false">
      <c r="D75" s="435"/>
      <c r="E75" s="435"/>
      <c r="F75" s="435"/>
    </row>
    <row r="77" customFormat="false" ht="12.75" hidden="false" customHeight="false" outlineLevel="0" collapsed="false">
      <c r="D77" s="9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8" t="s">
        <v>436</v>
      </c>
      <c r="B1" s="18"/>
      <c r="C1" s="18"/>
      <c r="D1" s="18"/>
      <c r="E1" s="18"/>
      <c r="F1" s="18"/>
      <c r="G1" s="18"/>
      <c r="H1" s="18"/>
    </row>
    <row r="2" customFormat="false" ht="23.25" hidden="false" customHeight="false" outlineLevel="0" collapsed="false">
      <c r="A2" s="436" t="s">
        <v>437</v>
      </c>
      <c r="B2" s="436"/>
      <c r="C2" s="436"/>
      <c r="D2" s="436"/>
      <c r="E2" s="436"/>
      <c r="F2" s="436"/>
      <c r="G2" s="436"/>
      <c r="H2" s="436"/>
      <c r="I2" s="437"/>
      <c r="J2" s="437"/>
    </row>
    <row r="3" customFormat="false" ht="18.75" hidden="false" customHeight="false" outlineLevel="0" collapsed="false">
      <c r="A3" s="438" t="s">
        <v>438</v>
      </c>
      <c r="B3" s="438"/>
      <c r="C3" s="438"/>
      <c r="D3" s="438"/>
      <c r="E3" s="438"/>
      <c r="F3" s="438"/>
      <c r="G3" s="438"/>
      <c r="H3" s="438"/>
      <c r="I3" s="439"/>
      <c r="J3" s="439"/>
    </row>
    <row r="4" customFormat="false" ht="18.75" hidden="false" customHeight="false" outlineLevel="0" collapsed="false">
      <c r="A4" s="440" t="s">
        <v>439</v>
      </c>
      <c r="B4" s="440"/>
      <c r="C4" s="440"/>
      <c r="D4" s="440"/>
      <c r="E4" s="440"/>
      <c r="F4" s="440"/>
      <c r="G4" s="440"/>
      <c r="H4" s="440"/>
      <c r="I4" s="439"/>
      <c r="J4" s="439"/>
    </row>
    <row r="5" customFormat="false" ht="15" hidden="false" customHeight="false" outlineLevel="0" collapsed="false">
      <c r="A5" s="441"/>
      <c r="B5" s="442" t="s">
        <v>440</v>
      </c>
      <c r="C5" s="442"/>
      <c r="D5" s="442"/>
      <c r="E5" s="442"/>
      <c r="F5" s="442"/>
      <c r="G5" s="442"/>
      <c r="H5" s="442"/>
    </row>
    <row r="6" customFormat="false" ht="11.25" hidden="false" customHeight="true" outlineLevel="0" collapsed="false">
      <c r="A6" s="441"/>
      <c r="B6" s="441"/>
      <c r="C6" s="441"/>
      <c r="D6" s="441"/>
      <c r="E6" s="441"/>
      <c r="F6" s="441"/>
      <c r="G6" s="441"/>
      <c r="H6" s="441"/>
    </row>
    <row r="7" customFormat="false" ht="15" hidden="false" customHeight="true" outlineLevel="0" collapsed="false">
      <c r="A7" s="443" t="s">
        <v>167</v>
      </c>
      <c r="B7" s="444" t="s">
        <v>441</v>
      </c>
      <c r="C7" s="445" t="s">
        <v>442</v>
      </c>
      <c r="D7" s="445"/>
      <c r="E7" s="445"/>
      <c r="F7" s="446" t="s">
        <v>443</v>
      </c>
      <c r="G7" s="446"/>
      <c r="H7" s="446"/>
    </row>
    <row r="8" customFormat="false" ht="15" hidden="false" customHeight="false" outlineLevel="0" collapsed="false">
      <c r="A8" s="443"/>
      <c r="B8" s="444"/>
      <c r="C8" s="447" t="s">
        <v>101</v>
      </c>
      <c r="D8" s="447" t="s">
        <v>135</v>
      </c>
      <c r="E8" s="448" t="s">
        <v>444</v>
      </c>
      <c r="F8" s="447" t="s">
        <v>101</v>
      </c>
      <c r="G8" s="447" t="s">
        <v>135</v>
      </c>
      <c r="H8" s="449" t="s">
        <v>444</v>
      </c>
    </row>
    <row r="9" customFormat="false" ht="15" hidden="false" customHeight="false" outlineLevel="0" collapsed="false">
      <c r="A9" s="450" t="n">
        <v>1</v>
      </c>
      <c r="B9" s="451" t="s">
        <v>445</v>
      </c>
      <c r="C9" s="452" t="n">
        <v>2495.2</v>
      </c>
      <c r="D9" s="452" t="n">
        <v>5475.203658</v>
      </c>
      <c r="E9" s="453" t="n">
        <f aca="false">D9/C9*100-100</f>
        <v>119.429450865662</v>
      </c>
      <c r="F9" s="452" t="n">
        <v>43322.411606</v>
      </c>
      <c r="G9" s="452" t="n">
        <v>99073.15717</v>
      </c>
      <c r="H9" s="454" t="n">
        <f aca="false">G9/F9*100-100</f>
        <v>128.688001192156</v>
      </c>
      <c r="J9" s="455"/>
      <c r="K9" s="455"/>
    </row>
    <row r="10" customFormat="false" ht="15" hidden="false" customHeight="false" outlineLevel="0" collapsed="false">
      <c r="A10" s="450" t="n">
        <v>2</v>
      </c>
      <c r="B10" s="452" t="s">
        <v>446</v>
      </c>
      <c r="C10" s="452" t="n">
        <v>880.349876</v>
      </c>
      <c r="D10" s="456" t="n">
        <v>833.1421462</v>
      </c>
      <c r="E10" s="453" t="n">
        <f aca="false">D10/C10*100-100</f>
        <v>-5.36238273974608</v>
      </c>
      <c r="F10" s="452" t="n">
        <v>21747.829506</v>
      </c>
      <c r="G10" s="452" t="n">
        <v>57427.030442</v>
      </c>
      <c r="H10" s="457" t="n">
        <f aca="false">G10/F10*100-100</f>
        <v>164.058675033095</v>
      </c>
      <c r="J10" s="455"/>
      <c r="K10" s="455"/>
    </row>
    <row r="11" customFormat="false" ht="15" hidden="false" customHeight="false" outlineLevel="0" collapsed="false">
      <c r="A11" s="450" t="n">
        <v>3</v>
      </c>
      <c r="B11" s="452" t="s">
        <v>447</v>
      </c>
      <c r="C11" s="452" t="n">
        <v>3550.383637</v>
      </c>
      <c r="D11" s="452" t="n">
        <v>6407.394246</v>
      </c>
      <c r="E11" s="453" t="n">
        <f aca="false">D11/C11*100-100</f>
        <v>80.4704759008554</v>
      </c>
      <c r="F11" s="452" t="n">
        <v>30564.638492</v>
      </c>
      <c r="G11" s="452" t="n">
        <v>33197.212022</v>
      </c>
      <c r="H11" s="454" t="n">
        <f aca="false">G11/F11*100-100</f>
        <v>8.61313485088022</v>
      </c>
      <c r="J11" s="455"/>
      <c r="K11" s="455"/>
    </row>
    <row r="12" customFormat="false" ht="15" hidden="false" customHeight="false" outlineLevel="0" collapsed="false">
      <c r="A12" s="450" t="n">
        <v>4</v>
      </c>
      <c r="B12" s="452" t="s">
        <v>448</v>
      </c>
      <c r="C12" s="452" t="n">
        <v>7278.958646</v>
      </c>
      <c r="D12" s="452" t="n">
        <v>7694.491725</v>
      </c>
      <c r="E12" s="453" t="n">
        <f aca="false">D12/C12*100-100</f>
        <v>5.70868855297519</v>
      </c>
      <c r="F12" s="452" t="n">
        <v>28761.8</v>
      </c>
      <c r="G12" s="452" t="n">
        <v>31744.381849</v>
      </c>
      <c r="H12" s="454" t="n">
        <f aca="false">G12/F12*100-100</f>
        <v>10.369941550946</v>
      </c>
      <c r="J12" s="455"/>
      <c r="K12" s="455"/>
    </row>
    <row r="13" customFormat="false" ht="15" hidden="false" customHeight="false" outlineLevel="0" collapsed="false">
      <c r="A13" s="450" t="n">
        <v>5</v>
      </c>
      <c r="B13" s="452" t="s">
        <v>449</v>
      </c>
      <c r="C13" s="452" t="n">
        <v>4345.427735</v>
      </c>
      <c r="D13" s="452" t="n">
        <v>1080.160208</v>
      </c>
      <c r="E13" s="453" t="n">
        <f aca="false">D13/C13*100-100</f>
        <v>-75.1426033552483</v>
      </c>
      <c r="F13" s="452" t="n">
        <v>19800.1006</v>
      </c>
      <c r="G13" s="452" t="n">
        <v>49554.327791</v>
      </c>
      <c r="H13" s="454" t="n">
        <f aca="false">G13/F13*100-100</f>
        <v>150.273111193183</v>
      </c>
      <c r="J13" s="455"/>
      <c r="K13" s="455"/>
    </row>
    <row r="14" customFormat="false" ht="15" hidden="false" customHeight="false" outlineLevel="0" collapsed="false">
      <c r="A14" s="450" t="n">
        <v>6</v>
      </c>
      <c r="B14" s="452" t="s">
        <v>450</v>
      </c>
      <c r="C14" s="452" t="n">
        <v>414.150356</v>
      </c>
      <c r="D14" s="452" t="n">
        <v>448.9434733</v>
      </c>
      <c r="E14" s="453" t="n">
        <f aca="false">D14/C14*100-100</f>
        <v>8.4010835185664</v>
      </c>
      <c r="F14" s="452" t="n">
        <v>6039.235957</v>
      </c>
      <c r="G14" s="452" t="n">
        <v>8096.579324</v>
      </c>
      <c r="H14" s="454" t="n">
        <f aca="false">G14/F14*100-100</f>
        <v>34.0662855640764</v>
      </c>
      <c r="J14" s="455"/>
      <c r="K14" s="455"/>
    </row>
    <row r="15" customFormat="false" ht="15" hidden="false" customHeight="false" outlineLevel="0" collapsed="false">
      <c r="A15" s="450" t="n">
        <v>7</v>
      </c>
      <c r="B15" s="452" t="s">
        <v>451</v>
      </c>
      <c r="C15" s="452" t="n">
        <v>1743.497007</v>
      </c>
      <c r="D15" s="452" t="n">
        <v>1895.59044</v>
      </c>
      <c r="E15" s="453" t="n">
        <f aca="false">D15/C15*100-100</f>
        <v>8.72346969277015</v>
      </c>
      <c r="F15" s="452" t="n">
        <v>5174.495974</v>
      </c>
      <c r="G15" s="452" t="n">
        <v>6810.455605</v>
      </c>
      <c r="H15" s="454" t="n">
        <f aca="false">G15/F15*100-100</f>
        <v>31.615825758105</v>
      </c>
      <c r="J15" s="455"/>
      <c r="K15" s="455"/>
    </row>
    <row r="16" customFormat="false" ht="15" hidden="false" customHeight="false" outlineLevel="0" collapsed="false">
      <c r="A16" s="450" t="n">
        <v>8</v>
      </c>
      <c r="B16" s="452" t="s">
        <v>452</v>
      </c>
      <c r="C16" s="452" t="n">
        <v>67.125938</v>
      </c>
      <c r="D16" s="452" t="n">
        <v>266.994538</v>
      </c>
      <c r="E16" s="453" t="n">
        <f aca="false">D16/C16*100-100</f>
        <v>297.751667917102</v>
      </c>
      <c r="F16" s="452" t="n">
        <v>1156.66919</v>
      </c>
      <c r="G16" s="452" t="n">
        <v>4507.210478</v>
      </c>
      <c r="H16" s="454" t="n">
        <f aca="false">G16/F16*100-100</f>
        <v>289.671525529266</v>
      </c>
      <c r="J16" s="455"/>
      <c r="K16" s="455"/>
    </row>
    <row r="17" customFormat="false" ht="15" hidden="false" customHeight="false" outlineLevel="0" collapsed="false">
      <c r="A17" s="450" t="n">
        <v>9</v>
      </c>
      <c r="B17" s="452" t="s">
        <v>453</v>
      </c>
      <c r="C17" s="452" t="n">
        <v>151.57106</v>
      </c>
      <c r="D17" s="452" t="n">
        <v>169.98777</v>
      </c>
      <c r="E17" s="453" t="n">
        <f aca="false">D17/C17*100-100</f>
        <v>12.1505450974612</v>
      </c>
      <c r="F17" s="452" t="n">
        <v>4083.561216</v>
      </c>
      <c r="G17" s="452" t="n">
        <v>3511.46269</v>
      </c>
      <c r="H17" s="454" t="n">
        <f aca="false">G17/F17*100-100</f>
        <v>-14.0097942883391</v>
      </c>
      <c r="J17" s="455"/>
      <c r="K17" s="455"/>
    </row>
    <row r="18" customFormat="false" ht="15" hidden="false" customHeight="false" outlineLevel="0" collapsed="false">
      <c r="A18" s="450" t="n">
        <v>10</v>
      </c>
      <c r="B18" s="452" t="s">
        <v>454</v>
      </c>
      <c r="C18" s="452" t="n">
        <v>0.5</v>
      </c>
      <c r="D18" s="452" t="n">
        <v>0</v>
      </c>
      <c r="E18" s="458" t="s">
        <v>236</v>
      </c>
      <c r="F18" s="452" t="n">
        <v>342.5</v>
      </c>
      <c r="G18" s="452" t="n">
        <v>1611.581244</v>
      </c>
      <c r="H18" s="454" t="n">
        <f aca="false">G18/F18*100-100</f>
        <v>370.534669781022</v>
      </c>
      <c r="J18" s="455"/>
      <c r="K18" s="455"/>
    </row>
    <row r="19" customFormat="false" ht="15" hidden="false" customHeight="false" outlineLevel="0" collapsed="false">
      <c r="A19" s="450" t="n">
        <v>11</v>
      </c>
      <c r="B19" s="452" t="s">
        <v>455</v>
      </c>
      <c r="C19" s="452" t="n">
        <v>0</v>
      </c>
      <c r="D19" s="452" t="n">
        <v>0</v>
      </c>
      <c r="E19" s="458" t="s">
        <v>236</v>
      </c>
      <c r="F19" s="459" t="n">
        <v>0</v>
      </c>
      <c r="G19" s="452" t="n">
        <v>0</v>
      </c>
      <c r="H19" s="460" t="s">
        <v>236</v>
      </c>
      <c r="J19" s="455"/>
      <c r="K19" s="455"/>
    </row>
    <row r="20" customFormat="false" ht="15" hidden="false" customHeight="false" outlineLevel="0" collapsed="false">
      <c r="A20" s="450" t="n">
        <v>12</v>
      </c>
      <c r="B20" s="452" t="s">
        <v>456</v>
      </c>
      <c r="C20" s="452" t="n">
        <v>0</v>
      </c>
      <c r="D20" s="452" t="n">
        <v>6.798626</v>
      </c>
      <c r="E20" s="458" t="s">
        <v>236</v>
      </c>
      <c r="F20" s="459" t="n">
        <v>0</v>
      </c>
      <c r="G20" s="452" t="n">
        <v>381.002265</v>
      </c>
      <c r="H20" s="460" t="s">
        <v>236</v>
      </c>
      <c r="J20" s="455"/>
      <c r="K20" s="455"/>
    </row>
    <row r="21" customFormat="false" ht="15.75" hidden="false" customHeight="true" outlineLevel="0" collapsed="false">
      <c r="A21" s="461" t="n">
        <v>13</v>
      </c>
      <c r="B21" s="452" t="s">
        <v>457</v>
      </c>
      <c r="C21" s="452" t="n">
        <v>0</v>
      </c>
      <c r="D21" s="452" t="n">
        <v>227.148656000002</v>
      </c>
      <c r="E21" s="458" t="s">
        <v>236</v>
      </c>
      <c r="F21" s="459" t="n">
        <v>0</v>
      </c>
      <c r="G21" s="452" t="n">
        <v>5124.43195300001</v>
      </c>
      <c r="H21" s="460" t="s">
        <v>236</v>
      </c>
      <c r="J21" s="455"/>
      <c r="K21" s="455"/>
    </row>
    <row r="22" customFormat="false" ht="15" hidden="false" customHeight="false" outlineLevel="0" collapsed="false">
      <c r="A22" s="450" t="n">
        <v>14</v>
      </c>
      <c r="B22" s="452" t="s">
        <v>458</v>
      </c>
      <c r="C22" s="452" t="n">
        <v>0</v>
      </c>
      <c r="D22" s="452" t="n">
        <v>16.085121</v>
      </c>
      <c r="E22" s="458" t="s">
        <v>236</v>
      </c>
      <c r="F22" s="459" t="n">
        <v>0</v>
      </c>
      <c r="G22" s="452" t="n">
        <v>617.476197999998</v>
      </c>
      <c r="H22" s="460" t="s">
        <v>236</v>
      </c>
      <c r="J22" s="455"/>
      <c r="K22" s="455"/>
    </row>
    <row r="23" customFormat="false" ht="15.75" hidden="false" customHeight="false" outlineLevel="0" collapsed="false">
      <c r="A23" s="462"/>
      <c r="B23" s="463" t="s">
        <v>459</v>
      </c>
      <c r="C23" s="464" t="n">
        <v>20957.144926</v>
      </c>
      <c r="D23" s="464" t="n">
        <v>24521.851183</v>
      </c>
      <c r="E23" s="465" t="n">
        <f aca="false">D23/C23*100-100</f>
        <v>17.0095032963079</v>
      </c>
      <c r="F23" s="466" t="n">
        <v>160993.242541</v>
      </c>
      <c r="G23" s="464" t="n">
        <v>301656.309031</v>
      </c>
      <c r="H23" s="467" t="n">
        <f aca="false">G23/F23*100-100</f>
        <v>87.3720314404982</v>
      </c>
      <c r="J23" s="455"/>
      <c r="K23" s="455"/>
    </row>
    <row r="24" customFormat="false" ht="15.75" hidden="false" customHeight="false" outlineLevel="0" collapsed="false"/>
  </sheetData>
  <mergeCells count="9">
    <mergeCell ref="A1:H1"/>
    <mergeCell ref="A2:H2"/>
    <mergeCell ref="A3:H3"/>
    <mergeCell ref="A4:H4"/>
    <mergeCell ref="B5:H5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1" zeroHeight="false" outlineLevelRow="0" outlineLevelCol="0"/>
  <cols>
    <col collapsed="false" customWidth="true" hidden="false" outlineLevel="0" max="11" min="1" style="468" width="12.7"/>
    <col collapsed="false" customWidth="true" hidden="false" outlineLevel="0" max="12" min="12" style="468" width="12.56"/>
    <col collapsed="false" customWidth="false" hidden="false" outlineLevel="0" max="257" min="13" style="468" width="9.14"/>
  </cols>
  <sheetData>
    <row r="1" customFormat="false" ht="12.75" hidden="false" customHeight="true" outlineLevel="0" collapsed="false">
      <c r="A1" s="469" t="s">
        <v>460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customFormat="false" ht="15.75" hidden="false" customHeight="true" outlineLevel="0" collapsed="false">
      <c r="A2" s="470" t="s">
        <v>461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15.75" hidden="false" customHeight="true" outlineLevel="0" collapsed="false">
      <c r="A3" s="471" t="s">
        <v>198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</row>
    <row r="4" customFormat="false" ht="21" hidden="false" customHeight="true" outlineLevel="0" collapsed="false">
      <c r="A4" s="472" t="s">
        <v>462</v>
      </c>
      <c r="B4" s="473" t="s">
        <v>463</v>
      </c>
      <c r="C4" s="473" t="s">
        <v>464</v>
      </c>
      <c r="D4" s="473" t="s">
        <v>465</v>
      </c>
      <c r="E4" s="473" t="s">
        <v>466</v>
      </c>
      <c r="F4" s="473" t="s">
        <v>467</v>
      </c>
      <c r="G4" s="473" t="s">
        <v>468</v>
      </c>
      <c r="H4" s="473" t="s">
        <v>469</v>
      </c>
      <c r="I4" s="474" t="s">
        <v>470</v>
      </c>
      <c r="J4" s="474" t="s">
        <v>471</v>
      </c>
      <c r="K4" s="474" t="s">
        <v>472</v>
      </c>
      <c r="L4" s="475" t="s">
        <v>473</v>
      </c>
    </row>
    <row r="5" customFormat="false" ht="21" hidden="false" customHeight="true" outlineLevel="0" collapsed="false">
      <c r="A5" s="476" t="s">
        <v>105</v>
      </c>
      <c r="B5" s="477" t="n">
        <v>957.5</v>
      </c>
      <c r="C5" s="477" t="n">
        <v>2133.8</v>
      </c>
      <c r="D5" s="477" t="n">
        <v>3417.43</v>
      </c>
      <c r="E5" s="477" t="n">
        <v>3939.5</v>
      </c>
      <c r="F5" s="477" t="n">
        <v>2628.646</v>
      </c>
      <c r="G5" s="477" t="n">
        <v>3023.985</v>
      </c>
      <c r="H5" s="477" t="n">
        <v>3350.8</v>
      </c>
      <c r="I5" s="478" t="n">
        <v>5513.375583</v>
      </c>
      <c r="J5" s="477" t="n">
        <v>6551.1245</v>
      </c>
      <c r="K5" s="477" t="n">
        <v>9220.529768</v>
      </c>
      <c r="L5" s="479" t="n">
        <v>6774.635442</v>
      </c>
    </row>
    <row r="6" customFormat="false" ht="21" hidden="false" customHeight="true" outlineLevel="0" collapsed="false">
      <c r="A6" s="476" t="s">
        <v>106</v>
      </c>
      <c r="B6" s="477" t="n">
        <v>1207.954</v>
      </c>
      <c r="C6" s="477" t="n">
        <v>1655.209</v>
      </c>
      <c r="D6" s="477" t="n">
        <v>2820.1</v>
      </c>
      <c r="E6" s="477" t="n">
        <v>4235.2</v>
      </c>
      <c r="F6" s="477" t="n">
        <v>4914.036</v>
      </c>
      <c r="G6" s="477" t="n">
        <v>5135.26</v>
      </c>
      <c r="H6" s="477" t="n">
        <v>3193.1</v>
      </c>
      <c r="I6" s="478" t="n">
        <v>6800.915908</v>
      </c>
      <c r="J6" s="478" t="n">
        <v>6873.778996</v>
      </c>
      <c r="K6" s="478" t="n">
        <v>2674.870955</v>
      </c>
      <c r="L6" s="479" t="n">
        <v>7496.3</v>
      </c>
    </row>
    <row r="7" customFormat="false" ht="21" hidden="false" customHeight="true" outlineLevel="0" collapsed="false">
      <c r="A7" s="476" t="s">
        <v>107</v>
      </c>
      <c r="B7" s="477" t="n">
        <v>865.719</v>
      </c>
      <c r="C7" s="477" t="n">
        <v>2411.6</v>
      </c>
      <c r="D7" s="477" t="n">
        <v>1543.517</v>
      </c>
      <c r="E7" s="477" t="n">
        <v>4145.5</v>
      </c>
      <c r="F7" s="477" t="n">
        <v>4589.347</v>
      </c>
      <c r="G7" s="477" t="n">
        <v>3823.28</v>
      </c>
      <c r="H7" s="477" t="n">
        <v>2878.583504</v>
      </c>
      <c r="I7" s="478" t="n">
        <v>5499.626733</v>
      </c>
      <c r="J7" s="478" t="n">
        <v>4687.56</v>
      </c>
      <c r="K7" s="478" t="n">
        <v>1943.288387</v>
      </c>
      <c r="L7" s="479" t="n">
        <v>5574.76</v>
      </c>
    </row>
    <row r="8" customFormat="false" ht="21" hidden="false" customHeight="true" outlineLevel="0" collapsed="false">
      <c r="A8" s="476" t="s">
        <v>108</v>
      </c>
      <c r="B8" s="477" t="n">
        <v>1188.259</v>
      </c>
      <c r="C8" s="477" t="n">
        <v>2065.7</v>
      </c>
      <c r="D8" s="477" t="n">
        <v>1571.367</v>
      </c>
      <c r="E8" s="477" t="n">
        <v>3894.8</v>
      </c>
      <c r="F8" s="477" t="n">
        <v>2064.913</v>
      </c>
      <c r="G8" s="477" t="n">
        <v>3673.03</v>
      </c>
      <c r="H8" s="477" t="n">
        <v>4227.3</v>
      </c>
      <c r="I8" s="478" t="n">
        <v>4878.920368</v>
      </c>
      <c r="J8" s="478" t="n">
        <v>6661.43</v>
      </c>
      <c r="K8" s="478" t="n">
        <v>1729.731855</v>
      </c>
      <c r="L8" s="479" t="n">
        <v>7059.7</v>
      </c>
    </row>
    <row r="9" customFormat="false" ht="21" hidden="false" customHeight="true" outlineLevel="0" collapsed="false">
      <c r="A9" s="476" t="s">
        <v>109</v>
      </c>
      <c r="B9" s="477" t="n">
        <v>1661.361</v>
      </c>
      <c r="C9" s="477" t="n">
        <v>2859.9</v>
      </c>
      <c r="D9" s="477" t="n">
        <v>2301.56</v>
      </c>
      <c r="E9" s="477" t="n">
        <v>4767.4</v>
      </c>
      <c r="F9" s="477" t="n">
        <v>3784.984</v>
      </c>
      <c r="G9" s="477" t="n">
        <v>5468.766</v>
      </c>
      <c r="H9" s="477" t="n">
        <v>3117</v>
      </c>
      <c r="I9" s="478" t="n">
        <v>6215.803716</v>
      </c>
      <c r="J9" s="478" t="n">
        <v>6053</v>
      </c>
      <c r="K9" s="478" t="n">
        <v>6048.755078</v>
      </c>
      <c r="L9" s="479"/>
    </row>
    <row r="10" customFormat="false" ht="21" hidden="false" customHeight="true" outlineLevel="0" collapsed="false">
      <c r="A10" s="476" t="s">
        <v>110</v>
      </c>
      <c r="B10" s="477" t="n">
        <v>1643.985</v>
      </c>
      <c r="C10" s="477" t="n">
        <v>3805.5</v>
      </c>
      <c r="D10" s="477" t="n">
        <v>2016.824</v>
      </c>
      <c r="E10" s="477" t="n">
        <v>4917.8</v>
      </c>
      <c r="F10" s="477" t="n">
        <v>4026.84</v>
      </c>
      <c r="G10" s="477" t="n">
        <v>5113.109</v>
      </c>
      <c r="H10" s="477" t="n">
        <v>3147.629993</v>
      </c>
      <c r="I10" s="478" t="n">
        <v>7250.690083</v>
      </c>
      <c r="J10" s="478" t="n">
        <v>6521.12</v>
      </c>
      <c r="K10" s="478" t="n">
        <v>5194.902522</v>
      </c>
      <c r="L10" s="479"/>
    </row>
    <row r="11" customFormat="false" ht="21" hidden="false" customHeight="true" outlineLevel="0" collapsed="false">
      <c r="A11" s="476" t="s">
        <v>111</v>
      </c>
      <c r="B11" s="477" t="n">
        <v>716.981</v>
      </c>
      <c r="C11" s="477" t="n">
        <v>2962.1</v>
      </c>
      <c r="D11" s="477" t="n">
        <v>2007.5</v>
      </c>
      <c r="E11" s="477" t="n">
        <v>5107.5</v>
      </c>
      <c r="F11" s="477" t="n">
        <v>5404.078</v>
      </c>
      <c r="G11" s="477" t="n">
        <v>5923.4</v>
      </c>
      <c r="H11" s="477" t="n">
        <v>3693.200732</v>
      </c>
      <c r="I11" s="480" t="n">
        <v>7103.718668</v>
      </c>
      <c r="J11" s="480" t="n">
        <v>5399.75</v>
      </c>
      <c r="K11" s="480" t="n">
        <v>5664.369971</v>
      </c>
      <c r="L11" s="481"/>
    </row>
    <row r="12" customFormat="false" ht="19.5" hidden="false" customHeight="true" outlineLevel="0" collapsed="false">
      <c r="A12" s="476" t="s">
        <v>112</v>
      </c>
      <c r="B12" s="477" t="n">
        <v>1428.479</v>
      </c>
      <c r="C12" s="477" t="n">
        <v>1963.1</v>
      </c>
      <c r="D12" s="477" t="n">
        <v>2480.095</v>
      </c>
      <c r="E12" s="477" t="n">
        <v>3755.8</v>
      </c>
      <c r="F12" s="477" t="n">
        <v>4548.177</v>
      </c>
      <c r="G12" s="477" t="n">
        <v>5524.553</v>
      </c>
      <c r="H12" s="477" t="n">
        <v>2894.6</v>
      </c>
      <c r="I12" s="480" t="n">
        <v>6370.281667</v>
      </c>
      <c r="J12" s="480" t="n">
        <v>7039.43</v>
      </c>
      <c r="K12" s="480" t="n">
        <v>7382.366038</v>
      </c>
      <c r="L12" s="481"/>
    </row>
    <row r="13" customFormat="false" ht="21" hidden="false" customHeight="true" outlineLevel="0" collapsed="false">
      <c r="A13" s="476" t="s">
        <v>113</v>
      </c>
      <c r="B13" s="477" t="n">
        <v>2052.853</v>
      </c>
      <c r="C13" s="477" t="n">
        <v>3442.1</v>
      </c>
      <c r="D13" s="477" t="n">
        <v>3768.18</v>
      </c>
      <c r="E13" s="477" t="n">
        <v>4382.1</v>
      </c>
      <c r="F13" s="477" t="n">
        <v>4505.977</v>
      </c>
      <c r="G13" s="477" t="n">
        <v>4638.701</v>
      </c>
      <c r="H13" s="477" t="n">
        <v>3614.076429</v>
      </c>
      <c r="I13" s="480" t="n">
        <v>7574.023968</v>
      </c>
      <c r="J13" s="480" t="n">
        <v>6503.97</v>
      </c>
      <c r="K13" s="480" t="n">
        <v>6771.428519</v>
      </c>
      <c r="L13" s="481"/>
    </row>
    <row r="14" customFormat="false" ht="21" hidden="false" customHeight="true" outlineLevel="0" collapsed="false">
      <c r="A14" s="476" t="s">
        <v>114</v>
      </c>
      <c r="B14" s="477" t="n">
        <v>2714.843</v>
      </c>
      <c r="C14" s="477" t="n">
        <v>3420.2</v>
      </c>
      <c r="D14" s="477" t="n">
        <v>3495.035</v>
      </c>
      <c r="E14" s="477" t="n">
        <v>3427.2</v>
      </c>
      <c r="F14" s="477" t="n">
        <v>3263.921</v>
      </c>
      <c r="G14" s="477" t="n">
        <v>5139.568</v>
      </c>
      <c r="H14" s="477" t="n">
        <v>3358.239235</v>
      </c>
      <c r="I14" s="480" t="n">
        <v>5302.32729</v>
      </c>
      <c r="J14" s="480" t="n">
        <v>4403.9783418</v>
      </c>
      <c r="K14" s="480" t="n">
        <v>5899.446293</v>
      </c>
      <c r="L14" s="481"/>
    </row>
    <row r="15" customFormat="false" ht="21" hidden="false" customHeight="true" outlineLevel="0" collapsed="false">
      <c r="A15" s="476" t="s">
        <v>115</v>
      </c>
      <c r="B15" s="477" t="n">
        <v>1711.2</v>
      </c>
      <c r="C15" s="477" t="n">
        <v>2205.73</v>
      </c>
      <c r="D15" s="477" t="n">
        <v>3452.1</v>
      </c>
      <c r="E15" s="477" t="n">
        <v>3016.2</v>
      </c>
      <c r="F15" s="477" t="n">
        <v>4066.715</v>
      </c>
      <c r="G15" s="477" t="n">
        <v>5497.373</v>
      </c>
      <c r="H15" s="477" t="n">
        <v>3799.320821</v>
      </c>
      <c r="I15" s="480" t="n">
        <v>5892.200165</v>
      </c>
      <c r="J15" s="480" t="n">
        <v>7150.519439</v>
      </c>
      <c r="K15" s="480" t="n">
        <v>7405.390268</v>
      </c>
      <c r="L15" s="481"/>
    </row>
    <row r="16" customFormat="false" ht="21" hidden="false" customHeight="true" outlineLevel="0" collapsed="false">
      <c r="A16" s="476" t="s">
        <v>116</v>
      </c>
      <c r="B16" s="477" t="n">
        <v>1571.796</v>
      </c>
      <c r="C16" s="477" t="n">
        <v>3091.435</v>
      </c>
      <c r="D16" s="477" t="n">
        <v>4253.095</v>
      </c>
      <c r="E16" s="477" t="n">
        <v>2113.92</v>
      </c>
      <c r="F16" s="482" t="n">
        <v>3970.419</v>
      </c>
      <c r="G16" s="482" t="n">
        <v>7717.93</v>
      </c>
      <c r="H16" s="477" t="n">
        <v>4485.520859</v>
      </c>
      <c r="I16" s="480" t="n">
        <v>6628.043682</v>
      </c>
      <c r="J16" s="480" t="n">
        <v>10623.366396</v>
      </c>
      <c r="K16" s="480" t="n">
        <v>10266.2</v>
      </c>
      <c r="L16" s="481"/>
    </row>
    <row r="17" customFormat="false" ht="21" hidden="false" customHeight="true" outlineLevel="0" collapsed="false">
      <c r="A17" s="483" t="s">
        <v>474</v>
      </c>
      <c r="B17" s="484" t="n">
        <v>17720.93</v>
      </c>
      <c r="C17" s="484" t="n">
        <v>32016.374</v>
      </c>
      <c r="D17" s="484" t="n">
        <v>33126.803</v>
      </c>
      <c r="E17" s="484" t="n">
        <v>47702.92</v>
      </c>
      <c r="F17" s="484" t="n">
        <v>47768.053</v>
      </c>
      <c r="G17" s="484" t="n">
        <v>60678.955</v>
      </c>
      <c r="H17" s="484" t="n">
        <v>41759.371573</v>
      </c>
      <c r="I17" s="485" t="n">
        <v>75029.927831</v>
      </c>
      <c r="J17" s="485" t="n">
        <v>78469.0276728</v>
      </c>
      <c r="K17" s="485" t="n">
        <f aca="false">SUM(K5:K16)</f>
        <v>70201.279654</v>
      </c>
      <c r="L17" s="486" t="n">
        <f aca="false">SUM(L5:L16)</f>
        <v>26905.395442</v>
      </c>
    </row>
    <row r="18" customFormat="false" ht="21" hidden="false" customHeight="true" outlineLevel="0" collapsed="false">
      <c r="A18" s="487" t="s">
        <v>475</v>
      </c>
      <c r="B18" s="487"/>
      <c r="C18" s="487"/>
      <c r="D18" s="488"/>
      <c r="E18" s="487"/>
      <c r="F18" s="487"/>
      <c r="G18" s="488"/>
      <c r="H18" s="489"/>
      <c r="I18" s="489"/>
    </row>
    <row r="19" customFormat="false" ht="21" hidden="false" customHeight="true" outlineLevel="0" collapsed="false">
      <c r="A19" s="487" t="s">
        <v>289</v>
      </c>
      <c r="B19" s="487"/>
      <c r="C19" s="487"/>
      <c r="D19" s="488"/>
      <c r="E19" s="487"/>
      <c r="F19" s="487"/>
      <c r="G19" s="490"/>
      <c r="H19" s="489"/>
      <c r="I19" s="491"/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9.56"/>
    <col collapsed="false" customWidth="true" hidden="true" outlineLevel="0" max="2" min="2" style="492" width="10.85"/>
    <col collapsed="false" customWidth="true" hidden="true" outlineLevel="0" max="3" min="3" style="492" width="10.99"/>
    <col collapsed="false" customWidth="true" hidden="false" outlineLevel="0" max="4" min="4" style="492" width="9.7"/>
    <col collapsed="false" customWidth="true" hidden="false" outlineLevel="0" max="5" min="5" style="492" width="12.7"/>
    <col collapsed="false" customWidth="true" hidden="false" outlineLevel="0" max="6" min="6" style="492" width="8.99"/>
    <col collapsed="false" customWidth="true" hidden="false" outlineLevel="0" max="7" min="7" style="492" width="9.7"/>
    <col collapsed="false" customWidth="true" hidden="true" outlineLevel="0" max="9" min="8" style="492" width="8.96"/>
    <col collapsed="false" customWidth="false" hidden="false" outlineLevel="0" max="10" min="10" style="492" width="9.14"/>
    <col collapsed="false" customWidth="true" hidden="false" outlineLevel="0" max="11" min="11" style="492" width="9.85"/>
    <col collapsed="false" customWidth="false" hidden="false" outlineLevel="0" max="12" min="12" style="492" width="9.14"/>
    <col collapsed="false" customWidth="true" hidden="false" outlineLevel="0" max="13" min="13" style="492" width="9.7"/>
    <col collapsed="false" customWidth="true" hidden="true" outlineLevel="0" max="15" min="14" style="492" width="8.96"/>
    <col collapsed="false" customWidth="false" hidden="false" outlineLevel="0" max="16" min="16" style="492" width="9.14"/>
    <col collapsed="false" customWidth="true" hidden="false" outlineLevel="0" max="17" min="17" style="492" width="9.85"/>
    <col collapsed="false" customWidth="false" hidden="false" outlineLevel="0" max="257" min="18" style="492" width="9.14"/>
  </cols>
  <sheetData>
    <row r="1" customFormat="false" ht="12.75" hidden="false" customHeight="false" outlineLevel="0" collapsed="false">
      <c r="A1" s="493" t="s">
        <v>476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15.75" hidden="false" customHeight="false" outlineLevel="0" collapsed="false">
      <c r="A2" s="494" t="s">
        <v>21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16.5" hidden="false" customHeight="false" outlineLevel="0" collapsed="false">
      <c r="A3" s="495" t="s">
        <v>477</v>
      </c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</row>
    <row r="4" customFormat="false" ht="16.5" hidden="false" customHeight="false" outlineLevel="0" collapsed="false">
      <c r="A4" s="496" t="s">
        <v>478</v>
      </c>
      <c r="B4" s="496"/>
      <c r="C4" s="496"/>
      <c r="D4" s="496"/>
      <c r="E4" s="496"/>
      <c r="F4" s="496"/>
      <c r="G4" s="496"/>
      <c r="H4" s="496" t="s">
        <v>479</v>
      </c>
      <c r="I4" s="496"/>
      <c r="J4" s="496"/>
      <c r="K4" s="496"/>
      <c r="L4" s="496"/>
      <c r="M4" s="496"/>
      <c r="N4" s="496" t="s">
        <v>480</v>
      </c>
      <c r="O4" s="496"/>
      <c r="P4" s="496"/>
      <c r="Q4" s="496"/>
      <c r="R4" s="496"/>
      <c r="S4" s="496"/>
    </row>
    <row r="5" customFormat="false" ht="13.5" hidden="false" customHeight="false" outlineLevel="0" collapsed="false">
      <c r="A5" s="497"/>
      <c r="B5" s="498"/>
      <c r="C5" s="498"/>
      <c r="D5" s="498"/>
      <c r="E5" s="498"/>
      <c r="F5" s="498"/>
      <c r="G5" s="499"/>
      <c r="H5" s="500"/>
      <c r="I5" s="498"/>
      <c r="J5" s="498"/>
      <c r="K5" s="498"/>
      <c r="L5" s="498"/>
      <c r="M5" s="499"/>
      <c r="N5" s="501"/>
      <c r="O5" s="502"/>
      <c r="P5" s="502"/>
      <c r="Q5" s="502"/>
      <c r="R5" s="498"/>
      <c r="S5" s="499"/>
    </row>
    <row r="6" customFormat="false" ht="13.5" hidden="false" customHeight="true" outlineLevel="0" collapsed="false">
      <c r="A6" s="503" t="s">
        <v>481</v>
      </c>
      <c r="B6" s="504" t="s">
        <v>470</v>
      </c>
      <c r="C6" s="504"/>
      <c r="D6" s="504" t="s">
        <v>101</v>
      </c>
      <c r="E6" s="504"/>
      <c r="F6" s="505" t="s">
        <v>135</v>
      </c>
      <c r="G6" s="505"/>
      <c r="H6" s="506" t="s">
        <v>470</v>
      </c>
      <c r="I6" s="506"/>
      <c r="J6" s="504" t="s">
        <v>101</v>
      </c>
      <c r="K6" s="504"/>
      <c r="L6" s="505" t="s">
        <v>135</v>
      </c>
      <c r="M6" s="505"/>
      <c r="N6" s="506" t="s">
        <v>470</v>
      </c>
      <c r="O6" s="506"/>
      <c r="P6" s="504" t="s">
        <v>101</v>
      </c>
      <c r="Q6" s="504"/>
      <c r="R6" s="505" t="s">
        <v>135</v>
      </c>
      <c r="S6" s="505"/>
    </row>
    <row r="7" customFormat="false" ht="38.25" hidden="false" customHeight="false" outlineLevel="0" collapsed="false">
      <c r="A7" s="503"/>
      <c r="B7" s="507" t="s">
        <v>103</v>
      </c>
      <c r="C7" s="507" t="s">
        <v>57</v>
      </c>
      <c r="D7" s="507" t="s">
        <v>103</v>
      </c>
      <c r="E7" s="507" t="s">
        <v>57</v>
      </c>
      <c r="F7" s="508" t="s">
        <v>103</v>
      </c>
      <c r="G7" s="509" t="s">
        <v>482</v>
      </c>
      <c r="H7" s="510" t="s">
        <v>103</v>
      </c>
      <c r="I7" s="507" t="s">
        <v>57</v>
      </c>
      <c r="J7" s="507" t="s">
        <v>103</v>
      </c>
      <c r="K7" s="507" t="s">
        <v>57</v>
      </c>
      <c r="L7" s="508" t="s">
        <v>103</v>
      </c>
      <c r="M7" s="509" t="s">
        <v>483</v>
      </c>
      <c r="N7" s="511" t="s">
        <v>103</v>
      </c>
      <c r="O7" s="512" t="s">
        <v>57</v>
      </c>
      <c r="P7" s="512" t="s">
        <v>103</v>
      </c>
      <c r="Q7" s="512" t="s">
        <v>57</v>
      </c>
      <c r="R7" s="513" t="s">
        <v>103</v>
      </c>
      <c r="S7" s="514" t="s">
        <v>104</v>
      </c>
    </row>
    <row r="8" customFormat="false" ht="18" hidden="false" customHeight="true" outlineLevel="0" collapsed="false">
      <c r="A8" s="515" t="s">
        <v>484</v>
      </c>
      <c r="B8" s="516" t="n">
        <v>112.68935709971</v>
      </c>
      <c r="C8" s="516" t="n">
        <v>17.5192206948496</v>
      </c>
      <c r="D8" s="517" t="n">
        <v>133.69</v>
      </c>
      <c r="E8" s="518" t="n">
        <v>11.4</v>
      </c>
      <c r="F8" s="517" t="n">
        <v>155.8</v>
      </c>
      <c r="G8" s="518" t="n">
        <f aca="false">(F8/D8-1)*100</f>
        <v>16.5382601540878</v>
      </c>
      <c r="H8" s="519" t="n">
        <v>102.866400753187</v>
      </c>
      <c r="I8" s="516" t="n">
        <v>4.11246004703621</v>
      </c>
      <c r="J8" s="517" t="n">
        <v>102.6</v>
      </c>
      <c r="K8" s="518" t="n">
        <v>-8.5</v>
      </c>
      <c r="L8" s="517" t="n">
        <v>98</v>
      </c>
      <c r="M8" s="518" t="n">
        <f aca="false">(L8/J8-1)*100</f>
        <v>-4.48343079922027</v>
      </c>
      <c r="N8" s="519" t="n">
        <v>109.549236946757</v>
      </c>
      <c r="O8" s="516" t="n">
        <v>12.8771913004039</v>
      </c>
      <c r="P8" s="517" t="n">
        <v>130.32</v>
      </c>
      <c r="Q8" s="518" t="n">
        <v>21.8</v>
      </c>
      <c r="R8" s="517" t="n">
        <f aca="false">F8/L8*100</f>
        <v>158.979591836735</v>
      </c>
      <c r="S8" s="518" t="n">
        <f aca="false">(R8/P8-1)*100</f>
        <v>21.9917064431666</v>
      </c>
    </row>
    <row r="9" customFormat="false" ht="18" hidden="false" customHeight="true" outlineLevel="0" collapsed="false">
      <c r="A9" s="520" t="s">
        <v>485</v>
      </c>
      <c r="B9" s="521" t="n">
        <v>114.00424675176</v>
      </c>
      <c r="C9" s="521" t="n">
        <v>16.6066408583597</v>
      </c>
      <c r="D9" s="522" t="n">
        <v>132.8</v>
      </c>
      <c r="E9" s="523" t="n">
        <v>7.3</v>
      </c>
      <c r="F9" s="522" t="n">
        <v>157.8</v>
      </c>
      <c r="G9" s="523" t="n">
        <f aca="false">(F9/D9-1)*100</f>
        <v>18.8253012048193</v>
      </c>
      <c r="H9" s="524" t="n">
        <v>104.463696371988</v>
      </c>
      <c r="I9" s="521" t="n">
        <v>3.56405044766872</v>
      </c>
      <c r="J9" s="522" t="n">
        <v>102.9</v>
      </c>
      <c r="K9" s="523" t="n">
        <v>-7.2</v>
      </c>
      <c r="L9" s="522" t="n">
        <v>99.8</v>
      </c>
      <c r="M9" s="523" t="n">
        <f aca="false">(L9/J9-1)*100</f>
        <v>-3.01263362487854</v>
      </c>
      <c r="N9" s="524" t="n">
        <v>109.132886075368</v>
      </c>
      <c r="O9" s="521" t="n">
        <v>12.5937430549623</v>
      </c>
      <c r="P9" s="522" t="n">
        <v>129.1</v>
      </c>
      <c r="Q9" s="523" t="n">
        <v>15.7</v>
      </c>
      <c r="R9" s="522" t="n">
        <f aca="false">F9/L9*100</f>
        <v>158.11623246493</v>
      </c>
      <c r="S9" s="523" t="n">
        <f aca="false">(R9/P9-1)*100</f>
        <v>22.4757803756235</v>
      </c>
    </row>
    <row r="10" customFormat="false" ht="18" hidden="false" customHeight="true" outlineLevel="0" collapsed="false">
      <c r="A10" s="525" t="s">
        <v>486</v>
      </c>
      <c r="B10" s="526" t="n">
        <v>113.628476204782</v>
      </c>
      <c r="C10" s="526" t="n">
        <v>16.0331481918539</v>
      </c>
      <c r="D10" s="527" t="n">
        <v>138.1</v>
      </c>
      <c r="E10" s="528" t="n">
        <v>8.6</v>
      </c>
      <c r="F10" s="527" t="n">
        <v>157.3</v>
      </c>
      <c r="G10" s="528" t="n">
        <v>13.9</v>
      </c>
      <c r="H10" s="529" t="n">
        <v>107.159434103329</v>
      </c>
      <c r="I10" s="526" t="n">
        <v>5.93042342104613</v>
      </c>
      <c r="J10" s="527" t="n">
        <v>103.6</v>
      </c>
      <c r="K10" s="528" t="n">
        <v>-7.1</v>
      </c>
      <c r="L10" s="527" t="n">
        <v>100</v>
      </c>
      <c r="M10" s="528" t="n">
        <v>-3.47490347490347</v>
      </c>
      <c r="N10" s="529" t="n">
        <v>106.036838618627</v>
      </c>
      <c r="O10" s="526" t="n">
        <v>9.53713243517589</v>
      </c>
      <c r="P10" s="527" t="n">
        <v>133.3</v>
      </c>
      <c r="Q10" s="528" t="n">
        <v>16.8</v>
      </c>
      <c r="R10" s="527" t="n">
        <v>157.3</v>
      </c>
      <c r="S10" s="528" t="n">
        <v>18.0045011252813</v>
      </c>
      <c r="U10" s="492" t="s">
        <v>10</v>
      </c>
      <c r="V10" s="492" t="s">
        <v>10</v>
      </c>
    </row>
    <row r="11" customFormat="false" ht="18" hidden="false" customHeight="true" outlineLevel="0" collapsed="false">
      <c r="A11" s="515" t="s">
        <v>487</v>
      </c>
      <c r="B11" s="516" t="n">
        <v>106.2266350067</v>
      </c>
      <c r="C11" s="516" t="n">
        <v>8.64027323446595</v>
      </c>
      <c r="D11" s="517" t="n">
        <v>138.6</v>
      </c>
      <c r="E11" s="518" t="n">
        <v>8.7</v>
      </c>
      <c r="F11" s="517" t="n">
        <v>156.408</v>
      </c>
      <c r="G11" s="518" t="n">
        <f aca="false">F11/D11*100-100</f>
        <v>12.8484848484848</v>
      </c>
      <c r="H11" s="519" t="n">
        <v>107.147690072068</v>
      </c>
      <c r="I11" s="516" t="n">
        <v>6.9101733253367</v>
      </c>
      <c r="J11" s="517" t="n">
        <v>101</v>
      </c>
      <c r="K11" s="518" t="n">
        <v>-8</v>
      </c>
      <c r="L11" s="517" t="n">
        <v>100.8</v>
      </c>
      <c r="M11" s="518" t="n">
        <f aca="false">L11/J11*100-100</f>
        <v>-0.198019801980195</v>
      </c>
      <c r="N11" s="519" t="n">
        <v>99.1403873804946</v>
      </c>
      <c r="O11" s="516" t="n">
        <v>1.61827434688033</v>
      </c>
      <c r="P11" s="517" t="n">
        <v>137.2</v>
      </c>
      <c r="Q11" s="518" t="n">
        <v>18.1</v>
      </c>
      <c r="R11" s="517" t="n">
        <f aca="false">F11/L11*100</f>
        <v>155.166666666667</v>
      </c>
      <c r="S11" s="518" t="n">
        <f aca="false">R11/P11*100-100</f>
        <v>13.0952380952381</v>
      </c>
    </row>
    <row r="12" customFormat="false" ht="18" hidden="false" customHeight="true" outlineLevel="0" collapsed="false">
      <c r="A12" s="520" t="s">
        <v>488</v>
      </c>
      <c r="B12" s="521" t="n">
        <v>111.03290658759</v>
      </c>
      <c r="C12" s="521" t="n">
        <v>11.7127379489371</v>
      </c>
      <c r="D12" s="522" t="n">
        <v>142.7</v>
      </c>
      <c r="E12" s="523" t="n">
        <v>13</v>
      </c>
      <c r="F12" s="522"/>
      <c r="G12" s="523"/>
      <c r="H12" s="524" t="n">
        <v>107.676278994544</v>
      </c>
      <c r="I12" s="521" t="n">
        <v>8.10603000310006</v>
      </c>
      <c r="J12" s="522" t="n">
        <v>101.8</v>
      </c>
      <c r="K12" s="523" t="n">
        <v>-6.99829448777579</v>
      </c>
      <c r="L12" s="522"/>
      <c r="M12" s="523"/>
      <c r="N12" s="524" t="n">
        <v>103.117332456498</v>
      </c>
      <c r="O12" s="521" t="n">
        <v>3.33626898123407</v>
      </c>
      <c r="P12" s="522" t="n">
        <v>140.7</v>
      </c>
      <c r="Q12" s="523" t="n">
        <v>22</v>
      </c>
      <c r="R12" s="522"/>
      <c r="S12" s="523"/>
    </row>
    <row r="13" customFormat="false" ht="18" hidden="false" customHeight="true" outlineLevel="0" collapsed="false">
      <c r="A13" s="525" t="s">
        <v>489</v>
      </c>
      <c r="B13" s="526" t="n">
        <v>109.677402545461</v>
      </c>
      <c r="C13" s="526" t="n">
        <v>10.1702182158219</v>
      </c>
      <c r="D13" s="527" t="n">
        <v>143.4</v>
      </c>
      <c r="E13" s="528" t="n">
        <v>15.8671860071552</v>
      </c>
      <c r="F13" s="527"/>
      <c r="G13" s="528"/>
      <c r="H13" s="529" t="n">
        <v>110.039828423292</v>
      </c>
      <c r="I13" s="526" t="n">
        <v>11.1133720209151</v>
      </c>
      <c r="J13" s="527" t="n">
        <v>99.7</v>
      </c>
      <c r="K13" s="528" t="n">
        <v>-7.3</v>
      </c>
      <c r="L13" s="527"/>
      <c r="M13" s="528"/>
      <c r="N13" s="529" t="n">
        <v>99.6706411823569</v>
      </c>
      <c r="O13" s="526" t="n">
        <v>-0.848821152611222</v>
      </c>
      <c r="P13" s="522" t="n">
        <v>143.9</v>
      </c>
      <c r="Q13" s="523" t="n">
        <v>25</v>
      </c>
      <c r="R13" s="527"/>
      <c r="S13" s="528"/>
    </row>
    <row r="14" customFormat="false" ht="18" hidden="false" customHeight="true" outlineLevel="0" collapsed="false">
      <c r="A14" s="515" t="s">
        <v>490</v>
      </c>
      <c r="B14" s="516" t="n">
        <v>112.459442710844</v>
      </c>
      <c r="C14" s="516" t="n">
        <v>14.3852266397029</v>
      </c>
      <c r="D14" s="517" t="n">
        <v>144.7</v>
      </c>
      <c r="E14" s="518" t="n">
        <v>15.2555306700548</v>
      </c>
      <c r="F14" s="517"/>
      <c r="G14" s="518"/>
      <c r="H14" s="519" t="n">
        <v>112.784101336729</v>
      </c>
      <c r="I14" s="516" t="n">
        <v>14.2530463003091</v>
      </c>
      <c r="J14" s="517" t="n">
        <v>97.6</v>
      </c>
      <c r="K14" s="518" t="n">
        <v>-8.13836849473208</v>
      </c>
      <c r="L14" s="517"/>
      <c r="M14" s="518"/>
      <c r="N14" s="519" t="n">
        <v>99.712141496863</v>
      </c>
      <c r="O14" s="516" t="n">
        <v>0.115690866610635</v>
      </c>
      <c r="P14" s="517" t="n">
        <v>148.258196721311</v>
      </c>
      <c r="Q14" s="518" t="n">
        <v>25.4664529482533</v>
      </c>
      <c r="R14" s="517"/>
      <c r="S14" s="518"/>
    </row>
    <row r="15" customFormat="false" ht="18" hidden="false" customHeight="true" outlineLevel="0" collapsed="false">
      <c r="A15" s="520" t="s">
        <v>491</v>
      </c>
      <c r="B15" s="521" t="n">
        <v>112.270752043991</v>
      </c>
      <c r="C15" s="521" t="n">
        <v>12.5915039471405</v>
      </c>
      <c r="D15" s="522" t="n">
        <v>144.7</v>
      </c>
      <c r="E15" s="523" t="n">
        <v>16.5</v>
      </c>
      <c r="F15" s="522"/>
      <c r="G15" s="523"/>
      <c r="H15" s="524" t="n">
        <v>112.063707730241</v>
      </c>
      <c r="I15" s="521" t="n">
        <v>12.1655955744568</v>
      </c>
      <c r="J15" s="522" t="n">
        <v>96.8</v>
      </c>
      <c r="K15" s="523" t="n">
        <v>-6.9</v>
      </c>
      <c r="L15" s="522"/>
      <c r="M15" s="523"/>
      <c r="N15" s="524" t="n">
        <v>100.184755901749</v>
      </c>
      <c r="O15" s="521" t="n">
        <v>0.379713913613514</v>
      </c>
      <c r="P15" s="522" t="n">
        <v>149.48347107438</v>
      </c>
      <c r="Q15" s="523" t="n">
        <v>25.1277037652631</v>
      </c>
      <c r="R15" s="522"/>
      <c r="S15" s="523"/>
    </row>
    <row r="16" customFormat="false" ht="18" hidden="false" customHeight="true" outlineLevel="0" collapsed="false">
      <c r="A16" s="525" t="s">
        <v>492</v>
      </c>
      <c r="B16" s="526" t="n">
        <v>111.602321842903</v>
      </c>
      <c r="C16" s="526" t="n">
        <v>11.6670105758446</v>
      </c>
      <c r="D16" s="527" t="n">
        <v>147</v>
      </c>
      <c r="E16" s="528" t="n">
        <v>19.2398698973502</v>
      </c>
      <c r="F16" s="527"/>
      <c r="G16" s="528"/>
      <c r="H16" s="529" t="n">
        <v>110.486725119064</v>
      </c>
      <c r="I16" s="526" t="n">
        <v>10.5348075152222</v>
      </c>
      <c r="J16" s="527" t="n">
        <v>98.9</v>
      </c>
      <c r="K16" s="528" t="n">
        <v>-4.25183379882418</v>
      </c>
      <c r="L16" s="527"/>
      <c r="M16" s="528"/>
      <c r="N16" s="529" t="n">
        <v>101.009711096638</v>
      </c>
      <c r="O16" s="526" t="n">
        <v>1.02429550118541</v>
      </c>
      <c r="P16" s="527" t="n">
        <v>148.634984833165</v>
      </c>
      <c r="Q16" s="528" t="n">
        <v>24.5348862836873</v>
      </c>
      <c r="R16" s="527"/>
      <c r="S16" s="528"/>
    </row>
    <row r="17" customFormat="false" ht="18" hidden="false" customHeight="true" outlineLevel="0" collapsed="false">
      <c r="A17" s="515" t="s">
        <v>493</v>
      </c>
      <c r="B17" s="516" t="n">
        <v>112.067229978728</v>
      </c>
      <c r="C17" s="516" t="n">
        <v>8.8201957263625</v>
      </c>
      <c r="D17" s="517" t="n">
        <v>149.44</v>
      </c>
      <c r="E17" s="518" t="n">
        <v>20.3108857315961</v>
      </c>
      <c r="F17" s="517"/>
      <c r="G17" s="518"/>
      <c r="H17" s="519" t="n">
        <v>109.157082299536</v>
      </c>
      <c r="I17" s="516" t="n">
        <v>10.1430029228141</v>
      </c>
      <c r="J17" s="517" t="n">
        <v>99.6</v>
      </c>
      <c r="K17" s="518" t="n">
        <v>-4.6</v>
      </c>
      <c r="L17" s="517"/>
      <c r="M17" s="518"/>
      <c r="N17" s="519" t="n">
        <v>102.666018198624</v>
      </c>
      <c r="O17" s="516" t="n">
        <v>-1.20099067698256</v>
      </c>
      <c r="P17" s="517" t="n">
        <v>150.1</v>
      </c>
      <c r="Q17" s="518" t="n">
        <v>26.0663127128165</v>
      </c>
      <c r="R17" s="517"/>
      <c r="S17" s="518"/>
    </row>
    <row r="18" customFormat="false" ht="18" hidden="false" customHeight="true" outlineLevel="0" collapsed="false">
      <c r="A18" s="520" t="s">
        <v>494</v>
      </c>
      <c r="B18" s="521" t="n">
        <v>113.22717848463</v>
      </c>
      <c r="C18" s="521" t="n">
        <v>6.42071154046329</v>
      </c>
      <c r="D18" s="522" t="n">
        <v>152.46</v>
      </c>
      <c r="E18" s="523" t="n">
        <v>20.7606251495766</v>
      </c>
      <c r="F18" s="522"/>
      <c r="G18" s="523"/>
      <c r="H18" s="524" t="n">
        <v>109.728899473844</v>
      </c>
      <c r="I18" s="521" t="n">
        <v>9.25604217255747</v>
      </c>
      <c r="J18" s="522" t="n">
        <v>103.8</v>
      </c>
      <c r="K18" s="523" t="n">
        <v>-1.8</v>
      </c>
      <c r="L18" s="522"/>
      <c r="M18" s="523"/>
      <c r="N18" s="524" t="n">
        <v>103.18811090566</v>
      </c>
      <c r="O18" s="521" t="n">
        <v>-2.59512478734686</v>
      </c>
      <c r="P18" s="522" t="n">
        <v>146.9</v>
      </c>
      <c r="Q18" s="523" t="n">
        <v>23</v>
      </c>
      <c r="R18" s="522"/>
      <c r="S18" s="523"/>
    </row>
    <row r="19" customFormat="false" ht="18" hidden="false" customHeight="true" outlineLevel="0" collapsed="false">
      <c r="A19" s="525" t="s">
        <v>495</v>
      </c>
      <c r="B19" s="526" t="n">
        <v>119.535890747762</v>
      </c>
      <c r="C19" s="526" t="n">
        <v>14.5656656598998</v>
      </c>
      <c r="D19" s="527" t="n">
        <v>153.6</v>
      </c>
      <c r="E19" s="528" t="n">
        <v>16.7</v>
      </c>
      <c r="F19" s="527"/>
      <c r="G19" s="528"/>
      <c r="H19" s="529" t="n">
        <v>110.138799621729</v>
      </c>
      <c r="I19" s="526" t="n">
        <v>7.77650856044916</v>
      </c>
      <c r="J19" s="527" t="n">
        <v>101</v>
      </c>
      <c r="K19" s="528" t="n">
        <v>-4.8</v>
      </c>
      <c r="L19" s="527"/>
      <c r="M19" s="528"/>
      <c r="N19" s="529" t="n">
        <v>108.532044255346</v>
      </c>
      <c r="O19" s="526" t="n">
        <v>6.29929210932151</v>
      </c>
      <c r="P19" s="527" t="n">
        <v>152.079207920792</v>
      </c>
      <c r="Q19" s="528" t="n">
        <v>22.6</v>
      </c>
      <c r="R19" s="527"/>
      <c r="S19" s="528"/>
    </row>
    <row r="20" customFormat="false" ht="18" hidden="false" customHeight="true" outlineLevel="0" collapsed="false">
      <c r="A20" s="530" t="s">
        <v>117</v>
      </c>
      <c r="B20" s="531" t="n">
        <v>112.368486667072</v>
      </c>
      <c r="C20" s="531" t="n">
        <v>12.3684866670717</v>
      </c>
      <c r="D20" s="532" t="n">
        <v>143.4325</v>
      </c>
      <c r="E20" s="533" t="n">
        <v>14.5</v>
      </c>
      <c r="F20" s="532"/>
      <c r="G20" s="533"/>
      <c r="H20" s="534"/>
      <c r="I20" s="531"/>
      <c r="J20" s="532" t="n">
        <v>100.775</v>
      </c>
      <c r="K20" s="533" t="n">
        <v>-6.4</v>
      </c>
      <c r="L20" s="532"/>
      <c r="M20" s="533"/>
      <c r="N20" s="534"/>
      <c r="O20" s="531"/>
      <c r="P20" s="532" t="n">
        <v>142.497988379137</v>
      </c>
      <c r="Q20" s="533" t="n">
        <v>22.1829463091683</v>
      </c>
      <c r="R20" s="532"/>
      <c r="S20" s="533"/>
    </row>
    <row r="21" customFormat="false" ht="9" hidden="false" customHeight="true" outlineLevel="0" collapsed="false">
      <c r="A21" s="535"/>
    </row>
    <row r="22" customFormat="false" ht="9" hidden="false" customHeight="true" outlineLevel="0" collapsed="false">
      <c r="A22" s="535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36" t="s">
        <v>496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customFormat="false" ht="15.75" hidden="false" customHeight="false" outlineLevel="0" collapsed="false">
      <c r="A2" s="537" t="s">
        <v>497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</row>
    <row r="3" customFormat="false" ht="15.75" hidden="false" customHeight="false" outlineLevel="0" collapsed="false">
      <c r="A3" s="538" t="s">
        <v>440</v>
      </c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</row>
    <row r="4" customFormat="false" ht="15.75" hidden="false" customHeight="false" outlineLevel="0" collapsed="false">
      <c r="A4" s="539" t="s">
        <v>498</v>
      </c>
      <c r="B4" s="539"/>
      <c r="C4" s="539"/>
      <c r="D4" s="539"/>
      <c r="E4" s="539"/>
      <c r="F4" s="540" t="s">
        <v>100</v>
      </c>
      <c r="G4" s="540"/>
      <c r="H4" s="540" t="s">
        <v>200</v>
      </c>
      <c r="I4" s="540"/>
      <c r="J4" s="541" t="s">
        <v>499</v>
      </c>
      <c r="K4" s="542" t="s">
        <v>444</v>
      </c>
      <c r="L4" s="542"/>
    </row>
    <row r="5" customFormat="false" ht="15" hidden="false" customHeight="false" outlineLevel="0" collapsed="false">
      <c r="A5" s="539"/>
      <c r="B5" s="539"/>
      <c r="C5" s="539"/>
      <c r="D5" s="539"/>
      <c r="E5" s="539"/>
      <c r="F5" s="540"/>
      <c r="G5" s="540"/>
      <c r="H5" s="540"/>
      <c r="I5" s="540"/>
      <c r="J5" s="541"/>
      <c r="K5" s="543" t="s">
        <v>500</v>
      </c>
      <c r="L5" s="543"/>
    </row>
    <row r="6" customFormat="false" ht="15" hidden="false" customHeight="false" outlineLevel="0" collapsed="false">
      <c r="A6" s="539"/>
      <c r="B6" s="539"/>
      <c r="C6" s="539"/>
      <c r="D6" s="539"/>
      <c r="E6" s="539"/>
      <c r="F6" s="544" t="s">
        <v>501</v>
      </c>
      <c r="G6" s="544" t="s">
        <v>502</v>
      </c>
      <c r="H6" s="544" t="str">
        <f aca="false">F6</f>
        <v>4 Months </v>
      </c>
      <c r="I6" s="544" t="s">
        <v>502</v>
      </c>
      <c r="J6" s="544" t="str">
        <f aca="false">H6</f>
        <v>4 Months </v>
      </c>
      <c r="K6" s="544" t="s">
        <v>101</v>
      </c>
      <c r="L6" s="545" t="s">
        <v>135</v>
      </c>
    </row>
    <row r="7" customFormat="false" ht="15" hidden="false" customHeight="false" outlineLevel="0" collapsed="false">
      <c r="A7" s="546" t="s">
        <v>503</v>
      </c>
      <c r="B7" s="547"/>
      <c r="C7" s="547"/>
      <c r="D7" s="547"/>
      <c r="E7" s="547"/>
      <c r="F7" s="548" t="n">
        <v>-5864.7</v>
      </c>
      <c r="G7" s="548" t="n">
        <v>108319.8</v>
      </c>
      <c r="H7" s="548" t="n">
        <v>120995.95</v>
      </c>
      <c r="I7" s="548" t="n">
        <v>140418.547841996</v>
      </c>
      <c r="J7" s="549" t="n">
        <v>1858.197717061</v>
      </c>
      <c r="K7" s="549" t="s">
        <v>236</v>
      </c>
      <c r="L7" s="550" t="n">
        <v>-98.4642480041183</v>
      </c>
    </row>
    <row r="8" customFormat="false" ht="15" hidden="false" customHeight="false" outlineLevel="0" collapsed="false">
      <c r="A8" s="551"/>
      <c r="B8" s="552" t="s">
        <v>504</v>
      </c>
      <c r="C8" s="552"/>
      <c r="D8" s="552"/>
      <c r="E8" s="552"/>
      <c r="F8" s="553" t="n">
        <v>33251.1</v>
      </c>
      <c r="G8" s="553" t="n">
        <v>98276.3</v>
      </c>
      <c r="H8" s="553" t="n">
        <v>22912.95</v>
      </c>
      <c r="I8" s="553" t="n">
        <v>74866.1219019524</v>
      </c>
      <c r="J8" s="554" t="n">
        <v>27253.9182894759</v>
      </c>
      <c r="K8" s="554" t="n">
        <v>-31.0911518716674</v>
      </c>
      <c r="L8" s="555" t="n">
        <v>18.9454796936926</v>
      </c>
    </row>
    <row r="9" customFormat="false" ht="15" hidden="false" customHeight="false" outlineLevel="0" collapsed="false">
      <c r="A9" s="551"/>
      <c r="B9" s="552"/>
      <c r="C9" s="552" t="s">
        <v>505</v>
      </c>
      <c r="D9" s="552"/>
      <c r="E9" s="552"/>
      <c r="F9" s="553" t="n">
        <v>0</v>
      </c>
      <c r="G9" s="553" t="n">
        <v>0</v>
      </c>
      <c r="H9" s="553" t="n">
        <v>0</v>
      </c>
      <c r="I9" s="553" t="n">
        <v>0</v>
      </c>
      <c r="J9" s="554" t="n">
        <v>0</v>
      </c>
      <c r="K9" s="554" t="s">
        <v>236</v>
      </c>
      <c r="L9" s="555" t="s">
        <v>236</v>
      </c>
    </row>
    <row r="10" customFormat="false" ht="15" hidden="false" customHeight="false" outlineLevel="0" collapsed="false">
      <c r="A10" s="551"/>
      <c r="B10" s="552"/>
      <c r="C10" s="552" t="s">
        <v>506</v>
      </c>
      <c r="D10" s="552"/>
      <c r="E10" s="552"/>
      <c r="F10" s="553" t="n">
        <v>33251.1</v>
      </c>
      <c r="G10" s="553" t="n">
        <v>98276.3</v>
      </c>
      <c r="H10" s="553" t="n">
        <v>22912.95</v>
      </c>
      <c r="I10" s="553" t="n">
        <v>74866.1219019524</v>
      </c>
      <c r="J10" s="554" t="n">
        <v>27253.9182894759</v>
      </c>
      <c r="K10" s="554" t="n">
        <v>-31.0911518716674</v>
      </c>
      <c r="L10" s="555" t="n">
        <v>18.9454796936926</v>
      </c>
    </row>
    <row r="11" customFormat="false" ht="15" hidden="false" customHeight="false" outlineLevel="0" collapsed="false">
      <c r="A11" s="551"/>
      <c r="B11" s="552" t="s">
        <v>507</v>
      </c>
      <c r="C11" s="552"/>
      <c r="D11" s="552"/>
      <c r="E11" s="552"/>
      <c r="F11" s="553" t="n">
        <v>-251450.7</v>
      </c>
      <c r="G11" s="553" t="n">
        <v>-761773</v>
      </c>
      <c r="H11" s="553" t="n">
        <v>-158659.2</v>
      </c>
      <c r="I11" s="553" t="n">
        <v>-756487.818853877</v>
      </c>
      <c r="J11" s="554" t="n">
        <v>-295596.162437129</v>
      </c>
      <c r="K11" s="554" t="n">
        <v>-36.9024623912362</v>
      </c>
      <c r="L11" s="555" t="n">
        <v>86.3088698525704</v>
      </c>
    </row>
    <row r="12" customFormat="false" ht="15" hidden="false" customHeight="false" outlineLevel="0" collapsed="false">
      <c r="A12" s="551"/>
      <c r="B12" s="552"/>
      <c r="C12" s="552" t="s">
        <v>505</v>
      </c>
      <c r="D12" s="552"/>
      <c r="E12" s="552"/>
      <c r="F12" s="553" t="n">
        <v>-40861.6</v>
      </c>
      <c r="G12" s="553" t="n">
        <v>-112044.6</v>
      </c>
      <c r="H12" s="553" t="n">
        <v>-15849</v>
      </c>
      <c r="I12" s="553" t="n">
        <v>-68724.4</v>
      </c>
      <c r="J12" s="554" t="n">
        <v>-30054.6</v>
      </c>
      <c r="K12" s="554" t="n">
        <v>-61.2129725708244</v>
      </c>
      <c r="L12" s="555" t="n">
        <v>89.6308915388983</v>
      </c>
    </row>
    <row r="13" customFormat="false" ht="15" hidden="false" customHeight="false" outlineLevel="0" collapsed="false">
      <c r="A13" s="551"/>
      <c r="B13" s="552"/>
      <c r="C13" s="552" t="s">
        <v>506</v>
      </c>
      <c r="D13" s="552"/>
      <c r="E13" s="552"/>
      <c r="F13" s="553" t="n">
        <v>-210589.1</v>
      </c>
      <c r="G13" s="553" t="n">
        <v>-649728.4</v>
      </c>
      <c r="H13" s="553" t="n">
        <v>-142810.2</v>
      </c>
      <c r="I13" s="553" t="n">
        <v>-687763.418853877</v>
      </c>
      <c r="J13" s="554" t="n">
        <v>-265541.562437129</v>
      </c>
      <c r="K13" s="554" t="n">
        <v>-32.1853790153431</v>
      </c>
      <c r="L13" s="555" t="n">
        <v>85.9401936536252</v>
      </c>
    </row>
    <row r="14" customFormat="false" ht="15" hidden="false" customHeight="false" outlineLevel="0" collapsed="false">
      <c r="A14" s="546"/>
      <c r="B14" s="547" t="s">
        <v>508</v>
      </c>
      <c r="C14" s="547"/>
      <c r="D14" s="547"/>
      <c r="E14" s="547"/>
      <c r="F14" s="556" t="n">
        <v>-218199.6</v>
      </c>
      <c r="G14" s="556" t="n">
        <v>-663496.7</v>
      </c>
      <c r="H14" s="556" t="n">
        <v>-135746.25</v>
      </c>
      <c r="I14" s="556" t="n">
        <v>-681621.696951924</v>
      </c>
      <c r="J14" s="557" t="n">
        <v>-268342.244147654</v>
      </c>
      <c r="K14" s="557" t="n">
        <v>-37.7880390248195</v>
      </c>
      <c r="L14" s="558" t="n">
        <v>97.6793054302815</v>
      </c>
    </row>
    <row r="15" customFormat="false" ht="15" hidden="false" customHeight="false" outlineLevel="0" collapsed="false">
      <c r="A15" s="546"/>
      <c r="B15" s="547" t="s">
        <v>509</v>
      </c>
      <c r="C15" s="547"/>
      <c r="D15" s="547"/>
      <c r="E15" s="547"/>
      <c r="F15" s="556" t="n">
        <v>2807.2</v>
      </c>
      <c r="G15" s="556" t="n">
        <v>27617.5</v>
      </c>
      <c r="H15" s="556" t="n">
        <v>-1052.1</v>
      </c>
      <c r="I15" s="556" t="n">
        <v>9849.31656235521</v>
      </c>
      <c r="J15" s="557" t="n">
        <v>1090.74309384497</v>
      </c>
      <c r="K15" s="557" t="n">
        <v>-137.478626389285</v>
      </c>
      <c r="L15" s="558" t="n">
        <v>-203.672948754394</v>
      </c>
    </row>
    <row r="16" customFormat="false" ht="15" hidden="false" customHeight="false" outlineLevel="0" collapsed="false">
      <c r="A16" s="551"/>
      <c r="B16" s="552"/>
      <c r="C16" s="552" t="s">
        <v>510</v>
      </c>
      <c r="D16" s="552"/>
      <c r="E16" s="552"/>
      <c r="F16" s="553" t="n">
        <v>44361.5</v>
      </c>
      <c r="G16" s="553" t="n">
        <v>149288.4</v>
      </c>
      <c r="H16" s="553" t="n">
        <v>42259.4</v>
      </c>
      <c r="I16" s="553" t="n">
        <v>138471.833296974</v>
      </c>
      <c r="J16" s="554" t="n">
        <v>48201.8605884247</v>
      </c>
      <c r="K16" s="554" t="n">
        <v>-4.73856835318914</v>
      </c>
      <c r="L16" s="555" t="n">
        <v>14.061866918188</v>
      </c>
    </row>
    <row r="17" customFormat="false" ht="15" hidden="false" customHeight="false" outlineLevel="0" collapsed="false">
      <c r="A17" s="551"/>
      <c r="B17" s="552"/>
      <c r="C17" s="552"/>
      <c r="D17" s="552" t="s">
        <v>511</v>
      </c>
      <c r="E17" s="552"/>
      <c r="F17" s="553" t="n">
        <v>15734</v>
      </c>
      <c r="G17" s="553" t="n">
        <v>53428.6</v>
      </c>
      <c r="H17" s="553" t="n">
        <v>12890.2</v>
      </c>
      <c r="I17" s="553" t="n">
        <v>41765.3002930248</v>
      </c>
      <c r="J17" s="554" t="n">
        <v>17214.7688498217</v>
      </c>
      <c r="K17" s="554" t="n">
        <v>-18.0742341426211</v>
      </c>
      <c r="L17" s="555" t="n">
        <v>33.5492765808265</v>
      </c>
    </row>
    <row r="18" customFormat="false" ht="15" hidden="false" customHeight="false" outlineLevel="0" collapsed="false">
      <c r="A18" s="551"/>
      <c r="B18" s="552"/>
      <c r="C18" s="552"/>
      <c r="D18" s="552" t="s">
        <v>512</v>
      </c>
      <c r="E18" s="552"/>
      <c r="F18" s="553" t="n">
        <v>8638</v>
      </c>
      <c r="G18" s="553" t="n">
        <v>32481.1</v>
      </c>
      <c r="H18" s="553" t="n">
        <v>13063</v>
      </c>
      <c r="I18" s="553" t="n">
        <v>38330.796</v>
      </c>
      <c r="J18" s="554" t="n">
        <v>8433.03165</v>
      </c>
      <c r="K18" s="554" t="n">
        <v>51.2271359110905</v>
      </c>
      <c r="L18" s="555" t="n">
        <v>-35.4433770956136</v>
      </c>
    </row>
    <row r="19" customFormat="false" ht="15" hidden="false" customHeight="false" outlineLevel="0" collapsed="false">
      <c r="A19" s="551"/>
      <c r="B19" s="552"/>
      <c r="C19" s="552"/>
      <c r="D19" s="552" t="s">
        <v>506</v>
      </c>
      <c r="E19" s="552"/>
      <c r="F19" s="553" t="n">
        <v>19989.5</v>
      </c>
      <c r="G19" s="553" t="n">
        <v>63378.7</v>
      </c>
      <c r="H19" s="553" t="n">
        <v>16306.2</v>
      </c>
      <c r="I19" s="553" t="n">
        <v>58375.7370039494</v>
      </c>
      <c r="J19" s="554" t="n">
        <v>22554.060088603</v>
      </c>
      <c r="K19" s="554" t="n">
        <v>-18.4261737412141</v>
      </c>
      <c r="L19" s="555" t="n">
        <v>38.3158558622059</v>
      </c>
    </row>
    <row r="20" customFormat="false" ht="15" hidden="false" customHeight="false" outlineLevel="0" collapsed="false">
      <c r="A20" s="551"/>
      <c r="B20" s="552"/>
      <c r="C20" s="552" t="s">
        <v>513</v>
      </c>
      <c r="D20" s="552"/>
      <c r="E20" s="552"/>
      <c r="F20" s="553" t="n">
        <v>-41554.3</v>
      </c>
      <c r="G20" s="553" t="n">
        <v>-121670.9</v>
      </c>
      <c r="H20" s="553" t="n">
        <v>-43311.5</v>
      </c>
      <c r="I20" s="553" t="n">
        <v>-128622.516734619</v>
      </c>
      <c r="J20" s="554" t="n">
        <v>-47111.1174945798</v>
      </c>
      <c r="K20" s="554" t="n">
        <v>4.22868391478137</v>
      </c>
      <c r="L20" s="555" t="n">
        <v>8.7727681899259</v>
      </c>
    </row>
    <row r="21" customFormat="false" ht="15" hidden="false" customHeight="false" outlineLevel="0" collapsed="false">
      <c r="A21" s="551"/>
      <c r="B21" s="552"/>
      <c r="C21" s="552"/>
      <c r="D21" s="552" t="s">
        <v>87</v>
      </c>
      <c r="E21" s="552"/>
      <c r="F21" s="553" t="n">
        <v>-14869.3</v>
      </c>
      <c r="G21" s="553" t="n">
        <v>-43996.3</v>
      </c>
      <c r="H21" s="553" t="n">
        <v>-14118</v>
      </c>
      <c r="I21" s="553" t="n">
        <v>-44030.3472262944</v>
      </c>
      <c r="J21" s="554" t="n">
        <v>-13588.8663246236</v>
      </c>
      <c r="K21" s="554" t="n">
        <v>-5.05269246030412</v>
      </c>
      <c r="L21" s="555" t="n">
        <v>-3.74793650217048</v>
      </c>
    </row>
    <row r="22" customFormat="false" ht="15" hidden="false" customHeight="false" outlineLevel="0" collapsed="false">
      <c r="A22" s="551"/>
      <c r="B22" s="552"/>
      <c r="C22" s="552"/>
      <c r="D22" s="552" t="s">
        <v>511</v>
      </c>
      <c r="E22" s="552"/>
      <c r="F22" s="553" t="n">
        <v>-18678</v>
      </c>
      <c r="G22" s="553" t="n">
        <v>-53190.2</v>
      </c>
      <c r="H22" s="553" t="n">
        <v>-20153.6</v>
      </c>
      <c r="I22" s="553" t="n">
        <v>-56417.8210689106</v>
      </c>
      <c r="J22" s="554" t="n">
        <v>-24985.3733812088</v>
      </c>
      <c r="K22" s="554" t="n">
        <v>7.90020344790665</v>
      </c>
      <c r="L22" s="555" t="n">
        <v>23.9747408959631</v>
      </c>
    </row>
    <row r="23" customFormat="false" ht="15" hidden="false" customHeight="false" outlineLevel="0" collapsed="false">
      <c r="A23" s="551"/>
      <c r="B23" s="552"/>
      <c r="C23" s="552"/>
      <c r="D23" s="552"/>
      <c r="E23" s="559" t="s">
        <v>514</v>
      </c>
      <c r="F23" s="553" t="n">
        <v>-6323.6</v>
      </c>
      <c r="G23" s="553" t="n">
        <v>-17065.4</v>
      </c>
      <c r="H23" s="553" t="n">
        <v>-6128</v>
      </c>
      <c r="I23" s="553" t="n">
        <v>-20139.0107191963</v>
      </c>
      <c r="J23" s="554" t="n">
        <v>-10098.7938849017</v>
      </c>
      <c r="K23" s="554" t="n">
        <v>-3.093174773863</v>
      </c>
      <c r="L23" s="555" t="n">
        <v>64.797550341085</v>
      </c>
    </row>
    <row r="24" customFormat="false" ht="15" hidden="false" customHeight="false" outlineLevel="0" collapsed="false">
      <c r="A24" s="551"/>
      <c r="B24" s="552"/>
      <c r="C24" s="552"/>
      <c r="D24" s="552" t="s">
        <v>515</v>
      </c>
      <c r="E24" s="552"/>
      <c r="F24" s="553" t="n">
        <v>-968.6</v>
      </c>
      <c r="G24" s="553" t="n">
        <v>-1974.8</v>
      </c>
      <c r="H24" s="553" t="n">
        <v>-1283.2</v>
      </c>
      <c r="I24" s="553" t="n">
        <v>-2100.282</v>
      </c>
      <c r="J24" s="554" t="n">
        <v>-222.57</v>
      </c>
      <c r="K24" s="554" t="n">
        <v>32.4798678505059</v>
      </c>
      <c r="L24" s="555" t="n">
        <v>-82.6550810473815</v>
      </c>
    </row>
    <row r="25" customFormat="false" ht="15" hidden="false" customHeight="false" outlineLevel="0" collapsed="false">
      <c r="A25" s="551"/>
      <c r="B25" s="552"/>
      <c r="C25" s="552"/>
      <c r="D25" s="552" t="s">
        <v>506</v>
      </c>
      <c r="E25" s="552"/>
      <c r="F25" s="553" t="n">
        <v>-7038.4</v>
      </c>
      <c r="G25" s="553" t="n">
        <v>-22509.6</v>
      </c>
      <c r="H25" s="553" t="n">
        <v>-7756.7</v>
      </c>
      <c r="I25" s="553" t="n">
        <v>-26074.0664394139</v>
      </c>
      <c r="J25" s="554" t="n">
        <v>-8314.30778874737</v>
      </c>
      <c r="K25" s="554" t="n">
        <v>10.2054444191862</v>
      </c>
      <c r="L25" s="555" t="n">
        <v>7.18872444141667</v>
      </c>
    </row>
    <row r="26" customFormat="false" ht="15" hidden="false" customHeight="false" outlineLevel="0" collapsed="false">
      <c r="A26" s="546"/>
      <c r="B26" s="547" t="s">
        <v>516</v>
      </c>
      <c r="C26" s="547"/>
      <c r="D26" s="547"/>
      <c r="E26" s="547"/>
      <c r="F26" s="556" t="n">
        <v>-215392.4</v>
      </c>
      <c r="G26" s="556" t="n">
        <v>-635879.2</v>
      </c>
      <c r="H26" s="556" t="n">
        <v>-136798.35</v>
      </c>
      <c r="I26" s="556" t="n">
        <v>-671772.380389569</v>
      </c>
      <c r="J26" s="557" t="n">
        <v>-267251.501053809</v>
      </c>
      <c r="K26" s="557" t="n">
        <v>-36.4887758342449</v>
      </c>
      <c r="L26" s="558" t="n">
        <v>95.3616407316379</v>
      </c>
    </row>
    <row r="27" customFormat="false" ht="15" hidden="false" customHeight="false" outlineLevel="0" collapsed="false">
      <c r="A27" s="546"/>
      <c r="B27" s="547" t="s">
        <v>517</v>
      </c>
      <c r="C27" s="547"/>
      <c r="D27" s="547"/>
      <c r="E27" s="547"/>
      <c r="F27" s="556" t="n">
        <v>7628.3</v>
      </c>
      <c r="G27" s="556" t="n">
        <v>34242.5</v>
      </c>
      <c r="H27" s="556" t="n">
        <v>9055.1</v>
      </c>
      <c r="I27" s="556" t="n">
        <v>34004.3022743041</v>
      </c>
      <c r="J27" s="557" t="n">
        <v>3675.09997278063</v>
      </c>
      <c r="K27" s="557" t="n">
        <v>18.7040362859353</v>
      </c>
      <c r="L27" s="558" t="n">
        <v>-59.4140321721391</v>
      </c>
    </row>
    <row r="28" customFormat="false" ht="15" hidden="false" customHeight="false" outlineLevel="0" collapsed="false">
      <c r="A28" s="551"/>
      <c r="B28" s="552"/>
      <c r="C28" s="552" t="s">
        <v>518</v>
      </c>
      <c r="D28" s="552"/>
      <c r="E28" s="552"/>
      <c r="F28" s="553" t="n">
        <v>9645.6</v>
      </c>
      <c r="G28" s="553" t="n">
        <v>42831.5</v>
      </c>
      <c r="H28" s="553" t="n">
        <v>12078</v>
      </c>
      <c r="I28" s="553" t="n">
        <v>43085.1352743041</v>
      </c>
      <c r="J28" s="554" t="n">
        <v>15197.2539727806</v>
      </c>
      <c r="K28" s="554" t="n">
        <v>25.2177158497139</v>
      </c>
      <c r="L28" s="555" t="n">
        <v>25.8259146612074</v>
      </c>
    </row>
    <row r="29" customFormat="false" ht="15" hidden="false" customHeight="false" outlineLevel="0" collapsed="false">
      <c r="A29" s="551"/>
      <c r="B29" s="552"/>
      <c r="C29" s="552" t="s">
        <v>519</v>
      </c>
      <c r="D29" s="552"/>
      <c r="E29" s="552"/>
      <c r="F29" s="553" t="n">
        <v>-2017.3</v>
      </c>
      <c r="G29" s="553" t="n">
        <v>-8589</v>
      </c>
      <c r="H29" s="553" t="n">
        <v>-3022.9</v>
      </c>
      <c r="I29" s="553" t="n">
        <v>-9080.833</v>
      </c>
      <c r="J29" s="554" t="n">
        <v>-11522.154</v>
      </c>
      <c r="K29" s="554" t="n">
        <v>49.8488078124225</v>
      </c>
      <c r="L29" s="555" t="n">
        <v>281.162261404611</v>
      </c>
    </row>
    <row r="30" customFormat="false" ht="15" hidden="false" customHeight="false" outlineLevel="0" collapsed="false">
      <c r="A30" s="546"/>
      <c r="B30" s="547" t="s">
        <v>520</v>
      </c>
      <c r="C30" s="547"/>
      <c r="D30" s="547"/>
      <c r="E30" s="547"/>
      <c r="F30" s="556" t="n">
        <v>-207764.1</v>
      </c>
      <c r="G30" s="556" t="n">
        <v>-601636.7</v>
      </c>
      <c r="H30" s="556" t="n">
        <v>-127743.25</v>
      </c>
      <c r="I30" s="556" t="n">
        <v>-637768.078115265</v>
      </c>
      <c r="J30" s="557" t="n">
        <v>-263576.401081028</v>
      </c>
      <c r="K30" s="557" t="n">
        <v>-38.515243971408</v>
      </c>
      <c r="L30" s="558" t="n">
        <v>106.332938203019</v>
      </c>
    </row>
    <row r="31" customFormat="false" ht="15" hidden="false" customHeight="false" outlineLevel="0" collapsed="false">
      <c r="A31" s="546"/>
      <c r="B31" s="547" t="s">
        <v>521</v>
      </c>
      <c r="C31" s="547"/>
      <c r="D31" s="547"/>
      <c r="E31" s="547"/>
      <c r="F31" s="556" t="n">
        <v>201899.4</v>
      </c>
      <c r="G31" s="556" t="n">
        <v>709956.5</v>
      </c>
      <c r="H31" s="556" t="n">
        <v>248739.2</v>
      </c>
      <c r="I31" s="556" t="n">
        <v>778186.625957261</v>
      </c>
      <c r="J31" s="557" t="n">
        <v>265434.598798089</v>
      </c>
      <c r="K31" s="557" t="n">
        <v>23.1995736490549</v>
      </c>
      <c r="L31" s="558" t="n">
        <v>6.71200952567546</v>
      </c>
    </row>
    <row r="32" customFormat="false" ht="15" hidden="false" customHeight="false" outlineLevel="0" collapsed="false">
      <c r="A32" s="551"/>
      <c r="B32" s="552"/>
      <c r="C32" s="552" t="s">
        <v>522</v>
      </c>
      <c r="D32" s="552"/>
      <c r="E32" s="552"/>
      <c r="F32" s="553" t="n">
        <v>202616.3</v>
      </c>
      <c r="G32" s="553" t="n">
        <v>712522.2</v>
      </c>
      <c r="H32" s="553" t="n">
        <v>249575.1</v>
      </c>
      <c r="I32" s="553" t="n">
        <v>781989.254168863</v>
      </c>
      <c r="J32" s="554" t="n">
        <v>266287.242346968</v>
      </c>
      <c r="K32" s="554" t="n">
        <v>23.1762202744794</v>
      </c>
      <c r="L32" s="555" t="n">
        <v>6.69623786466214</v>
      </c>
    </row>
    <row r="33" customFormat="false" ht="15" hidden="false" customHeight="false" outlineLevel="0" collapsed="false">
      <c r="A33" s="551"/>
      <c r="B33" s="552"/>
      <c r="C33" s="552"/>
      <c r="D33" s="552" t="s">
        <v>523</v>
      </c>
      <c r="E33" s="552"/>
      <c r="F33" s="553" t="n">
        <v>8840.3</v>
      </c>
      <c r="G33" s="553" t="n">
        <v>52855.4</v>
      </c>
      <c r="H33" s="553" t="n">
        <v>20602.1</v>
      </c>
      <c r="I33" s="553" t="n">
        <v>70411.566</v>
      </c>
      <c r="J33" s="554" t="n">
        <v>19416.8915</v>
      </c>
      <c r="K33" s="554" t="n">
        <v>133.04752101173</v>
      </c>
      <c r="L33" s="555" t="n">
        <v>-5.75285286451381</v>
      </c>
    </row>
    <row r="34" customFormat="false" ht="15" hidden="false" customHeight="false" outlineLevel="0" collapsed="false">
      <c r="A34" s="551"/>
      <c r="B34" s="552"/>
      <c r="C34" s="552"/>
      <c r="D34" s="552" t="s">
        <v>524</v>
      </c>
      <c r="E34" s="552"/>
      <c r="F34" s="553" t="n">
        <v>180341.3</v>
      </c>
      <c r="G34" s="553" t="n">
        <v>617278.8</v>
      </c>
      <c r="H34" s="553" t="n">
        <v>215387.9</v>
      </c>
      <c r="I34" s="553" t="n">
        <v>665064.143149688</v>
      </c>
      <c r="J34" s="554" t="n">
        <v>232137.780402033</v>
      </c>
      <c r="K34" s="554" t="n">
        <v>19.433485285955</v>
      </c>
      <c r="L34" s="555" t="n">
        <v>7.77661159333134</v>
      </c>
    </row>
    <row r="35" customFormat="false" ht="15" hidden="false" customHeight="false" outlineLevel="0" collapsed="false">
      <c r="A35" s="551"/>
      <c r="B35" s="552"/>
      <c r="C35" s="552"/>
      <c r="D35" s="552" t="s">
        <v>525</v>
      </c>
      <c r="E35" s="552"/>
      <c r="F35" s="553" t="n">
        <v>13434.7</v>
      </c>
      <c r="G35" s="553" t="n">
        <v>42388</v>
      </c>
      <c r="H35" s="553" t="n">
        <v>13585.1</v>
      </c>
      <c r="I35" s="553" t="n">
        <v>46513.5450191753</v>
      </c>
      <c r="J35" s="554" t="n">
        <v>14732.5704449355</v>
      </c>
      <c r="K35" s="554" t="n">
        <v>1.11948908423707</v>
      </c>
      <c r="L35" s="555" t="n">
        <v>8.44653660948724</v>
      </c>
    </row>
    <row r="36" customFormat="false" ht="15" hidden="false" customHeight="false" outlineLevel="0" collapsed="false">
      <c r="A36" s="551"/>
      <c r="B36" s="552"/>
      <c r="C36" s="552"/>
      <c r="D36" s="552" t="s">
        <v>526</v>
      </c>
      <c r="E36" s="552"/>
      <c r="F36" s="553" t="n">
        <v>0</v>
      </c>
      <c r="G36" s="553" t="n">
        <v>0</v>
      </c>
      <c r="H36" s="553" t="n">
        <v>0</v>
      </c>
      <c r="I36" s="553" t="n">
        <v>0</v>
      </c>
      <c r="J36" s="554" t="n">
        <v>0</v>
      </c>
      <c r="K36" s="554" t="s">
        <v>236</v>
      </c>
      <c r="L36" s="555" t="s">
        <v>236</v>
      </c>
    </row>
    <row r="37" customFormat="false" ht="15" hidden="false" customHeight="false" outlineLevel="0" collapsed="false">
      <c r="A37" s="551"/>
      <c r="B37" s="552"/>
      <c r="C37" s="552" t="s">
        <v>527</v>
      </c>
      <c r="D37" s="552"/>
      <c r="E37" s="552"/>
      <c r="F37" s="553" t="n">
        <v>-716.9</v>
      </c>
      <c r="G37" s="553" t="n">
        <v>-2565.7</v>
      </c>
      <c r="H37" s="553" t="n">
        <v>-835.9</v>
      </c>
      <c r="I37" s="553" t="n">
        <v>-3802.62821160237</v>
      </c>
      <c r="J37" s="554" t="n">
        <v>-852.643548879468</v>
      </c>
      <c r="K37" s="554" t="n">
        <v>16.5992467568698</v>
      </c>
      <c r="L37" s="555" t="n">
        <v>2.003056451665</v>
      </c>
    </row>
    <row r="38" customFormat="false" ht="15" hidden="false" customHeight="false" outlineLevel="0" collapsed="false">
      <c r="A38" s="546" t="s">
        <v>528</v>
      </c>
      <c r="B38" s="547" t="s">
        <v>529</v>
      </c>
      <c r="C38" s="547"/>
      <c r="D38" s="547"/>
      <c r="E38" s="547"/>
      <c r="F38" s="556" t="n">
        <v>1753.4</v>
      </c>
      <c r="G38" s="556" t="n">
        <v>14811.4</v>
      </c>
      <c r="H38" s="556" t="n">
        <v>4611.7</v>
      </c>
      <c r="I38" s="556" t="n">
        <v>16987.335</v>
      </c>
      <c r="J38" s="557" t="n">
        <v>3379.8585</v>
      </c>
      <c r="K38" s="557" t="n">
        <v>163.014714269419</v>
      </c>
      <c r="L38" s="558" t="n">
        <v>-26.7112236268621</v>
      </c>
    </row>
    <row r="39" customFormat="false" ht="15" hidden="false" customHeight="false" outlineLevel="0" collapsed="false">
      <c r="A39" s="546" t="s">
        <v>530</v>
      </c>
      <c r="B39" s="546"/>
      <c r="C39" s="547"/>
      <c r="D39" s="547"/>
      <c r="E39" s="547"/>
      <c r="F39" s="556" t="n">
        <v>-4111.3</v>
      </c>
      <c r="G39" s="556" t="n">
        <v>123131.2</v>
      </c>
      <c r="H39" s="556" t="n">
        <v>125607.65</v>
      </c>
      <c r="I39" s="556" t="n">
        <v>157405.882841996</v>
      </c>
      <c r="J39" s="557" t="n">
        <v>5238.05621706101</v>
      </c>
      <c r="K39" s="557" t="s">
        <v>236</v>
      </c>
      <c r="L39" s="558" t="n">
        <v>-95.8298270709937</v>
      </c>
    </row>
    <row r="40" customFormat="false" ht="15" hidden="false" customHeight="false" outlineLevel="0" collapsed="false">
      <c r="A40" s="546" t="s">
        <v>531</v>
      </c>
      <c r="B40" s="547" t="s">
        <v>532</v>
      </c>
      <c r="C40" s="547"/>
      <c r="D40" s="547"/>
      <c r="E40" s="547"/>
      <c r="F40" s="556" t="n">
        <v>11589.37</v>
      </c>
      <c r="G40" s="556" t="n">
        <v>17720.65</v>
      </c>
      <c r="H40" s="556" t="n">
        <v>-17908.77</v>
      </c>
      <c r="I40" s="556" t="n">
        <v>21813.0686388795</v>
      </c>
      <c r="J40" s="557" t="n">
        <v>7424.82003860577</v>
      </c>
      <c r="K40" s="557" t="n">
        <v>-254.527554129344</v>
      </c>
      <c r="L40" s="558" t="n">
        <v>-141.459128899449</v>
      </c>
    </row>
    <row r="41" customFormat="false" ht="15" hidden="false" customHeight="false" outlineLevel="0" collapsed="false">
      <c r="A41" s="551"/>
      <c r="B41" s="552" t="s">
        <v>533</v>
      </c>
      <c r="C41" s="552"/>
      <c r="D41" s="552"/>
      <c r="E41" s="552"/>
      <c r="F41" s="553" t="n">
        <v>934.8</v>
      </c>
      <c r="G41" s="553" t="n">
        <v>4382.6</v>
      </c>
      <c r="H41" s="553" t="n">
        <v>1122.4</v>
      </c>
      <c r="I41" s="553" t="n">
        <v>5920.925</v>
      </c>
      <c r="J41" s="554" t="n">
        <v>5710.741</v>
      </c>
      <c r="K41" s="554" t="n">
        <v>20.0684638425332</v>
      </c>
      <c r="L41" s="555" t="n">
        <v>408.797309337135</v>
      </c>
    </row>
    <row r="42" customFormat="false" ht="15" hidden="false" customHeight="false" outlineLevel="0" collapsed="false">
      <c r="A42" s="551"/>
      <c r="B42" s="552" t="s">
        <v>534</v>
      </c>
      <c r="C42" s="552"/>
      <c r="D42" s="552"/>
      <c r="E42" s="552"/>
      <c r="F42" s="553" t="n">
        <v>0</v>
      </c>
      <c r="G42" s="553" t="n">
        <v>0</v>
      </c>
      <c r="H42" s="553" t="n">
        <v>0</v>
      </c>
      <c r="I42" s="553" t="n">
        <v>0</v>
      </c>
      <c r="J42" s="554" t="n">
        <v>0</v>
      </c>
      <c r="K42" s="554" t="s">
        <v>236</v>
      </c>
      <c r="L42" s="555" t="s">
        <v>236</v>
      </c>
    </row>
    <row r="43" customFormat="false" ht="15" hidden="false" customHeight="false" outlineLevel="0" collapsed="false">
      <c r="A43" s="551"/>
      <c r="B43" s="552" t="s">
        <v>535</v>
      </c>
      <c r="C43" s="552"/>
      <c r="D43" s="552"/>
      <c r="E43" s="552"/>
      <c r="F43" s="553" t="n">
        <v>-10487.5</v>
      </c>
      <c r="G43" s="553" t="n">
        <v>-34584.5</v>
      </c>
      <c r="H43" s="553" t="n">
        <v>-11003.5</v>
      </c>
      <c r="I43" s="553" t="n">
        <v>-30936.2110760426</v>
      </c>
      <c r="J43" s="554" t="n">
        <v>-11655.791484738</v>
      </c>
      <c r="K43" s="554" t="n">
        <v>4.92014302741357</v>
      </c>
      <c r="L43" s="555" t="n">
        <v>5.92803639512847</v>
      </c>
    </row>
    <row r="44" customFormat="false" ht="15" hidden="false" customHeight="false" outlineLevel="0" collapsed="false">
      <c r="A44" s="551"/>
      <c r="B44" s="552"/>
      <c r="C44" s="552" t="s">
        <v>536</v>
      </c>
      <c r="D44" s="552"/>
      <c r="E44" s="552"/>
      <c r="F44" s="553" t="n">
        <v>-803.2</v>
      </c>
      <c r="G44" s="553" t="n">
        <v>-2234.3</v>
      </c>
      <c r="H44" s="553" t="n">
        <v>-472.2</v>
      </c>
      <c r="I44" s="553" t="n">
        <v>-338.92</v>
      </c>
      <c r="J44" s="554" t="n">
        <v>-813.65</v>
      </c>
      <c r="K44" s="554" t="n">
        <v>-41.2101593625498</v>
      </c>
      <c r="L44" s="555" t="n">
        <v>72.3104616687844</v>
      </c>
    </row>
    <row r="45" customFormat="false" ht="15" hidden="false" customHeight="false" outlineLevel="0" collapsed="false">
      <c r="A45" s="551"/>
      <c r="B45" s="552"/>
      <c r="C45" s="552" t="s">
        <v>506</v>
      </c>
      <c r="D45" s="552"/>
      <c r="E45" s="552"/>
      <c r="F45" s="553" t="n">
        <v>-9684.3</v>
      </c>
      <c r="G45" s="553" t="n">
        <v>-32350.2</v>
      </c>
      <c r="H45" s="553" t="n">
        <v>-10531.3</v>
      </c>
      <c r="I45" s="553" t="n">
        <v>-30597.2910760426</v>
      </c>
      <c r="J45" s="554" t="n">
        <v>-10842.141484738</v>
      </c>
      <c r="K45" s="554" t="n">
        <v>8.74611484567807</v>
      </c>
      <c r="L45" s="555" t="n">
        <v>2.95159652405647</v>
      </c>
    </row>
    <row r="46" customFormat="false" ht="15" hidden="false" customHeight="false" outlineLevel="0" collapsed="false">
      <c r="A46" s="551"/>
      <c r="B46" s="552" t="s">
        <v>537</v>
      </c>
      <c r="C46" s="552"/>
      <c r="D46" s="552"/>
      <c r="E46" s="552"/>
      <c r="F46" s="553" t="n">
        <v>21142.07</v>
      </c>
      <c r="G46" s="553" t="n">
        <v>47922.55</v>
      </c>
      <c r="H46" s="553" t="n">
        <v>-8027.67</v>
      </c>
      <c r="I46" s="553" t="n">
        <v>46828.3547149221</v>
      </c>
      <c r="J46" s="554" t="n">
        <v>13369.8705233437</v>
      </c>
      <c r="K46" s="554" t="n">
        <v>-137.970123076879</v>
      </c>
      <c r="L46" s="555" t="n">
        <v>-266.547335943602</v>
      </c>
    </row>
    <row r="47" customFormat="false" ht="15" hidden="false" customHeight="false" outlineLevel="0" collapsed="false">
      <c r="A47" s="551"/>
      <c r="B47" s="552"/>
      <c r="C47" s="552" t="s">
        <v>536</v>
      </c>
      <c r="D47" s="552"/>
      <c r="E47" s="552"/>
      <c r="F47" s="553" t="n">
        <v>9764.9</v>
      </c>
      <c r="G47" s="553" t="n">
        <v>22912.3</v>
      </c>
      <c r="H47" s="553" t="n">
        <v>-14235.9</v>
      </c>
      <c r="I47" s="553" t="n">
        <v>16397.41</v>
      </c>
      <c r="J47" s="554" t="n">
        <v>6543.96</v>
      </c>
      <c r="K47" s="554" t="n">
        <v>-245.786439185245</v>
      </c>
      <c r="L47" s="555" t="n">
        <v>-145.968010452448</v>
      </c>
    </row>
    <row r="48" customFormat="false" ht="15" hidden="false" customHeight="false" outlineLevel="0" collapsed="false">
      <c r="A48" s="551"/>
      <c r="B48" s="552"/>
      <c r="C48" s="552" t="s">
        <v>538</v>
      </c>
      <c r="D48" s="552"/>
      <c r="E48" s="552"/>
      <c r="F48" s="553" t="n">
        <v>2827.8</v>
      </c>
      <c r="G48" s="553" t="n">
        <v>11857.3</v>
      </c>
      <c r="H48" s="553" t="n">
        <v>1211.1</v>
      </c>
      <c r="I48" s="553" t="n">
        <v>19516.3547149221</v>
      </c>
      <c r="J48" s="554" t="n">
        <v>7307.22052334373</v>
      </c>
      <c r="K48" s="554" t="n">
        <v>-57.1716528750265</v>
      </c>
      <c r="L48" s="555" t="n">
        <v>503.354018936812</v>
      </c>
    </row>
    <row r="49" customFormat="false" ht="15" hidden="false" customHeight="false" outlineLevel="0" collapsed="false">
      <c r="A49" s="551"/>
      <c r="B49" s="552"/>
      <c r="C49" s="552"/>
      <c r="D49" s="552" t="s">
        <v>539</v>
      </c>
      <c r="E49" s="552"/>
      <c r="F49" s="553" t="n">
        <v>2843.5</v>
      </c>
      <c r="G49" s="553" t="n">
        <v>11919.4</v>
      </c>
      <c r="H49" s="553" t="n">
        <v>1229.4</v>
      </c>
      <c r="I49" s="553" t="n">
        <v>18153.5</v>
      </c>
      <c r="J49" s="554" t="n">
        <v>7265.36</v>
      </c>
      <c r="K49" s="554" t="n">
        <v>-56.7645507297345</v>
      </c>
      <c r="L49" s="555" t="n">
        <v>490.967951846429</v>
      </c>
    </row>
    <row r="50" customFormat="false" ht="15" hidden="false" customHeight="false" outlineLevel="0" collapsed="false">
      <c r="A50" s="551"/>
      <c r="B50" s="552"/>
      <c r="C50" s="552"/>
      <c r="D50" s="552"/>
      <c r="E50" s="552" t="s">
        <v>540</v>
      </c>
      <c r="F50" s="553" t="n">
        <v>8753.5</v>
      </c>
      <c r="G50" s="553" t="n">
        <v>28961.2</v>
      </c>
      <c r="H50" s="553" t="n">
        <v>7241.1</v>
      </c>
      <c r="I50" s="553" t="n">
        <v>35948.55</v>
      </c>
      <c r="J50" s="554" t="n">
        <v>13759.96</v>
      </c>
      <c r="K50" s="554" t="n">
        <v>-17.2776603644257</v>
      </c>
      <c r="L50" s="555" t="n">
        <v>90.0258248056234</v>
      </c>
    </row>
    <row r="51" customFormat="false" ht="15" hidden="false" customHeight="false" outlineLevel="0" collapsed="false">
      <c r="A51" s="551"/>
      <c r="B51" s="552"/>
      <c r="C51" s="552"/>
      <c r="D51" s="552"/>
      <c r="E51" s="552" t="s">
        <v>541</v>
      </c>
      <c r="F51" s="553" t="n">
        <v>-5910</v>
      </c>
      <c r="G51" s="553" t="n">
        <v>-17041.8</v>
      </c>
      <c r="H51" s="553" t="n">
        <v>-6011.7</v>
      </c>
      <c r="I51" s="553" t="n">
        <v>-17795.05</v>
      </c>
      <c r="J51" s="554" t="n">
        <v>-6494.6</v>
      </c>
      <c r="K51" s="554" t="n">
        <v>1.72081218274114</v>
      </c>
      <c r="L51" s="555" t="n">
        <v>8.03266962755957</v>
      </c>
    </row>
    <row r="52" customFormat="false" ht="15" hidden="false" customHeight="false" outlineLevel="0" collapsed="false">
      <c r="A52" s="551"/>
      <c r="B52" s="552"/>
      <c r="C52" s="552"/>
      <c r="D52" s="552" t="s">
        <v>542</v>
      </c>
      <c r="E52" s="552"/>
      <c r="F52" s="553" t="n">
        <v>-15.7</v>
      </c>
      <c r="G52" s="553" t="n">
        <v>-62.1</v>
      </c>
      <c r="H52" s="553" t="n">
        <v>-18.3</v>
      </c>
      <c r="I52" s="553" t="n">
        <v>1362.85471492211</v>
      </c>
      <c r="J52" s="554" t="n">
        <v>41.8605233437267</v>
      </c>
      <c r="K52" s="554" t="n">
        <v>16.5605095541401</v>
      </c>
      <c r="L52" s="555" t="n">
        <v>-328.746029200692</v>
      </c>
    </row>
    <row r="53" customFormat="false" ht="15" hidden="false" customHeight="false" outlineLevel="0" collapsed="false">
      <c r="A53" s="551"/>
      <c r="B53" s="552"/>
      <c r="C53" s="552" t="s">
        <v>543</v>
      </c>
      <c r="D53" s="552"/>
      <c r="E53" s="552"/>
      <c r="F53" s="553" t="n">
        <v>8550.9</v>
      </c>
      <c r="G53" s="553" t="n">
        <v>14318.6</v>
      </c>
      <c r="H53" s="553" t="n">
        <v>4998.6</v>
      </c>
      <c r="I53" s="553" t="n">
        <v>14982.3</v>
      </c>
      <c r="J53" s="554" t="n">
        <v>-481.299999999994</v>
      </c>
      <c r="K53" s="554" t="n">
        <v>-41.5429954741606</v>
      </c>
      <c r="L53" s="555" t="n">
        <v>-109.62869603489</v>
      </c>
    </row>
    <row r="54" customFormat="false" ht="15" hidden="false" customHeight="false" outlineLevel="0" collapsed="false">
      <c r="A54" s="551"/>
      <c r="B54" s="552"/>
      <c r="C54" s="552"/>
      <c r="D54" s="552" t="s">
        <v>544</v>
      </c>
      <c r="E54" s="552"/>
      <c r="F54" s="553" t="n">
        <v>-8.9</v>
      </c>
      <c r="G54" s="553" t="n">
        <v>-20.2</v>
      </c>
      <c r="H54" s="553" t="n">
        <v>-0.1</v>
      </c>
      <c r="I54" s="553" t="n">
        <v>-5.6</v>
      </c>
      <c r="J54" s="554" t="n">
        <v>59.6</v>
      </c>
      <c r="K54" s="554" t="n">
        <v>-98.876404494382</v>
      </c>
      <c r="L54" s="555" t="s">
        <v>236</v>
      </c>
    </row>
    <row r="55" customFormat="false" ht="15" hidden="false" customHeight="false" outlineLevel="0" collapsed="false">
      <c r="A55" s="551"/>
      <c r="B55" s="552"/>
      <c r="C55" s="552"/>
      <c r="D55" s="552" t="s">
        <v>545</v>
      </c>
      <c r="E55" s="552"/>
      <c r="F55" s="553" t="n">
        <v>8559.8</v>
      </c>
      <c r="G55" s="553" t="n">
        <v>14338.8</v>
      </c>
      <c r="H55" s="553" t="n">
        <v>4998.7</v>
      </c>
      <c r="I55" s="553" t="n">
        <v>14987.9</v>
      </c>
      <c r="J55" s="554" t="n">
        <v>-540.899999999994</v>
      </c>
      <c r="K55" s="554" t="n">
        <v>-41.6026075375593</v>
      </c>
      <c r="L55" s="555" t="n">
        <v>-110.820813411487</v>
      </c>
    </row>
    <row r="56" customFormat="false" ht="15" hidden="false" customHeight="false" outlineLevel="0" collapsed="false">
      <c r="A56" s="551"/>
      <c r="B56" s="552"/>
      <c r="C56" s="552" t="s">
        <v>546</v>
      </c>
      <c r="D56" s="552"/>
      <c r="E56" s="552"/>
      <c r="F56" s="553" t="n">
        <v>-1.53</v>
      </c>
      <c r="G56" s="553" t="n">
        <v>-1165.65</v>
      </c>
      <c r="H56" s="553" t="n">
        <v>-1.47</v>
      </c>
      <c r="I56" s="553" t="n">
        <v>-4067.71</v>
      </c>
      <c r="J56" s="554" t="n">
        <v>-0.01</v>
      </c>
      <c r="K56" s="554" t="n">
        <v>-3.921568627451</v>
      </c>
      <c r="L56" s="555" t="n">
        <v>-99.3197278911565</v>
      </c>
    </row>
    <row r="57" customFormat="false" ht="15" hidden="false" customHeight="false" outlineLevel="0" collapsed="false">
      <c r="A57" s="546" t="s">
        <v>547</v>
      </c>
      <c r="B57" s="547"/>
      <c r="C57" s="547"/>
      <c r="D57" s="547"/>
      <c r="E57" s="547"/>
      <c r="F57" s="556" t="n">
        <v>7478.07000000001</v>
      </c>
      <c r="G57" s="556" t="n">
        <v>140851.85</v>
      </c>
      <c r="H57" s="556" t="n">
        <v>107698.88</v>
      </c>
      <c r="I57" s="556" t="n">
        <v>179218.951480875</v>
      </c>
      <c r="J57" s="557" t="n">
        <v>12662.8762556668</v>
      </c>
      <c r="K57" s="557" t="n">
        <v>1340.19620035651</v>
      </c>
      <c r="L57" s="558" t="n">
        <v>-88.2423324591057</v>
      </c>
    </row>
    <row r="58" customFormat="false" ht="15" hidden="false" customHeight="false" outlineLevel="0" collapsed="false">
      <c r="A58" s="546" t="s">
        <v>548</v>
      </c>
      <c r="B58" s="547" t="s">
        <v>549</v>
      </c>
      <c r="C58" s="547"/>
      <c r="D58" s="547"/>
      <c r="E58" s="547"/>
      <c r="F58" s="556" t="n">
        <v>7252.73999999999</v>
      </c>
      <c r="G58" s="556" t="n">
        <v>18502.7</v>
      </c>
      <c r="H58" s="556" t="n">
        <v>-19003.46</v>
      </c>
      <c r="I58" s="556" t="n">
        <v>24716.5185191246</v>
      </c>
      <c r="J58" s="557" t="n">
        <v>8833.08374433324</v>
      </c>
      <c r="K58" s="557" t="n">
        <v>-362.017665047968</v>
      </c>
      <c r="L58" s="558" t="n">
        <v>-146.481449927188</v>
      </c>
    </row>
    <row r="59" customFormat="false" ht="15" hidden="false" customHeight="false" outlineLevel="0" collapsed="false">
      <c r="A59" s="546" t="s">
        <v>550</v>
      </c>
      <c r="B59" s="547"/>
      <c r="C59" s="547"/>
      <c r="D59" s="547"/>
      <c r="E59" s="547"/>
      <c r="F59" s="556" t="n">
        <v>14730.81</v>
      </c>
      <c r="G59" s="556" t="n">
        <v>159354.55</v>
      </c>
      <c r="H59" s="556" t="n">
        <v>88695.42</v>
      </c>
      <c r="I59" s="556" t="n">
        <v>203935.47</v>
      </c>
      <c r="J59" s="557" t="n">
        <v>21495.96</v>
      </c>
      <c r="K59" s="557" t="n">
        <v>502.108234374077</v>
      </c>
      <c r="L59" s="558" t="n">
        <v>-75.7642953830085</v>
      </c>
    </row>
    <row r="60" customFormat="false" ht="15" hidden="false" customHeight="false" outlineLevel="0" collapsed="false">
      <c r="A60" s="546" t="s">
        <v>551</v>
      </c>
      <c r="B60" s="547"/>
      <c r="C60" s="547"/>
      <c r="D60" s="547"/>
      <c r="E60" s="547"/>
      <c r="F60" s="556" t="n">
        <v>-14730.81</v>
      </c>
      <c r="G60" s="556" t="n">
        <v>-159354.55</v>
      </c>
      <c r="H60" s="556" t="n">
        <v>-88695.42</v>
      </c>
      <c r="I60" s="556" t="n">
        <v>-203935.47</v>
      </c>
      <c r="J60" s="556" t="n">
        <v>-21495.96</v>
      </c>
      <c r="K60" s="557" t="n">
        <v>502.108234374077</v>
      </c>
      <c r="L60" s="558" t="n">
        <v>-75.7642953830085</v>
      </c>
    </row>
    <row r="61" customFormat="false" ht="15" hidden="false" customHeight="false" outlineLevel="0" collapsed="false">
      <c r="A61" s="551"/>
      <c r="B61" s="552" t="s">
        <v>552</v>
      </c>
      <c r="C61" s="552"/>
      <c r="D61" s="552"/>
      <c r="E61" s="552"/>
      <c r="F61" s="553" t="n">
        <v>-14730.81</v>
      </c>
      <c r="G61" s="553" t="n">
        <v>-158191.95</v>
      </c>
      <c r="H61" s="553" t="n">
        <v>-88883.52</v>
      </c>
      <c r="I61" s="553" t="n">
        <v>-203935.47</v>
      </c>
      <c r="J61" s="553" t="n">
        <v>-21124.55</v>
      </c>
      <c r="K61" s="554" t="n">
        <v>503.385149900107</v>
      </c>
      <c r="L61" s="555" t="n">
        <v>-76.2334457501233</v>
      </c>
    </row>
    <row r="62" customFormat="false" ht="15" hidden="false" customHeight="false" outlineLevel="0" collapsed="false">
      <c r="A62" s="551"/>
      <c r="B62" s="552"/>
      <c r="C62" s="552" t="s">
        <v>544</v>
      </c>
      <c r="D62" s="552"/>
      <c r="E62" s="552"/>
      <c r="F62" s="553" t="n">
        <v>-5009.81</v>
      </c>
      <c r="G62" s="553" t="n">
        <v>-130352.95</v>
      </c>
      <c r="H62" s="553" t="n">
        <v>-84297.42</v>
      </c>
      <c r="I62" s="553" t="n">
        <v>-172887.02</v>
      </c>
      <c r="J62" s="553" t="n">
        <v>-12451.38</v>
      </c>
      <c r="K62" s="554" t="s">
        <v>236</v>
      </c>
      <c r="L62" s="555" t="n">
        <v>-85.2292276560778</v>
      </c>
    </row>
    <row r="63" customFormat="false" ht="15" hidden="false" customHeight="false" outlineLevel="0" collapsed="false">
      <c r="A63" s="551"/>
      <c r="B63" s="552"/>
      <c r="C63" s="552" t="s">
        <v>545</v>
      </c>
      <c r="D63" s="552"/>
      <c r="E63" s="552"/>
      <c r="F63" s="553" t="n">
        <v>-9721</v>
      </c>
      <c r="G63" s="553" t="n">
        <v>-27839</v>
      </c>
      <c r="H63" s="553" t="n">
        <v>-4586.1</v>
      </c>
      <c r="I63" s="553" t="n">
        <v>-31048.45</v>
      </c>
      <c r="J63" s="553" t="n">
        <v>-8673.17000000003</v>
      </c>
      <c r="K63" s="554" t="n">
        <v>-52.8227548606111</v>
      </c>
      <c r="L63" s="555" t="n">
        <v>89.1186411111845</v>
      </c>
    </row>
    <row r="64" customFormat="false" ht="15" hidden="false" customHeight="false" outlineLevel="0" collapsed="false">
      <c r="A64" s="551"/>
      <c r="B64" s="552" t="s">
        <v>553</v>
      </c>
      <c r="C64" s="552"/>
      <c r="D64" s="552"/>
      <c r="E64" s="552"/>
      <c r="F64" s="553" t="n">
        <v>0</v>
      </c>
      <c r="G64" s="553" t="n">
        <v>-1162.6</v>
      </c>
      <c r="H64" s="553" t="n">
        <v>188.1</v>
      </c>
      <c r="I64" s="553" t="n">
        <v>0</v>
      </c>
      <c r="J64" s="553" t="n">
        <v>-371.41</v>
      </c>
      <c r="K64" s="554" t="s">
        <v>236</v>
      </c>
      <c r="L64" s="555" t="s">
        <v>236</v>
      </c>
    </row>
    <row r="65" customFormat="false" ht="15.75" hidden="false" customHeight="false" outlineLevel="0" collapsed="false">
      <c r="A65" s="560" t="s">
        <v>554</v>
      </c>
      <c r="B65" s="561"/>
      <c r="C65" s="561"/>
      <c r="D65" s="561"/>
      <c r="E65" s="561"/>
      <c r="F65" s="562" t="n">
        <v>-6179.91</v>
      </c>
      <c r="G65" s="562" t="n">
        <v>-145035.95</v>
      </c>
      <c r="H65" s="562" t="n">
        <v>-83696.82</v>
      </c>
      <c r="I65" s="562" t="n">
        <v>-188953.17</v>
      </c>
      <c r="J65" s="562" t="n">
        <v>-21977.26</v>
      </c>
      <c r="K65" s="563" t="s">
        <v>236</v>
      </c>
      <c r="L65" s="564" t="n">
        <v>-73.7418219712529</v>
      </c>
    </row>
    <row r="66" customFormat="false" ht="15.75" hidden="false" customHeight="false" outlineLevel="0" collapsed="false">
      <c r="A66" s="565" t="s">
        <v>555</v>
      </c>
      <c r="B66" s="565"/>
      <c r="C66" s="565"/>
      <c r="D66" s="565"/>
      <c r="E66" s="565"/>
      <c r="F66" s="565"/>
      <c r="G66" s="565"/>
      <c r="H66" s="565"/>
      <c r="I66" s="565"/>
      <c r="J66" s="565"/>
      <c r="K66" s="565"/>
      <c r="L66" s="565"/>
    </row>
    <row r="67" customFormat="false" ht="15" hidden="false" customHeight="false" outlineLevel="0" collapsed="false">
      <c r="A67" s="566" t="s">
        <v>556</v>
      </c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</row>
    <row r="68" customFormat="false" ht="15" hidden="false" customHeight="false" outlineLevel="0" collapsed="false">
      <c r="A68" s="566" t="s">
        <v>557</v>
      </c>
      <c r="B68" s="565"/>
      <c r="C68" s="565"/>
      <c r="D68" s="565"/>
      <c r="E68" s="565"/>
      <c r="F68" s="565"/>
      <c r="G68" s="565"/>
      <c r="H68" s="565"/>
      <c r="I68" s="565"/>
      <c r="J68" s="565"/>
      <c r="K68" s="565"/>
      <c r="L68" s="565"/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6" min="4" style="0" width="10.99"/>
    <col collapsed="false" customWidth="true" hidden="false" outlineLevel="0" max="7" min="7" style="0" width="10.41"/>
    <col collapsed="false" customWidth="true" hidden="false" outlineLevel="0" max="8" min="8" style="0" width="9.41"/>
  </cols>
  <sheetData>
    <row r="1" customFormat="false" ht="15" hidden="false" customHeight="false" outlineLevel="0" collapsed="false">
      <c r="B1" s="493" t="s">
        <v>558</v>
      </c>
      <c r="C1" s="493"/>
      <c r="D1" s="493"/>
      <c r="E1" s="493"/>
      <c r="F1" s="493"/>
      <c r="G1" s="493"/>
      <c r="H1" s="493"/>
    </row>
    <row r="2" customFormat="false" ht="15.75" hidden="false" customHeight="false" outlineLevel="0" collapsed="false">
      <c r="B2" s="567" t="s">
        <v>559</v>
      </c>
      <c r="C2" s="567"/>
      <c r="D2" s="567"/>
      <c r="E2" s="567"/>
      <c r="F2" s="567"/>
      <c r="G2" s="567"/>
      <c r="H2" s="567"/>
    </row>
    <row r="3" customFormat="false" ht="15" hidden="false" customHeight="false" outlineLevel="0" collapsed="false">
      <c r="B3" s="568" t="s">
        <v>560</v>
      </c>
      <c r="C3" s="568"/>
      <c r="D3" s="568"/>
      <c r="E3" s="568"/>
      <c r="F3" s="568"/>
      <c r="G3" s="568"/>
      <c r="H3" s="568"/>
    </row>
    <row r="4" customFormat="false" ht="16.5" hidden="false" customHeight="false" outlineLevel="0" collapsed="false">
      <c r="B4" s="569"/>
      <c r="C4" s="570"/>
      <c r="D4" s="570"/>
      <c r="E4" s="570"/>
      <c r="F4" s="570"/>
      <c r="G4" s="569"/>
      <c r="H4" s="569"/>
    </row>
    <row r="5" customFormat="false" ht="15.75" hidden="false" customHeight="false" outlineLevel="0" collapsed="false">
      <c r="B5" s="571"/>
      <c r="C5" s="572"/>
      <c r="D5" s="573"/>
      <c r="E5" s="572"/>
      <c r="F5" s="572"/>
      <c r="G5" s="574" t="s">
        <v>104</v>
      </c>
      <c r="H5" s="574"/>
    </row>
    <row r="6" customFormat="false" ht="15.75" hidden="false" customHeight="true" outlineLevel="0" collapsed="false">
      <c r="B6" s="575"/>
      <c r="C6" s="576" t="s">
        <v>561</v>
      </c>
      <c r="D6" s="577" t="s">
        <v>562</v>
      </c>
      <c r="E6" s="576" t="s">
        <v>561</v>
      </c>
      <c r="F6" s="577" t="str">
        <f aca="false">D6</f>
        <v>Mid-Nov</v>
      </c>
      <c r="G6" s="578" t="s">
        <v>563</v>
      </c>
      <c r="H6" s="578"/>
    </row>
    <row r="7" customFormat="false" ht="15.75" hidden="false" customHeight="false" outlineLevel="0" collapsed="false">
      <c r="B7" s="575"/>
      <c r="C7" s="579" t="n">
        <v>2015</v>
      </c>
      <c r="D7" s="580" t="n">
        <v>2015</v>
      </c>
      <c r="E7" s="579" t="n">
        <v>2016</v>
      </c>
      <c r="F7" s="579" t="n">
        <v>2016</v>
      </c>
      <c r="G7" s="581" t="s">
        <v>101</v>
      </c>
      <c r="H7" s="582" t="s">
        <v>135</v>
      </c>
    </row>
    <row r="8" customFormat="false" ht="15" hidden="false" customHeight="false" outlineLevel="0" collapsed="false">
      <c r="B8" s="583"/>
      <c r="C8" s="584"/>
      <c r="D8" s="584"/>
      <c r="E8" s="585"/>
      <c r="F8" s="584"/>
      <c r="G8" s="586"/>
      <c r="H8" s="587"/>
    </row>
    <row r="9" customFormat="false" ht="15" hidden="false" customHeight="false" outlineLevel="0" collapsed="false">
      <c r="B9" s="588" t="s">
        <v>564</v>
      </c>
      <c r="C9" s="589" t="n">
        <v>726683.87</v>
      </c>
      <c r="D9" s="589" t="n">
        <v>826661.14</v>
      </c>
      <c r="E9" s="589" t="n">
        <v>917630.90047061</v>
      </c>
      <c r="F9" s="589" t="n">
        <v>928751.89821055</v>
      </c>
      <c r="G9" s="589" t="n">
        <v>13.7580141967373</v>
      </c>
      <c r="H9" s="590" t="n">
        <v>1.21192604296884</v>
      </c>
    </row>
    <row r="10" customFormat="false" ht="15" hidden="false" customHeight="false" outlineLevel="0" collapsed="false">
      <c r="B10" s="591" t="s">
        <v>565</v>
      </c>
      <c r="C10" s="592" t="n">
        <v>23622.95</v>
      </c>
      <c r="D10" s="592" t="n">
        <v>25544.84</v>
      </c>
      <c r="E10" s="592" t="n">
        <v>30620.10833674</v>
      </c>
      <c r="F10" s="592" t="n">
        <v>28487.50753085</v>
      </c>
      <c r="G10" s="592" t="n">
        <v>8.13569008104406</v>
      </c>
      <c r="H10" s="593" t="n">
        <v>-6.96470692538723</v>
      </c>
    </row>
    <row r="11" customFormat="false" ht="15" hidden="false" customHeight="false" outlineLevel="0" collapsed="false">
      <c r="B11" s="591" t="s">
        <v>566</v>
      </c>
      <c r="C11" s="589" t="n">
        <v>703060.92</v>
      </c>
      <c r="D11" s="589" t="n">
        <v>801116.3</v>
      </c>
      <c r="E11" s="589" t="n">
        <v>887010.79213387</v>
      </c>
      <c r="F11" s="589" t="n">
        <v>900264.3906797</v>
      </c>
      <c r="G11" s="589" t="n">
        <v>13.9469251114114</v>
      </c>
      <c r="H11" s="590" t="n">
        <v>1.49418798652552</v>
      </c>
    </row>
    <row r="12" customFormat="false" ht="15" hidden="false" customHeight="false" outlineLevel="0" collapsed="false">
      <c r="B12" s="594" t="s">
        <v>567</v>
      </c>
      <c r="C12" s="592" t="n">
        <v>517456.67892682</v>
      </c>
      <c r="D12" s="592" t="n">
        <v>610655.536872</v>
      </c>
      <c r="E12" s="592" t="n">
        <v>672458.16018398</v>
      </c>
      <c r="F12" s="592" t="n">
        <v>670008.69239538</v>
      </c>
      <c r="G12" s="592" t="n">
        <v>18.0109488853192</v>
      </c>
      <c r="H12" s="593" t="n">
        <v>-0.36425579071414</v>
      </c>
    </row>
    <row r="13" customFormat="false" ht="15" hidden="false" customHeight="false" outlineLevel="0" collapsed="false">
      <c r="B13" s="594" t="s">
        <v>568</v>
      </c>
      <c r="C13" s="592" t="n">
        <v>185604.24107318</v>
      </c>
      <c r="D13" s="592" t="n">
        <v>190460.763128</v>
      </c>
      <c r="E13" s="592" t="n">
        <v>214552.63194989</v>
      </c>
      <c r="F13" s="592" t="n">
        <v>230255.69828432</v>
      </c>
      <c r="G13" s="592" t="n">
        <v>2.61660079895761</v>
      </c>
      <c r="H13" s="593" t="n">
        <v>7.31898598661618</v>
      </c>
    </row>
    <row r="14" customFormat="false" ht="15.75" hidden="false" customHeight="false" outlineLevel="0" collapsed="false">
      <c r="B14" s="595"/>
      <c r="C14" s="592"/>
      <c r="D14" s="596"/>
      <c r="E14" s="596"/>
      <c r="F14" s="596"/>
      <c r="G14" s="596"/>
      <c r="H14" s="593"/>
    </row>
    <row r="15" customFormat="false" ht="15.75" hidden="false" customHeight="false" outlineLevel="0" collapsed="false">
      <c r="B15" s="597"/>
      <c r="C15" s="598"/>
      <c r="D15" s="599"/>
      <c r="E15" s="599"/>
      <c r="F15" s="599"/>
      <c r="G15" s="599"/>
      <c r="H15" s="600"/>
    </row>
    <row r="16" customFormat="false" ht="15" hidden="false" customHeight="false" outlineLevel="0" collapsed="false">
      <c r="B16" s="588" t="s">
        <v>569</v>
      </c>
      <c r="C16" s="589" t="n">
        <v>120995.11</v>
      </c>
      <c r="D16" s="589" t="n">
        <v>125671.2</v>
      </c>
      <c r="E16" s="589" t="n">
        <v>152199.833323624</v>
      </c>
      <c r="F16" s="589" t="n">
        <v>161012.309136767</v>
      </c>
      <c r="G16" s="589" t="n">
        <v>3.86469337479838</v>
      </c>
      <c r="H16" s="590" t="n">
        <v>5.79006929291805</v>
      </c>
    </row>
    <row r="17" customFormat="false" ht="15" hidden="false" customHeight="false" outlineLevel="0" collapsed="false">
      <c r="B17" s="601" t="s">
        <v>567</v>
      </c>
      <c r="C17" s="592" t="n">
        <v>114843.41</v>
      </c>
      <c r="D17" s="592" t="n">
        <v>119612.32</v>
      </c>
      <c r="E17" s="592" t="n">
        <v>144005.593323624</v>
      </c>
      <c r="F17" s="592" t="n">
        <v>153675.189136767</v>
      </c>
      <c r="G17" s="592" t="n">
        <v>4.15253256586512</v>
      </c>
      <c r="H17" s="593" t="n">
        <v>6.7147362751481</v>
      </c>
    </row>
    <row r="18" customFormat="false" ht="15" hidden="false" customHeight="false" outlineLevel="0" collapsed="false">
      <c r="B18" s="601" t="s">
        <v>568</v>
      </c>
      <c r="C18" s="592" t="n">
        <v>6151.7</v>
      </c>
      <c r="D18" s="592" t="n">
        <v>6058.88</v>
      </c>
      <c r="E18" s="592" t="n">
        <v>8194.24</v>
      </c>
      <c r="F18" s="592" t="n">
        <v>7337.12</v>
      </c>
      <c r="G18" s="592" t="n">
        <v>-1.50885121186013</v>
      </c>
      <c r="H18" s="593" t="n">
        <v>-10.460030460421</v>
      </c>
    </row>
    <row r="19" customFormat="false" ht="15.75" hidden="false" customHeight="false" outlineLevel="0" collapsed="false">
      <c r="B19" s="602"/>
      <c r="C19" s="603"/>
      <c r="D19" s="604"/>
      <c r="E19" s="604"/>
      <c r="F19" s="604"/>
      <c r="G19" s="605"/>
      <c r="H19" s="606"/>
    </row>
    <row r="20" customFormat="false" ht="15" hidden="false" customHeight="false" outlineLevel="0" collapsed="false">
      <c r="B20" s="607"/>
      <c r="C20" s="608"/>
      <c r="D20" s="608"/>
      <c r="E20" s="608"/>
      <c r="F20" s="608"/>
      <c r="G20" s="608"/>
      <c r="H20" s="609"/>
    </row>
    <row r="21" customFormat="false" ht="15" hidden="false" customHeight="false" outlineLevel="0" collapsed="false">
      <c r="B21" s="588" t="s">
        <v>570</v>
      </c>
      <c r="C21" s="589" t="n">
        <v>824056.04</v>
      </c>
      <c r="D21" s="589" t="n">
        <v>926787.5</v>
      </c>
      <c r="E21" s="589" t="n">
        <v>1039210.62545749</v>
      </c>
      <c r="F21" s="589" t="n">
        <v>1061276.69981647</v>
      </c>
      <c r="G21" s="589" t="n">
        <v>12.4665623469006</v>
      </c>
      <c r="H21" s="590" t="n">
        <v>2.1233495711478</v>
      </c>
    </row>
    <row r="22" customFormat="false" ht="15" hidden="false" customHeight="false" outlineLevel="0" collapsed="false">
      <c r="B22" s="601" t="s">
        <v>567</v>
      </c>
      <c r="C22" s="592" t="n">
        <v>632300.08892682</v>
      </c>
      <c r="D22" s="592" t="n">
        <v>730267.856872</v>
      </c>
      <c r="E22" s="592" t="n">
        <v>816463.753507604</v>
      </c>
      <c r="F22" s="592" t="n">
        <v>823683.881532147</v>
      </c>
      <c r="G22" s="592" t="n">
        <v>15.4938722389644</v>
      </c>
      <c r="H22" s="593" t="n">
        <v>0.884317031040922</v>
      </c>
    </row>
    <row r="23" customFormat="false" ht="15" hidden="false" customHeight="false" outlineLevel="0" collapsed="false">
      <c r="B23" s="601" t="s">
        <v>571</v>
      </c>
      <c r="C23" s="592" t="n">
        <v>76.7302292847487</v>
      </c>
      <c r="D23" s="592" t="n">
        <v>78.7956092277895</v>
      </c>
      <c r="E23" s="592" t="n">
        <v>78.565762657418</v>
      </c>
      <c r="F23" s="592" t="n">
        <v>77.6125473851062</v>
      </c>
      <c r="G23" s="592" t="s">
        <v>236</v>
      </c>
      <c r="H23" s="593" t="s">
        <v>236</v>
      </c>
    </row>
    <row r="24" customFormat="false" ht="15" hidden="false" customHeight="false" outlineLevel="0" collapsed="false">
      <c r="B24" s="601" t="s">
        <v>568</v>
      </c>
      <c r="C24" s="592" t="n">
        <v>191755.95107318</v>
      </c>
      <c r="D24" s="592" t="n">
        <v>196519.643128</v>
      </c>
      <c r="E24" s="592" t="n">
        <v>222746.87194989</v>
      </c>
      <c r="F24" s="592" t="n">
        <v>237592.81828432</v>
      </c>
      <c r="G24" s="592" t="n">
        <v>2.48424730922798</v>
      </c>
      <c r="H24" s="593" t="n">
        <v>6.66494043416684</v>
      </c>
    </row>
    <row r="25" customFormat="false" ht="15" hidden="false" customHeight="false" outlineLevel="0" collapsed="false">
      <c r="B25" s="601" t="s">
        <v>571</v>
      </c>
      <c r="C25" s="592" t="n">
        <v>23.2697707152514</v>
      </c>
      <c r="D25" s="592" t="n">
        <v>21.2043907722105</v>
      </c>
      <c r="E25" s="592" t="n">
        <v>21.434237342582</v>
      </c>
      <c r="F25" s="592" t="n">
        <v>22.3874526148938</v>
      </c>
      <c r="G25" s="592" t="s">
        <v>236</v>
      </c>
      <c r="H25" s="593" t="s">
        <v>236</v>
      </c>
    </row>
    <row r="26" customFormat="false" ht="15" hidden="false" customHeight="false" outlineLevel="0" collapsed="false">
      <c r="B26" s="610"/>
      <c r="C26" s="611"/>
      <c r="D26" s="611"/>
      <c r="E26" s="611"/>
      <c r="F26" s="611"/>
      <c r="G26" s="611"/>
      <c r="H26" s="612"/>
    </row>
    <row r="27" customFormat="false" ht="15.75" hidden="false" customHeight="false" outlineLevel="0" collapsed="false">
      <c r="B27" s="595"/>
      <c r="C27" s="613"/>
      <c r="D27" s="614"/>
      <c r="E27" s="614"/>
      <c r="F27" s="614"/>
      <c r="G27" s="615"/>
      <c r="H27" s="593"/>
    </row>
    <row r="28" customFormat="false" ht="15" hidden="false" customHeight="false" outlineLevel="0" collapsed="false">
      <c r="B28" s="588" t="s">
        <v>572</v>
      </c>
      <c r="C28" s="589" t="n">
        <v>847678.99</v>
      </c>
      <c r="D28" s="589" t="n">
        <v>952332.34</v>
      </c>
      <c r="E28" s="589" t="n">
        <v>1069830.73379423</v>
      </c>
      <c r="F28" s="589" t="n">
        <v>1089764.20734732</v>
      </c>
      <c r="G28" s="589" t="n">
        <f aca="false">D28/C28*100-100</f>
        <v>12.3458704574004</v>
      </c>
      <c r="H28" s="590" t="n">
        <f aca="false">F28/E28*100-100</f>
        <v>1.86323620395426</v>
      </c>
    </row>
    <row r="29" customFormat="false" ht="15" hidden="false" customHeight="false" outlineLevel="0" collapsed="false">
      <c r="B29" s="616"/>
      <c r="C29" s="617"/>
      <c r="D29" s="617"/>
      <c r="E29" s="617"/>
      <c r="F29" s="617"/>
      <c r="G29" s="617"/>
      <c r="H29" s="618"/>
    </row>
    <row r="30" customFormat="false" ht="15.75" hidden="false" customHeight="false" outlineLevel="0" collapsed="false">
      <c r="B30" s="619" t="s">
        <v>573</v>
      </c>
      <c r="C30" s="613"/>
      <c r="D30" s="614"/>
      <c r="E30" s="614"/>
      <c r="F30" s="614"/>
      <c r="G30" s="615"/>
      <c r="H30" s="620"/>
    </row>
    <row r="31" customFormat="false" ht="9" hidden="false" customHeight="true" outlineLevel="0" collapsed="false">
      <c r="B31" s="621"/>
      <c r="C31" s="589"/>
      <c r="D31" s="589"/>
      <c r="E31" s="589"/>
      <c r="F31" s="589"/>
      <c r="G31" s="589"/>
      <c r="H31" s="590"/>
    </row>
    <row r="32" customFormat="false" ht="15.75" hidden="false" customHeight="false" outlineLevel="0" collapsed="false">
      <c r="B32" s="588" t="s">
        <v>574</v>
      </c>
      <c r="C32" s="613"/>
      <c r="D32" s="614"/>
      <c r="E32" s="614"/>
      <c r="F32" s="614"/>
      <c r="G32" s="615"/>
      <c r="H32" s="622"/>
    </row>
    <row r="33" customFormat="false" ht="15" hidden="false" customHeight="false" outlineLevel="0" collapsed="false">
      <c r="B33" s="601" t="s">
        <v>575</v>
      </c>
      <c r="C33" s="592" t="n">
        <v>12.9811275537463</v>
      </c>
      <c r="D33" s="592" t="n">
        <v>23.3654903087876</v>
      </c>
      <c r="E33" s="592" t="n">
        <v>16.4847697407521</v>
      </c>
      <c r="F33" s="592" t="n">
        <v>14.3611683751884</v>
      </c>
      <c r="G33" s="592" t="s">
        <v>236</v>
      </c>
      <c r="H33" s="593" t="s">
        <v>236</v>
      </c>
    </row>
    <row r="34" customFormat="false" ht="15" hidden="false" customHeight="false" outlineLevel="0" collapsed="false">
      <c r="B34" s="601" t="s">
        <v>576</v>
      </c>
      <c r="C34" s="592" t="n">
        <v>11.1933224961993</v>
      </c>
      <c r="D34" s="592" t="n">
        <v>18.3548900904933</v>
      </c>
      <c r="E34" s="592" t="n">
        <v>14.0892349846965</v>
      </c>
      <c r="F34" s="592" t="n">
        <v>12.3869751221111</v>
      </c>
      <c r="G34" s="592" t="s">
        <v>236</v>
      </c>
      <c r="H34" s="593" t="s">
        <v>236</v>
      </c>
    </row>
    <row r="35" customFormat="false" ht="12.75" hidden="false" customHeight="true" outlineLevel="0" collapsed="false">
      <c r="B35" s="595"/>
      <c r="C35" s="592"/>
      <c r="D35" s="592"/>
      <c r="E35" s="592"/>
      <c r="F35" s="592"/>
      <c r="G35" s="592"/>
      <c r="H35" s="593"/>
    </row>
    <row r="36" customFormat="false" ht="15" hidden="false" customHeight="false" outlineLevel="0" collapsed="false">
      <c r="B36" s="588" t="s">
        <v>577</v>
      </c>
      <c r="C36" s="589"/>
      <c r="D36" s="589"/>
      <c r="E36" s="589"/>
      <c r="F36" s="589"/>
      <c r="G36" s="589"/>
      <c r="H36" s="590"/>
    </row>
    <row r="37" customFormat="false" ht="15" hidden="false" customHeight="false" outlineLevel="0" collapsed="false">
      <c r="B37" s="601" t="s">
        <v>575</v>
      </c>
      <c r="C37" s="592" t="n">
        <v>13.3532533707548</v>
      </c>
      <c r="D37" s="592" t="n">
        <v>24.0095106996632</v>
      </c>
      <c r="E37" s="592" t="n">
        <v>16.9704897892224</v>
      </c>
      <c r="F37" s="592" t="n">
        <v>14.7466605774677</v>
      </c>
      <c r="G37" s="596" t="s">
        <v>236</v>
      </c>
      <c r="H37" s="623" t="s">
        <v>236</v>
      </c>
    </row>
    <row r="38" customFormat="false" ht="15" hidden="false" customHeight="false" outlineLevel="0" collapsed="false">
      <c r="B38" s="601" t="s">
        <v>576</v>
      </c>
      <c r="C38" s="592" t="n">
        <v>11.5141978794579</v>
      </c>
      <c r="D38" s="592" t="n">
        <v>18.8608038690761</v>
      </c>
      <c r="E38" s="592" t="n">
        <v>14.5043711380853</v>
      </c>
      <c r="F38" s="592" t="n">
        <v>12.7194746928042</v>
      </c>
      <c r="G38" s="592" t="s">
        <v>236</v>
      </c>
      <c r="H38" s="623" t="s">
        <v>236</v>
      </c>
    </row>
    <row r="39" customFormat="false" ht="15" hidden="false" customHeight="false" outlineLevel="0" collapsed="false">
      <c r="B39" s="616"/>
      <c r="C39" s="611"/>
      <c r="D39" s="611"/>
      <c r="E39" s="611"/>
      <c r="F39" s="611"/>
      <c r="G39" s="611"/>
      <c r="H39" s="612"/>
    </row>
    <row r="40" customFormat="false" ht="15" hidden="false" customHeight="false" outlineLevel="0" collapsed="false">
      <c r="B40" s="624"/>
      <c r="C40" s="625"/>
      <c r="D40" s="625"/>
      <c r="E40" s="625"/>
      <c r="F40" s="625"/>
      <c r="G40" s="626"/>
      <c r="H40" s="627"/>
    </row>
    <row r="41" customFormat="false" ht="15" hidden="false" customHeight="false" outlineLevel="0" collapsed="false">
      <c r="B41" s="628" t="s">
        <v>578</v>
      </c>
      <c r="C41" s="592" t="n">
        <v>100391.6</v>
      </c>
      <c r="D41" s="596" t="n">
        <v>105599.8</v>
      </c>
      <c r="E41" s="596" t="n">
        <v>113808.654845042</v>
      </c>
      <c r="F41" s="596" t="n">
        <v>112889.168593993</v>
      </c>
      <c r="G41" s="592" t="n">
        <f aca="false">D41/C41*100-100</f>
        <v>5.18788424529542</v>
      </c>
      <c r="H41" s="593" t="n">
        <f aca="false">F41/E41*100-100</f>
        <v>-0.807922958320731</v>
      </c>
    </row>
    <row r="42" customFormat="false" ht="15" hidden="false" customHeight="false" outlineLevel="0" collapsed="false">
      <c r="B42" s="628" t="s">
        <v>579</v>
      </c>
      <c r="C42" s="592" t="n">
        <v>747287.39</v>
      </c>
      <c r="D42" s="596" t="n">
        <v>846732.64</v>
      </c>
      <c r="E42" s="596" t="n">
        <v>956022.078949192</v>
      </c>
      <c r="F42" s="596" t="n">
        <v>976875.038753325</v>
      </c>
      <c r="G42" s="592" t="n">
        <f aca="false">D42/C42*100-100</f>
        <v>13.3074974006988</v>
      </c>
      <c r="H42" s="593" t="n">
        <f aca="false">F42/E42*100-100</f>
        <v>2.18122157043203</v>
      </c>
    </row>
    <row r="43" customFormat="false" ht="15" hidden="false" customHeight="false" outlineLevel="0" collapsed="false">
      <c r="B43" s="628" t="s">
        <v>580</v>
      </c>
      <c r="C43" s="592" t="n">
        <v>-148067.66</v>
      </c>
      <c r="D43" s="596" t="n">
        <v>-99445.2499999999</v>
      </c>
      <c r="E43" s="596" t="n">
        <v>-208734.688949192</v>
      </c>
      <c r="F43" s="596" t="n">
        <v>-20852.9598041325</v>
      </c>
      <c r="G43" s="596" t="s">
        <v>236</v>
      </c>
      <c r="H43" s="593" t="s">
        <v>236</v>
      </c>
    </row>
    <row r="44" customFormat="false" ht="15" hidden="false" customHeight="false" outlineLevel="0" collapsed="false">
      <c r="B44" s="628" t="s">
        <v>581</v>
      </c>
      <c r="C44" s="592" t="n">
        <v>3031.7</v>
      </c>
      <c r="D44" s="596" t="n">
        <v>15748.5</v>
      </c>
      <c r="E44" s="596" t="n">
        <v>19781.4</v>
      </c>
      <c r="F44" s="596" t="n">
        <v>-1124.35882719752</v>
      </c>
      <c r="G44" s="596" t="s">
        <v>236</v>
      </c>
      <c r="H44" s="593" t="s">
        <v>236</v>
      </c>
    </row>
    <row r="45" customFormat="false" ht="15.75" hidden="false" customHeight="false" outlineLevel="0" collapsed="false">
      <c r="B45" s="629" t="s">
        <v>582</v>
      </c>
      <c r="C45" s="630" t="n">
        <v>-145035.96</v>
      </c>
      <c r="D45" s="631" t="n">
        <v>-83696.8499999999</v>
      </c>
      <c r="E45" s="631" t="n">
        <v>-188953.248894919</v>
      </c>
      <c r="F45" s="631" t="n">
        <v>-21977.31863133</v>
      </c>
      <c r="G45" s="631" t="s">
        <v>236</v>
      </c>
      <c r="H45" s="632" t="s">
        <v>236</v>
      </c>
    </row>
    <row r="46" customFormat="false" ht="16.5" hidden="false" customHeight="false" outlineLevel="0" collapsed="false">
      <c r="B46" s="633" t="s">
        <v>583</v>
      </c>
      <c r="C46" s="569"/>
      <c r="D46" s="569"/>
      <c r="E46" s="569"/>
      <c r="F46" s="569"/>
      <c r="G46" s="569"/>
      <c r="H46" s="569"/>
    </row>
    <row r="47" customFormat="false" ht="15.75" hidden="false" customHeight="false" outlineLevel="0" collapsed="false">
      <c r="B47" s="634" t="s">
        <v>584</v>
      </c>
      <c r="C47" s="569"/>
      <c r="D47" s="569"/>
      <c r="E47" s="569"/>
      <c r="F47" s="569"/>
      <c r="G47" s="569"/>
      <c r="H47" s="569"/>
    </row>
    <row r="48" customFormat="false" ht="15.75" hidden="false" customHeight="false" outlineLevel="0" collapsed="false">
      <c r="B48" s="635" t="s">
        <v>585</v>
      </c>
      <c r="C48" s="569"/>
      <c r="D48" s="569"/>
      <c r="E48" s="569"/>
      <c r="F48" s="569"/>
      <c r="G48" s="569"/>
      <c r="H48" s="569"/>
    </row>
    <row r="49" customFormat="false" ht="15.75" hidden="false" customHeight="false" outlineLevel="0" collapsed="false">
      <c r="B49" s="636" t="s">
        <v>586</v>
      </c>
      <c r="C49" s="569"/>
      <c r="D49" s="569"/>
      <c r="E49" s="569"/>
      <c r="F49" s="569"/>
      <c r="G49" s="569"/>
      <c r="H49" s="569"/>
    </row>
    <row r="50" customFormat="false" ht="15.75" hidden="false" customHeight="false" outlineLevel="0" collapsed="false">
      <c r="B50" s="633" t="s">
        <v>587</v>
      </c>
      <c r="C50" s="637" t="n">
        <v>101.14</v>
      </c>
      <c r="D50" s="638" t="n">
        <v>105.46</v>
      </c>
      <c r="E50" s="637" t="n">
        <v>106.73</v>
      </c>
      <c r="F50" s="638" t="n">
        <v>107.31</v>
      </c>
      <c r="G50" s="639"/>
      <c r="H50" s="569"/>
    </row>
    <row r="51" customFormat="false" ht="15" hidden="false" customHeight="false" outlineLevel="0" collapsed="false">
      <c r="B51" s="640"/>
      <c r="C51" s="640"/>
      <c r="D51" s="640"/>
      <c r="E51" s="640"/>
      <c r="F51" s="640"/>
      <c r="G51" s="640"/>
      <c r="H51" s="640"/>
    </row>
  </sheetData>
  <mergeCells count="5">
    <mergeCell ref="B1:H1"/>
    <mergeCell ref="B2:H2"/>
    <mergeCell ref="B3:H3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8.41"/>
    <col collapsed="false" customWidth="true" hidden="false" outlineLevel="0" max="3" min="3" style="17" width="10.56"/>
    <col collapsed="false" customWidth="true" hidden="false" outlineLevel="0" max="4" min="4" style="17" width="9.85"/>
    <col collapsed="false" customWidth="true" hidden="false" outlineLevel="0" max="5" min="5" style="17" width="10.41"/>
    <col collapsed="false" customWidth="true" hidden="false" outlineLevel="0" max="6" min="6" style="17" width="9.85"/>
    <col collapsed="false" customWidth="true" hidden="false" outlineLevel="0" max="7" min="7" style="17" width="9.99"/>
    <col collapsed="false" customWidth="true" hidden="false" outlineLevel="0" max="8" min="8" style="17" width="9.41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2</v>
      </c>
      <c r="B5" s="22" t="s">
        <v>53</v>
      </c>
      <c r="C5" s="23" t="s">
        <v>54</v>
      </c>
      <c r="D5" s="24" t="s">
        <v>55</v>
      </c>
      <c r="E5" s="24"/>
      <c r="F5" s="24" t="s">
        <v>56</v>
      </c>
      <c r="G5" s="24"/>
      <c r="H5" s="24"/>
      <c r="I5" s="25" t="s">
        <v>57</v>
      </c>
      <c r="J5" s="25"/>
      <c r="K5" s="25"/>
      <c r="L5" s="25"/>
    </row>
    <row r="6" customFormat="false" ht="14.25" hidden="false" customHeight="false" outlineLevel="0" collapsed="false">
      <c r="A6" s="22"/>
      <c r="B6" s="22"/>
      <c r="C6" s="26" t="str">
        <f aca="false">H6</f>
        <v>Oct/Nov</v>
      </c>
      <c r="D6" s="26" t="str">
        <f aca="false">G6</f>
        <v>Sep/Oct</v>
      </c>
      <c r="E6" s="26" t="str">
        <f aca="false">H6</f>
        <v>Oct/Nov</v>
      </c>
      <c r="F6" s="26" t="s">
        <v>58</v>
      </c>
      <c r="G6" s="26" t="s">
        <v>59</v>
      </c>
      <c r="H6" s="26" t="s">
        <v>60</v>
      </c>
      <c r="I6" s="27" t="s">
        <v>61</v>
      </c>
      <c r="J6" s="27" t="s">
        <v>61</v>
      </c>
      <c r="K6" s="27" t="s">
        <v>62</v>
      </c>
      <c r="L6" s="27" t="s">
        <v>62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63</v>
      </c>
      <c r="J7" s="25" t="s">
        <v>64</v>
      </c>
      <c r="K7" s="25" t="s">
        <v>65</v>
      </c>
      <c r="L7" s="25" t="s">
        <v>66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67</v>
      </c>
      <c r="B9" s="31" t="n">
        <v>100</v>
      </c>
      <c r="C9" s="32" t="n">
        <v>100.37</v>
      </c>
      <c r="D9" s="32" t="n">
        <v>108.37</v>
      </c>
      <c r="E9" s="32" t="n">
        <v>110.85</v>
      </c>
      <c r="F9" s="32" t="n">
        <v>115.5</v>
      </c>
      <c r="G9" s="32" t="n">
        <v>115.66</v>
      </c>
      <c r="H9" s="32" t="n">
        <v>116.12</v>
      </c>
      <c r="I9" s="32" t="n">
        <v>10.44</v>
      </c>
      <c r="J9" s="32" t="n">
        <v>2.3</v>
      </c>
      <c r="K9" s="32" t="n">
        <v>4.75</v>
      </c>
      <c r="L9" s="32" t="n">
        <v>0.4</v>
      </c>
    </row>
    <row r="10" customFormat="false" ht="14.25" hidden="false" customHeight="false" outlineLevel="0" collapsed="false">
      <c r="A10" s="30" t="s">
        <v>68</v>
      </c>
      <c r="B10" s="33" t="n">
        <v>43.91</v>
      </c>
      <c r="C10" s="32" t="n">
        <v>101.28</v>
      </c>
      <c r="D10" s="32" t="n">
        <v>110.78</v>
      </c>
      <c r="E10" s="32" t="n">
        <v>113.54</v>
      </c>
      <c r="F10" s="32" t="n">
        <v>116.61</v>
      </c>
      <c r="G10" s="32" t="n">
        <v>117.07</v>
      </c>
      <c r="H10" s="32" t="n">
        <v>116.5</v>
      </c>
      <c r="I10" s="32" t="n">
        <v>12.11</v>
      </c>
      <c r="J10" s="32" t="n">
        <v>2.49</v>
      </c>
      <c r="K10" s="32" t="n">
        <v>2.61</v>
      </c>
      <c r="L10" s="32" t="n">
        <v>-0.48</v>
      </c>
    </row>
    <row r="11" customFormat="false" ht="14.25" hidden="false" customHeight="false" outlineLevel="0" collapsed="false">
      <c r="A11" s="28" t="s">
        <v>69</v>
      </c>
      <c r="B11" s="29" t="n">
        <v>11.33</v>
      </c>
      <c r="C11" s="34" t="n">
        <v>100.48</v>
      </c>
      <c r="D11" s="34" t="n">
        <v>106.07</v>
      </c>
      <c r="E11" s="34" t="n">
        <v>109.95</v>
      </c>
      <c r="F11" s="34" t="n">
        <v>112.17</v>
      </c>
      <c r="G11" s="34" t="n">
        <v>111.74</v>
      </c>
      <c r="H11" s="34" t="n">
        <v>111.57</v>
      </c>
      <c r="I11" s="34" t="n">
        <v>9.43</v>
      </c>
      <c r="J11" s="34" t="n">
        <v>3.66</v>
      </c>
      <c r="K11" s="34" t="n">
        <v>1.47</v>
      </c>
      <c r="L11" s="34" t="n">
        <v>-0.16</v>
      </c>
    </row>
    <row r="12" customFormat="false" ht="14.25" hidden="false" customHeight="false" outlineLevel="0" collapsed="false">
      <c r="A12" s="28" t="s">
        <v>70</v>
      </c>
      <c r="B12" s="29" t="n">
        <v>1.84</v>
      </c>
      <c r="C12" s="34" t="n">
        <v>96.05</v>
      </c>
      <c r="D12" s="34" t="n">
        <v>127.44</v>
      </c>
      <c r="E12" s="34" t="n">
        <v>138.45</v>
      </c>
      <c r="F12" s="34" t="n">
        <v>138.52</v>
      </c>
      <c r="G12" s="34" t="n">
        <v>135.55</v>
      </c>
      <c r="H12" s="34" t="n">
        <v>135.22</v>
      </c>
      <c r="I12" s="34" t="n">
        <v>44.14</v>
      </c>
      <c r="J12" s="34" t="n">
        <v>8.64</v>
      </c>
      <c r="K12" s="34" t="n">
        <v>-2.34</v>
      </c>
      <c r="L12" s="34" t="n">
        <v>-0.25</v>
      </c>
    </row>
    <row r="13" customFormat="false" ht="14.25" hidden="false" customHeight="false" outlineLevel="0" collapsed="false">
      <c r="A13" s="28" t="s">
        <v>71</v>
      </c>
      <c r="B13" s="29" t="n">
        <v>5.52</v>
      </c>
      <c r="C13" s="34" t="n">
        <v>119.73</v>
      </c>
      <c r="D13" s="34" t="n">
        <v>129.98</v>
      </c>
      <c r="E13" s="34" t="n">
        <v>124.57</v>
      </c>
      <c r="F13" s="34" t="n">
        <v>131.55</v>
      </c>
      <c r="G13" s="34" t="n">
        <v>139.82</v>
      </c>
      <c r="H13" s="34" t="n">
        <v>137.65</v>
      </c>
      <c r="I13" s="34" t="n">
        <v>4.04</v>
      </c>
      <c r="J13" s="34" t="n">
        <v>-4.16</v>
      </c>
      <c r="K13" s="34" t="n">
        <v>10.5</v>
      </c>
      <c r="L13" s="34" t="n">
        <v>-1.55</v>
      </c>
    </row>
    <row r="14" customFormat="false" ht="14.25" hidden="false" customHeight="false" outlineLevel="0" collapsed="false">
      <c r="A14" s="28" t="s">
        <v>72</v>
      </c>
      <c r="B14" s="29" t="n">
        <v>6.75</v>
      </c>
      <c r="C14" s="34" t="n">
        <v>96.25</v>
      </c>
      <c r="D14" s="34" t="n">
        <v>106.92</v>
      </c>
      <c r="E14" s="34" t="n">
        <v>105.52</v>
      </c>
      <c r="F14" s="34" t="n">
        <v>111.16</v>
      </c>
      <c r="G14" s="34" t="n">
        <v>110.65</v>
      </c>
      <c r="H14" s="34" t="n">
        <v>109.61</v>
      </c>
      <c r="I14" s="34" t="n">
        <v>9.63</v>
      </c>
      <c r="J14" s="34" t="n">
        <v>-1.31</v>
      </c>
      <c r="K14" s="34" t="n">
        <v>3.87</v>
      </c>
      <c r="L14" s="34" t="n">
        <v>-0.94</v>
      </c>
    </row>
    <row r="15" customFormat="false" ht="14.25" hidden="false" customHeight="false" outlineLevel="0" collapsed="false">
      <c r="A15" s="28" t="s">
        <v>73</v>
      </c>
      <c r="B15" s="29" t="n">
        <v>5.24</v>
      </c>
      <c r="C15" s="34" t="n">
        <v>98.07</v>
      </c>
      <c r="D15" s="34" t="n">
        <v>108.83</v>
      </c>
      <c r="E15" s="34" t="n">
        <v>109.72</v>
      </c>
      <c r="F15" s="34" t="n">
        <v>112.79</v>
      </c>
      <c r="G15" s="34" t="n">
        <v>112.74</v>
      </c>
      <c r="H15" s="34" t="n">
        <v>113.06</v>
      </c>
      <c r="I15" s="34" t="n">
        <v>11.87</v>
      </c>
      <c r="J15" s="34" t="n">
        <v>0.82</v>
      </c>
      <c r="K15" s="34" t="n">
        <v>3.05</v>
      </c>
      <c r="L15" s="34" t="n">
        <v>0.28</v>
      </c>
    </row>
    <row r="16" customFormat="false" ht="14.25" hidden="false" customHeight="false" outlineLevel="0" collapsed="false">
      <c r="A16" s="28" t="s">
        <v>74</v>
      </c>
      <c r="B16" s="29" t="n">
        <v>2.95</v>
      </c>
      <c r="C16" s="34" t="n">
        <v>99.64</v>
      </c>
      <c r="D16" s="34" t="n">
        <v>116.99</v>
      </c>
      <c r="E16" s="34" t="n">
        <v>140.6</v>
      </c>
      <c r="F16" s="34" t="n">
        <v>112.38</v>
      </c>
      <c r="G16" s="34" t="n">
        <v>112.54</v>
      </c>
      <c r="H16" s="34" t="n">
        <v>112.74</v>
      </c>
      <c r="I16" s="34" t="n">
        <v>41.1</v>
      </c>
      <c r="J16" s="34" t="n">
        <v>20.18</v>
      </c>
      <c r="K16" s="34" t="n">
        <v>-19.82</v>
      </c>
      <c r="L16" s="34" t="n">
        <v>0.17</v>
      </c>
    </row>
    <row r="17" customFormat="false" ht="14.25" hidden="false" customHeight="false" outlineLevel="0" collapsed="false">
      <c r="A17" s="28" t="s">
        <v>75</v>
      </c>
      <c r="B17" s="29" t="n">
        <v>2.08</v>
      </c>
      <c r="C17" s="34" t="n">
        <v>97.76</v>
      </c>
      <c r="D17" s="34" t="n">
        <v>107.12</v>
      </c>
      <c r="E17" s="34" t="n">
        <v>107.77</v>
      </c>
      <c r="F17" s="34" t="n">
        <v>122.03</v>
      </c>
      <c r="G17" s="34" t="n">
        <v>117.82</v>
      </c>
      <c r="H17" s="34" t="n">
        <v>111.25</v>
      </c>
      <c r="I17" s="34" t="n">
        <v>10.24</v>
      </c>
      <c r="J17" s="34" t="n">
        <v>0.61</v>
      </c>
      <c r="K17" s="34" t="n">
        <v>3.23</v>
      </c>
      <c r="L17" s="34" t="n">
        <v>-5.58</v>
      </c>
    </row>
    <row r="18" customFormat="false" ht="14.25" hidden="false" customHeight="false" outlineLevel="0" collapsed="false">
      <c r="A18" s="28" t="s">
        <v>76</v>
      </c>
      <c r="B18" s="29" t="n">
        <v>1.74</v>
      </c>
      <c r="C18" s="34" t="n">
        <v>100.57</v>
      </c>
      <c r="D18" s="34" t="n">
        <v>102.32</v>
      </c>
      <c r="E18" s="34" t="n">
        <v>107.79</v>
      </c>
      <c r="F18" s="34" t="n">
        <v>120.02</v>
      </c>
      <c r="G18" s="34" t="n">
        <v>120.55</v>
      </c>
      <c r="H18" s="34" t="n">
        <v>122.03</v>
      </c>
      <c r="I18" s="34" t="n">
        <v>7.18</v>
      </c>
      <c r="J18" s="34" t="n">
        <v>5.35</v>
      </c>
      <c r="K18" s="34" t="n">
        <v>13.21</v>
      </c>
      <c r="L18" s="34" t="n">
        <v>1.23</v>
      </c>
    </row>
    <row r="19" customFormat="false" ht="14.25" hidden="false" customHeight="false" outlineLevel="0" collapsed="false">
      <c r="A19" s="28" t="s">
        <v>77</v>
      </c>
      <c r="B19" s="29" t="n">
        <v>1.21</v>
      </c>
      <c r="C19" s="34" t="n">
        <v>101.03</v>
      </c>
      <c r="D19" s="34" t="n">
        <v>110.72</v>
      </c>
      <c r="E19" s="34" t="n">
        <v>112.9</v>
      </c>
      <c r="F19" s="34" t="n">
        <v>121.1</v>
      </c>
      <c r="G19" s="34" t="n">
        <v>121.85</v>
      </c>
      <c r="H19" s="34" t="n">
        <v>121.77</v>
      </c>
      <c r="I19" s="34" t="n">
        <v>11.75</v>
      </c>
      <c r="J19" s="34" t="n">
        <v>1.96</v>
      </c>
      <c r="K19" s="34" t="n">
        <v>7.86</v>
      </c>
      <c r="L19" s="34" t="n">
        <v>-0.06</v>
      </c>
    </row>
    <row r="20" customFormat="false" ht="14.25" hidden="false" customHeight="false" outlineLevel="0" collapsed="false">
      <c r="A20" s="28" t="s">
        <v>78</v>
      </c>
      <c r="B20" s="29" t="n">
        <v>1.24</v>
      </c>
      <c r="C20" s="34" t="n">
        <v>99.87</v>
      </c>
      <c r="D20" s="34" t="n">
        <v>103.13</v>
      </c>
      <c r="E20" s="34" t="n">
        <v>104.57</v>
      </c>
      <c r="F20" s="34" t="n">
        <v>107.87</v>
      </c>
      <c r="G20" s="34" t="n">
        <v>108.01</v>
      </c>
      <c r="H20" s="34" t="n">
        <v>108.4</v>
      </c>
      <c r="I20" s="34" t="n">
        <v>4.7</v>
      </c>
      <c r="J20" s="34" t="n">
        <v>1.39</v>
      </c>
      <c r="K20" s="34" t="n">
        <v>3.66</v>
      </c>
      <c r="L20" s="34" t="n">
        <v>0.35</v>
      </c>
    </row>
    <row r="21" customFormat="false" ht="14.25" hidden="false" customHeight="false" outlineLevel="0" collapsed="false">
      <c r="A21" s="28" t="s">
        <v>79</v>
      </c>
      <c r="B21" s="29" t="n">
        <v>0.68</v>
      </c>
      <c r="C21" s="34" t="n">
        <v>99.89</v>
      </c>
      <c r="D21" s="34" t="n">
        <v>107.84</v>
      </c>
      <c r="E21" s="34" t="n">
        <v>112.72</v>
      </c>
      <c r="F21" s="34" t="n">
        <v>122.25</v>
      </c>
      <c r="G21" s="34" t="n">
        <v>122.25</v>
      </c>
      <c r="H21" s="34" t="n">
        <v>125.81</v>
      </c>
      <c r="I21" s="34" t="n">
        <v>12.84</v>
      </c>
      <c r="J21" s="34" t="n">
        <v>4.52</v>
      </c>
      <c r="K21" s="34" t="n">
        <v>11.61</v>
      </c>
      <c r="L21" s="34" t="n">
        <v>2.91</v>
      </c>
    </row>
    <row r="22" customFormat="false" ht="14.25" hidden="false" customHeight="false" outlineLevel="0" collapsed="false">
      <c r="A22" s="28" t="s">
        <v>80</v>
      </c>
      <c r="B22" s="29" t="n">
        <v>0.41</v>
      </c>
      <c r="C22" s="34" t="n">
        <v>99.9</v>
      </c>
      <c r="D22" s="34" t="n">
        <v>106.15</v>
      </c>
      <c r="E22" s="34" t="n">
        <v>107.79</v>
      </c>
      <c r="F22" s="34" t="n">
        <v>109.57</v>
      </c>
      <c r="G22" s="34" t="n">
        <v>109.57</v>
      </c>
      <c r="H22" s="34" t="n">
        <v>111.57</v>
      </c>
      <c r="I22" s="34" t="n">
        <v>7.9</v>
      </c>
      <c r="J22" s="34" t="n">
        <v>1.54</v>
      </c>
      <c r="K22" s="34" t="n">
        <v>3.5</v>
      </c>
      <c r="L22" s="34" t="n">
        <v>1.83</v>
      </c>
    </row>
    <row r="23" customFormat="false" ht="14.25" hidden="false" customHeight="false" outlineLevel="0" collapsed="false">
      <c r="A23" s="28" t="s">
        <v>81</v>
      </c>
      <c r="B23" s="29" t="n">
        <v>2.92</v>
      </c>
      <c r="C23" s="34" t="n">
        <v>99.3</v>
      </c>
      <c r="D23" s="34" t="n">
        <v>105.49</v>
      </c>
      <c r="E23" s="34" t="n">
        <v>108.34</v>
      </c>
      <c r="F23" s="34" t="n">
        <v>115.14</v>
      </c>
      <c r="G23" s="34" t="n">
        <v>115.28</v>
      </c>
      <c r="H23" s="34" t="n">
        <v>115.62</v>
      </c>
      <c r="I23" s="34" t="n">
        <v>9.1</v>
      </c>
      <c r="J23" s="34" t="n">
        <v>2.71</v>
      </c>
      <c r="K23" s="34" t="n">
        <v>6.72</v>
      </c>
      <c r="L23" s="34" t="n">
        <v>0.29</v>
      </c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14.25" hidden="false" customHeight="false" outlineLevel="0" collapsed="false">
      <c r="A25" s="30" t="s">
        <v>82</v>
      </c>
      <c r="B25" s="33" t="n">
        <v>56.09</v>
      </c>
      <c r="C25" s="32" t="n">
        <v>99.67</v>
      </c>
      <c r="D25" s="32" t="n">
        <v>106.51</v>
      </c>
      <c r="E25" s="32" t="n">
        <v>108.8</v>
      </c>
      <c r="F25" s="32" t="n">
        <v>114.63</v>
      </c>
      <c r="G25" s="32" t="n">
        <v>114.57</v>
      </c>
      <c r="H25" s="32" t="n">
        <v>115.83</v>
      </c>
      <c r="I25" s="32" t="n">
        <v>9.16</v>
      </c>
      <c r="J25" s="32" t="n">
        <v>2.15</v>
      </c>
      <c r="K25" s="32" t="n">
        <v>6.46</v>
      </c>
      <c r="L25" s="32" t="n">
        <v>1.1</v>
      </c>
    </row>
    <row r="26" customFormat="false" ht="14.25" hidden="false" customHeight="false" outlineLevel="0" collapsed="false">
      <c r="A26" s="28" t="s">
        <v>83</v>
      </c>
      <c r="B26" s="29" t="n">
        <v>7.19</v>
      </c>
      <c r="C26" s="34" t="n">
        <v>99.6</v>
      </c>
      <c r="D26" s="34" t="n">
        <v>109.31</v>
      </c>
      <c r="E26" s="34" t="n">
        <v>114.12</v>
      </c>
      <c r="F26" s="34" t="n">
        <v>121.59</v>
      </c>
      <c r="G26" s="34" t="n">
        <v>121.59</v>
      </c>
      <c r="H26" s="34" t="n">
        <v>124.62</v>
      </c>
      <c r="I26" s="34" t="n">
        <v>14.57</v>
      </c>
      <c r="J26" s="34" t="n">
        <v>4.4</v>
      </c>
      <c r="K26" s="34" t="n">
        <v>9.21</v>
      </c>
      <c r="L26" s="34" t="n">
        <v>2.49</v>
      </c>
    </row>
    <row r="27" customFormat="false" ht="14.25" hidden="false" customHeight="false" outlineLevel="0" collapsed="false">
      <c r="A27" s="28" t="s">
        <v>84</v>
      </c>
      <c r="B27" s="29" t="n">
        <v>20.3</v>
      </c>
      <c r="C27" s="34" t="n">
        <v>100.04</v>
      </c>
      <c r="D27" s="34" t="n">
        <v>109.23</v>
      </c>
      <c r="E27" s="34" t="n">
        <v>111.43</v>
      </c>
      <c r="F27" s="34" t="n">
        <v>119.57</v>
      </c>
      <c r="G27" s="34" t="n">
        <v>119.49</v>
      </c>
      <c r="H27" s="34" t="n">
        <v>121.33</v>
      </c>
      <c r="I27" s="34" t="n">
        <v>11.39</v>
      </c>
      <c r="J27" s="34" t="n">
        <v>2.01</v>
      </c>
      <c r="K27" s="34" t="n">
        <v>8.89</v>
      </c>
      <c r="L27" s="34" t="n">
        <v>1.54</v>
      </c>
    </row>
    <row r="28" customFormat="false" ht="14.25" hidden="false" customHeight="false" outlineLevel="0" collapsed="false">
      <c r="A28" s="28" t="s">
        <v>85</v>
      </c>
      <c r="B28" s="29" t="n">
        <v>4.3</v>
      </c>
      <c r="C28" s="34" t="n">
        <v>99.62</v>
      </c>
      <c r="D28" s="34" t="n">
        <v>103.11</v>
      </c>
      <c r="E28" s="34" t="n">
        <v>105.57</v>
      </c>
      <c r="F28" s="34" t="n">
        <v>111.11</v>
      </c>
      <c r="G28" s="34" t="n">
        <v>111.08</v>
      </c>
      <c r="H28" s="34" t="n">
        <v>112.83</v>
      </c>
      <c r="I28" s="34" t="n">
        <v>5.97</v>
      </c>
      <c r="J28" s="34" t="n">
        <v>2.39</v>
      </c>
      <c r="K28" s="34" t="n">
        <v>6.87</v>
      </c>
      <c r="L28" s="34" t="n">
        <v>1.57</v>
      </c>
    </row>
    <row r="29" customFormat="false" ht="14.25" hidden="false" customHeight="false" outlineLevel="0" collapsed="false">
      <c r="A29" s="28" t="s">
        <v>86</v>
      </c>
      <c r="B29" s="29" t="n">
        <v>3.47</v>
      </c>
      <c r="C29" s="34" t="n">
        <v>99.81</v>
      </c>
      <c r="D29" s="34" t="n">
        <v>101.2</v>
      </c>
      <c r="E29" s="34" t="n">
        <v>101.64</v>
      </c>
      <c r="F29" s="34" t="n">
        <v>105.18</v>
      </c>
      <c r="G29" s="34" t="n">
        <v>105.18</v>
      </c>
      <c r="H29" s="34" t="n">
        <v>105.42</v>
      </c>
      <c r="I29" s="34" t="n">
        <v>1.83</v>
      </c>
      <c r="J29" s="34" t="n">
        <v>0.44</v>
      </c>
      <c r="K29" s="34" t="n">
        <v>3.72</v>
      </c>
      <c r="L29" s="34" t="n">
        <v>0.23</v>
      </c>
    </row>
    <row r="30" customFormat="false" ht="14.25" hidden="false" customHeight="false" outlineLevel="0" collapsed="false">
      <c r="A30" s="28" t="s">
        <v>87</v>
      </c>
      <c r="B30" s="29" t="n">
        <v>5.34</v>
      </c>
      <c r="C30" s="34" t="n">
        <v>102.12</v>
      </c>
      <c r="D30" s="34" t="n">
        <v>101.48</v>
      </c>
      <c r="E30" s="34" t="n">
        <v>107.07</v>
      </c>
      <c r="F30" s="34" t="n">
        <v>99.88</v>
      </c>
      <c r="G30" s="34" t="n">
        <v>100</v>
      </c>
      <c r="H30" s="34" t="n">
        <v>100.2</v>
      </c>
      <c r="I30" s="34" t="n">
        <v>4.84</v>
      </c>
      <c r="J30" s="34" t="n">
        <v>5.5</v>
      </c>
      <c r="K30" s="34" t="n">
        <v>-6.41</v>
      </c>
      <c r="L30" s="34" t="n">
        <v>0.2</v>
      </c>
    </row>
    <row r="31" customFormat="false" ht="14.25" hidden="false" customHeight="false" outlineLevel="0" collapsed="false">
      <c r="A31" s="28" t="s">
        <v>88</v>
      </c>
      <c r="B31" s="29" t="n">
        <v>2.82</v>
      </c>
      <c r="C31" s="34" t="n">
        <v>99.86</v>
      </c>
      <c r="D31" s="34" t="n">
        <v>103.58</v>
      </c>
      <c r="E31" s="34" t="n">
        <v>105.61</v>
      </c>
      <c r="F31" s="34" t="n">
        <v>105.29</v>
      </c>
      <c r="G31" s="34" t="n">
        <v>105.29</v>
      </c>
      <c r="H31" s="34" t="n">
        <v>105.02</v>
      </c>
      <c r="I31" s="34" t="n">
        <v>5.76</v>
      </c>
      <c r="J31" s="34" t="n">
        <v>1.97</v>
      </c>
      <c r="K31" s="34" t="n">
        <v>-0.56</v>
      </c>
      <c r="L31" s="34" t="n">
        <v>-0.25</v>
      </c>
    </row>
    <row r="32" customFormat="false" ht="14.25" hidden="false" customHeight="false" outlineLevel="0" collapsed="false">
      <c r="A32" s="28" t="s">
        <v>89</v>
      </c>
      <c r="B32" s="29" t="n">
        <v>2.46</v>
      </c>
      <c r="C32" s="34" t="n">
        <v>99.93</v>
      </c>
      <c r="D32" s="34" t="n">
        <v>102.74</v>
      </c>
      <c r="E32" s="34" t="n">
        <v>103.65</v>
      </c>
      <c r="F32" s="34" t="n">
        <v>106.43</v>
      </c>
      <c r="G32" s="34" t="n">
        <v>106.43</v>
      </c>
      <c r="H32" s="34" t="n">
        <v>106.92</v>
      </c>
      <c r="I32" s="34" t="n">
        <v>3.72</v>
      </c>
      <c r="J32" s="34" t="n">
        <v>0.88</v>
      </c>
      <c r="K32" s="34" t="n">
        <v>3.16</v>
      </c>
      <c r="L32" s="34" t="n">
        <v>0.46</v>
      </c>
    </row>
    <row r="33" customFormat="false" ht="14.25" hidden="false" customHeight="false" outlineLevel="0" collapsed="false">
      <c r="A33" s="28" t="s">
        <v>90</v>
      </c>
      <c r="B33" s="29" t="n">
        <v>7.41</v>
      </c>
      <c r="C33" s="34" t="n">
        <v>97.07</v>
      </c>
      <c r="D33" s="34" t="n">
        <v>109.14</v>
      </c>
      <c r="E33" s="34" t="n">
        <v>109.16</v>
      </c>
      <c r="F33" s="34" t="n">
        <v>119.58</v>
      </c>
      <c r="G33" s="34" t="n">
        <v>119.58</v>
      </c>
      <c r="H33" s="34" t="n">
        <v>120.08</v>
      </c>
      <c r="I33" s="34" t="n">
        <v>12.45</v>
      </c>
      <c r="J33" s="34" t="n">
        <v>0.02</v>
      </c>
      <c r="K33" s="34" t="n">
        <v>10</v>
      </c>
      <c r="L33" s="34" t="n">
        <v>0.42</v>
      </c>
    </row>
    <row r="34" customFormat="false" ht="14.25" hidden="false" customHeight="false" outlineLevel="0" collapsed="false">
      <c r="A34" s="28" t="s">
        <v>91</v>
      </c>
      <c r="B34" s="29" t="n">
        <v>2.81</v>
      </c>
      <c r="C34" s="34" t="n">
        <v>99.02</v>
      </c>
      <c r="D34" s="34" t="n">
        <v>101.48</v>
      </c>
      <c r="E34" s="34" t="n">
        <v>101.41</v>
      </c>
      <c r="F34" s="34" t="n">
        <v>114.59</v>
      </c>
      <c r="G34" s="34" t="n">
        <v>113.53</v>
      </c>
      <c r="H34" s="34" t="n">
        <v>113.76</v>
      </c>
      <c r="I34" s="34" t="n">
        <v>2.41</v>
      </c>
      <c r="J34" s="34" t="n">
        <v>-0.07</v>
      </c>
      <c r="K34" s="34" t="n">
        <v>12.18</v>
      </c>
      <c r="L34" s="34" t="n">
        <v>0.2</v>
      </c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39" t="s">
        <v>9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4.25" hidden="false" customHeight="false" outlineLevel="0" collapsed="false">
      <c r="A37" s="40" t="s">
        <v>67</v>
      </c>
      <c r="B37" s="41" t="n">
        <v>100</v>
      </c>
      <c r="C37" s="34" t="n">
        <v>100.54</v>
      </c>
      <c r="D37" s="34" t="n">
        <v>109.41</v>
      </c>
      <c r="E37" s="34" t="n">
        <v>112.41</v>
      </c>
      <c r="F37" s="34" t="n">
        <v>115.39</v>
      </c>
      <c r="G37" s="34" t="n">
        <v>115.68</v>
      </c>
      <c r="H37" s="34" t="n">
        <v>115.82</v>
      </c>
      <c r="I37" s="34" t="n">
        <v>11.8</v>
      </c>
      <c r="J37" s="34" t="n">
        <v>2.74</v>
      </c>
      <c r="K37" s="34" t="n">
        <v>3.04</v>
      </c>
      <c r="L37" s="34" t="n">
        <v>0.12</v>
      </c>
    </row>
    <row r="38" customFormat="false" ht="14.25" hidden="false" customHeight="false" outlineLevel="0" collapsed="false">
      <c r="A38" s="40" t="s">
        <v>68</v>
      </c>
      <c r="B38" s="34" t="n">
        <v>39.77</v>
      </c>
      <c r="C38" s="34" t="n">
        <v>101.86</v>
      </c>
      <c r="D38" s="34" t="n">
        <v>111.82</v>
      </c>
      <c r="E38" s="34" t="n">
        <v>115.94</v>
      </c>
      <c r="F38" s="34" t="n">
        <v>117.76</v>
      </c>
      <c r="G38" s="34" t="n">
        <v>118.58</v>
      </c>
      <c r="H38" s="34" t="n">
        <v>117.4</v>
      </c>
      <c r="I38" s="34" t="n">
        <v>13.83</v>
      </c>
      <c r="J38" s="34" t="n">
        <v>3.68</v>
      </c>
      <c r="K38" s="34" t="n">
        <v>1.26</v>
      </c>
      <c r="L38" s="34" t="n">
        <v>-1</v>
      </c>
    </row>
    <row r="39" customFormat="false" ht="14.25" hidden="false" customHeight="false" outlineLevel="0" collapsed="false">
      <c r="A39" s="40" t="s">
        <v>82</v>
      </c>
      <c r="B39" s="34" t="n">
        <v>60.23</v>
      </c>
      <c r="C39" s="34" t="n">
        <v>99.69</v>
      </c>
      <c r="D39" s="34" t="n">
        <v>107.85</v>
      </c>
      <c r="E39" s="34" t="n">
        <v>110.14</v>
      </c>
      <c r="F39" s="34" t="n">
        <v>113.85</v>
      </c>
      <c r="G39" s="34" t="n">
        <v>113.81</v>
      </c>
      <c r="H39" s="34" t="n">
        <v>114.79</v>
      </c>
      <c r="I39" s="34" t="n">
        <v>10.48</v>
      </c>
      <c r="J39" s="34" t="n">
        <v>2.12</v>
      </c>
      <c r="K39" s="34" t="n">
        <v>4.23</v>
      </c>
      <c r="L39" s="34" t="n">
        <v>0.86</v>
      </c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39" t="s">
        <v>9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4.25" hidden="false" customHeight="false" outlineLevel="0" collapsed="false">
      <c r="A42" s="28" t="s">
        <v>67</v>
      </c>
      <c r="B42" s="41" t="n">
        <v>100</v>
      </c>
      <c r="C42" s="34" t="n">
        <v>100.56</v>
      </c>
      <c r="D42" s="34" t="n">
        <v>107.97</v>
      </c>
      <c r="E42" s="34" t="n">
        <v>109.7</v>
      </c>
      <c r="F42" s="34" t="n">
        <v>114.5</v>
      </c>
      <c r="G42" s="34" t="n">
        <v>114.64</v>
      </c>
      <c r="H42" s="34" t="n">
        <v>115.33</v>
      </c>
      <c r="I42" s="34" t="n">
        <v>9.09</v>
      </c>
      <c r="J42" s="34" t="n">
        <v>1.6</v>
      </c>
      <c r="K42" s="34" t="n">
        <v>5.13</v>
      </c>
      <c r="L42" s="34" t="n">
        <v>0.6</v>
      </c>
    </row>
    <row r="43" customFormat="false" ht="14.25" hidden="false" customHeight="false" outlineLevel="0" collapsed="false">
      <c r="A43" s="28" t="s">
        <v>68</v>
      </c>
      <c r="B43" s="29" t="n">
        <v>44.14</v>
      </c>
      <c r="C43" s="34" t="n">
        <v>101.69</v>
      </c>
      <c r="D43" s="34" t="n">
        <v>111.23</v>
      </c>
      <c r="E43" s="34" t="n">
        <v>112.69</v>
      </c>
      <c r="F43" s="34" t="n">
        <v>116.59</v>
      </c>
      <c r="G43" s="34" t="n">
        <v>117</v>
      </c>
      <c r="H43" s="34" t="n">
        <v>116.57</v>
      </c>
      <c r="I43" s="34" t="n">
        <v>10.82</v>
      </c>
      <c r="J43" s="34" t="n">
        <v>1.32</v>
      </c>
      <c r="K43" s="34" t="n">
        <v>3.44</v>
      </c>
      <c r="L43" s="34" t="n">
        <v>-0.37</v>
      </c>
    </row>
    <row r="44" customFormat="false" ht="14.25" hidden="false" customHeight="false" outlineLevel="0" collapsed="false">
      <c r="A44" s="28" t="s">
        <v>82</v>
      </c>
      <c r="B44" s="29" t="n">
        <v>55.86</v>
      </c>
      <c r="C44" s="34" t="n">
        <v>99.68</v>
      </c>
      <c r="D44" s="34" t="n">
        <v>105.47</v>
      </c>
      <c r="E44" s="34" t="n">
        <v>107.39</v>
      </c>
      <c r="F44" s="34" t="n">
        <v>112.88</v>
      </c>
      <c r="G44" s="34" t="n">
        <v>112.81</v>
      </c>
      <c r="H44" s="34" t="n">
        <v>114.36</v>
      </c>
      <c r="I44" s="34" t="n">
        <v>7.74</v>
      </c>
      <c r="J44" s="34" t="n">
        <v>1.82</v>
      </c>
      <c r="K44" s="34" t="n">
        <v>6.48</v>
      </c>
      <c r="L44" s="34" t="n">
        <v>1.37</v>
      </c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4.25" hidden="false" customHeight="false" outlineLevel="0" collapsed="false">
      <c r="A46" s="39" t="s">
        <v>9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4.25" hidden="false" customHeight="false" outlineLevel="0" collapsed="false">
      <c r="A47" s="28" t="s">
        <v>67</v>
      </c>
      <c r="B47" s="41" t="n">
        <v>100</v>
      </c>
      <c r="C47" s="34" t="n">
        <v>99.85</v>
      </c>
      <c r="D47" s="34" t="n">
        <v>108.02</v>
      </c>
      <c r="E47" s="34" t="n">
        <v>111.21</v>
      </c>
      <c r="F47" s="34" t="n">
        <v>117.64</v>
      </c>
      <c r="G47" s="34" t="n">
        <v>117.67</v>
      </c>
      <c r="H47" s="34" t="n">
        <v>118.1</v>
      </c>
      <c r="I47" s="34" t="n">
        <v>11.38</v>
      </c>
      <c r="J47" s="34" t="n">
        <v>2.96</v>
      </c>
      <c r="K47" s="34" t="n">
        <v>6.19</v>
      </c>
      <c r="L47" s="34" t="n">
        <v>0.36</v>
      </c>
    </row>
    <row r="48" customFormat="false" ht="14.25" hidden="false" customHeight="false" outlineLevel="0" collapsed="false">
      <c r="A48" s="28" t="s">
        <v>68</v>
      </c>
      <c r="B48" s="29" t="n">
        <v>46.88</v>
      </c>
      <c r="C48" s="34" t="n">
        <v>100.1</v>
      </c>
      <c r="D48" s="34" t="n">
        <v>109.52</v>
      </c>
      <c r="E48" s="34" t="n">
        <v>112.9</v>
      </c>
      <c r="F48" s="34" t="n">
        <v>116.07</v>
      </c>
      <c r="G48" s="34" t="n">
        <v>116.25</v>
      </c>
      <c r="H48" s="34" t="n">
        <v>115.93</v>
      </c>
      <c r="I48" s="34" t="n">
        <v>12.78</v>
      </c>
      <c r="J48" s="34" t="n">
        <v>3.08</v>
      </c>
      <c r="K48" s="34" t="n">
        <v>2.69</v>
      </c>
      <c r="L48" s="34" t="n">
        <v>-0.28</v>
      </c>
    </row>
    <row r="49" customFormat="false" ht="14.25" hidden="false" customHeight="false" outlineLevel="0" collapsed="false">
      <c r="A49" s="28" t="s">
        <v>82</v>
      </c>
      <c r="B49" s="29" t="n">
        <v>53.12</v>
      </c>
      <c r="C49" s="34" t="n">
        <v>99.62</v>
      </c>
      <c r="D49" s="34" t="n">
        <v>106.71</v>
      </c>
      <c r="E49" s="34" t="n">
        <v>109.75</v>
      </c>
      <c r="F49" s="34" t="n">
        <v>119.04</v>
      </c>
      <c r="G49" s="34" t="n">
        <v>118.94</v>
      </c>
      <c r="H49" s="34" t="n">
        <v>120.04</v>
      </c>
      <c r="I49" s="34" t="n">
        <v>10.16</v>
      </c>
      <c r="J49" s="34" t="n">
        <v>2.85</v>
      </c>
      <c r="K49" s="34" t="n">
        <v>9.38</v>
      </c>
      <c r="L49" s="34" t="n">
        <v>0.93</v>
      </c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4.25" hidden="false" customHeight="false" outlineLevel="0" collapsed="false">
      <c r="A51" s="39" t="s">
        <v>9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4.25" hidden="false" customHeight="false" outlineLevel="0" collapsed="false">
      <c r="A52" s="28" t="s">
        <v>67</v>
      </c>
      <c r="B52" s="41" t="n">
        <v>100</v>
      </c>
      <c r="C52" s="34" t="n">
        <v>100.18</v>
      </c>
      <c r="D52" s="34" t="n">
        <v>106.55</v>
      </c>
      <c r="E52" s="34" t="n">
        <v>109.77</v>
      </c>
      <c r="F52" s="34" t="n">
        <v>113.11</v>
      </c>
      <c r="G52" s="34" t="n">
        <v>113.3</v>
      </c>
      <c r="H52" s="34" t="n">
        <v>114.13</v>
      </c>
      <c r="I52" s="34" t="n">
        <v>9.57</v>
      </c>
      <c r="J52" s="34" t="n">
        <v>3.02</v>
      </c>
      <c r="K52" s="34" t="n">
        <v>3.98</v>
      </c>
      <c r="L52" s="34" t="n">
        <v>0.73</v>
      </c>
    </row>
    <row r="53" customFormat="false" ht="14.25" hidden="false" customHeight="false" outlineLevel="0" collapsed="false">
      <c r="A53" s="28" t="s">
        <v>68</v>
      </c>
      <c r="B53" s="29" t="n">
        <v>59.53</v>
      </c>
      <c r="C53" s="34" t="n">
        <v>100.44</v>
      </c>
      <c r="D53" s="34" t="n">
        <v>106.62</v>
      </c>
      <c r="E53" s="34" t="n">
        <v>111.02</v>
      </c>
      <c r="F53" s="34" t="n">
        <v>111.89</v>
      </c>
      <c r="G53" s="34" t="n">
        <v>112.29</v>
      </c>
      <c r="H53" s="34" t="n">
        <v>113.02</v>
      </c>
      <c r="I53" s="34" t="n">
        <v>10.53</v>
      </c>
      <c r="J53" s="34" t="n">
        <v>4.12</v>
      </c>
      <c r="K53" s="34" t="n">
        <v>1.8</v>
      </c>
      <c r="L53" s="34" t="n">
        <v>0.65</v>
      </c>
    </row>
    <row r="54" customFormat="false" ht="14.25" hidden="false" customHeight="false" outlineLevel="0" collapsed="false">
      <c r="A54" s="28" t="s">
        <v>82</v>
      </c>
      <c r="B54" s="29" t="n">
        <v>40.47</v>
      </c>
      <c r="C54" s="34" t="n">
        <v>99.8</v>
      </c>
      <c r="D54" s="34" t="n">
        <v>106.44</v>
      </c>
      <c r="E54" s="34" t="n">
        <v>107.96</v>
      </c>
      <c r="F54" s="34" t="n">
        <v>114.92</v>
      </c>
      <c r="G54" s="34" t="n">
        <v>114.81</v>
      </c>
      <c r="H54" s="34" t="n">
        <v>115.79</v>
      </c>
      <c r="I54" s="34" t="n">
        <v>8.18</v>
      </c>
      <c r="J54" s="34" t="n">
        <v>1.43</v>
      </c>
      <c r="K54" s="34" t="n">
        <v>7.25</v>
      </c>
      <c r="L54" s="34" t="n">
        <v>0.85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5" hidden="false" customHeight="false" outlineLevel="0" collapsed="false">
      <c r="A2" s="285" t="s">
        <v>588</v>
      </c>
      <c r="B2" s="285"/>
      <c r="C2" s="285"/>
      <c r="D2" s="285"/>
      <c r="E2" s="285"/>
      <c r="F2" s="285"/>
      <c r="G2" s="285"/>
    </row>
    <row r="3" customFormat="false" ht="15.75" hidden="false" customHeight="false" outlineLevel="0" collapsed="false">
      <c r="A3" s="567" t="s">
        <v>559</v>
      </c>
      <c r="B3" s="567"/>
      <c r="C3" s="567"/>
      <c r="D3" s="567"/>
      <c r="E3" s="567"/>
      <c r="F3" s="567"/>
      <c r="G3" s="567"/>
    </row>
    <row r="4" customFormat="false" ht="15.75" hidden="false" customHeight="false" outlineLevel="0" collapsed="false">
      <c r="A4" s="641" t="s">
        <v>589</v>
      </c>
      <c r="B4" s="641"/>
      <c r="C4" s="641"/>
      <c r="D4" s="641"/>
      <c r="E4" s="641"/>
      <c r="F4" s="641"/>
      <c r="G4" s="641"/>
    </row>
    <row r="5" customFormat="false" ht="15.75" hidden="false" customHeight="false" outlineLevel="0" collapsed="false">
      <c r="A5" s="571"/>
      <c r="B5" s="572"/>
      <c r="C5" s="573"/>
      <c r="D5" s="572"/>
      <c r="E5" s="572"/>
      <c r="F5" s="574" t="s">
        <v>104</v>
      </c>
      <c r="G5" s="574"/>
    </row>
    <row r="6" customFormat="false" ht="15" hidden="false" customHeight="true" outlineLevel="0" collapsed="false">
      <c r="A6" s="642"/>
      <c r="B6" s="576" t="s">
        <v>561</v>
      </c>
      <c r="C6" s="577" t="s">
        <v>562</v>
      </c>
      <c r="D6" s="576" t="s">
        <v>561</v>
      </c>
      <c r="E6" s="577" t="str">
        <f aca="false">C6</f>
        <v>Mid-Nov</v>
      </c>
      <c r="F6" s="578" t="s">
        <v>563</v>
      </c>
      <c r="G6" s="578"/>
    </row>
    <row r="7" customFormat="false" ht="15" hidden="false" customHeight="false" outlineLevel="0" collapsed="false">
      <c r="A7" s="642"/>
      <c r="B7" s="579" t="n">
        <v>2015</v>
      </c>
      <c r="C7" s="580" t="n">
        <v>2015</v>
      </c>
      <c r="D7" s="579" t="n">
        <v>2016</v>
      </c>
      <c r="E7" s="579" t="n">
        <v>2016</v>
      </c>
      <c r="F7" s="581" t="s">
        <v>101</v>
      </c>
      <c r="G7" s="582" t="s">
        <v>135</v>
      </c>
    </row>
    <row r="8" customFormat="false" ht="15" hidden="false" customHeight="false" outlineLevel="0" collapsed="false">
      <c r="A8" s="583"/>
      <c r="B8" s="584"/>
      <c r="C8" s="584"/>
      <c r="D8" s="584"/>
      <c r="E8" s="584"/>
      <c r="F8" s="584"/>
      <c r="G8" s="587"/>
    </row>
    <row r="9" customFormat="false" ht="15" hidden="false" customHeight="false" outlineLevel="0" collapsed="false">
      <c r="A9" s="588" t="s">
        <v>564</v>
      </c>
      <c r="B9" s="589" t="n">
        <v>7184.93049238679</v>
      </c>
      <c r="C9" s="589" t="n">
        <v>7838.62260572729</v>
      </c>
      <c r="D9" s="589" t="n">
        <v>8597.68472285777</v>
      </c>
      <c r="E9" s="589" t="n">
        <v>8654.84948476889</v>
      </c>
      <c r="F9" s="589" t="n">
        <v>9.09809933489485</v>
      </c>
      <c r="G9" s="590" t="n">
        <v>0.664885533184844</v>
      </c>
      <c r="I9" s="643"/>
    </row>
    <row r="10" customFormat="false" ht="15" hidden="false" customHeight="false" outlineLevel="0" collapsed="false">
      <c r="A10" s="644" t="s">
        <v>565</v>
      </c>
      <c r="B10" s="589" t="n">
        <v>233.566838046273</v>
      </c>
      <c r="C10" s="589" t="n">
        <v>242.223022947089</v>
      </c>
      <c r="D10" s="589" t="n">
        <v>286.893172835566</v>
      </c>
      <c r="E10" s="589" t="n">
        <v>265.469271557637</v>
      </c>
      <c r="F10" s="592" t="n">
        <v>3.70608472213918</v>
      </c>
      <c r="G10" s="593" t="n">
        <v>-7.46755353784904</v>
      </c>
    </row>
    <row r="11" customFormat="false" ht="15" hidden="false" customHeight="false" outlineLevel="0" collapsed="false">
      <c r="A11" s="644" t="s">
        <v>566</v>
      </c>
      <c r="B11" s="589" t="n">
        <v>6951.36365434052</v>
      </c>
      <c r="C11" s="589" t="n">
        <v>7596.3995827802</v>
      </c>
      <c r="D11" s="589" t="n">
        <v>8310.7915500222</v>
      </c>
      <c r="E11" s="589" t="n">
        <v>8389.38021321126</v>
      </c>
      <c r="F11" s="589" t="n">
        <v>9.27927181650057</v>
      </c>
      <c r="G11" s="590" t="n">
        <v>0.94562187868668</v>
      </c>
    </row>
    <row r="12" customFormat="false" ht="15" hidden="false" customHeight="false" outlineLevel="0" collapsed="false">
      <c r="A12" s="601" t="s">
        <v>567</v>
      </c>
      <c r="B12" s="592" t="n">
        <v>5116.24163463338</v>
      </c>
      <c r="C12" s="592" t="n">
        <v>5790.39955311967</v>
      </c>
      <c r="D12" s="592" t="n">
        <v>6300.55429761061</v>
      </c>
      <c r="E12" s="592" t="n">
        <v>6243.67433040145</v>
      </c>
      <c r="F12" s="592" t="n">
        <v>13.1768193652682</v>
      </c>
      <c r="G12" s="593" t="n">
        <v>-0.902777192646738</v>
      </c>
    </row>
    <row r="13" customFormat="false" ht="15" hidden="false" customHeight="false" outlineLevel="0" collapsed="false">
      <c r="A13" s="601" t="s">
        <v>568</v>
      </c>
      <c r="B13" s="592" t="n">
        <v>1835.12201970714</v>
      </c>
      <c r="C13" s="592" t="n">
        <v>1806.00002966054</v>
      </c>
      <c r="D13" s="592" t="n">
        <v>2010.2372524116</v>
      </c>
      <c r="E13" s="592" t="n">
        <v>2145.7058828098</v>
      </c>
      <c r="F13" s="592" t="n">
        <v>-1.58692390663217</v>
      </c>
      <c r="G13" s="593" t="n">
        <v>6.73893741824195</v>
      </c>
    </row>
    <row r="14" customFormat="false" ht="15.75" hidden="false" customHeight="false" outlineLevel="0" collapsed="false">
      <c r="A14" s="595"/>
      <c r="B14" s="592"/>
      <c r="C14" s="592"/>
      <c r="D14" s="592"/>
      <c r="E14" s="592"/>
      <c r="F14" s="592"/>
      <c r="G14" s="593"/>
    </row>
    <row r="15" customFormat="false" ht="15.75" hidden="false" customHeight="false" outlineLevel="0" collapsed="false">
      <c r="A15" s="597"/>
      <c r="B15" s="598"/>
      <c r="C15" s="598"/>
      <c r="D15" s="598"/>
      <c r="E15" s="598"/>
      <c r="F15" s="598"/>
      <c r="G15" s="600"/>
    </row>
    <row r="16" customFormat="false" ht="15" hidden="false" customHeight="false" outlineLevel="0" collapsed="false">
      <c r="A16" s="588" t="s">
        <v>569</v>
      </c>
      <c r="B16" s="589" t="n">
        <v>1196.31313031442</v>
      </c>
      <c r="C16" s="589" t="n">
        <v>1191.64801820596</v>
      </c>
      <c r="D16" s="589" t="n">
        <v>1426.02673403564</v>
      </c>
      <c r="E16" s="589" t="n">
        <v>1500.44086419502</v>
      </c>
      <c r="F16" s="589" t="n">
        <v>-0.389957444271687</v>
      </c>
      <c r="G16" s="590" t="n">
        <v>5.21828436896041</v>
      </c>
    </row>
    <row r="17" customFormat="false" ht="15" hidden="false" customHeight="false" outlineLevel="0" collapsed="false">
      <c r="A17" s="601" t="s">
        <v>567</v>
      </c>
      <c r="B17" s="592" t="n">
        <v>1135.48951947795</v>
      </c>
      <c r="C17" s="592" t="n">
        <v>1134.19609330552</v>
      </c>
      <c r="D17" s="592" t="n">
        <v>1349.25131943806</v>
      </c>
      <c r="E17" s="592" t="n">
        <v>1432.06773960272</v>
      </c>
      <c r="F17" s="592" t="n">
        <v>-0.113909124676695</v>
      </c>
      <c r="G17" s="593" t="n">
        <v>6.13795361705857</v>
      </c>
    </row>
    <row r="18" customFormat="false" ht="15" hidden="false" customHeight="false" outlineLevel="0" collapsed="false">
      <c r="A18" s="601" t="s">
        <v>568</v>
      </c>
      <c r="B18" s="592" t="n">
        <v>60.8236108364643</v>
      </c>
      <c r="C18" s="592" t="n">
        <v>57.4519249004362</v>
      </c>
      <c r="D18" s="592" t="n">
        <v>76.7754145975827</v>
      </c>
      <c r="E18" s="592" t="n">
        <v>68.3731245923027</v>
      </c>
      <c r="F18" s="592" t="n">
        <v>-5.54338338296542</v>
      </c>
      <c r="G18" s="593" t="n">
        <v>-10.9439851928127</v>
      </c>
    </row>
    <row r="19" customFormat="false" ht="15.75" hidden="false" customHeight="false" outlineLevel="0" collapsed="false">
      <c r="A19" s="602"/>
      <c r="B19" s="645"/>
      <c r="C19" s="645"/>
      <c r="D19" s="645"/>
      <c r="E19" s="645"/>
      <c r="F19" s="646"/>
      <c r="G19" s="606"/>
    </row>
    <row r="20" customFormat="false" ht="15" hidden="false" customHeight="false" outlineLevel="0" collapsed="false">
      <c r="A20" s="607"/>
      <c r="B20" s="608"/>
      <c r="C20" s="608"/>
      <c r="D20" s="608"/>
      <c r="E20" s="608"/>
      <c r="F20" s="608"/>
      <c r="G20" s="609"/>
    </row>
    <row r="21" customFormat="false" ht="15" hidden="false" customHeight="false" outlineLevel="0" collapsed="false">
      <c r="A21" s="588" t="s">
        <v>570</v>
      </c>
      <c r="B21" s="589" t="n">
        <v>8147.67688352778</v>
      </c>
      <c r="C21" s="589" t="n">
        <v>8788.04760098616</v>
      </c>
      <c r="D21" s="589" t="n">
        <v>9736.81837775221</v>
      </c>
      <c r="E21" s="589" t="n">
        <v>9889.82107740628</v>
      </c>
      <c r="F21" s="589" t="n">
        <v>7.8595497417554</v>
      </c>
      <c r="G21" s="590" t="n">
        <v>1.57138290679902</v>
      </c>
    </row>
    <row r="22" customFormat="false" ht="15" hidden="false" customHeight="false" outlineLevel="0" collapsed="false">
      <c r="A22" s="601" t="s">
        <v>567</v>
      </c>
      <c r="B22" s="592" t="n">
        <v>6251.73115411133</v>
      </c>
      <c r="C22" s="592" t="n">
        <v>6924.59564642519</v>
      </c>
      <c r="D22" s="592" t="n">
        <v>7649.80561704866</v>
      </c>
      <c r="E22" s="592" t="n">
        <v>7675.74207000417</v>
      </c>
      <c r="F22" s="592" t="n">
        <v>10.7628507324944</v>
      </c>
      <c r="G22" s="593" t="n">
        <v>0.339047215758058</v>
      </c>
    </row>
    <row r="23" customFormat="false" ht="15" hidden="false" customHeight="false" outlineLevel="0" collapsed="false">
      <c r="A23" s="601" t="s">
        <v>571</v>
      </c>
      <c r="B23" s="613" t="n">
        <v>76.7302292847487</v>
      </c>
      <c r="C23" s="613" t="n">
        <v>78.7956092277895</v>
      </c>
      <c r="D23" s="613" t="n">
        <v>78.565762657418</v>
      </c>
      <c r="E23" s="613" t="n">
        <v>77.6125473851062</v>
      </c>
      <c r="F23" s="592" t="s">
        <v>236</v>
      </c>
      <c r="G23" s="647"/>
    </row>
    <row r="24" customFormat="false" ht="15" hidden="false" customHeight="false" outlineLevel="0" collapsed="false">
      <c r="A24" s="601" t="s">
        <v>568</v>
      </c>
      <c r="B24" s="592" t="n">
        <v>1895.94572941645</v>
      </c>
      <c r="C24" s="592" t="n">
        <v>1863.45195456097</v>
      </c>
      <c r="D24" s="592" t="n">
        <v>2087.01276070355</v>
      </c>
      <c r="E24" s="592" t="n">
        <v>2214.07900740211</v>
      </c>
      <c r="F24" s="592" t="n">
        <v>-1.71385574762643</v>
      </c>
      <c r="G24" s="593" t="n">
        <v>6.08842691770224</v>
      </c>
    </row>
    <row r="25" customFormat="false" ht="15" hidden="false" customHeight="false" outlineLevel="0" collapsed="false">
      <c r="A25" s="601" t="s">
        <v>571</v>
      </c>
      <c r="B25" s="613" t="n">
        <v>23.2697707152514</v>
      </c>
      <c r="C25" s="613" t="n">
        <v>21.2043907722105</v>
      </c>
      <c r="D25" s="613" t="n">
        <v>21.434237342582</v>
      </c>
      <c r="E25" s="613" t="n">
        <v>22.3874526148938</v>
      </c>
      <c r="F25" s="592" t="s">
        <v>236</v>
      </c>
      <c r="G25" s="647"/>
    </row>
    <row r="26" customFormat="false" ht="15" hidden="false" customHeight="false" outlineLevel="0" collapsed="false">
      <c r="A26" s="610"/>
      <c r="B26" s="611"/>
      <c r="C26" s="611"/>
      <c r="D26" s="611"/>
      <c r="E26" s="611"/>
      <c r="F26" s="611"/>
      <c r="G26" s="612"/>
    </row>
    <row r="27" customFormat="false" ht="15.75" hidden="false" customHeight="false" outlineLevel="0" collapsed="false">
      <c r="A27" s="595"/>
      <c r="B27" s="613"/>
      <c r="C27" s="613"/>
      <c r="D27" s="613"/>
      <c r="E27" s="613"/>
      <c r="F27" s="648"/>
      <c r="G27" s="593"/>
    </row>
    <row r="28" customFormat="false" ht="15" hidden="false" customHeight="false" outlineLevel="0" collapsed="false">
      <c r="A28" s="588" t="s">
        <v>572</v>
      </c>
      <c r="B28" s="589" t="n">
        <v>8381.24372157406</v>
      </c>
      <c r="C28" s="589" t="n">
        <v>9030.27062393325</v>
      </c>
      <c r="D28" s="589" t="n">
        <v>10023.7115505878</v>
      </c>
      <c r="E28" s="589" t="n">
        <v>10155.2903489639</v>
      </c>
      <c r="F28" s="589" t="n">
        <v>7.74380180221388</v>
      </c>
      <c r="G28" s="590" t="n">
        <v>1.31267542678258</v>
      </c>
    </row>
    <row r="29" customFormat="false" ht="15" hidden="false" customHeight="false" outlineLevel="0" collapsed="false">
      <c r="A29" s="616"/>
      <c r="B29" s="617"/>
      <c r="C29" s="617"/>
      <c r="D29" s="617"/>
      <c r="E29" s="617"/>
      <c r="F29" s="617"/>
      <c r="G29" s="618"/>
      <c r="K29" s="649"/>
    </row>
    <row r="30" customFormat="false" ht="15.75" hidden="false" customHeight="false" outlineLevel="0" collapsed="false">
      <c r="A30" s="619" t="s">
        <v>573</v>
      </c>
      <c r="B30" s="613"/>
      <c r="C30" s="613"/>
      <c r="D30" s="613"/>
      <c r="E30" s="613"/>
      <c r="F30" s="648"/>
      <c r="G30" s="620"/>
    </row>
    <row r="31" customFormat="false" ht="15" hidden="false" customHeight="false" outlineLevel="0" collapsed="false">
      <c r="A31" s="621"/>
      <c r="B31" s="589"/>
      <c r="C31" s="589"/>
      <c r="D31" s="589"/>
      <c r="E31" s="589"/>
      <c r="F31" s="589"/>
      <c r="G31" s="590"/>
    </row>
    <row r="32" customFormat="false" ht="15.75" hidden="false" customHeight="false" outlineLevel="0" collapsed="false">
      <c r="A32" s="588" t="s">
        <v>574</v>
      </c>
      <c r="B32" s="613"/>
      <c r="C32" s="613"/>
      <c r="D32" s="613"/>
      <c r="E32" s="613"/>
      <c r="F32" s="648"/>
      <c r="G32" s="622"/>
    </row>
    <row r="33" customFormat="false" ht="15" hidden="false" customHeight="false" outlineLevel="0" collapsed="false">
      <c r="A33" s="601" t="s">
        <v>575</v>
      </c>
      <c r="B33" s="613" t="n">
        <v>12.9811275537463</v>
      </c>
      <c r="C33" s="613" t="n">
        <v>23.3654903087876</v>
      </c>
      <c r="D33" s="613" t="n">
        <v>16.4847697407521</v>
      </c>
      <c r="E33" s="613" t="n">
        <v>14.3611683751884</v>
      </c>
      <c r="F33" s="592" t="s">
        <v>236</v>
      </c>
      <c r="G33" s="647"/>
    </row>
    <row r="34" customFormat="false" ht="15" hidden="false" customHeight="false" outlineLevel="0" collapsed="false">
      <c r="A34" s="601" t="s">
        <v>576</v>
      </c>
      <c r="B34" s="613" t="n">
        <v>11.1933224961993</v>
      </c>
      <c r="C34" s="613" t="n">
        <v>18.3548900904933</v>
      </c>
      <c r="D34" s="613" t="n">
        <v>14.0892349846965</v>
      </c>
      <c r="E34" s="613" t="n">
        <v>12.3869751221111</v>
      </c>
      <c r="F34" s="592" t="s">
        <v>236</v>
      </c>
      <c r="G34" s="647"/>
    </row>
    <row r="35" customFormat="false" ht="15.75" hidden="false" customHeight="false" outlineLevel="0" collapsed="false">
      <c r="A35" s="595"/>
      <c r="B35" s="592"/>
      <c r="C35" s="592"/>
      <c r="D35" s="592"/>
      <c r="E35" s="592"/>
      <c r="F35" s="650"/>
      <c r="G35" s="647"/>
    </row>
    <row r="36" customFormat="false" ht="15" hidden="false" customHeight="false" outlineLevel="0" collapsed="false">
      <c r="A36" s="588" t="s">
        <v>577</v>
      </c>
      <c r="B36" s="589"/>
      <c r="C36" s="589"/>
      <c r="D36" s="589"/>
      <c r="E36" s="589"/>
      <c r="F36" s="651"/>
      <c r="G36" s="652"/>
    </row>
    <row r="37" customFormat="false" ht="15" hidden="false" customHeight="false" outlineLevel="0" collapsed="false">
      <c r="A37" s="601" t="s">
        <v>575</v>
      </c>
      <c r="B37" s="613" t="n">
        <v>13.3532533707548</v>
      </c>
      <c r="C37" s="613" t="n">
        <v>24.0095106996632</v>
      </c>
      <c r="D37" s="613" t="n">
        <v>16.9704897892224</v>
      </c>
      <c r="E37" s="613" t="n">
        <v>14.7466605774677</v>
      </c>
      <c r="F37" s="592" t="s">
        <v>236</v>
      </c>
      <c r="G37" s="653"/>
    </row>
    <row r="38" customFormat="false" ht="15" hidden="false" customHeight="false" outlineLevel="0" collapsed="false">
      <c r="A38" s="601" t="s">
        <v>576</v>
      </c>
      <c r="B38" s="613" t="n">
        <v>11.5141978794579</v>
      </c>
      <c r="C38" s="613" t="n">
        <v>18.8608038690761</v>
      </c>
      <c r="D38" s="613" t="n">
        <v>14.5043711380853</v>
      </c>
      <c r="E38" s="613" t="n">
        <v>12.7194746928042</v>
      </c>
      <c r="F38" s="592" t="s">
        <v>236</v>
      </c>
      <c r="G38" s="653"/>
    </row>
    <row r="39" customFormat="false" ht="15" hidden="false" customHeight="false" outlineLevel="0" collapsed="false">
      <c r="A39" s="616"/>
      <c r="B39" s="611"/>
      <c r="C39" s="611"/>
      <c r="D39" s="611"/>
      <c r="E39" s="611"/>
      <c r="F39" s="611"/>
      <c r="G39" s="612"/>
    </row>
    <row r="40" customFormat="false" ht="15" hidden="false" customHeight="false" outlineLevel="0" collapsed="false">
      <c r="A40" s="654"/>
      <c r="B40" s="625"/>
      <c r="C40" s="625"/>
      <c r="D40" s="625"/>
      <c r="E40" s="625"/>
      <c r="F40" s="626"/>
      <c r="G40" s="627"/>
    </row>
    <row r="41" customFormat="false" ht="15" hidden="false" customHeight="false" outlineLevel="0" collapsed="false">
      <c r="A41" s="628" t="s">
        <v>578</v>
      </c>
      <c r="B41" s="592" t="n">
        <v>992.600355942258</v>
      </c>
      <c r="C41" s="592" t="n">
        <v>1001.32562108856</v>
      </c>
      <c r="D41" s="592" t="n">
        <v>1066.32300988515</v>
      </c>
      <c r="E41" s="592" t="n">
        <v>1051.99113404149</v>
      </c>
      <c r="F41" s="592" t="n">
        <v>0.879031031378545</v>
      </c>
      <c r="G41" s="593" t="n">
        <v>-1.34404638283078</v>
      </c>
    </row>
    <row r="42" customFormat="false" ht="15" hidden="false" customHeight="false" outlineLevel="0" collapsed="false">
      <c r="A42" s="628" t="s">
        <v>579</v>
      </c>
      <c r="B42" s="592" t="n">
        <v>7388.6433656318</v>
      </c>
      <c r="C42" s="592" t="n">
        <v>8028.9459510715</v>
      </c>
      <c r="D42" s="592" t="n">
        <v>8957.38854070263</v>
      </c>
      <c r="E42" s="592" t="n">
        <v>9103.29921492242</v>
      </c>
      <c r="F42" s="592" t="n">
        <v>8.6660372378786</v>
      </c>
      <c r="G42" s="593" t="n">
        <v>1.62894211361673</v>
      </c>
    </row>
    <row r="43" customFormat="false" ht="15" hidden="false" customHeight="false" outlineLevel="0" collapsed="false">
      <c r="A43" s="628" t="s">
        <v>580</v>
      </c>
      <c r="B43" s="592" t="n">
        <v>-1463.98714652956</v>
      </c>
      <c r="C43" s="592" t="n">
        <v>-942.966527593399</v>
      </c>
      <c r="D43" s="592" t="n">
        <v>-1955.7264962915</v>
      </c>
      <c r="E43" s="592" t="n">
        <v>-194.324478651873</v>
      </c>
      <c r="F43" s="592" t="s">
        <v>236</v>
      </c>
      <c r="G43" s="647"/>
    </row>
    <row r="44" customFormat="false" ht="15" hidden="false" customHeight="false" outlineLevel="0" collapsed="false">
      <c r="A44" s="628" t="s">
        <v>581</v>
      </c>
      <c r="B44" s="592" t="n">
        <v>29.9752817876211</v>
      </c>
      <c r="C44" s="592" t="n">
        <v>149.331500094823</v>
      </c>
      <c r="D44" s="592" t="n">
        <v>185.3405790312</v>
      </c>
      <c r="E44" s="592" t="n">
        <v>-10.4776705544452</v>
      </c>
      <c r="F44" s="592" t="s">
        <v>236</v>
      </c>
      <c r="G44" s="647"/>
    </row>
    <row r="45" customFormat="false" ht="15.75" hidden="false" customHeight="false" outlineLevel="0" collapsed="false">
      <c r="A45" s="629" t="s">
        <v>582</v>
      </c>
      <c r="B45" s="630" t="n">
        <v>-1434.01186474194</v>
      </c>
      <c r="C45" s="630" t="n">
        <v>-793.635975725393</v>
      </c>
      <c r="D45" s="630" t="n">
        <v>-1770.3859172603</v>
      </c>
      <c r="E45" s="630" t="n">
        <v>-204.802149206318</v>
      </c>
      <c r="F45" s="630" t="s">
        <v>236</v>
      </c>
      <c r="G45" s="655"/>
    </row>
    <row r="46" customFormat="false" ht="16.5" hidden="false" customHeight="false" outlineLevel="0" collapsed="false">
      <c r="A46" s="633" t="s">
        <v>583</v>
      </c>
      <c r="B46" s="656"/>
      <c r="C46" s="656"/>
      <c r="D46" s="656"/>
      <c r="E46" s="569"/>
      <c r="F46" s="569"/>
      <c r="G46" s="569"/>
    </row>
    <row r="47" customFormat="false" ht="15.75" hidden="false" customHeight="false" outlineLevel="0" collapsed="false">
      <c r="A47" s="634" t="s">
        <v>584</v>
      </c>
      <c r="B47" s="656"/>
      <c r="C47" s="656"/>
      <c r="D47" s="656"/>
      <c r="E47" s="569"/>
      <c r="F47" s="569"/>
      <c r="G47" s="569"/>
    </row>
    <row r="48" customFormat="false" ht="15.75" hidden="false" customHeight="false" outlineLevel="0" collapsed="false">
      <c r="A48" s="635" t="s">
        <v>585</v>
      </c>
      <c r="B48" s="656"/>
      <c r="C48" s="656"/>
      <c r="D48" s="656"/>
      <c r="E48" s="569"/>
      <c r="F48" s="569"/>
      <c r="G48" s="569"/>
    </row>
    <row r="49" customFormat="false" ht="15.75" hidden="false" customHeight="false" outlineLevel="0" collapsed="false">
      <c r="A49" s="636" t="s">
        <v>586</v>
      </c>
      <c r="B49" s="656"/>
      <c r="C49" s="656"/>
      <c r="D49" s="656"/>
      <c r="E49" s="569"/>
      <c r="F49" s="569"/>
      <c r="G49" s="569"/>
    </row>
    <row r="50" customFormat="false" ht="15.75" hidden="false" customHeight="false" outlineLevel="0" collapsed="false">
      <c r="A50" s="633" t="s">
        <v>587</v>
      </c>
      <c r="B50" s="637" t="n">
        <v>101.14</v>
      </c>
      <c r="C50" s="637" t="n">
        <v>105.46</v>
      </c>
      <c r="D50" s="637" t="n">
        <v>106.73</v>
      </c>
      <c r="E50" s="637" t="n">
        <v>107.31</v>
      </c>
      <c r="F50" s="569"/>
      <c r="G50" s="569"/>
    </row>
    <row r="51" customFormat="false" ht="15" hidden="false" customHeight="false" outlineLevel="0" collapsed="false">
      <c r="A51" s="657"/>
      <c r="B51" s="657"/>
      <c r="C51" s="657"/>
      <c r="D51" s="657"/>
      <c r="E51" s="657"/>
      <c r="F51" s="657"/>
      <c r="G51" s="657"/>
    </row>
  </sheetData>
  <mergeCells count="5">
    <mergeCell ref="A2:G2"/>
    <mergeCell ref="A3:G3"/>
    <mergeCell ref="A4:G4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11" min="6" style="0" width="9.28"/>
  </cols>
  <sheetData>
    <row r="2" customFormat="false" ht="15" hidden="false" customHeight="false" outlineLevel="0" collapsed="false">
      <c r="A2" s="285" t="s">
        <v>590</v>
      </c>
      <c r="B2" s="285"/>
      <c r="C2" s="285"/>
      <c r="D2" s="285"/>
      <c r="E2" s="285"/>
      <c r="F2" s="285"/>
      <c r="G2" s="285"/>
      <c r="H2" s="285"/>
    </row>
    <row r="3" customFormat="false" ht="16.5" hidden="false" customHeight="true" outlineLevel="0" collapsed="false">
      <c r="A3" s="658" t="s">
        <v>591</v>
      </c>
      <c r="B3" s="658"/>
      <c r="C3" s="658"/>
      <c r="D3" s="658"/>
      <c r="E3" s="658"/>
      <c r="F3" s="658"/>
      <c r="G3" s="658"/>
      <c r="H3" s="658"/>
    </row>
    <row r="4" customFormat="false" ht="15.75" hidden="false" customHeight="false" outlineLevel="0" collapsed="false">
      <c r="A4" s="659" t="s">
        <v>592</v>
      </c>
      <c r="B4" s="660" t="s">
        <v>481</v>
      </c>
      <c r="C4" s="661" t="s">
        <v>593</v>
      </c>
      <c r="D4" s="661"/>
      <c r="E4" s="661"/>
      <c r="F4" s="662" t="s">
        <v>594</v>
      </c>
      <c r="G4" s="662"/>
      <c r="H4" s="662"/>
    </row>
    <row r="5" customFormat="false" ht="15.75" hidden="false" customHeight="false" outlineLevel="0" collapsed="false">
      <c r="A5" s="659"/>
      <c r="B5" s="660"/>
      <c r="C5" s="663" t="s">
        <v>595</v>
      </c>
      <c r="D5" s="663" t="s">
        <v>596</v>
      </c>
      <c r="E5" s="663" t="s">
        <v>597</v>
      </c>
      <c r="F5" s="664" t="s">
        <v>595</v>
      </c>
      <c r="G5" s="663" t="s">
        <v>596</v>
      </c>
      <c r="H5" s="665" t="s">
        <v>597</v>
      </c>
    </row>
    <row r="6" customFormat="false" ht="15" hidden="false" customHeight="false" outlineLevel="0" collapsed="false">
      <c r="A6" s="666" t="s">
        <v>468</v>
      </c>
      <c r="B6" s="667" t="s">
        <v>484</v>
      </c>
      <c r="C6" s="668" t="n">
        <v>72.1</v>
      </c>
      <c r="D6" s="668" t="n">
        <v>72.7</v>
      </c>
      <c r="E6" s="668" t="n">
        <v>72.4</v>
      </c>
      <c r="F6" s="668" t="n">
        <v>71.1071875</v>
      </c>
      <c r="G6" s="668" t="n">
        <v>71.7071875</v>
      </c>
      <c r="H6" s="669" t="n">
        <v>71.4071875</v>
      </c>
    </row>
    <row r="7" customFormat="false" ht="15" hidden="false" customHeight="false" outlineLevel="0" collapsed="false">
      <c r="A7" s="666"/>
      <c r="B7" s="667" t="s">
        <v>485</v>
      </c>
      <c r="C7" s="668" t="n">
        <v>75.6</v>
      </c>
      <c r="D7" s="668" t="n">
        <v>76.2</v>
      </c>
      <c r="E7" s="668" t="n">
        <v>75.9</v>
      </c>
      <c r="F7" s="668" t="n">
        <v>73.6170967741935</v>
      </c>
      <c r="G7" s="668" t="n">
        <v>74.2170967741936</v>
      </c>
      <c r="H7" s="669" t="n">
        <v>73.9170967741935</v>
      </c>
    </row>
    <row r="8" customFormat="false" ht="15" hidden="false" customHeight="false" outlineLevel="0" collapsed="false">
      <c r="A8" s="666"/>
      <c r="B8" s="667" t="s">
        <v>486</v>
      </c>
      <c r="C8" s="668" t="n">
        <v>78.1</v>
      </c>
      <c r="D8" s="668" t="n">
        <v>78.7</v>
      </c>
      <c r="E8" s="668" t="n">
        <v>78.4</v>
      </c>
      <c r="F8" s="668" t="n">
        <v>77.8546666666667</v>
      </c>
      <c r="G8" s="668" t="n">
        <v>78.4546666666667</v>
      </c>
      <c r="H8" s="669" t="n">
        <v>78.1546666666667</v>
      </c>
    </row>
    <row r="9" customFormat="false" ht="15" hidden="false" customHeight="false" outlineLevel="0" collapsed="false">
      <c r="A9" s="666"/>
      <c r="B9" s="667" t="s">
        <v>487</v>
      </c>
      <c r="C9" s="668" t="n">
        <v>80.74</v>
      </c>
      <c r="D9" s="668" t="n">
        <v>81.34</v>
      </c>
      <c r="E9" s="668" t="n">
        <v>81.04</v>
      </c>
      <c r="F9" s="668" t="n">
        <v>78.9833333333333</v>
      </c>
      <c r="G9" s="668" t="n">
        <v>79.5833333333333</v>
      </c>
      <c r="H9" s="669" t="n">
        <v>79.2833333333333</v>
      </c>
    </row>
    <row r="10" customFormat="false" ht="15" hidden="false" customHeight="false" outlineLevel="0" collapsed="false">
      <c r="A10" s="666"/>
      <c r="B10" s="667" t="s">
        <v>488</v>
      </c>
      <c r="C10" s="668" t="n">
        <v>85.51</v>
      </c>
      <c r="D10" s="668" t="n">
        <v>86.11</v>
      </c>
      <c r="E10" s="668" t="n">
        <v>85.81</v>
      </c>
      <c r="F10" s="668" t="n">
        <v>82.6972413793103</v>
      </c>
      <c r="G10" s="668" t="n">
        <v>83.2972413793103</v>
      </c>
      <c r="H10" s="669" t="n">
        <v>82.9972413793103</v>
      </c>
    </row>
    <row r="11" customFormat="false" ht="15" hidden="false" customHeight="false" outlineLevel="0" collapsed="false">
      <c r="A11" s="666"/>
      <c r="B11" s="667" t="s">
        <v>489</v>
      </c>
      <c r="C11" s="668" t="n">
        <v>81.9</v>
      </c>
      <c r="D11" s="668" t="n">
        <v>82.5</v>
      </c>
      <c r="E11" s="668" t="n">
        <v>82.2</v>
      </c>
      <c r="F11" s="668" t="n">
        <v>84.1636666666667</v>
      </c>
      <c r="G11" s="668" t="n">
        <v>84.7636666666667</v>
      </c>
      <c r="H11" s="669" t="n">
        <v>84.4636666666667</v>
      </c>
    </row>
    <row r="12" customFormat="false" ht="15" hidden="false" customHeight="false" outlineLevel="0" collapsed="false">
      <c r="A12" s="666"/>
      <c r="B12" s="667" t="s">
        <v>490</v>
      </c>
      <c r="C12" s="668" t="n">
        <v>79.05</v>
      </c>
      <c r="D12" s="668" t="n">
        <v>79.65</v>
      </c>
      <c r="E12" s="668" t="n">
        <v>79.35</v>
      </c>
      <c r="F12" s="668" t="n">
        <v>79.4555172413793</v>
      </c>
      <c r="G12" s="668" t="n">
        <v>80.0555172413793</v>
      </c>
      <c r="H12" s="669" t="n">
        <v>79.7555172413793</v>
      </c>
    </row>
    <row r="13" customFormat="false" ht="15" hidden="false" customHeight="false" outlineLevel="0" collapsed="false">
      <c r="A13" s="666"/>
      <c r="B13" s="667" t="s">
        <v>491</v>
      </c>
      <c r="C13" s="668" t="n">
        <v>79.55</v>
      </c>
      <c r="D13" s="668" t="n">
        <v>80.15</v>
      </c>
      <c r="E13" s="668" t="n">
        <v>79.85</v>
      </c>
      <c r="F13" s="668" t="n">
        <v>78.76</v>
      </c>
      <c r="G13" s="668" t="n">
        <v>79.36</v>
      </c>
      <c r="H13" s="669" t="n">
        <v>79.06</v>
      </c>
    </row>
    <row r="14" customFormat="false" ht="15" hidden="false" customHeight="false" outlineLevel="0" collapsed="false">
      <c r="A14" s="666"/>
      <c r="B14" s="667" t="s">
        <v>492</v>
      </c>
      <c r="C14" s="668" t="n">
        <v>82.13</v>
      </c>
      <c r="D14" s="668" t="n">
        <v>82.73</v>
      </c>
      <c r="E14" s="668" t="n">
        <v>82.43</v>
      </c>
      <c r="F14" s="668" t="n">
        <v>80.9923333333333</v>
      </c>
      <c r="G14" s="668" t="n">
        <v>81.5923333333333</v>
      </c>
      <c r="H14" s="669" t="n">
        <v>81.2923333333333</v>
      </c>
    </row>
    <row r="15" customFormat="false" ht="15" hidden="false" customHeight="false" outlineLevel="0" collapsed="false">
      <c r="A15" s="666"/>
      <c r="B15" s="667" t="s">
        <v>493</v>
      </c>
      <c r="C15" s="668" t="n">
        <v>85.32</v>
      </c>
      <c r="D15" s="668" t="n">
        <v>85.92</v>
      </c>
      <c r="E15" s="668" t="n">
        <v>85.62</v>
      </c>
      <c r="F15" s="668" t="n">
        <v>83.7467741935484</v>
      </c>
      <c r="G15" s="668" t="n">
        <v>84.3467741935484</v>
      </c>
      <c r="H15" s="669" t="n">
        <v>84.0467741935484</v>
      </c>
    </row>
    <row r="16" customFormat="false" ht="15" hidden="false" customHeight="false" outlineLevel="0" collapsed="false">
      <c r="A16" s="666"/>
      <c r="B16" s="667" t="s">
        <v>494</v>
      </c>
      <c r="C16" s="670" t="n">
        <v>88.6</v>
      </c>
      <c r="D16" s="668" t="n">
        <v>89.2</v>
      </c>
      <c r="E16" s="670" t="n">
        <v>88.9</v>
      </c>
      <c r="F16" s="668" t="n">
        <v>88.0559375</v>
      </c>
      <c r="G16" s="670" t="n">
        <v>88.6559375</v>
      </c>
      <c r="H16" s="669" t="n">
        <v>88.3559375</v>
      </c>
    </row>
    <row r="17" customFormat="false" ht="15" hidden="false" customHeight="false" outlineLevel="0" collapsed="false">
      <c r="A17" s="666"/>
      <c r="B17" s="671" t="s">
        <v>495</v>
      </c>
      <c r="C17" s="672" t="n">
        <v>88.6</v>
      </c>
      <c r="D17" s="672" t="n">
        <v>89.2</v>
      </c>
      <c r="E17" s="672" t="n">
        <v>88.9</v>
      </c>
      <c r="F17" s="672" t="n">
        <v>89.2029032258065</v>
      </c>
      <c r="G17" s="672" t="n">
        <v>89.8029032258065</v>
      </c>
      <c r="H17" s="673" t="n">
        <v>89.5029032258065</v>
      </c>
    </row>
    <row r="18" customFormat="false" ht="15.75" hidden="false" customHeight="false" outlineLevel="0" collapsed="false">
      <c r="A18" s="666"/>
      <c r="B18" s="674" t="s">
        <v>598</v>
      </c>
      <c r="C18" s="675" t="n">
        <v>81.4333333333333</v>
      </c>
      <c r="D18" s="675" t="n">
        <v>82.0333333333334</v>
      </c>
      <c r="E18" s="675" t="n">
        <v>81.7333333333333</v>
      </c>
      <c r="F18" s="675" t="n">
        <v>80.7197214845198</v>
      </c>
      <c r="G18" s="675" t="n">
        <v>81.3197214845199</v>
      </c>
      <c r="H18" s="676" t="n">
        <v>81.0197214845198</v>
      </c>
    </row>
    <row r="19" customFormat="false" ht="15" hidden="false" customHeight="false" outlineLevel="0" collapsed="false">
      <c r="A19" s="666" t="s">
        <v>469</v>
      </c>
      <c r="B19" s="667" t="s">
        <v>484</v>
      </c>
      <c r="C19" s="677" t="n">
        <v>88.75</v>
      </c>
      <c r="D19" s="677" t="n">
        <v>89.35</v>
      </c>
      <c r="E19" s="677" t="n">
        <v>89.05</v>
      </c>
      <c r="F19" s="678" t="n">
        <v>88.4484375</v>
      </c>
      <c r="G19" s="677" t="n">
        <v>89.0484375</v>
      </c>
      <c r="H19" s="679" t="n">
        <v>88.7484375</v>
      </c>
    </row>
    <row r="20" customFormat="false" ht="15" hidden="false" customHeight="false" outlineLevel="0" collapsed="false">
      <c r="A20" s="666"/>
      <c r="B20" s="667" t="s">
        <v>485</v>
      </c>
      <c r="C20" s="677" t="n">
        <v>87.23</v>
      </c>
      <c r="D20" s="677" t="n">
        <v>87.83</v>
      </c>
      <c r="E20" s="677" t="n">
        <v>87.53</v>
      </c>
      <c r="F20" s="678" t="n">
        <v>88.5009677419355</v>
      </c>
      <c r="G20" s="677" t="n">
        <v>89.1009677419355</v>
      </c>
      <c r="H20" s="679" t="n">
        <v>88.8009677419355</v>
      </c>
    </row>
    <row r="21" customFormat="false" ht="15" hidden="false" customHeight="false" outlineLevel="0" collapsed="false">
      <c r="A21" s="666"/>
      <c r="B21" s="667" t="s">
        <v>486</v>
      </c>
      <c r="C21" s="677" t="n">
        <v>84.6</v>
      </c>
      <c r="D21" s="677" t="n">
        <v>85.2</v>
      </c>
      <c r="E21" s="677" t="n">
        <v>84.9</v>
      </c>
      <c r="F21" s="678" t="n">
        <v>84.4693333333333</v>
      </c>
      <c r="G21" s="677" t="n">
        <v>85.0693333333333</v>
      </c>
      <c r="H21" s="679" t="n">
        <v>84.7693333333333</v>
      </c>
    </row>
    <row r="22" customFormat="false" ht="15" hidden="false" customHeight="false" outlineLevel="0" collapsed="false">
      <c r="A22" s="666"/>
      <c r="B22" s="667" t="s">
        <v>487</v>
      </c>
      <c r="C22" s="677" t="n">
        <v>87.64</v>
      </c>
      <c r="D22" s="677" t="n">
        <v>88.24</v>
      </c>
      <c r="E22" s="677" t="n">
        <v>87.94</v>
      </c>
      <c r="F22" s="678" t="n">
        <v>85.9266666666667</v>
      </c>
      <c r="G22" s="677" t="n">
        <v>86.5266666666667</v>
      </c>
      <c r="H22" s="679" t="n">
        <v>86.2266666666667</v>
      </c>
    </row>
    <row r="23" customFormat="false" ht="15" hidden="false" customHeight="false" outlineLevel="0" collapsed="false">
      <c r="A23" s="666"/>
      <c r="B23" s="667" t="s">
        <v>488</v>
      </c>
      <c r="C23" s="677" t="n">
        <v>86.61</v>
      </c>
      <c r="D23" s="677" t="n">
        <v>87.21</v>
      </c>
      <c r="E23" s="677" t="n">
        <v>86.91</v>
      </c>
      <c r="F23" s="678" t="n">
        <v>87.3836666666667</v>
      </c>
      <c r="G23" s="677" t="n">
        <v>87.9836666666667</v>
      </c>
      <c r="H23" s="679" t="n">
        <v>87.6836666666667</v>
      </c>
    </row>
    <row r="24" customFormat="false" ht="15" hidden="false" customHeight="false" outlineLevel="0" collapsed="false">
      <c r="A24" s="666"/>
      <c r="B24" s="667" t="s">
        <v>489</v>
      </c>
      <c r="C24" s="677" t="n">
        <v>87.1</v>
      </c>
      <c r="D24" s="677" t="n">
        <v>87.7</v>
      </c>
      <c r="E24" s="677" t="n">
        <v>87.4</v>
      </c>
      <c r="F24" s="678" t="n">
        <v>87.4027586206897</v>
      </c>
      <c r="G24" s="677" t="n">
        <v>88.0027586206896</v>
      </c>
      <c r="H24" s="679" t="n">
        <v>87.7027586206897</v>
      </c>
    </row>
    <row r="25" customFormat="false" ht="15" hidden="false" customHeight="false" outlineLevel="0" collapsed="false">
      <c r="A25" s="666"/>
      <c r="B25" s="667" t="s">
        <v>490</v>
      </c>
      <c r="C25" s="677" t="n">
        <v>85.3</v>
      </c>
      <c r="D25" s="677" t="n">
        <v>85.9</v>
      </c>
      <c r="E25" s="677" t="n">
        <v>85.6</v>
      </c>
      <c r="F25" s="678" t="n">
        <v>85.6468965517241</v>
      </c>
      <c r="G25" s="677" t="n">
        <v>86.2468965517242</v>
      </c>
      <c r="H25" s="679" t="n">
        <v>85.9468965517241</v>
      </c>
    </row>
    <row r="26" customFormat="false" ht="15" hidden="false" customHeight="false" outlineLevel="0" collapsed="false">
      <c r="A26" s="666"/>
      <c r="B26" s="667" t="s">
        <v>491</v>
      </c>
      <c r="C26" s="677" t="n">
        <v>86.77</v>
      </c>
      <c r="D26" s="677" t="n">
        <v>87.37</v>
      </c>
      <c r="E26" s="677" t="n">
        <v>87.07</v>
      </c>
      <c r="F26" s="678" t="n">
        <v>86.5723333333333</v>
      </c>
      <c r="G26" s="677" t="n">
        <v>87.1723333333333</v>
      </c>
      <c r="H26" s="679" t="n">
        <v>86.8723333333333</v>
      </c>
    </row>
    <row r="27" customFormat="false" ht="15" hidden="false" customHeight="false" outlineLevel="0" collapsed="false">
      <c r="A27" s="666"/>
      <c r="B27" s="667" t="s">
        <v>492</v>
      </c>
      <c r="C27" s="677" t="n">
        <v>86.86</v>
      </c>
      <c r="D27" s="677" t="n">
        <v>87.46</v>
      </c>
      <c r="E27" s="677" t="n">
        <v>87.16</v>
      </c>
      <c r="F27" s="678" t="n">
        <v>86.6864516129032</v>
      </c>
      <c r="G27" s="677" t="n">
        <v>87.291</v>
      </c>
      <c r="H27" s="679" t="n">
        <v>86.9887258064516</v>
      </c>
    </row>
    <row r="28" customFormat="false" ht="15" hidden="false" customHeight="false" outlineLevel="0" collapsed="false">
      <c r="A28" s="666"/>
      <c r="B28" s="667" t="s">
        <v>493</v>
      </c>
      <c r="C28" s="677" t="n">
        <v>87.61</v>
      </c>
      <c r="D28" s="677" t="n">
        <v>88.21</v>
      </c>
      <c r="E28" s="677" t="n">
        <v>87.91</v>
      </c>
      <c r="F28" s="678" t="n">
        <v>86.4558064516129</v>
      </c>
      <c r="G28" s="677" t="n">
        <v>87.0558064516129</v>
      </c>
      <c r="H28" s="679" t="n">
        <v>86.7558064516129</v>
      </c>
    </row>
    <row r="29" customFormat="false" ht="15" hidden="false" customHeight="false" outlineLevel="0" collapsed="false">
      <c r="A29" s="666"/>
      <c r="B29" s="667" t="s">
        <v>494</v>
      </c>
      <c r="C29" s="677" t="n">
        <v>92.72</v>
      </c>
      <c r="D29" s="677" t="n">
        <v>93.32</v>
      </c>
      <c r="E29" s="677" t="n">
        <v>93.02</v>
      </c>
      <c r="F29" s="678" t="n">
        <v>89.4587096774194</v>
      </c>
      <c r="G29" s="677" t="n">
        <v>90.0587096774193</v>
      </c>
      <c r="H29" s="679" t="n">
        <v>89.7587096774194</v>
      </c>
    </row>
    <row r="30" customFormat="false" ht="15" hidden="false" customHeight="false" outlineLevel="0" collapsed="false">
      <c r="A30" s="666"/>
      <c r="B30" s="671" t="s">
        <v>495</v>
      </c>
      <c r="C30" s="677" t="n">
        <v>95</v>
      </c>
      <c r="D30" s="677" t="n">
        <v>95.6</v>
      </c>
      <c r="E30" s="677" t="n">
        <v>95.3</v>
      </c>
      <c r="F30" s="678" t="n">
        <v>94.9154838709678</v>
      </c>
      <c r="G30" s="677" t="n">
        <v>95.5154838709677</v>
      </c>
      <c r="H30" s="679" t="n">
        <v>95.2154838709677</v>
      </c>
    </row>
    <row r="31" customFormat="false" ht="15.75" hidden="false" customHeight="false" outlineLevel="0" collapsed="false">
      <c r="A31" s="666"/>
      <c r="B31" s="680" t="s">
        <v>598</v>
      </c>
      <c r="C31" s="681" t="n">
        <v>88.0158333333333</v>
      </c>
      <c r="D31" s="681" t="n">
        <v>88.6158333333333</v>
      </c>
      <c r="E31" s="681" t="n">
        <v>88.3158333333333</v>
      </c>
      <c r="F31" s="682" t="n">
        <v>87.6556260022711</v>
      </c>
      <c r="G31" s="681" t="n">
        <v>88.2560050345291</v>
      </c>
      <c r="H31" s="683" t="n">
        <v>87.9558155184001</v>
      </c>
    </row>
    <row r="32" customFormat="false" ht="15" hidden="false" customHeight="false" outlineLevel="0" collapsed="false">
      <c r="A32" s="666" t="s">
        <v>470</v>
      </c>
      <c r="B32" s="667" t="s">
        <v>484</v>
      </c>
      <c r="C32" s="684" t="n">
        <v>97.96</v>
      </c>
      <c r="D32" s="684" t="n">
        <v>98.56</v>
      </c>
      <c r="E32" s="684" t="n">
        <v>98.26</v>
      </c>
      <c r="F32" s="684" t="n">
        <v>96.0121875</v>
      </c>
      <c r="G32" s="684" t="n">
        <v>96.6121875</v>
      </c>
      <c r="H32" s="685" t="n">
        <v>96.3121875</v>
      </c>
    </row>
    <row r="33" customFormat="false" ht="15" hidden="false" customHeight="false" outlineLevel="0" collapsed="false">
      <c r="A33" s="666"/>
      <c r="B33" s="667" t="s">
        <v>485</v>
      </c>
      <c r="C33" s="677" t="n">
        <v>101.29</v>
      </c>
      <c r="D33" s="677" t="n">
        <v>101.89</v>
      </c>
      <c r="E33" s="677" t="n">
        <v>101.59</v>
      </c>
      <c r="F33" s="677" t="n">
        <v>103.248709677419</v>
      </c>
      <c r="G33" s="677" t="n">
        <v>103.848709677419</v>
      </c>
      <c r="H33" s="679" t="n">
        <v>103.548709677419</v>
      </c>
    </row>
    <row r="34" customFormat="false" ht="15" hidden="false" customHeight="false" outlineLevel="0" collapsed="false">
      <c r="A34" s="666"/>
      <c r="B34" s="667" t="s">
        <v>486</v>
      </c>
      <c r="C34" s="677" t="n">
        <v>98.64</v>
      </c>
      <c r="D34" s="677" t="n">
        <v>99.24</v>
      </c>
      <c r="E34" s="677" t="n">
        <v>98.94</v>
      </c>
      <c r="F34" s="677" t="n">
        <v>98.9396774193548</v>
      </c>
      <c r="G34" s="677" t="n">
        <v>99.5396774193549</v>
      </c>
      <c r="H34" s="679" t="n">
        <v>99.2396774193549</v>
      </c>
    </row>
    <row r="35" customFormat="false" ht="15" hidden="false" customHeight="false" outlineLevel="0" collapsed="false">
      <c r="A35" s="666"/>
      <c r="B35" s="667" t="s">
        <v>487</v>
      </c>
      <c r="C35" s="677" t="n">
        <v>100.73</v>
      </c>
      <c r="D35" s="677" t="n">
        <v>101.33</v>
      </c>
      <c r="E35" s="677" t="n">
        <v>101.03</v>
      </c>
      <c r="F35" s="677" t="n">
        <v>98.8031034482759</v>
      </c>
      <c r="G35" s="677" t="n">
        <v>99.4031034482759</v>
      </c>
      <c r="H35" s="679" t="n">
        <v>99.1031034482759</v>
      </c>
    </row>
    <row r="36" customFormat="false" ht="15" hidden="false" customHeight="false" outlineLevel="0" collapsed="false">
      <c r="A36" s="666"/>
      <c r="B36" s="667" t="s">
        <v>488</v>
      </c>
      <c r="C36" s="677" t="n">
        <v>99.11</v>
      </c>
      <c r="D36" s="677" t="n">
        <v>99.71</v>
      </c>
      <c r="E36" s="677" t="n">
        <v>99.41</v>
      </c>
      <c r="F36" s="677" t="n">
        <v>99.2683333333333</v>
      </c>
      <c r="G36" s="677" t="n">
        <v>99.8683333333333</v>
      </c>
      <c r="H36" s="679" t="n">
        <v>99.5683333333333</v>
      </c>
    </row>
    <row r="37" customFormat="false" ht="15" hidden="false" customHeight="false" outlineLevel="0" collapsed="false">
      <c r="A37" s="666"/>
      <c r="B37" s="667" t="s">
        <v>489</v>
      </c>
      <c r="C37" s="677" t="n">
        <v>98.14</v>
      </c>
      <c r="D37" s="677" t="n">
        <v>98.74</v>
      </c>
      <c r="E37" s="677" t="n">
        <v>98.44</v>
      </c>
      <c r="F37" s="677" t="n">
        <v>98.8953333333333</v>
      </c>
      <c r="G37" s="677" t="n">
        <v>99.4953333333333</v>
      </c>
      <c r="H37" s="679" t="n">
        <v>99.1953333333333</v>
      </c>
    </row>
    <row r="38" customFormat="false" ht="15" hidden="false" customHeight="false" outlineLevel="0" collapsed="false">
      <c r="A38" s="666"/>
      <c r="B38" s="686" t="s">
        <v>490</v>
      </c>
      <c r="C38" s="687" t="n">
        <v>99.26</v>
      </c>
      <c r="D38" s="687" t="n">
        <v>99.86</v>
      </c>
      <c r="E38" s="687" t="n">
        <v>99.56</v>
      </c>
      <c r="F38" s="687" t="n">
        <v>99.27</v>
      </c>
      <c r="G38" s="687" t="n">
        <v>99.87</v>
      </c>
      <c r="H38" s="679" t="n">
        <v>99.57</v>
      </c>
    </row>
    <row r="39" customFormat="false" ht="15" hidden="false" customHeight="false" outlineLevel="0" collapsed="false">
      <c r="A39" s="666"/>
      <c r="B39" s="686" t="s">
        <v>491</v>
      </c>
      <c r="C39" s="687" t="n">
        <v>97.58</v>
      </c>
      <c r="D39" s="687" t="n">
        <v>98.18</v>
      </c>
      <c r="E39" s="687" t="n">
        <v>97.88</v>
      </c>
      <c r="F39" s="687" t="n">
        <v>98.5086666666667</v>
      </c>
      <c r="G39" s="687" t="n">
        <v>99.1086666666667</v>
      </c>
      <c r="H39" s="679" t="n">
        <v>98.8086666666667</v>
      </c>
    </row>
    <row r="40" customFormat="false" ht="15" hidden="false" customHeight="false" outlineLevel="0" collapsed="false">
      <c r="A40" s="666"/>
      <c r="B40" s="667" t="s">
        <v>492</v>
      </c>
      <c r="C40" s="677" t="n">
        <v>95.99</v>
      </c>
      <c r="D40" s="677" t="n">
        <v>96.59</v>
      </c>
      <c r="E40" s="677" t="n">
        <v>96.29</v>
      </c>
      <c r="F40" s="677" t="n">
        <v>96.4146666666667</v>
      </c>
      <c r="G40" s="677" t="n">
        <v>97.0146666666667</v>
      </c>
      <c r="H40" s="679" t="n">
        <v>96.7146666666667</v>
      </c>
    </row>
    <row r="41" customFormat="false" ht="15" hidden="false" customHeight="false" outlineLevel="0" collapsed="false">
      <c r="A41" s="666"/>
      <c r="B41" s="667" t="s">
        <v>493</v>
      </c>
      <c r="C41" s="677" t="n">
        <v>95.2</v>
      </c>
      <c r="D41" s="677" t="n">
        <v>95.8</v>
      </c>
      <c r="E41" s="677" t="n">
        <v>95.5</v>
      </c>
      <c r="F41" s="677" t="n">
        <v>96.2209677419355</v>
      </c>
      <c r="G41" s="677" t="n">
        <v>96.8209677419355</v>
      </c>
      <c r="H41" s="679" t="n">
        <v>96.5209677419355</v>
      </c>
    </row>
    <row r="42" customFormat="false" ht="15" hidden="false" customHeight="false" outlineLevel="0" collapsed="false">
      <c r="A42" s="666"/>
      <c r="B42" s="667" t="s">
        <v>494</v>
      </c>
      <c r="C42" s="677" t="n">
        <v>95.32</v>
      </c>
      <c r="D42" s="677" t="n">
        <v>95.92</v>
      </c>
      <c r="E42" s="677" t="n">
        <v>95.62</v>
      </c>
      <c r="F42" s="677" t="n">
        <v>94.1522580645161</v>
      </c>
      <c r="G42" s="677" t="n">
        <v>94.7522580645161</v>
      </c>
      <c r="H42" s="679" t="n">
        <v>94.4522580645161</v>
      </c>
    </row>
    <row r="43" customFormat="false" ht="15" hidden="false" customHeight="false" outlineLevel="0" collapsed="false">
      <c r="A43" s="666"/>
      <c r="B43" s="671" t="s">
        <v>495</v>
      </c>
      <c r="C43" s="688" t="n">
        <v>95.9</v>
      </c>
      <c r="D43" s="688" t="n">
        <v>96.5</v>
      </c>
      <c r="E43" s="688" t="n">
        <v>96.2</v>
      </c>
      <c r="F43" s="688" t="n">
        <v>95.7140625</v>
      </c>
      <c r="G43" s="688" t="n">
        <v>96.3140625</v>
      </c>
      <c r="H43" s="689" t="n">
        <v>96.0140625</v>
      </c>
    </row>
    <row r="44" customFormat="false" ht="15.75" hidden="false" customHeight="false" outlineLevel="0" collapsed="false">
      <c r="A44" s="666"/>
      <c r="B44" s="690" t="s">
        <v>598</v>
      </c>
      <c r="C44" s="691" t="n">
        <v>97.9266666666667</v>
      </c>
      <c r="D44" s="691" t="n">
        <v>98.5266666666667</v>
      </c>
      <c r="E44" s="691" t="n">
        <v>98.2516397849462</v>
      </c>
      <c r="F44" s="691" t="n">
        <v>97.9539971959585</v>
      </c>
      <c r="G44" s="691" t="n">
        <v>98.5539971959585</v>
      </c>
      <c r="H44" s="692" t="n">
        <v>98.2539971959585</v>
      </c>
    </row>
    <row r="45" customFormat="false" ht="15" hidden="false" customHeight="false" outlineLevel="0" collapsed="false">
      <c r="A45" s="666" t="s">
        <v>100</v>
      </c>
      <c r="B45" s="667" t="s">
        <v>484</v>
      </c>
      <c r="C45" s="693" t="n">
        <v>96.92</v>
      </c>
      <c r="D45" s="693" t="n">
        <v>97.52</v>
      </c>
      <c r="E45" s="693" t="n">
        <v>97.22</v>
      </c>
      <c r="F45" s="693" t="n">
        <v>96.7141935483871</v>
      </c>
      <c r="G45" s="693" t="n">
        <v>97.3141935483871</v>
      </c>
      <c r="H45" s="694" t="n">
        <v>97.0141935483871</v>
      </c>
    </row>
    <row r="46" customFormat="false" ht="15" hidden="false" customHeight="false" outlineLevel="0" collapsed="false">
      <c r="A46" s="666"/>
      <c r="B46" s="667" t="s">
        <v>485</v>
      </c>
      <c r="C46" s="678" t="n">
        <v>97.52</v>
      </c>
      <c r="D46" s="678" t="n">
        <v>98.12</v>
      </c>
      <c r="E46" s="678" t="n">
        <v>97.82</v>
      </c>
      <c r="F46" s="678" t="n">
        <v>96.6422580645161</v>
      </c>
      <c r="G46" s="678" t="n">
        <v>97.2422580645161</v>
      </c>
      <c r="H46" s="695" t="n">
        <v>96.9422580645161</v>
      </c>
    </row>
    <row r="47" customFormat="false" ht="15" hidden="false" customHeight="false" outlineLevel="0" collapsed="false">
      <c r="A47" s="666"/>
      <c r="B47" s="667" t="s">
        <v>486</v>
      </c>
      <c r="C47" s="678" t="n">
        <v>98.64</v>
      </c>
      <c r="D47" s="678" t="n">
        <v>99.24</v>
      </c>
      <c r="E47" s="678" t="n">
        <v>98.94</v>
      </c>
      <c r="F47" s="678" t="n">
        <v>97.7341935483871</v>
      </c>
      <c r="G47" s="678" t="n">
        <v>98.3341935483871</v>
      </c>
      <c r="H47" s="695" t="n">
        <v>98.0341935483871</v>
      </c>
    </row>
    <row r="48" customFormat="false" ht="15" hidden="false" customHeight="false" outlineLevel="0" collapsed="false">
      <c r="A48" s="666"/>
      <c r="B48" s="667" t="s">
        <v>487</v>
      </c>
      <c r="C48" s="678" t="n">
        <v>98.46</v>
      </c>
      <c r="D48" s="678" t="n">
        <v>99.06</v>
      </c>
      <c r="E48" s="678" t="n">
        <v>98.76</v>
      </c>
      <c r="F48" s="678" t="n">
        <v>97.9963333333333</v>
      </c>
      <c r="G48" s="678" t="n">
        <v>98.5963333333333</v>
      </c>
      <c r="H48" s="695" t="n">
        <v>98.2963333333333</v>
      </c>
    </row>
    <row r="49" customFormat="false" ht="15" hidden="false" customHeight="false" outlineLevel="0" collapsed="false">
      <c r="A49" s="666"/>
      <c r="B49" s="667" t="s">
        <v>488</v>
      </c>
      <c r="C49" s="678" t="n">
        <v>99.37</v>
      </c>
      <c r="D49" s="678" t="n">
        <v>99.97</v>
      </c>
      <c r="E49" s="678" t="n">
        <v>99.67</v>
      </c>
      <c r="F49" s="678" t="n">
        <v>98.7951724137931</v>
      </c>
      <c r="G49" s="678" t="n">
        <v>99.3951724137931</v>
      </c>
      <c r="H49" s="695" t="n">
        <v>99.0951724137931</v>
      </c>
    </row>
    <row r="50" customFormat="false" ht="15" hidden="false" customHeight="false" outlineLevel="0" collapsed="false">
      <c r="A50" s="666"/>
      <c r="B50" s="667" t="s">
        <v>489</v>
      </c>
      <c r="C50" s="678" t="n">
        <v>99.13</v>
      </c>
      <c r="D50" s="678" t="n">
        <v>99.73</v>
      </c>
      <c r="E50" s="678" t="n">
        <v>99.43</v>
      </c>
      <c r="F50" s="678" t="n">
        <v>100.757</v>
      </c>
      <c r="G50" s="678" t="n">
        <v>101.357</v>
      </c>
      <c r="H50" s="695" t="n">
        <v>101.057</v>
      </c>
    </row>
    <row r="51" customFormat="false" ht="15" hidden="false" customHeight="false" outlineLevel="0" collapsed="false">
      <c r="A51" s="666"/>
      <c r="B51" s="667" t="s">
        <v>599</v>
      </c>
      <c r="C51" s="678" t="n">
        <v>99.31</v>
      </c>
      <c r="D51" s="678" t="n">
        <v>99.91</v>
      </c>
      <c r="E51" s="678" t="n">
        <v>99.61</v>
      </c>
      <c r="F51" s="678" t="n">
        <v>98.53</v>
      </c>
      <c r="G51" s="678" t="n">
        <v>99.13</v>
      </c>
      <c r="H51" s="695" t="n">
        <v>98.83</v>
      </c>
    </row>
    <row r="52" customFormat="false" ht="15" hidden="false" customHeight="false" outlineLevel="0" collapsed="false">
      <c r="A52" s="666"/>
      <c r="B52" s="667" t="s">
        <v>491</v>
      </c>
      <c r="C52" s="678" t="n">
        <v>100.45</v>
      </c>
      <c r="D52" s="678" t="n">
        <v>101.05</v>
      </c>
      <c r="E52" s="678" t="n">
        <v>100.75</v>
      </c>
      <c r="F52" s="678" t="n">
        <v>99.2536666666667</v>
      </c>
      <c r="G52" s="678" t="n">
        <v>99.8536666666667</v>
      </c>
      <c r="H52" s="695" t="n">
        <v>99.5536666666667</v>
      </c>
    </row>
    <row r="53" customFormat="false" ht="15" hidden="false" customHeight="false" outlineLevel="0" collapsed="false">
      <c r="A53" s="666"/>
      <c r="B53" s="667" t="s">
        <v>492</v>
      </c>
      <c r="C53" s="678" t="n">
        <v>99.4</v>
      </c>
      <c r="D53" s="678" t="n">
        <v>100</v>
      </c>
      <c r="E53" s="678" t="n">
        <v>99.7</v>
      </c>
      <c r="F53" s="678" t="n">
        <v>99.667</v>
      </c>
      <c r="G53" s="678" t="n">
        <v>100.267</v>
      </c>
      <c r="H53" s="695" t="n">
        <v>99.967</v>
      </c>
    </row>
    <row r="54" customFormat="false" ht="15" hidden="false" customHeight="false" outlineLevel="0" collapsed="false">
      <c r="A54" s="666"/>
      <c r="B54" s="667" t="s">
        <v>493</v>
      </c>
      <c r="C54" s="678" t="n">
        <v>102.16</v>
      </c>
      <c r="D54" s="678" t="n">
        <v>102.76</v>
      </c>
      <c r="E54" s="678" t="n">
        <v>102.46</v>
      </c>
      <c r="F54" s="678" t="n">
        <v>100.945161290323</v>
      </c>
      <c r="G54" s="678" t="n">
        <v>101.545161290323</v>
      </c>
      <c r="H54" s="695" t="n">
        <v>101.245161290323</v>
      </c>
    </row>
    <row r="55" customFormat="false" ht="15" hidden="false" customHeight="false" outlineLevel="0" collapsed="false">
      <c r="A55" s="666"/>
      <c r="B55" s="667" t="s">
        <v>600</v>
      </c>
      <c r="C55" s="678" t="n">
        <v>102.2</v>
      </c>
      <c r="D55" s="678" t="n">
        <v>102.8</v>
      </c>
      <c r="E55" s="678" t="n">
        <v>102.5</v>
      </c>
      <c r="F55" s="678" t="n">
        <v>101.78375</v>
      </c>
      <c r="G55" s="678" t="n">
        <v>102.38375</v>
      </c>
      <c r="H55" s="695" t="n">
        <v>102.08375</v>
      </c>
    </row>
    <row r="56" customFormat="false" ht="15" hidden="false" customHeight="false" outlineLevel="0" collapsed="false">
      <c r="A56" s="666"/>
      <c r="B56" s="667" t="s">
        <v>495</v>
      </c>
      <c r="C56" s="677" t="n">
        <v>101.14</v>
      </c>
      <c r="D56" s="677" t="n">
        <v>101.74</v>
      </c>
      <c r="E56" s="677" t="n">
        <v>101.44</v>
      </c>
      <c r="F56" s="677" t="n">
        <v>101.452580645161</v>
      </c>
      <c r="G56" s="677" t="n">
        <v>102.052580645161</v>
      </c>
      <c r="H56" s="679" t="n">
        <v>101.752580645161</v>
      </c>
    </row>
    <row r="57" customFormat="false" ht="15.75" hidden="false" customHeight="false" outlineLevel="0" collapsed="false">
      <c r="A57" s="666"/>
      <c r="B57" s="690" t="s">
        <v>598</v>
      </c>
      <c r="C57" s="681" t="n">
        <v>99.5583333333333</v>
      </c>
      <c r="D57" s="681" t="n">
        <v>100.158333333333</v>
      </c>
      <c r="E57" s="681" t="n">
        <v>99.8583333333334</v>
      </c>
      <c r="F57" s="681" t="n">
        <v>99.1892757925473</v>
      </c>
      <c r="G57" s="681" t="n">
        <v>99.7892757925473</v>
      </c>
      <c r="H57" s="683" t="n">
        <v>99.4892757925473</v>
      </c>
    </row>
    <row r="58" customFormat="false" ht="15" hidden="false" customHeight="false" outlineLevel="0" collapsed="false">
      <c r="A58" s="666" t="s">
        <v>101</v>
      </c>
      <c r="B58" s="667" t="s">
        <v>484</v>
      </c>
      <c r="C58" s="693" t="n">
        <v>103.71</v>
      </c>
      <c r="D58" s="693" t="n">
        <v>104.31</v>
      </c>
      <c r="E58" s="693" t="n">
        <v>104.01</v>
      </c>
      <c r="F58" s="693" t="n">
        <v>102.12375</v>
      </c>
      <c r="G58" s="693" t="n">
        <v>102.72375</v>
      </c>
      <c r="H58" s="694" t="n">
        <v>102.42375</v>
      </c>
    </row>
    <row r="59" customFormat="false" ht="15" hidden="false" customHeight="false" outlineLevel="0" collapsed="false">
      <c r="A59" s="666"/>
      <c r="B59" s="667" t="s">
        <v>485</v>
      </c>
      <c r="C59" s="678" t="n">
        <v>105.92</v>
      </c>
      <c r="D59" s="678" t="n">
        <v>106.52</v>
      </c>
      <c r="E59" s="678" t="n">
        <v>106.22</v>
      </c>
      <c r="F59" s="678" t="n">
        <v>105.590967741935</v>
      </c>
      <c r="G59" s="678" t="n">
        <v>106.190967741936</v>
      </c>
      <c r="H59" s="695" t="n">
        <v>105.890967741935</v>
      </c>
    </row>
    <row r="60" customFormat="false" ht="15" hidden="false" customHeight="false" outlineLevel="0" collapsed="false">
      <c r="A60" s="666"/>
      <c r="B60" s="667" t="s">
        <v>486</v>
      </c>
      <c r="C60" s="678" t="n">
        <v>103.49</v>
      </c>
      <c r="D60" s="678" t="n">
        <v>104.09</v>
      </c>
      <c r="E60" s="678" t="n">
        <v>103.79</v>
      </c>
      <c r="F60" s="678" t="n">
        <v>104.526666666667</v>
      </c>
      <c r="G60" s="678" t="n">
        <v>105.126666666667</v>
      </c>
      <c r="H60" s="695" t="n">
        <v>104.826666666667</v>
      </c>
    </row>
    <row r="61" customFormat="false" ht="15" hidden="false" customHeight="false" outlineLevel="0" collapsed="false">
      <c r="A61" s="666"/>
      <c r="B61" s="667" t="s">
        <v>487</v>
      </c>
      <c r="C61" s="678" t="n">
        <v>105.46</v>
      </c>
      <c r="D61" s="678" t="n">
        <v>106.06</v>
      </c>
      <c r="E61" s="678" t="n">
        <v>105.76</v>
      </c>
      <c r="F61" s="678" t="n">
        <v>104.429</v>
      </c>
      <c r="G61" s="678" t="n">
        <v>105.029</v>
      </c>
      <c r="H61" s="695" t="n">
        <v>104.729</v>
      </c>
    </row>
    <row r="62" customFormat="false" ht="15" hidden="false" customHeight="false" outlineLevel="0" collapsed="false">
      <c r="A62" s="666"/>
      <c r="B62" s="667" t="s">
        <v>488</v>
      </c>
      <c r="C62" s="678" t="n">
        <v>107</v>
      </c>
      <c r="D62" s="678" t="n">
        <v>107.6</v>
      </c>
      <c r="E62" s="678" t="n">
        <v>107.3</v>
      </c>
      <c r="F62" s="678" t="n">
        <v>106.202068965517</v>
      </c>
      <c r="G62" s="678" t="n">
        <v>106.802068965517</v>
      </c>
      <c r="H62" s="695" t="n">
        <v>106.502068965517</v>
      </c>
    </row>
    <row r="63" customFormat="false" ht="15" hidden="false" customHeight="false" outlineLevel="0" collapsed="false">
      <c r="A63" s="666"/>
      <c r="B63" s="667" t="s">
        <v>489</v>
      </c>
      <c r="C63" s="678" t="n">
        <v>106.6</v>
      </c>
      <c r="D63" s="678" t="n">
        <v>107.2</v>
      </c>
      <c r="E63" s="678" t="n">
        <v>106.9</v>
      </c>
      <c r="F63" s="678" t="n">
        <v>106.062</v>
      </c>
      <c r="G63" s="678" t="n">
        <v>106.662</v>
      </c>
      <c r="H63" s="695" t="n">
        <v>106.362</v>
      </c>
    </row>
    <row r="64" customFormat="false" ht="15" hidden="false" customHeight="false" outlineLevel="0" collapsed="false">
      <c r="A64" s="666"/>
      <c r="B64" s="667" t="s">
        <v>601</v>
      </c>
      <c r="C64" s="678" t="n">
        <v>108.88</v>
      </c>
      <c r="D64" s="678" t="n">
        <v>109.48</v>
      </c>
      <c r="E64" s="678" t="n">
        <v>109.18</v>
      </c>
      <c r="F64" s="678" t="n">
        <v>108.185862068966</v>
      </c>
      <c r="G64" s="678" t="n">
        <v>108.785862068966</v>
      </c>
      <c r="H64" s="695" t="n">
        <v>108.485862068966</v>
      </c>
    </row>
    <row r="65" customFormat="false" ht="15" hidden="false" customHeight="false" outlineLevel="0" collapsed="false">
      <c r="A65" s="666"/>
      <c r="B65" s="667" t="s">
        <v>491</v>
      </c>
      <c r="C65" s="678" t="n">
        <v>107.23</v>
      </c>
      <c r="D65" s="678" t="n">
        <v>107.83</v>
      </c>
      <c r="E65" s="678" t="n">
        <v>107.53</v>
      </c>
      <c r="F65" s="678" t="n">
        <v>108.52</v>
      </c>
      <c r="G65" s="678" t="n">
        <v>109.12</v>
      </c>
      <c r="H65" s="695" t="n">
        <v>108.82</v>
      </c>
    </row>
    <row r="66" customFormat="false" ht="15" hidden="false" customHeight="false" outlineLevel="0" collapsed="false">
      <c r="A66" s="666"/>
      <c r="B66" s="667" t="s">
        <v>492</v>
      </c>
      <c r="C66" s="678" t="n">
        <v>105.92</v>
      </c>
      <c r="D66" s="678" t="n">
        <v>106.52</v>
      </c>
      <c r="E66" s="678" t="n">
        <v>106.22</v>
      </c>
      <c r="F66" s="678" t="n">
        <v>106.240666666667</v>
      </c>
      <c r="G66" s="678" t="n">
        <v>106.840666666667</v>
      </c>
      <c r="H66" s="695" t="n">
        <v>106.540666666667</v>
      </c>
    </row>
    <row r="67" customFormat="false" ht="15" hidden="false" customHeight="false" outlineLevel="0" collapsed="false">
      <c r="A67" s="666"/>
      <c r="B67" s="667" t="s">
        <v>493</v>
      </c>
      <c r="C67" s="678" t="n">
        <v>106.27</v>
      </c>
      <c r="D67" s="678" t="n">
        <v>106.87</v>
      </c>
      <c r="E67" s="678" t="n">
        <v>106.57</v>
      </c>
      <c r="F67" s="678" t="n">
        <v>106.127419354839</v>
      </c>
      <c r="G67" s="678" t="n">
        <v>106.727419354839</v>
      </c>
      <c r="H67" s="695" t="n">
        <v>106.427419354839</v>
      </c>
    </row>
    <row r="68" customFormat="false" ht="15" hidden="false" customHeight="false" outlineLevel="0" collapsed="false">
      <c r="A68" s="666"/>
      <c r="B68" s="667" t="s">
        <v>494</v>
      </c>
      <c r="C68" s="677" t="n">
        <v>107.08</v>
      </c>
      <c r="D68" s="677" t="n">
        <v>107.68</v>
      </c>
      <c r="E68" s="677" t="n">
        <v>107.38</v>
      </c>
      <c r="F68" s="677" t="n">
        <v>107.051875</v>
      </c>
      <c r="G68" s="677" t="n">
        <v>107.651875</v>
      </c>
      <c r="H68" s="679" t="n">
        <v>107.351875</v>
      </c>
    </row>
    <row r="69" customFormat="false" ht="15" hidden="false" customHeight="false" outlineLevel="0" collapsed="false">
      <c r="A69" s="666"/>
      <c r="B69" s="667" t="s">
        <v>495</v>
      </c>
      <c r="C69" s="677" t="n">
        <v>106.73</v>
      </c>
      <c r="D69" s="677" t="n">
        <v>107.33</v>
      </c>
      <c r="E69" s="677" t="n">
        <v>107.03</v>
      </c>
      <c r="F69" s="677" t="n">
        <v>107.561935483871</v>
      </c>
      <c r="G69" s="677" t="n">
        <v>108.161935483871</v>
      </c>
      <c r="H69" s="679" t="n">
        <v>107.861935483871</v>
      </c>
    </row>
    <row r="70" customFormat="false" ht="15" hidden="false" customHeight="false" outlineLevel="0" collapsed="false">
      <c r="A70" s="666"/>
      <c r="B70" s="690" t="s">
        <v>598</v>
      </c>
      <c r="C70" s="681" t="n">
        <v>106.190833333333</v>
      </c>
      <c r="D70" s="681" t="n">
        <v>106.790833333333</v>
      </c>
      <c r="E70" s="681" t="n">
        <v>106.490833333333</v>
      </c>
      <c r="F70" s="681" t="n">
        <v>106.051850995705</v>
      </c>
      <c r="G70" s="681" t="n">
        <v>106.651850995705</v>
      </c>
      <c r="H70" s="683" t="n">
        <v>106.351850995705</v>
      </c>
    </row>
    <row r="71" customFormat="false" ht="15" hidden="false" customHeight="false" outlineLevel="0" collapsed="false">
      <c r="A71" s="696" t="s">
        <v>135</v>
      </c>
      <c r="B71" s="697" t="s">
        <v>484</v>
      </c>
      <c r="C71" s="684" t="n">
        <v>106.72</v>
      </c>
      <c r="D71" s="684" t="n">
        <v>107.32</v>
      </c>
      <c r="E71" s="684" t="n">
        <v>107.02</v>
      </c>
      <c r="F71" s="684" t="n">
        <v>106.8859375</v>
      </c>
      <c r="G71" s="684" t="n">
        <v>107.4859375</v>
      </c>
      <c r="H71" s="685" t="n">
        <v>107.1859375</v>
      </c>
    </row>
    <row r="72" customFormat="false" ht="15" hidden="false" customHeight="false" outlineLevel="0" collapsed="false">
      <c r="A72" s="696"/>
      <c r="B72" s="667" t="s">
        <v>485</v>
      </c>
      <c r="C72" s="677" t="n">
        <v>106.85</v>
      </c>
      <c r="D72" s="677" t="n">
        <v>107.45</v>
      </c>
      <c r="E72" s="677" t="n">
        <v>107.15</v>
      </c>
      <c r="F72" s="677" t="n">
        <v>106.727419354839</v>
      </c>
      <c r="G72" s="677" t="n">
        <v>107.327419354839</v>
      </c>
      <c r="H72" s="679" t="n">
        <v>107.027419354839</v>
      </c>
    </row>
    <row r="73" customFormat="false" ht="15" hidden="false" customHeight="false" outlineLevel="0" collapsed="false">
      <c r="A73" s="696"/>
      <c r="B73" s="667" t="s">
        <v>486</v>
      </c>
      <c r="C73" s="677" t="n">
        <v>106.49</v>
      </c>
      <c r="D73" s="677" t="n">
        <v>107.09</v>
      </c>
      <c r="E73" s="677" t="n">
        <v>106.79</v>
      </c>
      <c r="F73" s="677" t="n">
        <v>106.435666666667</v>
      </c>
      <c r="G73" s="677" t="n">
        <v>107.035666666667</v>
      </c>
      <c r="H73" s="679" t="n">
        <v>106.735666666667</v>
      </c>
    </row>
    <row r="74" customFormat="false" ht="15.75" hidden="false" customHeight="false" outlineLevel="0" collapsed="false">
      <c r="A74" s="696"/>
      <c r="B74" s="698" t="s">
        <v>487</v>
      </c>
      <c r="C74" s="699" t="n">
        <v>107.31</v>
      </c>
      <c r="D74" s="699" t="n">
        <v>107.91</v>
      </c>
      <c r="E74" s="699" t="n">
        <v>107.61</v>
      </c>
      <c r="F74" s="699" t="n">
        <v>106.615666666667</v>
      </c>
      <c r="G74" s="699" t="n">
        <v>107.215666666667</v>
      </c>
      <c r="H74" s="700" t="n">
        <v>106.915666666667</v>
      </c>
    </row>
    <row r="75" customFormat="false" ht="15.75" hidden="false" customHeight="false" outlineLevel="0" collapsed="false">
      <c r="A75" s="701" t="s">
        <v>602</v>
      </c>
      <c r="B75" s="284"/>
      <c r="C75" s="284"/>
      <c r="D75" s="284"/>
      <c r="E75" s="284"/>
      <c r="F75" s="284"/>
      <c r="G75" s="284"/>
      <c r="H75" s="284"/>
    </row>
    <row r="77" customFormat="false" ht="15" hidden="false" customHeight="false" outlineLevel="0" collapsed="false">
      <c r="A77" s="285" t="s">
        <v>603</v>
      </c>
      <c r="B77" s="285"/>
      <c r="C77" s="285"/>
      <c r="D77" s="285"/>
      <c r="E77" s="285"/>
      <c r="F77" s="285"/>
      <c r="G77" s="285"/>
      <c r="H77" s="285"/>
      <c r="I77" s="285"/>
      <c r="J77" s="285"/>
      <c r="K77" s="285"/>
    </row>
    <row r="78" customFormat="false" ht="15" hidden="false" customHeight="false" outlineLevel="0" collapsed="false">
      <c r="A78" s="285" t="s">
        <v>26</v>
      </c>
      <c r="B78" s="285"/>
      <c r="C78" s="285"/>
      <c r="D78" s="285"/>
      <c r="E78" s="285"/>
      <c r="F78" s="285"/>
      <c r="G78" s="285"/>
      <c r="H78" s="285"/>
      <c r="I78" s="285"/>
      <c r="J78" s="285"/>
      <c r="K78" s="285"/>
    </row>
    <row r="79" customFormat="false" ht="16.5" hidden="false" customHeight="false" outlineLevel="0" collapsed="false">
      <c r="A79" s="702"/>
      <c r="B79" s="702"/>
      <c r="C79" s="702"/>
      <c r="D79" s="702"/>
      <c r="E79" s="702"/>
      <c r="F79" s="702"/>
      <c r="G79" s="702"/>
      <c r="H79" s="702"/>
      <c r="I79" s="284"/>
      <c r="J79" s="284"/>
      <c r="K79" s="284"/>
    </row>
    <row r="80" customFormat="false" ht="15.75" hidden="false" customHeight="false" outlineLevel="0" collapsed="false">
      <c r="A80" s="703"/>
      <c r="B80" s="704" t="s">
        <v>604</v>
      </c>
      <c r="C80" s="704"/>
      <c r="D80" s="704"/>
      <c r="E80" s="704" t="s">
        <v>562</v>
      </c>
      <c r="F80" s="704"/>
      <c r="G80" s="704"/>
      <c r="H80" s="705" t="s">
        <v>104</v>
      </c>
      <c r="I80" s="705"/>
      <c r="J80" s="705"/>
      <c r="K80" s="705"/>
    </row>
    <row r="81" customFormat="false" ht="15" hidden="false" customHeight="false" outlineLevel="0" collapsed="false">
      <c r="A81" s="703"/>
      <c r="B81" s="704"/>
      <c r="C81" s="704"/>
      <c r="D81" s="704"/>
      <c r="E81" s="704"/>
      <c r="F81" s="704"/>
      <c r="G81" s="704"/>
      <c r="H81" s="706" t="s">
        <v>605</v>
      </c>
      <c r="I81" s="706"/>
      <c r="J81" s="707" t="s">
        <v>606</v>
      </c>
      <c r="K81" s="707"/>
    </row>
    <row r="82" customFormat="false" ht="15" hidden="false" customHeight="false" outlineLevel="0" collapsed="false">
      <c r="A82" s="708"/>
      <c r="B82" s="709" t="s">
        <v>607</v>
      </c>
      <c r="C82" s="709" t="s">
        <v>608</v>
      </c>
      <c r="D82" s="709" t="s">
        <v>609</v>
      </c>
      <c r="E82" s="709" t="n">
        <v>2014</v>
      </c>
      <c r="F82" s="709" t="n">
        <v>2015</v>
      </c>
      <c r="G82" s="709" t="n">
        <v>2016</v>
      </c>
      <c r="H82" s="709" t="s">
        <v>608</v>
      </c>
      <c r="I82" s="709" t="s">
        <v>609</v>
      </c>
      <c r="J82" s="709" t="n">
        <v>2015</v>
      </c>
      <c r="K82" s="710" t="n">
        <v>2016</v>
      </c>
    </row>
    <row r="83" customFormat="false" ht="15" hidden="false" customHeight="false" outlineLevel="0" collapsed="false">
      <c r="A83" s="711" t="s">
        <v>610</v>
      </c>
      <c r="B83" s="712" t="n">
        <v>104.73</v>
      </c>
      <c r="C83" s="712" t="n">
        <v>57.31</v>
      </c>
      <c r="D83" s="712" t="n">
        <v>46.25</v>
      </c>
      <c r="E83" s="713" t="n">
        <v>77.51</v>
      </c>
      <c r="F83" s="713" t="n">
        <v>40.28</v>
      </c>
      <c r="G83" s="714" t="n">
        <v>44.15</v>
      </c>
      <c r="H83" s="715" t="n">
        <v>-45.2783347655877</v>
      </c>
      <c r="I83" s="715" t="n">
        <v>-19.2985517361717</v>
      </c>
      <c r="J83" s="716" t="n">
        <v>-48.032511933944</v>
      </c>
      <c r="K83" s="717" t="n">
        <v>9.60774577954319</v>
      </c>
    </row>
    <row r="84" customFormat="false" ht="15.75" hidden="false" customHeight="false" outlineLevel="0" collapsed="false">
      <c r="A84" s="718" t="s">
        <v>611</v>
      </c>
      <c r="B84" s="719" t="n">
        <v>1310</v>
      </c>
      <c r="C84" s="719" t="n">
        <v>1144.4</v>
      </c>
      <c r="D84" s="719" t="n">
        <v>1283.3</v>
      </c>
      <c r="E84" s="719" t="n">
        <v>1169</v>
      </c>
      <c r="F84" s="719" t="n">
        <v>1084.75</v>
      </c>
      <c r="G84" s="719" t="n">
        <v>1226.95</v>
      </c>
      <c r="H84" s="720" t="n">
        <v>-12.6412213740458</v>
      </c>
      <c r="I84" s="720" t="n">
        <v>12.1373645578469</v>
      </c>
      <c r="J84" s="721" t="n">
        <v>-7.20701454234388</v>
      </c>
      <c r="K84" s="722" t="n">
        <v>13.1090112929246</v>
      </c>
    </row>
    <row r="85" customFormat="false" ht="15.75" hidden="false" customHeight="false" outlineLevel="0" collapsed="false">
      <c r="A85" s="701" t="s">
        <v>612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</row>
    <row r="86" customFormat="false" ht="15" hidden="false" customHeight="false" outlineLevel="0" collapsed="false">
      <c r="A86" s="701" t="s">
        <v>613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</row>
    <row r="87" customFormat="false" ht="15" hidden="false" customHeight="false" outlineLevel="0" collapsed="false">
      <c r="A87" s="701" t="s">
        <v>614</v>
      </c>
      <c r="B87" s="723"/>
      <c r="C87" s="723"/>
      <c r="D87" s="723"/>
      <c r="E87" s="723"/>
      <c r="F87" s="723"/>
      <c r="G87" s="723"/>
      <c r="H87" s="284"/>
      <c r="I87" s="284"/>
      <c r="J87" s="284"/>
      <c r="K87" s="284"/>
    </row>
    <row r="88" customFormat="false" ht="15" hidden="false" customHeight="false" outlineLevel="0" collapsed="false">
      <c r="A88" s="724" t="s">
        <v>615</v>
      </c>
      <c r="B88" s="284"/>
      <c r="C88" s="284"/>
      <c r="D88" s="284"/>
      <c r="E88" s="284"/>
      <c r="F88" s="284"/>
      <c r="G88" s="284"/>
      <c r="H88" s="331"/>
      <c r="I88" s="331"/>
      <c r="J88" s="284"/>
      <c r="K88" s="284"/>
    </row>
  </sheetData>
  <mergeCells count="20">
    <mergeCell ref="A2:H2"/>
    <mergeCell ref="A3:H3"/>
    <mergeCell ref="A4:A5"/>
    <mergeCell ref="B4:B5"/>
    <mergeCell ref="C4:E4"/>
    <mergeCell ref="F4:H4"/>
    <mergeCell ref="A6:A18"/>
    <mergeCell ref="A19:A31"/>
    <mergeCell ref="A32:A44"/>
    <mergeCell ref="A45:A57"/>
    <mergeCell ref="A58:A70"/>
    <mergeCell ref="A71:A74"/>
    <mergeCell ref="A77:K77"/>
    <mergeCell ref="A78:K78"/>
    <mergeCell ref="A80:A81"/>
    <mergeCell ref="B80:D81"/>
    <mergeCell ref="E80:G81"/>
    <mergeCell ref="H80:K80"/>
    <mergeCell ref="H81:I81"/>
    <mergeCell ref="J81:K81"/>
  </mergeCells>
  <hyperlinks>
    <hyperlink ref="A88" r:id="rId1" display="http://www.kitco.com/gold.londonfi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5" width="34.85"/>
    <col collapsed="false" customWidth="true" hidden="false" outlineLevel="0" max="5" min="2" style="725" width="12.7"/>
    <col collapsed="false" customWidth="true" hidden="false" outlineLevel="0" max="6" min="6" style="726" width="12.7"/>
    <col collapsed="false" customWidth="true" hidden="false" outlineLevel="0" max="7" min="7" style="725" width="10.71"/>
    <col collapsed="false" customWidth="true" hidden="false" outlineLevel="0" max="8" min="8" style="725" width="9.99"/>
    <col collapsed="false" customWidth="false" hidden="false" outlineLevel="0" max="9" min="9" style="725" width="9.14"/>
    <col collapsed="false" customWidth="true" hidden="false" outlineLevel="0" max="10" min="10" style="725" width="11.56"/>
    <col collapsed="false" customWidth="false" hidden="false" outlineLevel="0" max="257" min="11" style="725" width="9.14"/>
  </cols>
  <sheetData>
    <row r="1" customFormat="false" ht="17.25" hidden="false" customHeight="true" outlineLevel="0" collapsed="false">
      <c r="A1" s="285" t="s">
        <v>616</v>
      </c>
      <c r="B1" s="285"/>
      <c r="C1" s="285"/>
      <c r="D1" s="285"/>
      <c r="E1" s="285"/>
      <c r="F1" s="285"/>
      <c r="G1" s="285"/>
      <c r="H1" s="285"/>
    </row>
    <row r="2" customFormat="false" ht="17.25" hidden="false" customHeight="true" outlineLevel="0" collapsed="false">
      <c r="A2" s="727" t="s">
        <v>617</v>
      </c>
      <c r="B2" s="727"/>
      <c r="C2" s="727"/>
      <c r="D2" s="727"/>
      <c r="E2" s="727"/>
      <c r="F2" s="727"/>
      <c r="G2" s="727"/>
      <c r="H2" s="727"/>
    </row>
    <row r="3" customFormat="false" ht="17.25" hidden="false" customHeight="true" outlineLevel="0" collapsed="false">
      <c r="A3" s="728" t="s">
        <v>618</v>
      </c>
      <c r="B3" s="728"/>
      <c r="C3" s="728"/>
      <c r="D3" s="728"/>
      <c r="E3" s="728"/>
      <c r="F3" s="728"/>
      <c r="G3" s="728"/>
      <c r="H3" s="728"/>
    </row>
    <row r="4" customFormat="false" ht="12.75" hidden="false" customHeight="true" outlineLevel="0" collapsed="false">
      <c r="A4" s="729"/>
      <c r="B4" s="729"/>
      <c r="C4" s="729"/>
      <c r="D4" s="729"/>
      <c r="E4" s="729"/>
      <c r="F4" s="730"/>
      <c r="G4" s="731" t="s">
        <v>619</v>
      </c>
      <c r="H4" s="731"/>
    </row>
    <row r="5" customFormat="false" ht="17.25" hidden="false" customHeight="true" outlineLevel="0" collapsed="false">
      <c r="A5" s="732" t="s">
        <v>620</v>
      </c>
      <c r="B5" s="733" t="s">
        <v>621</v>
      </c>
      <c r="C5" s="733"/>
      <c r="D5" s="733"/>
      <c r="E5" s="733"/>
      <c r="F5" s="733"/>
      <c r="G5" s="734" t="s">
        <v>622</v>
      </c>
      <c r="H5" s="734"/>
    </row>
    <row r="6" customFormat="false" ht="15.75" hidden="false" customHeight="true" outlineLevel="0" collapsed="false">
      <c r="A6" s="732"/>
      <c r="B6" s="735" t="s">
        <v>100</v>
      </c>
      <c r="C6" s="735"/>
      <c r="D6" s="735" t="s">
        <v>101</v>
      </c>
      <c r="E6" s="735"/>
      <c r="F6" s="736" t="s">
        <v>102</v>
      </c>
      <c r="G6" s="734"/>
      <c r="H6" s="734"/>
    </row>
    <row r="7" customFormat="false" ht="17.25" hidden="false" customHeight="true" outlineLevel="0" collapsed="false">
      <c r="A7" s="737"/>
      <c r="B7" s="738" t="s">
        <v>202</v>
      </c>
      <c r="C7" s="738" t="s">
        <v>502</v>
      </c>
      <c r="D7" s="738" t="str">
        <f aca="false">B7</f>
        <v>Four Months</v>
      </c>
      <c r="E7" s="738" t="s">
        <v>502</v>
      </c>
      <c r="F7" s="738" t="str">
        <f aca="false">D7</f>
        <v>Four Months</v>
      </c>
      <c r="G7" s="735" t="s">
        <v>101</v>
      </c>
      <c r="H7" s="739" t="s">
        <v>623</v>
      </c>
    </row>
    <row r="8" customFormat="false" ht="17.25" hidden="false" customHeight="true" outlineLevel="0" collapsed="false">
      <c r="A8" s="740" t="s">
        <v>624</v>
      </c>
      <c r="B8" s="741" t="n">
        <v>79555.9</v>
      </c>
      <c r="C8" s="741" t="n">
        <v>509213.9</v>
      </c>
      <c r="D8" s="741" t="n">
        <v>73352.4</v>
      </c>
      <c r="E8" s="741" t="n">
        <v>569571.4</v>
      </c>
      <c r="F8" s="741" t="n">
        <v>140684.4</v>
      </c>
      <c r="G8" s="742" t="n">
        <v>-7.79766176990017</v>
      </c>
      <c r="H8" s="743" t="n">
        <v>91.792497586991</v>
      </c>
    </row>
    <row r="9" s="745" customFormat="true" ht="17.25" hidden="false" customHeight="true" outlineLevel="0" collapsed="false">
      <c r="A9" s="740" t="s">
        <v>625</v>
      </c>
      <c r="B9" s="744" t="n">
        <v>72538.7</v>
      </c>
      <c r="C9" s="744" t="n">
        <v>334881.5</v>
      </c>
      <c r="D9" s="744" t="n">
        <v>58052.5</v>
      </c>
      <c r="E9" s="744" t="n">
        <v>356499.3</v>
      </c>
      <c r="F9" s="744" t="n">
        <v>124894.1</v>
      </c>
      <c r="G9" s="742" t="n">
        <v>-19.9703055058886</v>
      </c>
      <c r="H9" s="743" t="n">
        <v>115.139916454933</v>
      </c>
    </row>
    <row r="10" customFormat="false" ht="17.25" hidden="false" customHeight="true" outlineLevel="0" collapsed="false">
      <c r="A10" s="746" t="s">
        <v>626</v>
      </c>
      <c r="B10" s="747" t="n">
        <v>69550.8</v>
      </c>
      <c r="C10" s="747" t="n">
        <v>309169.3</v>
      </c>
      <c r="D10" s="747" t="n">
        <v>55223.7</v>
      </c>
      <c r="E10" s="747" t="n">
        <v>325036.1</v>
      </c>
      <c r="F10" s="748" t="n">
        <v>106871.7</v>
      </c>
      <c r="G10" s="749" t="n">
        <v>-20.5994754912956</v>
      </c>
      <c r="H10" s="750" t="n">
        <v>93.5250626089886</v>
      </c>
    </row>
    <row r="11" customFormat="false" ht="17.25" hidden="false" customHeight="true" outlineLevel="0" collapsed="false">
      <c r="A11" s="746" t="s">
        <v>627</v>
      </c>
      <c r="B11" s="747" t="n">
        <v>653.1</v>
      </c>
      <c r="C11" s="747" t="n">
        <v>3625.7</v>
      </c>
      <c r="D11" s="747" t="n">
        <v>1128.8</v>
      </c>
      <c r="E11" s="747" t="n">
        <v>9664.9</v>
      </c>
      <c r="F11" s="748" t="n">
        <v>7569.4</v>
      </c>
      <c r="G11" s="749" t="n">
        <v>72.8372377890063</v>
      </c>
      <c r="H11" s="750" t="n">
        <v>570.570517363572</v>
      </c>
    </row>
    <row r="12" customFormat="false" ht="17.25" hidden="false" customHeight="true" outlineLevel="0" collapsed="false">
      <c r="A12" s="746" t="s">
        <v>628</v>
      </c>
      <c r="B12" s="747" t="n">
        <v>2334.8</v>
      </c>
      <c r="C12" s="747" t="n">
        <v>22086.5</v>
      </c>
      <c r="D12" s="747" t="n">
        <v>1700</v>
      </c>
      <c r="E12" s="747" t="n">
        <v>21798.3</v>
      </c>
      <c r="F12" s="748" t="n">
        <v>10453</v>
      </c>
      <c r="G12" s="749" t="n">
        <v>-27.1886242933013</v>
      </c>
      <c r="H12" s="750" t="n">
        <v>514.882352941177</v>
      </c>
    </row>
    <row r="13" s="745" customFormat="true" ht="17.25" hidden="false" customHeight="true" outlineLevel="0" collapsed="false">
      <c r="A13" s="740" t="s">
        <v>629</v>
      </c>
      <c r="B13" s="744" t="n">
        <v>4661.8</v>
      </c>
      <c r="C13" s="744" t="n">
        <v>81030.3</v>
      </c>
      <c r="D13" s="744" t="n">
        <v>5739.7</v>
      </c>
      <c r="E13" s="744" t="n">
        <v>111700.9</v>
      </c>
      <c r="F13" s="744" t="n">
        <v>11862.5</v>
      </c>
      <c r="G13" s="742" t="n">
        <v>23.1219700544854</v>
      </c>
      <c r="H13" s="743" t="n">
        <v>106.674564872729</v>
      </c>
    </row>
    <row r="14" customFormat="false" ht="17.25" hidden="false" customHeight="true" outlineLevel="0" collapsed="false">
      <c r="A14" s="746" t="s">
        <v>626</v>
      </c>
      <c r="B14" s="747" t="n">
        <v>4024.9</v>
      </c>
      <c r="C14" s="747" t="n">
        <v>68626</v>
      </c>
      <c r="D14" s="747" t="n">
        <v>4702.4</v>
      </c>
      <c r="E14" s="747" t="n">
        <v>98032.6</v>
      </c>
      <c r="F14" s="748" t="n">
        <v>9622.3</v>
      </c>
      <c r="G14" s="749" t="n">
        <v>16.8327163407786</v>
      </c>
      <c r="H14" s="750" t="n">
        <v>104.625297720313</v>
      </c>
    </row>
    <row r="15" customFormat="false" ht="17.25" hidden="false" customHeight="true" outlineLevel="0" collapsed="false">
      <c r="A15" s="746" t="s">
        <v>627</v>
      </c>
      <c r="B15" s="747" t="n">
        <v>455.6</v>
      </c>
      <c r="C15" s="747" t="n">
        <v>7646.2</v>
      </c>
      <c r="D15" s="747" t="n">
        <v>775.2</v>
      </c>
      <c r="E15" s="747" t="n">
        <v>7164.2</v>
      </c>
      <c r="F15" s="748" t="n">
        <v>1306.6</v>
      </c>
      <c r="G15" s="749" t="s">
        <v>236</v>
      </c>
      <c r="H15" s="750" t="n">
        <v>68.5500515995873</v>
      </c>
    </row>
    <row r="16" customFormat="false" ht="17.25" hidden="false" customHeight="true" outlineLevel="0" collapsed="false">
      <c r="A16" s="746" t="s">
        <v>628</v>
      </c>
      <c r="B16" s="747" t="n">
        <v>181.3</v>
      </c>
      <c r="C16" s="747" t="n">
        <v>4758.1</v>
      </c>
      <c r="D16" s="747" t="n">
        <v>262.1</v>
      </c>
      <c r="E16" s="747" t="n">
        <v>6504.1</v>
      </c>
      <c r="F16" s="748" t="n">
        <v>933.6</v>
      </c>
      <c r="G16" s="749" t="s">
        <v>236</v>
      </c>
      <c r="H16" s="750" t="n">
        <v>256.199923693247</v>
      </c>
    </row>
    <row r="17" s="745" customFormat="true" ht="17.25" hidden="false" customHeight="true" outlineLevel="0" collapsed="false">
      <c r="A17" s="751" t="s">
        <v>630</v>
      </c>
      <c r="B17" s="744" t="n">
        <v>2355.4</v>
      </c>
      <c r="C17" s="744" t="n">
        <v>93302.1</v>
      </c>
      <c r="D17" s="744" t="n">
        <v>9560.2</v>
      </c>
      <c r="E17" s="744" t="n">
        <v>101371.2</v>
      </c>
      <c r="F17" s="744" t="n">
        <v>3927.8</v>
      </c>
      <c r="G17" s="749" t="n">
        <v>305.884350853358</v>
      </c>
      <c r="H17" s="750" t="n">
        <v>-58.9150854584632</v>
      </c>
    </row>
    <row r="18" customFormat="false" ht="17.25" hidden="false" customHeight="true" outlineLevel="0" collapsed="false">
      <c r="A18" s="746" t="s">
        <v>626</v>
      </c>
      <c r="B18" s="747" t="n">
        <v>2355.4</v>
      </c>
      <c r="C18" s="747" t="n">
        <v>87750.5</v>
      </c>
      <c r="D18" s="747" t="n">
        <v>9560.2</v>
      </c>
      <c r="E18" s="747" t="n">
        <v>93239.1</v>
      </c>
      <c r="F18" s="748" t="n">
        <v>3927.8</v>
      </c>
      <c r="G18" s="749" t="n">
        <v>305.884350853358</v>
      </c>
      <c r="H18" s="750" t="n">
        <v>-58.9150854584632</v>
      </c>
    </row>
    <row r="19" customFormat="false" ht="17.25" hidden="false" customHeight="true" outlineLevel="0" collapsed="false">
      <c r="A19" s="746" t="s">
        <v>627</v>
      </c>
      <c r="B19" s="747" t="n">
        <v>0</v>
      </c>
      <c r="C19" s="747" t="n">
        <v>4051.6</v>
      </c>
      <c r="D19" s="747" t="n">
        <v>0</v>
      </c>
      <c r="E19" s="747" t="n">
        <v>7745.4</v>
      </c>
      <c r="F19" s="748" t="n">
        <v>0</v>
      </c>
      <c r="G19" s="749" t="s">
        <v>236</v>
      </c>
      <c r="H19" s="750"/>
    </row>
    <row r="20" customFormat="false" ht="17.25" hidden="false" customHeight="true" outlineLevel="0" collapsed="false">
      <c r="A20" s="752" t="s">
        <v>628</v>
      </c>
      <c r="B20" s="753" t="n">
        <v>0</v>
      </c>
      <c r="C20" s="747" t="n">
        <v>1500</v>
      </c>
      <c r="D20" s="753" t="n">
        <v>0</v>
      </c>
      <c r="E20" s="747" t="n">
        <v>386.7</v>
      </c>
      <c r="F20" s="748" t="n">
        <v>0</v>
      </c>
      <c r="G20" s="754" t="s">
        <v>236</v>
      </c>
      <c r="H20" s="755"/>
    </row>
    <row r="21" customFormat="false" ht="17.25" hidden="false" customHeight="true" outlineLevel="0" collapsed="false">
      <c r="A21" s="756" t="s">
        <v>631</v>
      </c>
      <c r="B21" s="757" t="n">
        <v>79555.9</v>
      </c>
      <c r="C21" s="757" t="n">
        <v>509213.9</v>
      </c>
      <c r="D21" s="757" t="n">
        <v>73352.4</v>
      </c>
      <c r="E21" s="757" t="n">
        <v>569571.4</v>
      </c>
      <c r="F21" s="757" t="n">
        <v>140684.4</v>
      </c>
      <c r="G21" s="758" t="n">
        <v>-7.79766176990017</v>
      </c>
      <c r="H21" s="759" t="n">
        <v>91.792497586991</v>
      </c>
    </row>
    <row r="22" customFormat="false" ht="17.25" hidden="false" customHeight="true" outlineLevel="0" collapsed="false">
      <c r="A22" s="756" t="s">
        <v>632</v>
      </c>
      <c r="B22" s="760" t="n">
        <v>124376.2</v>
      </c>
      <c r="C22" s="760" t="n">
        <v>463333.4</v>
      </c>
      <c r="D22" s="760" t="n">
        <v>108450.7</v>
      </c>
      <c r="E22" s="760" t="n">
        <v>532082.5</v>
      </c>
      <c r="F22" s="760" t="n">
        <v>193971.8</v>
      </c>
      <c r="G22" s="758" t="n">
        <v>-12.8042985715916</v>
      </c>
      <c r="H22" s="759" t="n">
        <v>78.8571212541735</v>
      </c>
    </row>
    <row r="23" customFormat="false" ht="17.25" hidden="false" customHeight="true" outlineLevel="0" collapsed="false">
      <c r="A23" s="761" t="s">
        <v>633</v>
      </c>
      <c r="B23" s="762" t="n">
        <v>118733.3</v>
      </c>
      <c r="C23" s="762" t="n">
        <v>434795.2</v>
      </c>
      <c r="D23" s="762" t="n">
        <v>104603.5</v>
      </c>
      <c r="E23" s="762" t="n">
        <v>522525.5</v>
      </c>
      <c r="F23" s="762" t="n">
        <v>166599</v>
      </c>
      <c r="G23" s="742" t="n">
        <v>-11.9004525267974</v>
      </c>
      <c r="H23" s="743" t="n">
        <v>59.2671373328808</v>
      </c>
    </row>
    <row r="24" customFormat="false" ht="17.25" hidden="false" customHeight="true" outlineLevel="0" collapsed="false">
      <c r="A24" s="763" t="s">
        <v>29</v>
      </c>
      <c r="B24" s="747" t="n">
        <v>114885.9</v>
      </c>
      <c r="C24" s="747" t="n">
        <v>405846.6</v>
      </c>
      <c r="D24" s="747" t="n">
        <v>92570.2</v>
      </c>
      <c r="E24" s="747" t="n">
        <v>482750.1</v>
      </c>
      <c r="F24" s="748" t="n">
        <v>168039.2</v>
      </c>
      <c r="G24" s="764" t="n">
        <v>-19.4242287347708</v>
      </c>
      <c r="H24" s="765" t="n">
        <v>81.526236304988</v>
      </c>
    </row>
    <row r="25" customFormat="false" ht="17.25" hidden="false" customHeight="true" outlineLevel="0" collapsed="false">
      <c r="A25" s="763" t="s">
        <v>634</v>
      </c>
      <c r="B25" s="766" t="n">
        <v>3847.4</v>
      </c>
      <c r="C25" s="766" t="n">
        <v>28948.6</v>
      </c>
      <c r="D25" s="766" t="n">
        <v>12033.3</v>
      </c>
      <c r="E25" s="766" t="n">
        <v>39775.4</v>
      </c>
      <c r="F25" s="767" t="n">
        <v>-1440.2</v>
      </c>
      <c r="G25" s="764" t="n">
        <v>212.764464313563</v>
      </c>
      <c r="H25" s="765" t="n">
        <v>-111.968454206244</v>
      </c>
    </row>
    <row r="26" customFormat="false" ht="17.25" hidden="false" customHeight="true" outlineLevel="0" collapsed="false">
      <c r="A26" s="761" t="s">
        <v>635</v>
      </c>
      <c r="B26" s="747" t="n">
        <v>2952.7</v>
      </c>
      <c r="C26" s="747" t="n">
        <v>11104.8</v>
      </c>
      <c r="D26" s="747" t="n">
        <v>2873.2</v>
      </c>
      <c r="E26" s="747" t="n">
        <v>5658.9</v>
      </c>
      <c r="F26" s="748" t="n">
        <v>6221.2</v>
      </c>
      <c r="G26" s="749" t="n">
        <v>-2.69245097707176</v>
      </c>
      <c r="H26" s="750" t="n">
        <v>116.525128776277</v>
      </c>
    </row>
    <row r="27" customFormat="false" ht="17.25" hidden="false" customHeight="true" outlineLevel="0" collapsed="false">
      <c r="A27" s="761" t="s">
        <v>636</v>
      </c>
      <c r="B27" s="747" t="n">
        <v>-44.2</v>
      </c>
      <c r="C27" s="747" t="n">
        <v>-26.5</v>
      </c>
      <c r="D27" s="747" t="n">
        <v>22.6</v>
      </c>
      <c r="E27" s="747" t="n">
        <v>1096.6</v>
      </c>
      <c r="F27" s="748" t="n">
        <v>-664.9</v>
      </c>
      <c r="G27" s="749" t="n">
        <v>-151.131221719457</v>
      </c>
      <c r="H27" s="750" t="n">
        <v>-3042.03539823009</v>
      </c>
    </row>
    <row r="28" customFormat="false" ht="17.25" hidden="false" customHeight="true" outlineLevel="0" collapsed="false">
      <c r="A28" s="761" t="s">
        <v>637</v>
      </c>
      <c r="B28" s="747" t="n">
        <v>1742.1</v>
      </c>
      <c r="C28" s="747" t="n">
        <v>1129.6</v>
      </c>
      <c r="D28" s="747" t="n">
        <v>459.4</v>
      </c>
      <c r="E28" s="747" t="n">
        <v>-174.7</v>
      </c>
      <c r="F28" s="748" t="n">
        <v>-363.1</v>
      </c>
      <c r="G28" s="749" t="n">
        <v>-73.6295275816543</v>
      </c>
      <c r="H28" s="750" t="n">
        <v>-179.037875489769</v>
      </c>
    </row>
    <row r="29" customFormat="false" ht="17.25" hidden="false" customHeight="true" outlineLevel="0" collapsed="false">
      <c r="A29" s="761" t="s">
        <v>638</v>
      </c>
      <c r="B29" s="747" t="n">
        <v>228.2</v>
      </c>
      <c r="C29" s="747" t="n">
        <v>832.9</v>
      </c>
      <c r="D29" s="747" t="n">
        <v>768.4</v>
      </c>
      <c r="E29" s="747" t="n">
        <v>184.1</v>
      </c>
      <c r="F29" s="748" t="n">
        <v>35.3</v>
      </c>
      <c r="G29" s="749" t="n">
        <v>-236.72217353199</v>
      </c>
      <c r="H29" s="750" t="n">
        <v>-95.4060385216033</v>
      </c>
    </row>
    <row r="30" customFormat="false" ht="17.25" hidden="false" customHeight="true" outlineLevel="0" collapsed="false">
      <c r="A30" s="761" t="s">
        <v>639</v>
      </c>
      <c r="B30" s="747" t="n">
        <v>0</v>
      </c>
      <c r="C30" s="747" t="n">
        <v>10000</v>
      </c>
      <c r="D30" s="747" t="n">
        <v>0</v>
      </c>
      <c r="E30" s="747" t="n">
        <v>0</v>
      </c>
      <c r="F30" s="748" t="n">
        <v>18262.6</v>
      </c>
      <c r="G30" s="749" t="s">
        <v>236</v>
      </c>
      <c r="H30" s="750" t="s">
        <v>236</v>
      </c>
    </row>
    <row r="31" customFormat="false" ht="17.25" hidden="false" customHeight="true" outlineLevel="0" collapsed="false">
      <c r="A31" s="761" t="s">
        <v>640</v>
      </c>
      <c r="B31" s="768" t="n">
        <v>764.099999999999</v>
      </c>
      <c r="C31" s="762" t="n">
        <v>5497.4</v>
      </c>
      <c r="D31" s="768" t="n">
        <v>-276.4</v>
      </c>
      <c r="E31" s="768" t="n">
        <v>2792.1</v>
      </c>
      <c r="F31" s="769" t="n">
        <v>3881.7</v>
      </c>
      <c r="G31" s="749" t="n">
        <v>-136.173275749248</v>
      </c>
      <c r="H31" s="750" t="n">
        <v>-1504.37771345876</v>
      </c>
    </row>
    <row r="32" customFormat="false" ht="17.25" hidden="false" customHeight="true" outlineLevel="0" collapsed="false">
      <c r="A32" s="770" t="s">
        <v>641</v>
      </c>
      <c r="B32" s="760" t="n">
        <v>44820.3</v>
      </c>
      <c r="C32" s="760" t="n">
        <v>-45880.5</v>
      </c>
      <c r="D32" s="760" t="n">
        <v>35098.3</v>
      </c>
      <c r="E32" s="760" t="n">
        <v>-37488.9</v>
      </c>
      <c r="F32" s="760" t="n">
        <v>53287.4</v>
      </c>
      <c r="G32" s="758" t="n">
        <v>-21.6910640937253</v>
      </c>
      <c r="H32" s="759" t="n">
        <v>51.8233076815685</v>
      </c>
    </row>
    <row r="33" customFormat="false" ht="17.25" hidden="false" customHeight="true" outlineLevel="0" collapsed="false">
      <c r="A33" s="770" t="s">
        <v>642</v>
      </c>
      <c r="B33" s="771" t="n">
        <v>-44820.3</v>
      </c>
      <c r="C33" s="771" t="n">
        <v>45880.5</v>
      </c>
      <c r="D33" s="771" t="n">
        <v>-35098.3000000001</v>
      </c>
      <c r="E33" s="771" t="n">
        <v>37488.8999999998</v>
      </c>
      <c r="F33" s="771" t="n">
        <v>-53287.4</v>
      </c>
      <c r="G33" s="758" t="n">
        <v>-21.6910640937253</v>
      </c>
      <c r="H33" s="759" t="n">
        <v>51.8233076815684</v>
      </c>
    </row>
    <row r="34" customFormat="false" ht="17.25" hidden="false" customHeight="true" outlineLevel="0" collapsed="false">
      <c r="A34" s="772" t="s">
        <v>643</v>
      </c>
      <c r="B34" s="762" t="n">
        <v>-47464.6</v>
      </c>
      <c r="C34" s="762" t="n">
        <v>32055.3</v>
      </c>
      <c r="D34" s="762" t="n">
        <v>-39930.5</v>
      </c>
      <c r="E34" s="762" t="n">
        <v>-5978.60000000017</v>
      </c>
      <c r="F34" s="762" t="n">
        <v>-68994.6</v>
      </c>
      <c r="G34" s="749" t="n">
        <v>-15.8730927891522</v>
      </c>
      <c r="H34" s="750" t="n">
        <v>72.7867169206494</v>
      </c>
    </row>
    <row r="35" customFormat="false" ht="17.25" hidden="false" customHeight="true" outlineLevel="0" collapsed="false">
      <c r="A35" s="773" t="s">
        <v>644</v>
      </c>
      <c r="B35" s="747" t="n">
        <v>0</v>
      </c>
      <c r="C35" s="747" t="n">
        <v>42423.1</v>
      </c>
      <c r="D35" s="747" t="n">
        <v>0</v>
      </c>
      <c r="E35" s="747" t="n">
        <v>87774.5</v>
      </c>
      <c r="F35" s="747" t="n">
        <v>0</v>
      </c>
      <c r="G35" s="749" t="s">
        <v>236</v>
      </c>
      <c r="H35" s="750" t="s">
        <v>236</v>
      </c>
    </row>
    <row r="36" customFormat="false" ht="17.25" hidden="false" customHeight="true" outlineLevel="0" collapsed="false">
      <c r="A36" s="746" t="s">
        <v>645</v>
      </c>
      <c r="B36" s="762" t="n">
        <v>0</v>
      </c>
      <c r="C36" s="774" t="n">
        <v>10000</v>
      </c>
      <c r="D36" s="762" t="n">
        <v>0</v>
      </c>
      <c r="E36" s="774" t="n">
        <v>20500</v>
      </c>
      <c r="F36" s="775" t="n">
        <v>0</v>
      </c>
      <c r="G36" s="749" t="s">
        <v>236</v>
      </c>
      <c r="H36" s="750" t="s">
        <v>236</v>
      </c>
    </row>
    <row r="37" customFormat="false" ht="17.25" hidden="false" customHeight="true" outlineLevel="0" collapsed="false">
      <c r="A37" s="746" t="s">
        <v>646</v>
      </c>
      <c r="B37" s="762" t="n">
        <v>0</v>
      </c>
      <c r="C37" s="774" t="n">
        <v>30000</v>
      </c>
      <c r="D37" s="762" t="n">
        <v>0</v>
      </c>
      <c r="E37" s="774" t="n">
        <v>62000</v>
      </c>
      <c r="F37" s="775" t="n">
        <v>0</v>
      </c>
      <c r="G37" s="749" t="s">
        <v>236</v>
      </c>
      <c r="H37" s="750" t="s">
        <v>236</v>
      </c>
    </row>
    <row r="38" customFormat="false" ht="18.75" hidden="false" customHeight="true" outlineLevel="0" collapsed="false">
      <c r="A38" s="746" t="s">
        <v>647</v>
      </c>
      <c r="B38" s="762" t="n">
        <v>0</v>
      </c>
      <c r="C38" s="774" t="n">
        <v>0</v>
      </c>
      <c r="D38" s="762" t="n">
        <v>0</v>
      </c>
      <c r="E38" s="774" t="n">
        <v>0</v>
      </c>
      <c r="F38" s="775" t="n">
        <v>0</v>
      </c>
      <c r="G38" s="749" t="s">
        <v>236</v>
      </c>
      <c r="H38" s="750" t="s">
        <v>236</v>
      </c>
    </row>
    <row r="39" customFormat="false" ht="17.25" hidden="false" customHeight="true" outlineLevel="0" collapsed="false">
      <c r="A39" s="746" t="s">
        <v>648</v>
      </c>
      <c r="B39" s="762" t="n">
        <v>0</v>
      </c>
      <c r="C39" s="774" t="n">
        <v>2339.4</v>
      </c>
      <c r="D39" s="762" t="n">
        <v>0</v>
      </c>
      <c r="E39" s="774" t="n">
        <v>5000</v>
      </c>
      <c r="F39" s="775" t="n">
        <v>0</v>
      </c>
      <c r="G39" s="749" t="s">
        <v>236</v>
      </c>
      <c r="H39" s="750" t="s">
        <v>236</v>
      </c>
    </row>
    <row r="40" customFormat="false" ht="17.25" hidden="false" customHeight="true" outlineLevel="0" collapsed="false">
      <c r="A40" s="746" t="s">
        <v>649</v>
      </c>
      <c r="B40" s="776" t="n">
        <v>0</v>
      </c>
      <c r="C40" s="774" t="n">
        <v>83.7</v>
      </c>
      <c r="D40" s="762" t="n">
        <v>0</v>
      </c>
      <c r="E40" s="774" t="n">
        <v>274.5</v>
      </c>
      <c r="F40" s="775" t="n">
        <v>0</v>
      </c>
      <c r="G40" s="749" t="s">
        <v>236</v>
      </c>
      <c r="H40" s="750" t="s">
        <v>236</v>
      </c>
    </row>
    <row r="41" customFormat="false" ht="17.25" hidden="false" customHeight="true" outlineLevel="0" collapsed="false">
      <c r="A41" s="773" t="s">
        <v>650</v>
      </c>
      <c r="B41" s="762" t="n">
        <v>-47393</v>
      </c>
      <c r="C41" s="762" t="n">
        <v>-10312.3</v>
      </c>
      <c r="D41" s="762" t="n">
        <v>-39737.4</v>
      </c>
      <c r="E41" s="762" t="n">
        <v>-93566.7000000002</v>
      </c>
      <c r="F41" s="777" t="n">
        <v>-68585</v>
      </c>
      <c r="G41" s="778" t="n">
        <v>-16.1534403814908</v>
      </c>
      <c r="H41" s="750" t="n">
        <v>72.5955900486693</v>
      </c>
    </row>
    <row r="42" customFormat="false" ht="17.25" hidden="false" customHeight="true" outlineLevel="0" collapsed="false">
      <c r="A42" s="779" t="s">
        <v>651</v>
      </c>
      <c r="B42" s="762" t="n">
        <v>-71.6</v>
      </c>
      <c r="C42" s="762" t="n">
        <v>-55.5</v>
      </c>
      <c r="D42" s="762" t="n">
        <v>-193.1</v>
      </c>
      <c r="E42" s="762" t="n">
        <v>-186.399999999994</v>
      </c>
      <c r="F42" s="777" t="n">
        <v>-409.6</v>
      </c>
      <c r="G42" s="749" t="n">
        <v>169.692737430168</v>
      </c>
      <c r="H42" s="750" t="n">
        <v>112.118073537027</v>
      </c>
    </row>
    <row r="43" customFormat="false" ht="17.25" hidden="false" customHeight="true" outlineLevel="0" collapsed="false">
      <c r="A43" s="772" t="s">
        <v>652</v>
      </c>
      <c r="B43" s="762" t="n">
        <v>588.8</v>
      </c>
      <c r="C43" s="762" t="n">
        <v>11224</v>
      </c>
      <c r="D43" s="762" t="n">
        <v>61.7</v>
      </c>
      <c r="E43" s="762" t="n">
        <v>13694</v>
      </c>
      <c r="F43" s="777" t="n">
        <v>33.9</v>
      </c>
      <c r="G43" s="749" t="s">
        <v>236</v>
      </c>
      <c r="H43" s="750" t="n">
        <v>-45.0567260940032</v>
      </c>
    </row>
    <row r="44" customFormat="false" ht="17.25" hidden="false" customHeight="true" outlineLevel="0" collapsed="false">
      <c r="A44" s="772" t="s">
        <v>653</v>
      </c>
      <c r="B44" s="762" t="n">
        <v>2055.5</v>
      </c>
      <c r="C44" s="780" t="n">
        <v>2601.2</v>
      </c>
      <c r="D44" s="762" t="n">
        <v>4770.5</v>
      </c>
      <c r="E44" s="780" t="n">
        <v>29773.5</v>
      </c>
      <c r="F44" s="781" t="n">
        <v>15673.3</v>
      </c>
      <c r="G44" s="749" t="n">
        <v>132.084650936512</v>
      </c>
      <c r="H44" s="750" t="n">
        <v>228.546273975474</v>
      </c>
    </row>
    <row r="45" s="782" customFormat="true" ht="17.25" hidden="false" customHeight="true" outlineLevel="0" collapsed="false">
      <c r="F45" s="783"/>
      <c r="G45" s="784"/>
      <c r="H45" s="785"/>
    </row>
    <row r="46" s="791" customFormat="true" ht="17.25" hidden="true" customHeight="true" outlineLevel="0" collapsed="false">
      <c r="A46" s="786" t="s">
        <v>654</v>
      </c>
      <c r="B46" s="787"/>
      <c r="C46" s="787"/>
      <c r="D46" s="787"/>
      <c r="E46" s="787"/>
      <c r="F46" s="788"/>
      <c r="G46" s="789"/>
      <c r="H46" s="790"/>
    </row>
    <row r="47" s="791" customFormat="true" ht="17.25" hidden="true" customHeight="true" outlineLevel="0" collapsed="false">
      <c r="A47" s="792" t="s">
        <v>655</v>
      </c>
      <c r="B47" s="787"/>
      <c r="C47" s="787"/>
      <c r="D47" s="787"/>
      <c r="E47" s="787"/>
      <c r="F47" s="788" t="n">
        <v>1334.1</v>
      </c>
      <c r="G47" s="789"/>
      <c r="H47" s="790"/>
    </row>
    <row r="48" s="791" customFormat="true" ht="17.25" hidden="true" customHeight="true" outlineLevel="0" collapsed="false">
      <c r="A48" s="792" t="s">
        <v>656</v>
      </c>
      <c r="B48" s="787"/>
      <c r="C48" s="787"/>
      <c r="D48" s="787"/>
      <c r="E48" s="787"/>
      <c r="F48" s="788" t="n">
        <v>895.6</v>
      </c>
      <c r="G48" s="789"/>
      <c r="H48" s="790"/>
    </row>
    <row r="49" customFormat="false" ht="48.75" hidden="false" customHeight="true" outlineLevel="0" collapsed="false">
      <c r="A49" s="793" t="s">
        <v>657</v>
      </c>
      <c r="B49" s="793"/>
      <c r="C49" s="793"/>
      <c r="D49" s="793"/>
      <c r="E49" s="793"/>
      <c r="F49" s="793"/>
      <c r="G49" s="793"/>
      <c r="H49" s="793"/>
    </row>
    <row r="50" customFormat="false" ht="19.5" hidden="false" customHeight="true" outlineLevel="0" collapsed="false">
      <c r="A50" s="794" t="s">
        <v>658</v>
      </c>
      <c r="B50" s="794"/>
      <c r="C50" s="794"/>
      <c r="D50" s="794"/>
      <c r="E50" s="794"/>
      <c r="F50" s="794"/>
      <c r="G50" s="794"/>
      <c r="H50" s="794"/>
    </row>
    <row r="51" customFormat="false" ht="17.25" hidden="false" customHeight="true" outlineLevel="0" collapsed="false">
      <c r="A51" s="794" t="s">
        <v>659</v>
      </c>
      <c r="B51" s="794"/>
      <c r="C51" s="794"/>
      <c r="D51" s="794"/>
      <c r="E51" s="794"/>
      <c r="F51" s="794"/>
      <c r="G51" s="794"/>
      <c r="H51" s="794"/>
    </row>
    <row r="52" customFormat="false" ht="17.25" hidden="false" customHeight="true" outlineLevel="0" collapsed="false">
      <c r="A52" s="795" t="s">
        <v>660</v>
      </c>
      <c r="B52" s="795"/>
      <c r="C52" s="795"/>
      <c r="D52" s="795"/>
      <c r="E52" s="795"/>
      <c r="F52" s="795"/>
      <c r="G52" s="795"/>
      <c r="H52" s="795"/>
    </row>
    <row r="53" customFormat="false" ht="17.25" hidden="false" customHeight="true" outlineLevel="0" collapsed="false">
      <c r="A53" s="794" t="s">
        <v>661</v>
      </c>
      <c r="B53" s="794"/>
      <c r="C53" s="794"/>
      <c r="D53" s="794"/>
      <c r="E53" s="794"/>
      <c r="F53" s="794"/>
      <c r="G53" s="794"/>
      <c r="H53" s="794"/>
    </row>
    <row r="54" s="798" customFormat="true" ht="17.25" hidden="false" customHeight="true" outlineLevel="0" collapsed="false">
      <c r="A54" s="796"/>
      <c r="B54" s="796"/>
      <c r="C54" s="796"/>
      <c r="D54" s="796"/>
      <c r="E54" s="796"/>
      <c r="F54" s="797"/>
    </row>
    <row r="55" s="798" customFormat="true" ht="17.25" hidden="false" customHeight="true" outlineLevel="0" collapsed="false">
      <c r="A55" s="796"/>
      <c r="B55" s="796"/>
      <c r="C55" s="796"/>
      <c r="D55" s="796"/>
      <c r="E55" s="796"/>
      <c r="F55" s="797"/>
    </row>
    <row r="56" s="798" customFormat="true" ht="17.25" hidden="false" customHeight="true" outlineLevel="0" collapsed="false">
      <c r="A56" s="799" t="s">
        <v>662</v>
      </c>
      <c r="B56" s="800" t="n">
        <v>104892.1</v>
      </c>
      <c r="C56" s="801" t="n">
        <f aca="false">C57+C58+C59</f>
        <v>14068.44</v>
      </c>
      <c r="D56" s="802" t="n">
        <f aca="false">C56/B56*100</f>
        <v>13.4122970176019</v>
      </c>
      <c r="E56" s="796"/>
      <c r="F56" s="797"/>
    </row>
    <row r="57" s="798" customFormat="true" ht="17.25" hidden="false" customHeight="true" outlineLevel="0" collapsed="false">
      <c r="A57" s="803" t="s">
        <v>663</v>
      </c>
      <c r="B57" s="804" t="n">
        <v>61716.4</v>
      </c>
      <c r="C57" s="805" t="n">
        <f aca="false">F9/10</f>
        <v>12489.41</v>
      </c>
      <c r="D57" s="806" t="n">
        <f aca="false">C57/B57*100</f>
        <v>20.2367766104309</v>
      </c>
      <c r="E57" s="796"/>
      <c r="F57" s="797"/>
    </row>
    <row r="58" s="798" customFormat="true" ht="17.25" hidden="false" customHeight="true" outlineLevel="0" collapsed="false">
      <c r="A58" s="803" t="s">
        <v>664</v>
      </c>
      <c r="B58" s="804" t="n">
        <v>31194.6</v>
      </c>
      <c r="C58" s="805" t="n">
        <f aca="false">F13/10</f>
        <v>1186.25</v>
      </c>
      <c r="D58" s="806" t="n">
        <f aca="false">C58/B58*100</f>
        <v>3.80274150013143</v>
      </c>
      <c r="E58" s="796"/>
      <c r="F58" s="797"/>
    </row>
    <row r="59" customFormat="false" ht="17.25" hidden="false" customHeight="true" outlineLevel="0" collapsed="false">
      <c r="A59" s="803" t="s">
        <v>665</v>
      </c>
      <c r="B59" s="804" t="n">
        <v>11981.1</v>
      </c>
      <c r="C59" s="805" t="n">
        <f aca="false">F17/10</f>
        <v>392.78</v>
      </c>
      <c r="D59" s="806" t="n">
        <f aca="false">C59/B59*100</f>
        <v>3.27833003647411</v>
      </c>
      <c r="E59" s="796"/>
      <c r="F59" s="807"/>
    </row>
    <row r="60" customFormat="false" ht="17.25" hidden="false" customHeight="true" outlineLevel="0" collapsed="false">
      <c r="A60" s="808" t="s">
        <v>666</v>
      </c>
      <c r="B60" s="804" t="n">
        <v>56589.7</v>
      </c>
      <c r="C60" s="805" t="n">
        <f aca="false">F24/10</f>
        <v>16803.92</v>
      </c>
      <c r="D60" s="806" t="n">
        <f aca="false">C60/B60*100</f>
        <v>29.694308328194</v>
      </c>
      <c r="E60" s="809"/>
      <c r="F60" s="807"/>
    </row>
    <row r="61" s="798" customFormat="true" ht="17.25" hidden="false" customHeight="true" outlineLevel="0" collapsed="false">
      <c r="A61" s="810"/>
      <c r="B61" s="811"/>
      <c r="C61" s="812"/>
      <c r="D61" s="813"/>
      <c r="E61" s="809"/>
      <c r="F61" s="797"/>
    </row>
    <row r="62" customFormat="false" ht="30.75" hidden="false" customHeight="true" outlineLevel="0" collapsed="false">
      <c r="A62" s="814"/>
      <c r="B62" s="815" t="s">
        <v>667</v>
      </c>
      <c r="C62" s="816" t="str">
        <f aca="false">B7</f>
        <v>Four Months</v>
      </c>
      <c r="D62" s="817" t="s">
        <v>668</v>
      </c>
      <c r="E62" s="818"/>
      <c r="F62" s="807"/>
    </row>
    <row r="63" customFormat="false" ht="17.25" hidden="false" customHeight="true" outlineLevel="0" collapsed="false">
      <c r="A63" s="819" t="s">
        <v>631</v>
      </c>
      <c r="B63" s="820" t="n">
        <f aca="false">B64+B65+B66</f>
        <v>1048921</v>
      </c>
      <c r="C63" s="820" t="n">
        <f aca="false">C64+C65+C66</f>
        <v>140684.4</v>
      </c>
      <c r="D63" s="821" t="n">
        <f aca="false">C63/B63*100</f>
        <v>13.4122970176019</v>
      </c>
      <c r="E63" s="791"/>
      <c r="F63" s="807"/>
    </row>
    <row r="64" customFormat="false" ht="17.25" hidden="false" customHeight="true" outlineLevel="0" collapsed="false">
      <c r="A64" s="819" t="s">
        <v>625</v>
      </c>
      <c r="B64" s="822" t="n">
        <f aca="false">B57*10</f>
        <v>617164</v>
      </c>
      <c r="C64" s="823" t="n">
        <f aca="false">F9</f>
        <v>124894.1</v>
      </c>
      <c r="D64" s="824" t="n">
        <f aca="false">C64/B64*100</f>
        <v>20.2367766104309</v>
      </c>
      <c r="E64" s="791"/>
      <c r="F64" s="807"/>
    </row>
    <row r="65" customFormat="false" ht="17.25" hidden="false" customHeight="true" outlineLevel="0" collapsed="false">
      <c r="A65" s="819" t="s">
        <v>629</v>
      </c>
      <c r="B65" s="822" t="n">
        <f aca="false">B58*10</f>
        <v>311946</v>
      </c>
      <c r="C65" s="825" t="n">
        <f aca="false">F13</f>
        <v>11862.5</v>
      </c>
      <c r="D65" s="824" t="n">
        <f aca="false">C65/B65*100</f>
        <v>3.80274150013143</v>
      </c>
      <c r="E65" s="791"/>
      <c r="F65" s="807"/>
    </row>
    <row r="66" customFormat="false" ht="17.25" hidden="false" customHeight="true" outlineLevel="0" collapsed="false">
      <c r="A66" s="819" t="s">
        <v>630</v>
      </c>
      <c r="B66" s="822" t="n">
        <f aca="false">B59*10</f>
        <v>119811</v>
      </c>
      <c r="C66" s="823" t="n">
        <f aca="false">F17</f>
        <v>3927.8</v>
      </c>
      <c r="D66" s="824" t="n">
        <f aca="false">C66/B66*100</f>
        <v>3.27833003647411</v>
      </c>
    </row>
    <row r="67" customFormat="false" ht="17.25" hidden="false" customHeight="true" outlineLevel="0" collapsed="false">
      <c r="A67" s="826" t="s">
        <v>29</v>
      </c>
      <c r="B67" s="822" t="n">
        <f aca="false">B60*10</f>
        <v>565897</v>
      </c>
      <c r="C67" s="823" t="n">
        <f aca="false">F24</f>
        <v>168039.2</v>
      </c>
      <c r="D67" s="824" t="n">
        <f aca="false">C67/B67*100</f>
        <v>29.694308328194</v>
      </c>
    </row>
    <row r="70" customFormat="false" ht="17.25" hidden="false" customHeight="true" outlineLevel="0" collapsed="false">
      <c r="A70" s="827"/>
      <c r="B70" s="827" t="s">
        <v>669</v>
      </c>
      <c r="C70" s="828"/>
      <c r="D70" s="828"/>
      <c r="E70" s="829"/>
    </row>
    <row r="71" customFormat="false" ht="17.25" hidden="false" customHeight="true" outlineLevel="0" collapsed="false">
      <c r="A71" s="830" t="s">
        <v>620</v>
      </c>
      <c r="B71" s="830" t="s">
        <v>670</v>
      </c>
      <c r="C71" s="831" t="s">
        <v>623</v>
      </c>
      <c r="D71" s="831"/>
      <c r="E71" s="830" t="s">
        <v>671</v>
      </c>
    </row>
    <row r="72" customFormat="false" ht="48" hidden="false" customHeight="true" outlineLevel="0" collapsed="false">
      <c r="A72" s="830"/>
      <c r="B72" s="830"/>
      <c r="C72" s="830" t="s">
        <v>672</v>
      </c>
      <c r="D72" s="830" t="s">
        <v>673</v>
      </c>
      <c r="E72" s="830"/>
    </row>
    <row r="73" customFormat="false" ht="17.25" hidden="false" customHeight="true" outlineLevel="0" collapsed="false">
      <c r="A73" s="814" t="s">
        <v>631</v>
      </c>
      <c r="B73" s="816" t="n">
        <f aca="false">B74+B75+B76</f>
        <v>1048921.354</v>
      </c>
      <c r="C73" s="816" t="n">
        <f aca="false">C74+C75+C76</f>
        <v>140684.4</v>
      </c>
      <c r="D73" s="817" t="n">
        <f aca="false">C73/B73*100</f>
        <v>13.4122924910918</v>
      </c>
      <c r="E73" s="832" t="n">
        <f aca="false">B73-C73</f>
        <v>908236.954</v>
      </c>
    </row>
    <row r="74" customFormat="false" ht="17.25" hidden="false" customHeight="true" outlineLevel="0" collapsed="false">
      <c r="A74" s="833" t="s">
        <v>674</v>
      </c>
      <c r="B74" s="834" t="n">
        <v>617164.129</v>
      </c>
      <c r="C74" s="835" t="n">
        <f aca="false">F9</f>
        <v>124894.1</v>
      </c>
      <c r="D74" s="836" t="n">
        <f aca="false">C74/B74*100</f>
        <v>20.2367723805283</v>
      </c>
      <c r="E74" s="837" t="n">
        <f aca="false">B74-C74</f>
        <v>492270.029</v>
      </c>
    </row>
    <row r="75" customFormat="false" ht="17.25" hidden="false" customHeight="true" outlineLevel="0" collapsed="false">
      <c r="A75" s="833" t="s">
        <v>675</v>
      </c>
      <c r="B75" s="834" t="n">
        <v>311946.325</v>
      </c>
      <c r="C75" s="835" t="n">
        <f aca="false">F13</f>
        <v>11862.5</v>
      </c>
      <c r="D75" s="836" t="n">
        <f aca="false">C75/B75*100</f>
        <v>3.80273753826079</v>
      </c>
      <c r="E75" s="837" t="n">
        <f aca="false">B75-C75</f>
        <v>300083.825</v>
      </c>
    </row>
    <row r="76" customFormat="false" ht="17.25" hidden="false" customHeight="true" outlineLevel="0" collapsed="false">
      <c r="A76" s="833" t="s">
        <v>676</v>
      </c>
      <c r="B76" s="834" t="n">
        <v>119810.9</v>
      </c>
      <c r="C76" s="835" t="n">
        <f aca="false">F17</f>
        <v>3927.8</v>
      </c>
      <c r="D76" s="836" t="n">
        <f aca="false">C76/B76*100</f>
        <v>3.27833277272769</v>
      </c>
      <c r="E76" s="837" t="n">
        <f aca="false">B76-C76</f>
        <v>115883.1</v>
      </c>
    </row>
    <row r="77" customFormat="false" ht="17.25" hidden="false" customHeight="true" outlineLevel="0" collapsed="false">
      <c r="A77" s="814" t="s">
        <v>29</v>
      </c>
      <c r="B77" s="815" t="n">
        <v>565896.5</v>
      </c>
      <c r="C77" s="816" t="n">
        <f aca="false">F24</f>
        <v>168039.2</v>
      </c>
      <c r="D77" s="817" t="n">
        <f aca="false">C77/B77*100</f>
        <v>29.6943345647128</v>
      </c>
      <c r="E77" s="832" t="n">
        <f aca="false">B77-C77</f>
        <v>397857.3</v>
      </c>
    </row>
    <row r="80" customFormat="false" ht="17.25" hidden="false" customHeight="true" outlineLevel="0" collapsed="false">
      <c r="A80" s="726"/>
      <c r="B80" s="838" t="s">
        <v>677</v>
      </c>
      <c r="C80" s="726"/>
      <c r="D80" s="726"/>
    </row>
    <row r="81" customFormat="false" ht="17.25" hidden="false" customHeight="true" outlineLevel="0" collapsed="false">
      <c r="A81" s="839" t="s">
        <v>678</v>
      </c>
      <c r="B81" s="840" t="s">
        <v>679</v>
      </c>
      <c r="C81" s="840" t="s">
        <v>680</v>
      </c>
      <c r="D81" s="840"/>
    </row>
    <row r="82" customFormat="false" ht="17.25" hidden="false" customHeight="true" outlineLevel="0" collapsed="false">
      <c r="A82" s="839"/>
      <c r="B82" s="840"/>
      <c r="C82" s="841" t="s">
        <v>681</v>
      </c>
      <c r="D82" s="841" t="s">
        <v>682</v>
      </c>
    </row>
    <row r="83" customFormat="false" ht="17.25" hidden="false" customHeight="true" outlineLevel="0" collapsed="false">
      <c r="A83" s="842" t="s">
        <v>662</v>
      </c>
      <c r="B83" s="843" t="n">
        <f aca="false">B84+B85+B86</f>
        <v>104892.1354</v>
      </c>
      <c r="C83" s="844" t="n">
        <f aca="false">C84+C85+C86</f>
        <v>14068.44</v>
      </c>
      <c r="D83" s="845" t="n">
        <f aca="false">C83/B83*100</f>
        <v>13.4122924910918</v>
      </c>
    </row>
    <row r="84" customFormat="false" ht="17.25" hidden="false" customHeight="true" outlineLevel="0" collapsed="false">
      <c r="A84" s="846" t="s">
        <v>663</v>
      </c>
      <c r="B84" s="843" t="n">
        <f aca="false">B74/10</f>
        <v>61716.4129</v>
      </c>
      <c r="C84" s="844" t="n">
        <f aca="false">C74/10</f>
        <v>12489.41</v>
      </c>
      <c r="D84" s="845" t="n">
        <f aca="false">C84/B84*100</f>
        <v>20.2367723805283</v>
      </c>
    </row>
    <row r="85" customFormat="false" ht="17.25" hidden="false" customHeight="true" outlineLevel="0" collapsed="false">
      <c r="A85" s="846" t="s">
        <v>664</v>
      </c>
      <c r="B85" s="843" t="n">
        <f aca="false">B75/10</f>
        <v>31194.6325</v>
      </c>
      <c r="C85" s="844" t="n">
        <f aca="false">C75/10</f>
        <v>1186.25</v>
      </c>
      <c r="D85" s="845" t="n">
        <f aca="false">C85/B85*100</f>
        <v>3.80273753826079</v>
      </c>
    </row>
    <row r="86" customFormat="false" ht="17.25" hidden="false" customHeight="true" outlineLevel="0" collapsed="false">
      <c r="A86" s="846" t="s">
        <v>665</v>
      </c>
      <c r="B86" s="843" t="n">
        <f aca="false">B76/10</f>
        <v>11981.09</v>
      </c>
      <c r="C86" s="844" t="n">
        <f aca="false">C76/10</f>
        <v>392.78</v>
      </c>
      <c r="D86" s="845" t="n">
        <f aca="false">C86/B86*100</f>
        <v>3.27833277272769</v>
      </c>
    </row>
    <row r="87" customFormat="false" ht="17.25" hidden="false" customHeight="true" outlineLevel="0" collapsed="false">
      <c r="A87" s="842" t="s">
        <v>666</v>
      </c>
      <c r="B87" s="843" t="n">
        <f aca="false">B77/10</f>
        <v>56589.65</v>
      </c>
      <c r="C87" s="844" t="n">
        <f aca="false">C77/10</f>
        <v>16803.92</v>
      </c>
      <c r="D87" s="845" t="n">
        <f aca="false">C87/B87*100</f>
        <v>29.6943345647128</v>
      </c>
    </row>
  </sheetData>
  <mergeCells count="22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  <mergeCell ref="A71:A72"/>
    <mergeCell ref="B71:B72"/>
    <mergeCell ref="C71:D71"/>
    <mergeCell ref="E71:E72"/>
    <mergeCell ref="A81:A82"/>
    <mergeCell ref="B81:B82"/>
    <mergeCell ref="C81:D81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1.42"/>
  </cols>
  <sheetData>
    <row r="1" customFormat="false" ht="15" hidden="false" customHeight="false" outlineLevel="0" collapsed="false">
      <c r="A1" s="285" t="s">
        <v>683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5.75" hidden="false" customHeight="false" outlineLevel="0" collapsed="false">
      <c r="A2" s="847" t="s">
        <v>684</v>
      </c>
      <c r="B2" s="847"/>
      <c r="C2" s="847"/>
      <c r="D2" s="847"/>
      <c r="E2" s="847"/>
      <c r="F2" s="847"/>
      <c r="G2" s="847"/>
      <c r="H2" s="847"/>
      <c r="I2" s="847"/>
      <c r="J2" s="847"/>
    </row>
    <row r="3" customFormat="false" ht="16.5" hidden="false" customHeight="false" outlineLevel="0" collapsed="false">
      <c r="A3" s="702"/>
      <c r="B3" s="702"/>
      <c r="C3" s="702"/>
      <c r="D3" s="702"/>
      <c r="E3" s="702"/>
      <c r="F3" s="702"/>
      <c r="G3" s="702"/>
      <c r="H3" s="702"/>
      <c r="I3" s="702"/>
      <c r="J3" s="702"/>
    </row>
    <row r="4" customFormat="false" ht="15" hidden="false" customHeight="true" outlineLevel="0" collapsed="false">
      <c r="A4" s="848"/>
      <c r="B4" s="849"/>
      <c r="C4" s="849"/>
      <c r="D4" s="849"/>
      <c r="E4" s="849"/>
      <c r="F4" s="849"/>
      <c r="G4" s="850" t="s">
        <v>685</v>
      </c>
      <c r="H4" s="850"/>
      <c r="I4" s="851" t="s">
        <v>686</v>
      </c>
      <c r="J4" s="851"/>
    </row>
    <row r="5" customFormat="false" ht="15" hidden="false" customHeight="false" outlineLevel="0" collapsed="false">
      <c r="A5" s="848"/>
      <c r="B5" s="852" t="s">
        <v>100</v>
      </c>
      <c r="C5" s="852"/>
      <c r="D5" s="853" t="s">
        <v>101</v>
      </c>
      <c r="E5" s="853"/>
      <c r="F5" s="854" t="s">
        <v>623</v>
      </c>
      <c r="G5" s="850"/>
      <c r="H5" s="850"/>
      <c r="I5" s="851"/>
      <c r="J5" s="851"/>
    </row>
    <row r="6" customFormat="false" ht="15" hidden="false" customHeight="false" outlineLevel="0" collapsed="false">
      <c r="A6" s="848"/>
      <c r="B6" s="855" t="s">
        <v>202</v>
      </c>
      <c r="C6" s="856" t="s">
        <v>201</v>
      </c>
      <c r="D6" s="855" t="str">
        <f aca="false">B6</f>
        <v>Four Months</v>
      </c>
      <c r="E6" s="856" t="s">
        <v>201</v>
      </c>
      <c r="F6" s="857" t="str">
        <f aca="false">D6</f>
        <v>Four Months</v>
      </c>
      <c r="G6" s="854" t="s">
        <v>101</v>
      </c>
      <c r="H6" s="854" t="s">
        <v>135</v>
      </c>
      <c r="I6" s="854" t="s">
        <v>101</v>
      </c>
      <c r="J6" s="858" t="s">
        <v>135</v>
      </c>
    </row>
    <row r="7" customFormat="false" ht="15" hidden="false" customHeight="false" outlineLevel="0" collapsed="false">
      <c r="A7" s="859" t="s">
        <v>687</v>
      </c>
      <c r="B7" s="860" t="n">
        <v>37098.103</v>
      </c>
      <c r="C7" s="860" t="n">
        <v>112377.395</v>
      </c>
      <c r="D7" s="860" t="n">
        <v>29213.212</v>
      </c>
      <c r="E7" s="860" t="n">
        <v>122069.237</v>
      </c>
      <c r="F7" s="860" t="n">
        <v>50899.887</v>
      </c>
      <c r="G7" s="861" t="n">
        <f aca="false">D7/B7*100-100</f>
        <v>-21.2541622411259</v>
      </c>
      <c r="H7" s="861" t="n">
        <f aca="false">F7/D7*100-100</f>
        <v>74.2358457536268</v>
      </c>
      <c r="I7" s="862" t="n">
        <f aca="false">D7/D$17%</f>
        <v>31.5579009227592</v>
      </c>
      <c r="J7" s="863" t="n">
        <f aca="false">F7/F$17%</f>
        <v>30.2904838258544</v>
      </c>
    </row>
    <row r="8" customFormat="false" ht="15" hidden="false" customHeight="false" outlineLevel="0" collapsed="false">
      <c r="A8" s="864" t="s">
        <v>688</v>
      </c>
      <c r="B8" s="865" t="n">
        <v>24350.252</v>
      </c>
      <c r="C8" s="866" t="n">
        <v>74671.022</v>
      </c>
      <c r="D8" s="866" t="n">
        <v>16556.298</v>
      </c>
      <c r="E8" s="866" t="n">
        <v>82811.866</v>
      </c>
      <c r="F8" s="865" t="n">
        <v>37095.745</v>
      </c>
      <c r="G8" s="867" t="n">
        <f aca="false">D8/B8*100-100</f>
        <v>-32.0076933906064</v>
      </c>
      <c r="H8" s="868" t="n">
        <f aca="false">F8/D8*100-100</f>
        <v>124.058210355962</v>
      </c>
      <c r="I8" s="869" t="n">
        <f aca="false">D8/D$17%</f>
        <v>17.885127179157</v>
      </c>
      <c r="J8" s="870" t="n">
        <f aca="false">F8/F$17%</f>
        <v>22.075649478957</v>
      </c>
    </row>
    <row r="9" customFormat="false" ht="15" hidden="false" customHeight="false" outlineLevel="0" collapsed="false">
      <c r="A9" s="864" t="s">
        <v>689</v>
      </c>
      <c r="B9" s="865" t="n">
        <v>16271.698</v>
      </c>
      <c r="C9" s="866" t="n">
        <v>88459.09</v>
      </c>
      <c r="D9" s="866" t="n">
        <v>18696.903</v>
      </c>
      <c r="E9" s="866" t="n">
        <v>117131.174</v>
      </c>
      <c r="F9" s="865" t="n">
        <v>22787.511</v>
      </c>
      <c r="G9" s="867" t="n">
        <f aca="false">D9/B9*100-100</f>
        <v>14.9044371398732</v>
      </c>
      <c r="H9" s="868" t="n">
        <f aca="false">F9/D9*100-100</f>
        <v>21.8785325034847</v>
      </c>
      <c r="I9" s="869" t="n">
        <f aca="false">D9/D$17%</f>
        <v>20.1975398130284</v>
      </c>
      <c r="J9" s="870" t="n">
        <f aca="false">F9/F$17%</f>
        <v>13.5608303683853</v>
      </c>
    </row>
    <row r="10" customFormat="false" ht="15" hidden="false" customHeight="false" outlineLevel="0" collapsed="false">
      <c r="A10" s="864" t="s">
        <v>690</v>
      </c>
      <c r="B10" s="865" t="n">
        <v>16894.022</v>
      </c>
      <c r="C10" s="866" t="n">
        <v>53524.95</v>
      </c>
      <c r="D10" s="866" t="n">
        <v>12563.388</v>
      </c>
      <c r="E10" s="866" t="n">
        <v>69453.803</v>
      </c>
      <c r="F10" s="865" t="n">
        <v>29575.2</v>
      </c>
      <c r="G10" s="867" t="n">
        <f aca="false">D10/B10*100-100</f>
        <v>-25.6341207558508</v>
      </c>
      <c r="H10" s="868" t="n">
        <f aca="false">F10/D10*100-100</f>
        <v>135.407837440028</v>
      </c>
      <c r="I10" s="869" t="n">
        <f aca="false">D10/D$17%</f>
        <v>13.571741229899</v>
      </c>
      <c r="J10" s="870" t="n">
        <f aca="false">F10/F$17%</f>
        <v>17.6001789011125</v>
      </c>
    </row>
    <row r="11" customFormat="false" ht="15" hidden="false" customHeight="false" outlineLevel="0" collapsed="false">
      <c r="A11" s="864" t="s">
        <v>691</v>
      </c>
      <c r="B11" s="865" t="n">
        <v>2224.906</v>
      </c>
      <c r="C11" s="866" t="n">
        <v>10650</v>
      </c>
      <c r="D11" s="866" t="n">
        <v>2006.994</v>
      </c>
      <c r="E11" s="866" t="n">
        <v>11909.96</v>
      </c>
      <c r="F11" s="865" t="n">
        <v>5850.508</v>
      </c>
      <c r="G11" s="867" t="n">
        <f aca="false">D11/B11*100-100</f>
        <v>-9.79421153073433</v>
      </c>
      <c r="H11" s="868" t="n">
        <f aca="false">F11/D11*100-100</f>
        <v>191.50600350574</v>
      </c>
      <c r="I11" s="869" t="n">
        <f aca="false">D11/D$17%</f>
        <v>2.16807784794675</v>
      </c>
      <c r="J11" s="870" t="n">
        <f aca="false">F11/F$17%</f>
        <v>3.48163283637608</v>
      </c>
    </row>
    <row r="12" customFormat="false" ht="15" hidden="false" customHeight="false" outlineLevel="0" collapsed="false">
      <c r="A12" s="864" t="s">
        <v>692</v>
      </c>
      <c r="B12" s="865" t="n">
        <v>2380.931</v>
      </c>
      <c r="C12" s="866" t="n">
        <v>6217.373</v>
      </c>
      <c r="D12" s="866" t="n">
        <v>1374.743</v>
      </c>
      <c r="E12" s="866" t="n">
        <v>7075.351</v>
      </c>
      <c r="F12" s="865" t="n">
        <v>3113.884</v>
      </c>
      <c r="G12" s="867" t="n">
        <f aca="false">D12/B12*100-100</f>
        <v>-42.260275497274</v>
      </c>
      <c r="H12" s="868" t="n">
        <f aca="false">F12/D12*100-100</f>
        <v>126.506627056839</v>
      </c>
      <c r="I12" s="869" t="n">
        <f aca="false">D12/D$17%</f>
        <v>1.48508159213224</v>
      </c>
      <c r="J12" s="870" t="n">
        <f aca="false">F12/F$17%</f>
        <v>1.85306998692525</v>
      </c>
    </row>
    <row r="13" customFormat="false" ht="15" hidden="false" customHeight="false" outlineLevel="0" collapsed="false">
      <c r="A13" s="864" t="s">
        <v>693</v>
      </c>
      <c r="B13" s="871" t="n">
        <v>131.608</v>
      </c>
      <c r="C13" s="872" t="n">
        <v>461.616</v>
      </c>
      <c r="D13" s="872" t="n">
        <v>159.626</v>
      </c>
      <c r="E13" s="872" t="n">
        <v>566.818</v>
      </c>
      <c r="F13" s="865" t="n">
        <v>206.745</v>
      </c>
      <c r="G13" s="867" t="n">
        <f aca="false">D13/B13*100-100</f>
        <v>21.2889793933499</v>
      </c>
      <c r="H13" s="868" t="n">
        <f aca="false">F13/D13*100-100</f>
        <v>29.5183741996918</v>
      </c>
      <c r="I13" s="869" t="n">
        <f aca="false">D13/D$17%</f>
        <v>0.172437782353284</v>
      </c>
      <c r="J13" s="870" t="n">
        <f aca="false">F13/F$17%</f>
        <v>0.123033791383</v>
      </c>
    </row>
    <row r="14" customFormat="false" ht="15" hidden="false" customHeight="false" outlineLevel="0" collapsed="false">
      <c r="A14" s="864" t="s">
        <v>694</v>
      </c>
      <c r="B14" s="871" t="n">
        <v>180.695</v>
      </c>
      <c r="C14" s="872" t="n">
        <v>562.917</v>
      </c>
      <c r="D14" s="872" t="n">
        <v>199.078</v>
      </c>
      <c r="E14" s="872" t="n">
        <v>720.724</v>
      </c>
      <c r="F14" s="865" t="n">
        <v>261.421</v>
      </c>
      <c r="G14" s="867" t="n">
        <f aca="false">D14/B14*100-100</f>
        <v>10.1734967763358</v>
      </c>
      <c r="H14" s="868" t="n">
        <f aca="false">F14/D14*100-100</f>
        <v>31.3158661429189</v>
      </c>
      <c r="I14" s="869" t="n">
        <f aca="false">D14/D$17%</f>
        <v>0.215056249203307</v>
      </c>
      <c r="J14" s="870" t="n">
        <f aca="false">F14/F$17%</f>
        <v>0.155571437167212</v>
      </c>
    </row>
    <row r="15" customFormat="false" ht="15" hidden="false" customHeight="false" outlineLevel="0" collapsed="false">
      <c r="A15" s="864" t="s">
        <v>695</v>
      </c>
      <c r="B15" s="871" t="n">
        <v>3486.485</v>
      </c>
      <c r="C15" s="872" t="n">
        <v>11016.301</v>
      </c>
      <c r="D15" s="872" t="n">
        <v>666.858</v>
      </c>
      <c r="E15" s="872" t="n">
        <v>9689.767</v>
      </c>
      <c r="F15" s="865" t="n">
        <v>3411.8</v>
      </c>
      <c r="G15" s="867" t="n">
        <f aca="false">D15/B15*100-100</f>
        <v>-80.8730569613809</v>
      </c>
      <c r="H15" s="868" t="n">
        <f aca="false">F15/D15*100-100</f>
        <v>411.623164151889</v>
      </c>
      <c r="I15" s="869" t="n">
        <f aca="false">D15/D$17%</f>
        <v>0.720380856906434</v>
      </c>
      <c r="J15" s="870" t="n">
        <f aca="false">F15/F$17%</f>
        <v>2.03035957068137</v>
      </c>
    </row>
    <row r="16" customFormat="false" ht="15" hidden="false" customHeight="false" outlineLevel="0" collapsed="false">
      <c r="A16" s="864" t="s">
        <v>696</v>
      </c>
      <c r="B16" s="865" t="n">
        <v>11867.2</v>
      </c>
      <c r="C16" s="865" t="n">
        <v>45093.2</v>
      </c>
      <c r="D16" s="865" t="n">
        <v>11133.1</v>
      </c>
      <c r="E16" s="865" t="n">
        <v>61313.2</v>
      </c>
      <c r="F16" s="865" t="n">
        <v>14836.5</v>
      </c>
      <c r="G16" s="868" t="n">
        <f aca="false">D16/B16*100-100</f>
        <v>-6.18595793447486</v>
      </c>
      <c r="H16" s="868" t="n">
        <f aca="false">F16/D16*100-100</f>
        <v>33.2647690221052</v>
      </c>
      <c r="I16" s="869" t="n">
        <f aca="false">D16/D$17%</f>
        <v>12.0266565266144</v>
      </c>
      <c r="J16" s="870" t="n">
        <f aca="false">F16/F$17%</f>
        <v>8.8291898031579</v>
      </c>
    </row>
    <row r="17" customFormat="false" ht="15.75" hidden="false" customHeight="false" outlineLevel="0" collapsed="false">
      <c r="A17" s="873" t="s">
        <v>697</v>
      </c>
      <c r="B17" s="874" t="n">
        <v>114885.9</v>
      </c>
      <c r="C17" s="874" t="n">
        <v>403033.864</v>
      </c>
      <c r="D17" s="874" t="n">
        <v>92570.2</v>
      </c>
      <c r="E17" s="874" t="n">
        <v>482741.9</v>
      </c>
      <c r="F17" s="874" t="n">
        <f aca="false">SUM(F7:F16)</f>
        <v>168039.201</v>
      </c>
      <c r="G17" s="875" t="n">
        <f aca="false">D17/B17*100-100</f>
        <v>-19.4242287347708</v>
      </c>
      <c r="H17" s="875" t="n">
        <f aca="false">F17/D17*100-100</f>
        <v>81.5262373852492</v>
      </c>
      <c r="I17" s="876" t="n">
        <f aca="false">D17/D$17%</f>
        <v>100</v>
      </c>
      <c r="J17" s="877" t="n">
        <f aca="false">F17/F$17%</f>
        <v>100</v>
      </c>
    </row>
    <row r="18" customFormat="false" ht="15" hidden="false" customHeight="false" outlineLevel="0" collapsed="false">
      <c r="A18" s="878"/>
      <c r="B18" s="879"/>
      <c r="C18" s="879"/>
      <c r="D18" s="879"/>
      <c r="E18" s="879"/>
      <c r="F18" s="879"/>
      <c r="G18" s="880"/>
      <c r="H18" s="880"/>
      <c r="I18" s="881"/>
      <c r="J18" s="881"/>
    </row>
    <row r="19" customFormat="false" ht="30" hidden="false" customHeight="true" outlineLevel="0" collapsed="false">
      <c r="A19" s="882" t="s">
        <v>698</v>
      </c>
      <c r="B19" s="882"/>
      <c r="C19" s="882"/>
      <c r="D19" s="882"/>
      <c r="E19" s="882"/>
      <c r="F19" s="882"/>
      <c r="G19" s="882"/>
      <c r="H19" s="882"/>
      <c r="I19" s="882"/>
      <c r="J19" s="882"/>
    </row>
    <row r="20" customFormat="false" ht="15.75" hidden="false" customHeight="false" outlineLevel="0" collapsed="false">
      <c r="A20" s="284" t="s">
        <v>118</v>
      </c>
      <c r="B20" s="883"/>
      <c r="C20" s="883"/>
      <c r="D20" s="883"/>
      <c r="E20" s="883"/>
      <c r="F20" s="883"/>
      <c r="G20" s="883"/>
      <c r="H20" s="883"/>
      <c r="I20" s="883"/>
      <c r="J20" s="883"/>
    </row>
    <row r="21" customFormat="false" ht="15.75" hidden="false" customHeight="false" outlineLevel="0" collapsed="false">
      <c r="A21" s="284" t="s">
        <v>699</v>
      </c>
      <c r="B21" s="883"/>
      <c r="C21" s="883"/>
      <c r="D21" s="883"/>
      <c r="E21" s="883"/>
      <c r="F21" s="883"/>
      <c r="G21" s="884"/>
      <c r="H21" s="883"/>
      <c r="I21" s="883"/>
      <c r="J21" s="883"/>
    </row>
  </sheetData>
  <mergeCells count="9">
    <mergeCell ref="A1:J1"/>
    <mergeCell ref="A2:J2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34.56"/>
    <col collapsed="false" customWidth="true" hidden="true" outlineLevel="0" max="3" min="3" style="75" width="11.85"/>
    <col collapsed="false" customWidth="true" hidden="true" outlineLevel="0" max="5" min="4" style="492" width="11.7"/>
    <col collapsed="false" customWidth="true" hidden="true" outlineLevel="0" max="6" min="6" style="885" width="9.99"/>
    <col collapsed="false" customWidth="true" hidden="false" outlineLevel="0" max="7" min="7" style="885" width="9.99"/>
    <col collapsed="false" customWidth="true" hidden="false" outlineLevel="0" max="10" min="8" style="492" width="9.99"/>
    <col collapsed="false" customWidth="true" hidden="false" outlineLevel="0" max="11" min="11" style="75" width="9.41"/>
    <col collapsed="false" customWidth="true" hidden="false" outlineLevel="0" max="12" min="12" style="75" width="8.85"/>
    <col collapsed="false" customWidth="true" hidden="false" outlineLevel="0" max="13" min="13" style="640" width="9.99"/>
    <col collapsed="false" customWidth="false" hidden="false" outlineLevel="0" max="17" min="14" style="75" width="9.14"/>
    <col collapsed="false" customWidth="true" hidden="false" outlineLevel="0" max="18" min="18" style="75" width="9.56"/>
    <col collapsed="false" customWidth="false" hidden="false" outlineLevel="0" max="257" min="19" style="75" width="9.14"/>
  </cols>
  <sheetData>
    <row r="1" customFormat="false" ht="12.75" hidden="false" customHeight="false" outlineLevel="0" collapsed="false">
      <c r="A1" s="493" t="s">
        <v>700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886"/>
    </row>
    <row r="2" customFormat="false" ht="15.75" hidden="false" customHeight="false" outlineLevel="0" collapsed="false">
      <c r="A2" s="847" t="s">
        <v>30</v>
      </c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7"/>
      <c r="M2" s="887"/>
    </row>
    <row r="3" customFormat="false" ht="11.25" hidden="false" customHeight="true" outlineLevel="0" collapsed="false">
      <c r="A3" s="847"/>
      <c r="B3" s="847"/>
      <c r="C3" s="847"/>
      <c r="D3" s="847"/>
      <c r="E3" s="847"/>
      <c r="F3" s="847"/>
      <c r="G3" s="847"/>
      <c r="H3" s="847"/>
      <c r="I3" s="847"/>
      <c r="J3" s="847"/>
      <c r="K3" s="847"/>
      <c r="L3" s="847"/>
      <c r="M3" s="887"/>
    </row>
    <row r="4" customFormat="false" ht="13.5" hidden="false" customHeight="false" outlineLevel="0" collapsed="false">
      <c r="A4" s="888" t="s">
        <v>198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9"/>
    </row>
    <row r="5" customFormat="false" ht="27.75" hidden="false" customHeight="true" outlineLevel="0" collapsed="false">
      <c r="A5" s="890" t="s">
        <v>701</v>
      </c>
      <c r="B5" s="891" t="s">
        <v>702</v>
      </c>
      <c r="C5" s="892" t="n">
        <v>2013</v>
      </c>
      <c r="D5" s="892" t="n">
        <v>2013</v>
      </c>
      <c r="E5" s="892" t="n">
        <v>2014</v>
      </c>
      <c r="F5" s="892" t="n">
        <v>2014</v>
      </c>
      <c r="G5" s="892" t="n">
        <v>2015</v>
      </c>
      <c r="H5" s="892" t="n">
        <v>2015</v>
      </c>
      <c r="I5" s="892" t="n">
        <v>2016</v>
      </c>
      <c r="J5" s="892" t="n">
        <v>2016</v>
      </c>
      <c r="K5" s="893" t="s">
        <v>703</v>
      </c>
      <c r="L5" s="893"/>
      <c r="M5" s="894"/>
    </row>
    <row r="6" customFormat="false" ht="12.75" hidden="false" customHeight="false" outlineLevel="0" collapsed="false">
      <c r="A6" s="890"/>
      <c r="B6" s="891"/>
      <c r="C6" s="895" t="s">
        <v>561</v>
      </c>
      <c r="D6" s="892" t="s">
        <v>704</v>
      </c>
      <c r="E6" s="895" t="s">
        <v>561</v>
      </c>
      <c r="F6" s="892" t="s">
        <v>704</v>
      </c>
      <c r="G6" s="895" t="s">
        <v>561</v>
      </c>
      <c r="H6" s="892" t="s">
        <v>562</v>
      </c>
      <c r="I6" s="895" t="s">
        <v>561</v>
      </c>
      <c r="J6" s="892" t="s">
        <v>562</v>
      </c>
      <c r="K6" s="892" t="n">
        <v>2015</v>
      </c>
      <c r="L6" s="896" t="n">
        <v>2016</v>
      </c>
      <c r="M6" s="894"/>
    </row>
    <row r="7" customFormat="false" ht="12.75" hidden="false" customHeight="false" outlineLevel="0" collapsed="false">
      <c r="A7" s="897" t="n">
        <v>1</v>
      </c>
      <c r="B7" s="898" t="s">
        <v>705</v>
      </c>
      <c r="C7" s="899" t="n">
        <f aca="false">SUM(C8:C12)</f>
        <v>136468.107</v>
      </c>
      <c r="D7" s="899" t="n">
        <f aca="false">SUM(D8:D12)</f>
        <v>136468.107</v>
      </c>
      <c r="E7" s="899" t="n">
        <f aca="false">SUM(E8:E12)</f>
        <v>136468.107</v>
      </c>
      <c r="F7" s="899" t="n">
        <f aca="false">SUM(F8:F12)</f>
        <v>136468.107</v>
      </c>
      <c r="G7" s="899" t="n">
        <f aca="false">SUM(G8:G12)</f>
        <v>119858.107</v>
      </c>
      <c r="H7" s="899" t="n">
        <f aca="false">SUM(H8:H12)</f>
        <v>114409.107</v>
      </c>
      <c r="I7" s="899" t="n">
        <f aca="false">SUM(I8:I12)</f>
        <v>116059.057</v>
      </c>
      <c r="J7" s="899" t="n">
        <v>116059.1</v>
      </c>
      <c r="K7" s="899" t="n">
        <f aca="false">H7-G7</f>
        <v>-5448.99999999999</v>
      </c>
      <c r="L7" s="900" t="n">
        <f aca="false">J7-I7</f>
        <v>0.0430000000051223</v>
      </c>
      <c r="M7" s="901"/>
      <c r="N7" s="96"/>
    </row>
    <row r="8" customFormat="false" ht="12.75" hidden="false" customHeight="false" outlineLevel="0" collapsed="false">
      <c r="A8" s="902"/>
      <c r="B8" s="903" t="s">
        <v>706</v>
      </c>
      <c r="C8" s="904" t="n">
        <v>12968.932</v>
      </c>
      <c r="D8" s="905" t="n">
        <v>12968.932</v>
      </c>
      <c r="E8" s="905" t="n">
        <v>22048.932</v>
      </c>
      <c r="F8" s="905" t="n">
        <v>22048.932</v>
      </c>
      <c r="G8" s="905" t="n">
        <v>17968.932</v>
      </c>
      <c r="H8" s="905" t="n">
        <v>15819.932</v>
      </c>
      <c r="I8" s="905" t="n">
        <v>16099.932</v>
      </c>
      <c r="J8" s="905" t="n">
        <v>16369.9</v>
      </c>
      <c r="K8" s="906" t="n">
        <f aca="false">H8-G8</f>
        <v>-2149</v>
      </c>
      <c r="L8" s="907" t="n">
        <f aca="false">J8-I8</f>
        <v>269.967999999999</v>
      </c>
      <c r="M8" s="908"/>
      <c r="N8" s="96"/>
    </row>
    <row r="9" customFormat="false" ht="12.75" hidden="false" customHeight="false" outlineLevel="0" collapsed="false">
      <c r="A9" s="902"/>
      <c r="B9" s="903" t="s">
        <v>707</v>
      </c>
      <c r="C9" s="904" t="n">
        <v>121491.425</v>
      </c>
      <c r="D9" s="905" t="n">
        <v>121545.55</v>
      </c>
      <c r="E9" s="905" t="n">
        <v>113360.25</v>
      </c>
      <c r="F9" s="905" t="n">
        <v>113364.25</v>
      </c>
      <c r="G9" s="905" t="n">
        <v>100729.15</v>
      </c>
      <c r="H9" s="905" t="n">
        <v>91054.375</v>
      </c>
      <c r="I9" s="905" t="n">
        <v>97899.525</v>
      </c>
      <c r="J9" s="905" t="n">
        <v>98170.1</v>
      </c>
      <c r="K9" s="906" t="n">
        <f aca="false">H9-G9</f>
        <v>-9674.77499999999</v>
      </c>
      <c r="L9" s="907" t="n">
        <f aca="false">J9-I9</f>
        <v>270.575000000012</v>
      </c>
      <c r="M9" s="908"/>
      <c r="N9" s="96"/>
    </row>
    <row r="10" customFormat="false" ht="12.75" hidden="false" customHeight="false" outlineLevel="0" collapsed="false">
      <c r="A10" s="909"/>
      <c r="B10" s="903" t="s">
        <v>708</v>
      </c>
      <c r="C10" s="904" t="n">
        <v>1406</v>
      </c>
      <c r="D10" s="905" t="n">
        <v>1399.875</v>
      </c>
      <c r="E10" s="905" t="n">
        <v>721.425</v>
      </c>
      <c r="F10" s="906" t="n">
        <v>627.425</v>
      </c>
      <c r="G10" s="906" t="n">
        <v>906.95</v>
      </c>
      <c r="H10" s="905" t="n">
        <v>1614.725</v>
      </c>
      <c r="I10" s="905" t="n">
        <v>444.4</v>
      </c>
      <c r="J10" s="905" t="n">
        <v>707.5</v>
      </c>
      <c r="K10" s="906" t="n">
        <f aca="false">H10-G10</f>
        <v>707.775</v>
      </c>
      <c r="L10" s="907" t="n">
        <f aca="false">J10-I10</f>
        <v>263.1</v>
      </c>
      <c r="M10" s="908"/>
      <c r="N10" s="96"/>
    </row>
    <row r="11" customFormat="false" ht="12.75" hidden="false" customHeight="false" outlineLevel="0" collapsed="false">
      <c r="A11" s="910"/>
      <c r="B11" s="903" t="s">
        <v>709</v>
      </c>
      <c r="C11" s="904" t="n">
        <v>551.75</v>
      </c>
      <c r="D11" s="905" t="n">
        <v>503.75</v>
      </c>
      <c r="E11" s="905" t="n">
        <v>337.5</v>
      </c>
      <c r="F11" s="906" t="n">
        <v>427.5</v>
      </c>
      <c r="G11" s="906" t="n">
        <v>253.075</v>
      </c>
      <c r="H11" s="905" t="n">
        <v>1910.575</v>
      </c>
      <c r="I11" s="905" t="n">
        <v>111.5</v>
      </c>
      <c r="J11" s="905" t="n">
        <v>136.5</v>
      </c>
      <c r="K11" s="906" t="n">
        <f aca="false">H11-G11</f>
        <v>1657.5</v>
      </c>
      <c r="L11" s="907" t="n">
        <f aca="false">J11-I11</f>
        <v>25</v>
      </c>
      <c r="M11" s="908"/>
      <c r="N11" s="96"/>
    </row>
    <row r="12" customFormat="false" ht="12.75" hidden="false" customHeight="false" outlineLevel="0" collapsed="false">
      <c r="A12" s="902"/>
      <c r="B12" s="903" t="s">
        <v>710</v>
      </c>
      <c r="C12" s="904" t="n">
        <v>50</v>
      </c>
      <c r="D12" s="905" t="n">
        <v>50</v>
      </c>
      <c r="E12" s="905" t="n">
        <v>0</v>
      </c>
      <c r="F12" s="905" t="n">
        <v>0</v>
      </c>
      <c r="G12" s="905" t="n">
        <v>0</v>
      </c>
      <c r="H12" s="905" t="n">
        <v>4009.5</v>
      </c>
      <c r="I12" s="905" t="n">
        <v>1503.7</v>
      </c>
      <c r="J12" s="905" t="n">
        <v>675</v>
      </c>
      <c r="K12" s="906" t="n">
        <f aca="false">H12-G12</f>
        <v>4009.5</v>
      </c>
      <c r="L12" s="907" t="n">
        <f aca="false">J12-I12</f>
        <v>-828.7</v>
      </c>
      <c r="M12" s="908"/>
      <c r="N12" s="96"/>
    </row>
    <row r="13" customFormat="false" ht="13.5" hidden="false" customHeight="false" outlineLevel="0" collapsed="false">
      <c r="A13" s="911" t="n">
        <v>2</v>
      </c>
      <c r="B13" s="912" t="s">
        <v>711</v>
      </c>
      <c r="C13" s="913" t="n">
        <f aca="false">SUM(C14:C18)</f>
        <v>51610.9</v>
      </c>
      <c r="D13" s="913" t="n">
        <f aca="false">SUM(D14:D18)</f>
        <v>51610.9</v>
      </c>
      <c r="E13" s="913" t="n">
        <f aca="false">SUM(E14:E18)</f>
        <v>47110.9</v>
      </c>
      <c r="F13" s="913" t="n">
        <f aca="false">SUM(F14:F18)</f>
        <v>47110.9</v>
      </c>
      <c r="G13" s="913" t="n">
        <f aca="false">SUM(G14:G18)</f>
        <v>57070</v>
      </c>
      <c r="H13" s="913" t="n">
        <f aca="false">SUM(H14:H18)</f>
        <v>57070</v>
      </c>
      <c r="I13" s="913" t="n">
        <f aca="false">SUM(I14:I18)</f>
        <v>108900</v>
      </c>
      <c r="J13" s="913" t="n">
        <f aca="false">SUM(J14:J18)</f>
        <v>108900.1</v>
      </c>
      <c r="K13" s="913" t="n">
        <f aca="false">H13-G13</f>
        <v>0</v>
      </c>
      <c r="L13" s="914" t="n">
        <f aca="false">J13-I13</f>
        <v>0.100000000005821</v>
      </c>
      <c r="M13" s="901"/>
      <c r="N13" s="96"/>
    </row>
    <row r="14" customFormat="false" ht="12.75" hidden="false" customHeight="false" outlineLevel="0" collapsed="false">
      <c r="A14" s="909"/>
      <c r="B14" s="903" t="s">
        <v>706</v>
      </c>
      <c r="C14" s="904" t="n">
        <v>319.175</v>
      </c>
      <c r="D14" s="905" t="n">
        <v>319.175</v>
      </c>
      <c r="E14" s="905" t="n">
        <v>0</v>
      </c>
      <c r="F14" s="906" t="n">
        <v>0</v>
      </c>
      <c r="G14" s="906" t="n">
        <v>28.675</v>
      </c>
      <c r="H14" s="905" t="n">
        <v>0</v>
      </c>
      <c r="I14" s="905" t="n">
        <v>0</v>
      </c>
      <c r="J14" s="905" t="n">
        <v>0</v>
      </c>
      <c r="K14" s="906" t="n">
        <f aca="false">H14-G14</f>
        <v>-28.675</v>
      </c>
      <c r="L14" s="907" t="n">
        <f aca="false">J14-I14</f>
        <v>0</v>
      </c>
      <c r="M14" s="908"/>
      <c r="N14" s="96"/>
    </row>
    <row r="15" customFormat="false" ht="12.75" hidden="false" customHeight="false" outlineLevel="0" collapsed="false">
      <c r="A15" s="910"/>
      <c r="B15" s="903" t="s">
        <v>707</v>
      </c>
      <c r="C15" s="904" t="n">
        <v>25738.725</v>
      </c>
      <c r="D15" s="905" t="n">
        <v>25738.725</v>
      </c>
      <c r="E15" s="905" t="n">
        <v>23006.775</v>
      </c>
      <c r="F15" s="915" t="n">
        <v>23006.775</v>
      </c>
      <c r="G15" s="915" t="n">
        <v>35633.925</v>
      </c>
      <c r="H15" s="905" t="n">
        <v>35633.925</v>
      </c>
      <c r="I15" s="905" t="n">
        <v>79063.5</v>
      </c>
      <c r="J15" s="905" t="n">
        <v>79063.5</v>
      </c>
      <c r="K15" s="906" t="n">
        <f aca="false">H15-G15</f>
        <v>0</v>
      </c>
      <c r="L15" s="907" t="n">
        <f aca="false">J15-I15</f>
        <v>0</v>
      </c>
      <c r="M15" s="908"/>
      <c r="N15" s="96"/>
    </row>
    <row r="16" customFormat="false" ht="12.75" hidden="false" customHeight="false" outlineLevel="0" collapsed="false">
      <c r="A16" s="902"/>
      <c r="B16" s="903" t="s">
        <v>708</v>
      </c>
      <c r="C16" s="904" t="n">
        <v>1503.575</v>
      </c>
      <c r="D16" s="915" t="n">
        <v>1503.575</v>
      </c>
      <c r="E16" s="915" t="n">
        <v>2022.925</v>
      </c>
      <c r="F16" s="905" t="n">
        <v>2022.925</v>
      </c>
      <c r="G16" s="905" t="n">
        <v>2180.875</v>
      </c>
      <c r="H16" s="915" t="n">
        <v>2180.875</v>
      </c>
      <c r="I16" s="915" t="n">
        <v>5116.65</v>
      </c>
      <c r="J16" s="915" t="n">
        <v>5116.7</v>
      </c>
      <c r="K16" s="906" t="n">
        <f aca="false">H16-G16</f>
        <v>0</v>
      </c>
      <c r="L16" s="907" t="n">
        <f aca="false">J16-I16</f>
        <v>0.0500000000001819</v>
      </c>
      <c r="M16" s="908"/>
      <c r="N16" s="96"/>
    </row>
    <row r="17" customFormat="false" ht="12.75" hidden="false" customHeight="false" outlineLevel="0" collapsed="false">
      <c r="A17" s="910"/>
      <c r="B17" s="903" t="s">
        <v>709</v>
      </c>
      <c r="C17" s="904" t="n">
        <v>1551.375</v>
      </c>
      <c r="D17" s="915" t="n">
        <v>1551.375</v>
      </c>
      <c r="E17" s="915" t="n">
        <v>2702.475</v>
      </c>
      <c r="F17" s="905" t="n">
        <v>2702.475</v>
      </c>
      <c r="G17" s="905" t="n">
        <v>2793.875</v>
      </c>
      <c r="H17" s="915" t="n">
        <v>2793.875</v>
      </c>
      <c r="I17" s="915" t="n">
        <v>3733.525</v>
      </c>
      <c r="J17" s="915" t="n">
        <v>3733.5</v>
      </c>
      <c r="K17" s="906" t="n">
        <f aca="false">H17-G17</f>
        <v>0</v>
      </c>
      <c r="L17" s="907" t="n">
        <f aca="false">J17-I17</f>
        <v>-0.025000000000091</v>
      </c>
      <c r="M17" s="908"/>
      <c r="N17" s="96"/>
    </row>
    <row r="18" customFormat="false" ht="12.75" hidden="false" customHeight="false" outlineLevel="0" collapsed="false">
      <c r="A18" s="909"/>
      <c r="B18" s="903" t="s">
        <v>710</v>
      </c>
      <c r="C18" s="904" t="n">
        <v>22498.05</v>
      </c>
      <c r="D18" s="905" t="n">
        <v>22498.05</v>
      </c>
      <c r="E18" s="905" t="n">
        <v>19378.725</v>
      </c>
      <c r="F18" s="915" t="n">
        <v>19378.725</v>
      </c>
      <c r="G18" s="915" t="n">
        <v>16432.65</v>
      </c>
      <c r="H18" s="905" t="n">
        <v>16461.325</v>
      </c>
      <c r="I18" s="905" t="n">
        <v>20986.325</v>
      </c>
      <c r="J18" s="905" t="n">
        <v>20986.4</v>
      </c>
      <c r="K18" s="906" t="n">
        <f aca="false">H18-G18</f>
        <v>28.6750000000029</v>
      </c>
      <c r="L18" s="907" t="n">
        <f aca="false">J18-I18</f>
        <v>0.0750000000043656</v>
      </c>
      <c r="M18" s="908"/>
      <c r="N18" s="96"/>
    </row>
    <row r="19" customFormat="false" ht="12.75" hidden="false" customHeight="false" outlineLevel="0" collapsed="false">
      <c r="A19" s="909" t="n">
        <v>3</v>
      </c>
      <c r="B19" s="912" t="s">
        <v>712</v>
      </c>
      <c r="C19" s="916" t="n">
        <v>15680</v>
      </c>
      <c r="D19" s="913" t="n">
        <f aca="false">SUM(D20:D24)</f>
        <v>15680</v>
      </c>
      <c r="E19" s="913" t="n">
        <f aca="false">SUM(E20:E24)</f>
        <v>16586.48</v>
      </c>
      <c r="F19" s="913" t="n">
        <f aca="false">SUM(F20:F24)</f>
        <v>16586.48</v>
      </c>
      <c r="G19" s="913" t="n">
        <f aca="false">SUM(G20:G24)</f>
        <v>16586.48</v>
      </c>
      <c r="H19" s="913" t="n">
        <f aca="false">SUM(H20:H24)</f>
        <v>16586.48</v>
      </c>
      <c r="I19" s="913" t="n">
        <f aca="false">SUM(I20:I24)</f>
        <v>906.48</v>
      </c>
      <c r="J19" s="913" t="n">
        <f aca="false">SUM(J20:J24)</f>
        <v>906.5</v>
      </c>
      <c r="K19" s="913" t="n">
        <f aca="false">H19-G19</f>
        <v>0</v>
      </c>
      <c r="L19" s="914" t="n">
        <f aca="false">J19-I19</f>
        <v>0.0199999999999818</v>
      </c>
      <c r="M19" s="901"/>
      <c r="N19" s="96"/>
    </row>
    <row r="20" customFormat="false" ht="12.75" hidden="false" customHeight="false" outlineLevel="0" collapsed="false">
      <c r="A20" s="910"/>
      <c r="B20" s="903" t="s">
        <v>706</v>
      </c>
      <c r="C20" s="904" t="n">
        <v>17.36</v>
      </c>
      <c r="D20" s="915" t="n">
        <v>17.36</v>
      </c>
      <c r="E20" s="915" t="n">
        <v>18.67</v>
      </c>
      <c r="F20" s="905" t="n">
        <v>18.67</v>
      </c>
      <c r="G20" s="905" t="n">
        <v>21.37</v>
      </c>
      <c r="H20" s="905" t="n">
        <v>22.17</v>
      </c>
      <c r="I20" s="905" t="n">
        <v>1.3</v>
      </c>
      <c r="J20" s="905" t="n">
        <v>1.3</v>
      </c>
      <c r="K20" s="906" t="n">
        <f aca="false">H20-G20</f>
        <v>0.800000000000001</v>
      </c>
      <c r="L20" s="907" t="n">
        <f aca="false">J20-I20</f>
        <v>0</v>
      </c>
      <c r="M20" s="908"/>
      <c r="N20" s="96"/>
    </row>
    <row r="21" customFormat="false" ht="12.75" hidden="false" customHeight="false" outlineLevel="0" collapsed="false">
      <c r="A21" s="910"/>
      <c r="B21" s="903" t="s">
        <v>707</v>
      </c>
      <c r="C21" s="904" t="n">
        <v>0</v>
      </c>
      <c r="D21" s="915" t="n">
        <v>0</v>
      </c>
      <c r="E21" s="915" t="n">
        <v>0</v>
      </c>
      <c r="F21" s="905" t="n">
        <v>0</v>
      </c>
      <c r="G21" s="905" t="n">
        <v>0</v>
      </c>
      <c r="H21" s="905" t="n">
        <v>0</v>
      </c>
      <c r="I21" s="905" t="n">
        <v>0</v>
      </c>
      <c r="J21" s="905" t="n">
        <v>0</v>
      </c>
      <c r="K21" s="906" t="n">
        <f aca="false">H21-G21</f>
        <v>0</v>
      </c>
      <c r="L21" s="907" t="n">
        <f aca="false">J21-I21</f>
        <v>0</v>
      </c>
      <c r="M21" s="908"/>
      <c r="N21" s="96"/>
    </row>
    <row r="22" customFormat="false" ht="12.75" hidden="false" customHeight="false" outlineLevel="0" collapsed="false">
      <c r="A22" s="910"/>
      <c r="B22" s="903" t="s">
        <v>708</v>
      </c>
      <c r="C22" s="904" t="n">
        <v>0</v>
      </c>
      <c r="D22" s="905" t="n">
        <v>0</v>
      </c>
      <c r="E22" s="905" t="n">
        <v>0</v>
      </c>
      <c r="F22" s="915" t="n">
        <v>0</v>
      </c>
      <c r="G22" s="915" t="n">
        <v>0</v>
      </c>
      <c r="H22" s="905" t="n">
        <v>0</v>
      </c>
      <c r="I22" s="905" t="n">
        <v>0</v>
      </c>
      <c r="J22" s="905" t="n">
        <v>0</v>
      </c>
      <c r="K22" s="906" t="n">
        <f aca="false">H22-G22</f>
        <v>0</v>
      </c>
      <c r="L22" s="907" t="n">
        <f aca="false">J22-I22</f>
        <v>0</v>
      </c>
      <c r="M22" s="908"/>
      <c r="N22" s="96"/>
    </row>
    <row r="23" customFormat="false" ht="12.75" hidden="false" customHeight="false" outlineLevel="0" collapsed="false">
      <c r="A23" s="902"/>
      <c r="B23" s="903" t="s">
        <v>709</v>
      </c>
      <c r="C23" s="904" t="n">
        <v>0.01</v>
      </c>
      <c r="D23" s="905" t="n">
        <v>0.01</v>
      </c>
      <c r="E23" s="905" t="n">
        <v>0</v>
      </c>
      <c r="F23" s="905" t="n">
        <v>0</v>
      </c>
      <c r="G23" s="905" t="n">
        <v>0</v>
      </c>
      <c r="H23" s="905" t="n">
        <v>0</v>
      </c>
      <c r="I23" s="905" t="n">
        <v>0</v>
      </c>
      <c r="J23" s="905" t="n">
        <v>0</v>
      </c>
      <c r="K23" s="906" t="n">
        <f aca="false">H23-G23</f>
        <v>0</v>
      </c>
      <c r="L23" s="907" t="n">
        <f aca="false">J23-I23</f>
        <v>0</v>
      </c>
      <c r="M23" s="908"/>
      <c r="N23" s="96"/>
    </row>
    <row r="24" customFormat="false" ht="12.75" hidden="false" customHeight="false" outlineLevel="0" collapsed="false">
      <c r="A24" s="910"/>
      <c r="B24" s="903" t="s">
        <v>710</v>
      </c>
      <c r="C24" s="904" t="n">
        <v>15662.63</v>
      </c>
      <c r="D24" s="905" t="n">
        <v>15662.63</v>
      </c>
      <c r="E24" s="905" t="n">
        <v>16567.81</v>
      </c>
      <c r="F24" s="905" t="n">
        <v>16567.81</v>
      </c>
      <c r="G24" s="905" t="n">
        <v>16565.11</v>
      </c>
      <c r="H24" s="905" t="n">
        <v>16564.31</v>
      </c>
      <c r="I24" s="905" t="n">
        <v>905.18</v>
      </c>
      <c r="J24" s="905" t="n">
        <v>905.2</v>
      </c>
      <c r="K24" s="906" t="n">
        <f aca="false">H24-G24</f>
        <v>-0.799999999999272</v>
      </c>
      <c r="L24" s="907" t="n">
        <f aca="false">J24-I24</f>
        <v>0.0199999999999818</v>
      </c>
      <c r="M24" s="908"/>
      <c r="N24" s="96"/>
    </row>
    <row r="25" customFormat="false" ht="12.75" hidden="false" customHeight="false" outlineLevel="0" collapsed="false">
      <c r="A25" s="909" t="n">
        <v>4</v>
      </c>
      <c r="B25" s="912" t="s">
        <v>713</v>
      </c>
      <c r="C25" s="916" t="n">
        <v>3183.827</v>
      </c>
      <c r="D25" s="913" t="n">
        <f aca="false">SUM(D26:D30)</f>
        <v>3183.807</v>
      </c>
      <c r="E25" s="913" t="n">
        <f aca="false">SUM(E26:E30)</f>
        <v>1516.746</v>
      </c>
      <c r="F25" s="913" t="n">
        <f aca="false">SUM(F26:F30)</f>
        <v>1516.746</v>
      </c>
      <c r="G25" s="913" t="n">
        <f aca="false">SUM(G26:G30)</f>
        <v>3056.166</v>
      </c>
      <c r="H25" s="913" t="n">
        <f aca="false">SUM(H26:H30)</f>
        <v>3056.176</v>
      </c>
      <c r="I25" s="913" t="n">
        <f aca="false">SUM(I26:I30)</f>
        <v>7806.176</v>
      </c>
      <c r="J25" s="913" t="n">
        <f aca="false">SUM(J26:J30)</f>
        <v>7806.1</v>
      </c>
      <c r="K25" s="913" t="n">
        <f aca="false">H25-G25</f>
        <v>0.00999999999976353</v>
      </c>
      <c r="L25" s="914" t="n">
        <f aca="false">J25-I25</f>
        <v>-0.0760000000009313</v>
      </c>
      <c r="M25" s="901"/>
      <c r="N25" s="96"/>
    </row>
    <row r="26" customFormat="false" ht="15" hidden="false" customHeight="false" outlineLevel="0" collapsed="false">
      <c r="A26" s="909"/>
      <c r="B26" s="903" t="s">
        <v>714</v>
      </c>
      <c r="C26" s="904" t="n">
        <v>2411.258</v>
      </c>
      <c r="D26" s="906" t="n">
        <v>2412.048</v>
      </c>
      <c r="E26" s="906" t="n">
        <v>1265.358</v>
      </c>
      <c r="F26" s="905" t="n">
        <v>1266.668</v>
      </c>
      <c r="G26" s="905" t="n">
        <v>507.597</v>
      </c>
      <c r="H26" s="917" t="n">
        <v>509.107</v>
      </c>
      <c r="I26" s="917" t="n">
        <v>307.551</v>
      </c>
      <c r="J26" s="917" t="n">
        <v>328.5</v>
      </c>
      <c r="K26" s="906" t="n">
        <f aca="false">H26-G26</f>
        <v>1.51000000000005</v>
      </c>
      <c r="L26" s="907" t="n">
        <f aca="false">J26-I26</f>
        <v>20.949</v>
      </c>
      <c r="M26" s="908"/>
      <c r="N26" s="96"/>
    </row>
    <row r="27" customFormat="false" ht="15" hidden="false" customHeight="false" outlineLevel="0" collapsed="false">
      <c r="A27" s="909"/>
      <c r="B27" s="903" t="s">
        <v>707</v>
      </c>
      <c r="C27" s="904" t="n">
        <v>0</v>
      </c>
      <c r="D27" s="918" t="n">
        <v>0</v>
      </c>
      <c r="E27" s="918" t="n">
        <v>0</v>
      </c>
      <c r="F27" s="906" t="n">
        <v>0</v>
      </c>
      <c r="G27" s="906" t="n">
        <v>0</v>
      </c>
      <c r="H27" s="917" t="n">
        <v>0</v>
      </c>
      <c r="I27" s="917" t="n">
        <v>0</v>
      </c>
      <c r="J27" s="917" t="n">
        <v>0</v>
      </c>
      <c r="K27" s="906" t="n">
        <f aca="false">H27-G27</f>
        <v>0</v>
      </c>
      <c r="L27" s="907" t="n">
        <f aca="false">J27-I27</f>
        <v>0</v>
      </c>
      <c r="M27" s="908"/>
      <c r="N27" s="96"/>
    </row>
    <row r="28" customFormat="false" ht="15" hidden="false" customHeight="false" outlineLevel="0" collapsed="false">
      <c r="A28" s="919"/>
      <c r="B28" s="903" t="s">
        <v>708</v>
      </c>
      <c r="C28" s="904" t="n">
        <v>0</v>
      </c>
      <c r="D28" s="915" t="n">
        <v>0</v>
      </c>
      <c r="E28" s="915" t="n">
        <v>0</v>
      </c>
      <c r="F28" s="906" t="n">
        <v>0</v>
      </c>
      <c r="G28" s="906" t="n">
        <v>0</v>
      </c>
      <c r="H28" s="920" t="n">
        <v>0</v>
      </c>
      <c r="I28" s="920" t="n">
        <v>0</v>
      </c>
      <c r="J28" s="920" t="n">
        <v>0</v>
      </c>
      <c r="K28" s="906" t="n">
        <f aca="false">H28-G28</f>
        <v>0</v>
      </c>
      <c r="L28" s="907" t="n">
        <f aca="false">J28-I28</f>
        <v>0</v>
      </c>
      <c r="M28" s="908"/>
      <c r="N28" s="96"/>
    </row>
    <row r="29" customFormat="false" ht="15" hidden="false" customHeight="false" outlineLevel="0" collapsed="false">
      <c r="A29" s="921"/>
      <c r="B29" s="903" t="s">
        <v>709</v>
      </c>
      <c r="C29" s="904" t="n">
        <v>13.174</v>
      </c>
      <c r="D29" s="905" t="n">
        <v>18.584</v>
      </c>
      <c r="E29" s="905" t="n">
        <v>6.349</v>
      </c>
      <c r="F29" s="915" t="n">
        <v>6.849</v>
      </c>
      <c r="G29" s="915" t="n">
        <v>0</v>
      </c>
      <c r="H29" s="920" t="n">
        <v>0</v>
      </c>
      <c r="I29" s="920" t="n">
        <v>0</v>
      </c>
      <c r="J29" s="920" t="n">
        <v>0</v>
      </c>
      <c r="K29" s="906" t="n">
        <f aca="false">H29-G29</f>
        <v>0</v>
      </c>
      <c r="L29" s="907" t="n">
        <f aca="false">J29-I29</f>
        <v>0</v>
      </c>
      <c r="M29" s="908"/>
      <c r="N29" s="96"/>
    </row>
    <row r="30" customFormat="false" ht="15" hidden="false" customHeight="false" outlineLevel="0" collapsed="false">
      <c r="A30" s="919"/>
      <c r="B30" s="903" t="s">
        <v>710</v>
      </c>
      <c r="C30" s="904" t="n">
        <v>759.395</v>
      </c>
      <c r="D30" s="905" t="n">
        <v>753.175</v>
      </c>
      <c r="E30" s="905" t="n">
        <v>245.039</v>
      </c>
      <c r="F30" s="915" t="n">
        <v>243.229</v>
      </c>
      <c r="G30" s="915" t="n">
        <v>2548.569</v>
      </c>
      <c r="H30" s="920" t="n">
        <v>2547.069</v>
      </c>
      <c r="I30" s="920" t="n">
        <v>7498.625</v>
      </c>
      <c r="J30" s="920" t="n">
        <v>7477.6</v>
      </c>
      <c r="K30" s="906" t="n">
        <f aca="false">H30-G30</f>
        <v>-1.5</v>
      </c>
      <c r="L30" s="907" t="n">
        <f aca="false">J30-I30</f>
        <v>-21.0250000000005</v>
      </c>
      <c r="M30" s="908"/>
      <c r="N30" s="96"/>
    </row>
    <row r="31" customFormat="false" ht="13.5" hidden="false" customHeight="false" outlineLevel="0" collapsed="false">
      <c r="A31" s="922" t="n">
        <v>5</v>
      </c>
      <c r="B31" s="923" t="s">
        <v>715</v>
      </c>
      <c r="C31" s="924" t="n">
        <v>58.895</v>
      </c>
      <c r="D31" s="925" t="n">
        <f aca="false">SUM(D32:D33)</f>
        <v>58.895</v>
      </c>
      <c r="E31" s="925" t="n">
        <f aca="false">SUM(E32:E33)</f>
        <v>135.31</v>
      </c>
      <c r="F31" s="925" t="n">
        <f aca="false">SUM(F32:F33)</f>
        <v>135.31</v>
      </c>
      <c r="G31" s="925" t="n">
        <f aca="false">SUM(G32:G33)</f>
        <v>215.025</v>
      </c>
      <c r="H31" s="925" t="n">
        <f aca="false">SUM(H32:H33)</f>
        <v>215.025</v>
      </c>
      <c r="I31" s="925" t="n">
        <f aca="false">SUM(I32:I33)</f>
        <v>486.16</v>
      </c>
      <c r="J31" s="925" t="n">
        <f aca="false">SUM(J32:J33)</f>
        <v>486.2</v>
      </c>
      <c r="K31" s="913" t="n">
        <f aca="false">H31-G31</f>
        <v>0</v>
      </c>
      <c r="L31" s="914" t="n">
        <f aca="false">J31-I31</f>
        <v>0.0400000000000205</v>
      </c>
      <c r="M31" s="901"/>
      <c r="N31" s="96"/>
    </row>
    <row r="32" customFormat="false" ht="15" hidden="false" customHeight="false" outlineLevel="0" collapsed="false">
      <c r="A32" s="921"/>
      <c r="B32" s="926" t="s">
        <v>716</v>
      </c>
      <c r="C32" s="927" t="n">
        <v>0.01</v>
      </c>
      <c r="D32" s="928" t="n">
        <v>0.01</v>
      </c>
      <c r="E32" s="928" t="n">
        <v>0.04</v>
      </c>
      <c r="F32" s="928" t="n">
        <v>0.05</v>
      </c>
      <c r="G32" s="928" t="n">
        <v>0.015</v>
      </c>
      <c r="H32" s="929" t="n">
        <v>0.025</v>
      </c>
      <c r="I32" s="929" t="n">
        <v>0.01</v>
      </c>
      <c r="J32" s="929" t="n">
        <v>0</v>
      </c>
      <c r="K32" s="930" t="n">
        <f aca="false">H32-G32</f>
        <v>0.01</v>
      </c>
      <c r="L32" s="931" t="n">
        <f aca="false">J32-I32</f>
        <v>-0.01</v>
      </c>
      <c r="M32" s="932"/>
      <c r="N32" s="96"/>
    </row>
    <row r="33" customFormat="false" ht="15" hidden="false" customHeight="false" outlineLevel="0" collapsed="false">
      <c r="A33" s="921"/>
      <c r="B33" s="926" t="s">
        <v>717</v>
      </c>
      <c r="C33" s="927" t="n">
        <v>58.885</v>
      </c>
      <c r="D33" s="933" t="n">
        <v>58.885</v>
      </c>
      <c r="E33" s="933" t="n">
        <v>135.27</v>
      </c>
      <c r="F33" s="933" t="n">
        <v>135.26</v>
      </c>
      <c r="G33" s="933" t="n">
        <v>215.01</v>
      </c>
      <c r="H33" s="934" t="n">
        <v>215</v>
      </c>
      <c r="I33" s="934" t="n">
        <v>486.15</v>
      </c>
      <c r="J33" s="934" t="n">
        <v>486.2</v>
      </c>
      <c r="K33" s="906" t="n">
        <f aca="false">H33-G33</f>
        <v>-0.00999999999999091</v>
      </c>
      <c r="L33" s="907" t="n">
        <f aca="false">J33-I33</f>
        <v>0.0500000000000114</v>
      </c>
      <c r="M33" s="908"/>
      <c r="N33" s="96"/>
    </row>
    <row r="34" customFormat="false" ht="12.75" hidden="false" customHeight="false" outlineLevel="0" collapsed="false">
      <c r="A34" s="935" t="n">
        <v>6</v>
      </c>
      <c r="B34" s="936" t="s">
        <v>718</v>
      </c>
      <c r="C34" s="913" t="n">
        <f aca="false">SUM(C35:C39)</f>
        <v>207001.729</v>
      </c>
      <c r="D34" s="913" t="n">
        <f aca="false">SUM(D35:D39)</f>
        <v>207001.709</v>
      </c>
      <c r="E34" s="913" t="n">
        <f aca="false">SUM(E35:E39)</f>
        <v>201817.543</v>
      </c>
      <c r="F34" s="913" t="n">
        <f aca="false">SUM(F35:F39)</f>
        <v>201817.543</v>
      </c>
      <c r="G34" s="913" t="n">
        <f aca="false">SUM(G35:G39)</f>
        <v>196785.778</v>
      </c>
      <c r="H34" s="913" t="n">
        <f aca="false">SUM(H35:H39)</f>
        <v>191336.788</v>
      </c>
      <c r="I34" s="913" t="n">
        <f aca="false">SUM(I35:I39)</f>
        <v>234157.873</v>
      </c>
      <c r="J34" s="913" t="n">
        <f aca="false">SUM(J35:J39)</f>
        <v>234157.9</v>
      </c>
      <c r="K34" s="913" t="n">
        <f aca="false">H34-G34</f>
        <v>-5448.99000000002</v>
      </c>
      <c r="L34" s="914" t="n">
        <f aca="false">J34-I34</f>
        <v>0.0270000000018626</v>
      </c>
      <c r="M34" s="901"/>
      <c r="N34" s="96"/>
    </row>
    <row r="35" customFormat="false" ht="12.75" hidden="false" customHeight="false" outlineLevel="0" collapsed="false">
      <c r="A35" s="937"/>
      <c r="B35" s="938" t="s">
        <v>706</v>
      </c>
      <c r="C35" s="906" t="n">
        <f aca="false">C8+C14+C20+C26+C32</f>
        <v>15716.735</v>
      </c>
      <c r="D35" s="906" t="n">
        <f aca="false">D8+D14+D20+D26+D32</f>
        <v>15717.525</v>
      </c>
      <c r="E35" s="906" t="n">
        <f aca="false">E8+E14+E20+E26+E32</f>
        <v>23333</v>
      </c>
      <c r="F35" s="906" t="n">
        <f aca="false">F8+F14+F20+F26+F32</f>
        <v>23334.32</v>
      </c>
      <c r="G35" s="906" t="n">
        <f aca="false">G8+G14+G20+G26+G32</f>
        <v>18526.589</v>
      </c>
      <c r="H35" s="906" t="n">
        <f aca="false">H8+H14+H20+H26+H32</f>
        <v>16351.234</v>
      </c>
      <c r="I35" s="906" t="n">
        <f aca="false">I8+I14+I20+I26+I32</f>
        <v>16408.793</v>
      </c>
      <c r="J35" s="906" t="n">
        <f aca="false">J8+J14+J20+J26+J32</f>
        <v>16699.7</v>
      </c>
      <c r="K35" s="906" t="n">
        <f aca="false">H35-G35</f>
        <v>-2175.355</v>
      </c>
      <c r="L35" s="907" t="n">
        <f aca="false">J35-I35</f>
        <v>290.906999999999</v>
      </c>
      <c r="M35" s="908"/>
      <c r="N35" s="96"/>
    </row>
    <row r="36" customFormat="false" ht="12.75" hidden="false" customHeight="false" outlineLevel="0" collapsed="false">
      <c r="A36" s="937"/>
      <c r="B36" s="938" t="s">
        <v>707</v>
      </c>
      <c r="C36" s="906" t="n">
        <f aca="false">C9+C15+C21+C27</f>
        <v>147230.15</v>
      </c>
      <c r="D36" s="906" t="n">
        <f aca="false">D9+D15+D21+D27</f>
        <v>147284.275</v>
      </c>
      <c r="E36" s="906" t="n">
        <f aca="false">E9+E15+E21+E27</f>
        <v>136367.025</v>
      </c>
      <c r="F36" s="906" t="n">
        <f aca="false">F9+F15+F21+F27</f>
        <v>136371.025</v>
      </c>
      <c r="G36" s="906" t="n">
        <f aca="false">G9+G15+G21+G27</f>
        <v>136363.075</v>
      </c>
      <c r="H36" s="906" t="n">
        <f aca="false">H9+H15+H21+H27</f>
        <v>126688.3</v>
      </c>
      <c r="I36" s="906" t="n">
        <f aca="false">I9+I15+I21+I27</f>
        <v>176963.025</v>
      </c>
      <c r="J36" s="906" t="n">
        <f aca="false">J9+J15+J21+J27</f>
        <v>177233.6</v>
      </c>
      <c r="K36" s="906" t="n">
        <f aca="false">H36-G36</f>
        <v>-9674.77500000001</v>
      </c>
      <c r="L36" s="907" t="n">
        <f aca="false">J36-I36</f>
        <v>270.575000000012</v>
      </c>
      <c r="M36" s="908"/>
      <c r="N36" s="96"/>
    </row>
    <row r="37" customFormat="false" ht="12.75" hidden="false" customHeight="false" outlineLevel="0" collapsed="false">
      <c r="A37" s="937"/>
      <c r="B37" s="938" t="s">
        <v>708</v>
      </c>
      <c r="C37" s="906" t="n">
        <f aca="false">C10+C16+C22+C28</f>
        <v>2909.575</v>
      </c>
      <c r="D37" s="906" t="n">
        <f aca="false">D10+D16+D22+D28</f>
        <v>2903.45</v>
      </c>
      <c r="E37" s="906" t="n">
        <f aca="false">E10+E16+E22+E28</f>
        <v>2744.35</v>
      </c>
      <c r="F37" s="906" t="n">
        <f aca="false">F10+F16+F22+F28</f>
        <v>2650.35</v>
      </c>
      <c r="G37" s="906" t="n">
        <f aca="false">G10+G16+G22+G28</f>
        <v>3087.825</v>
      </c>
      <c r="H37" s="906" t="n">
        <f aca="false">H10+H16+H22+H28</f>
        <v>3795.6</v>
      </c>
      <c r="I37" s="906" t="n">
        <f aca="false">I10+I16+I22+I28</f>
        <v>5561.05</v>
      </c>
      <c r="J37" s="906" t="n">
        <f aca="false">J10+J16+J22+J28</f>
        <v>5824.2</v>
      </c>
      <c r="K37" s="906" t="n">
        <f aca="false">H37-G37</f>
        <v>707.775</v>
      </c>
      <c r="L37" s="907" t="n">
        <f aca="false">J37-I37</f>
        <v>263.150000000001</v>
      </c>
      <c r="M37" s="908"/>
      <c r="N37" s="96"/>
    </row>
    <row r="38" customFormat="false" ht="12.75" hidden="false" customHeight="false" outlineLevel="0" collapsed="false">
      <c r="A38" s="937"/>
      <c r="B38" s="938" t="s">
        <v>709</v>
      </c>
      <c r="C38" s="906" t="n">
        <f aca="false">C11+C17+C23+C29</f>
        <v>2116.309</v>
      </c>
      <c r="D38" s="906" t="n">
        <f aca="false">D11+D17+D23+D29</f>
        <v>2073.719</v>
      </c>
      <c r="E38" s="906" t="n">
        <f aca="false">E11+E17+E23+E29</f>
        <v>3046.324</v>
      </c>
      <c r="F38" s="906" t="n">
        <f aca="false">F11+F17+F23+F29</f>
        <v>3136.824</v>
      </c>
      <c r="G38" s="906" t="n">
        <f aca="false">G11+G17+G23+G29</f>
        <v>3046.95</v>
      </c>
      <c r="H38" s="906" t="n">
        <f aca="false">H11+H17+H23+H29</f>
        <v>4704.45</v>
      </c>
      <c r="I38" s="906" t="n">
        <f aca="false">I11+I17+I23+I29</f>
        <v>3845.025</v>
      </c>
      <c r="J38" s="906" t="n">
        <f aca="false">J11+J17+J23+J29</f>
        <v>3870</v>
      </c>
      <c r="K38" s="906" t="n">
        <f aca="false">H38-G38</f>
        <v>1657.5</v>
      </c>
      <c r="L38" s="907" t="n">
        <f aca="false">J38-I38</f>
        <v>24.9749999999999</v>
      </c>
      <c r="M38" s="908"/>
      <c r="N38" s="96"/>
      <c r="Q38" s="640"/>
      <c r="R38" s="640"/>
      <c r="S38" s="640"/>
      <c r="T38" s="640"/>
    </row>
    <row r="39" customFormat="false" ht="12.75" hidden="false" customHeight="false" outlineLevel="0" collapsed="false">
      <c r="A39" s="937"/>
      <c r="B39" s="938" t="s">
        <v>710</v>
      </c>
      <c r="C39" s="906" t="n">
        <f aca="false">C12+C18+C24+C30+C33</f>
        <v>39028.96</v>
      </c>
      <c r="D39" s="906" t="n">
        <f aca="false">D12+D18+D24+D30+D33</f>
        <v>39022.74</v>
      </c>
      <c r="E39" s="906" t="n">
        <f aca="false">E12+E18+E24+E30+E33</f>
        <v>36326.844</v>
      </c>
      <c r="F39" s="906" t="n">
        <f aca="false">F12+F18+F24+F30+F33</f>
        <v>36325.024</v>
      </c>
      <c r="G39" s="906" t="n">
        <f aca="false">G12+G18+G24+G30+G33</f>
        <v>35761.339</v>
      </c>
      <c r="H39" s="906" t="n">
        <f aca="false">H12+H18+H24+H30+H33</f>
        <v>39797.204</v>
      </c>
      <c r="I39" s="906" t="n">
        <f aca="false">I12+I18+I24+I30+I33</f>
        <v>31379.98</v>
      </c>
      <c r="J39" s="906" t="n">
        <f aca="false">J12+J18+J24+J30+J33</f>
        <v>30530.4</v>
      </c>
      <c r="K39" s="906" t="n">
        <f aca="false">H39-G39</f>
        <v>4035.86500000001</v>
      </c>
      <c r="L39" s="907" t="n">
        <f aca="false">J39-I39</f>
        <v>-849.579999999998</v>
      </c>
      <c r="M39" s="908"/>
      <c r="N39" s="96"/>
      <c r="Q39" s="640"/>
      <c r="R39" s="640"/>
      <c r="S39" s="640"/>
      <c r="T39" s="640"/>
    </row>
    <row r="40" customFormat="false" ht="13.5" hidden="false" customHeight="false" outlineLevel="0" collapsed="false">
      <c r="A40" s="939" t="n">
        <v>7</v>
      </c>
      <c r="B40" s="940" t="s">
        <v>719</v>
      </c>
      <c r="C40" s="940" t="n">
        <v>-184.5</v>
      </c>
      <c r="D40" s="941" t="n">
        <v>-36333.5</v>
      </c>
      <c r="E40" s="941" t="n">
        <v>-23500.8</v>
      </c>
      <c r="F40" s="941" t="n">
        <v>-51763.7</v>
      </c>
      <c r="G40" s="941" t="n">
        <v>-41078.1</v>
      </c>
      <c r="H40" s="941" t="n">
        <v>-80815.5</v>
      </c>
      <c r="I40" s="942" t="n">
        <v>-127379.8</v>
      </c>
      <c r="J40" s="942" t="n">
        <v>-195964.8</v>
      </c>
      <c r="K40" s="941" t="n">
        <f aca="false">H40-G40</f>
        <v>-39737.4</v>
      </c>
      <c r="L40" s="943" t="n">
        <f aca="false">J40-I40</f>
        <v>-68585</v>
      </c>
      <c r="M40" s="901"/>
      <c r="N40" s="96"/>
      <c r="Q40" s="640"/>
      <c r="R40" s="640"/>
      <c r="S40" s="640"/>
      <c r="T40" s="640"/>
    </row>
    <row r="41" customFormat="false" ht="13.5" hidden="false" customHeight="false" outlineLevel="0" collapsed="false">
      <c r="Q41" s="640"/>
      <c r="R41" s="640"/>
      <c r="S41" s="640"/>
      <c r="T41" s="640"/>
    </row>
    <row r="42" customFormat="false" ht="12.75" hidden="false" customHeight="false" outlineLevel="0" collapsed="false">
      <c r="Q42" s="640"/>
      <c r="R42" s="640"/>
      <c r="S42" s="640"/>
      <c r="T42" s="640"/>
    </row>
    <row r="43" customFormat="false" ht="12.75" hidden="false" customHeight="false" outlineLevel="0" collapsed="false">
      <c r="D43" s="944"/>
      <c r="E43" s="944"/>
      <c r="F43" s="944"/>
      <c r="G43" s="944"/>
      <c r="H43" s="944"/>
      <c r="I43" s="944"/>
      <c r="J43" s="944"/>
      <c r="K43" s="944"/>
      <c r="L43" s="944"/>
      <c r="M43" s="945"/>
      <c r="Q43" s="640"/>
      <c r="R43" s="946"/>
      <c r="S43" s="640"/>
      <c r="T43" s="640"/>
    </row>
    <row r="44" customFormat="false" ht="12.75" hidden="false" customHeight="false" outlineLevel="0" collapsed="false">
      <c r="Q44" s="640"/>
      <c r="R44" s="640"/>
      <c r="S44" s="640"/>
      <c r="T44" s="640"/>
    </row>
    <row r="45" customFormat="false" ht="12.75" hidden="false" customHeight="false" outlineLevel="0" collapsed="false">
      <c r="Q45" s="640"/>
      <c r="R45" s="640"/>
      <c r="S45" s="640"/>
      <c r="T45" s="640"/>
    </row>
    <row r="46" customFormat="false" ht="12.75" hidden="false" customHeight="false" outlineLevel="0" collapsed="false">
      <c r="Q46" s="640"/>
      <c r="R46" s="640"/>
      <c r="S46" s="640"/>
      <c r="T46" s="640"/>
    </row>
  </sheetData>
  <mergeCells count="7">
    <mergeCell ref="A1:L1"/>
    <mergeCell ref="A2:L2"/>
    <mergeCell ref="A3:L3"/>
    <mergeCell ref="A4:L4"/>
    <mergeCell ref="A5:A6"/>
    <mergeCell ref="B5:B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7.41"/>
    <col collapsed="false" customWidth="true" hidden="false" outlineLevel="0" max="2" min="2" style="947" width="11.56"/>
    <col collapsed="false" customWidth="true" hidden="false" outlineLevel="0" max="3" min="3" style="947" width="11.42"/>
    <col collapsed="false" customWidth="true" hidden="false" outlineLevel="0" max="4" min="4" style="947" width="11.28"/>
    <col collapsed="false" customWidth="false" hidden="false" outlineLevel="0" max="5" min="5" style="947" width="10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9.56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949" t="s">
        <v>720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customFormat="false" ht="15.75" hidden="false" customHeight="true" outlineLevel="0" collapsed="false">
      <c r="A2" s="950" t="s">
        <v>32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customFormat="false" ht="17.1" hidden="false" customHeight="true" outlineLevel="0" collapsed="false">
      <c r="A3" s="951" t="s">
        <v>10</v>
      </c>
      <c r="B3" s="951"/>
      <c r="C3" s="951"/>
      <c r="D3" s="951"/>
      <c r="E3" s="952"/>
      <c r="F3" s="951"/>
      <c r="G3" s="951"/>
      <c r="H3" s="951"/>
      <c r="I3" s="953" t="s">
        <v>619</v>
      </c>
      <c r="J3" s="953"/>
      <c r="K3" s="953"/>
    </row>
    <row r="4" customFormat="false" ht="17.1" hidden="false" customHeight="true" outlineLevel="0" collapsed="false">
      <c r="A4" s="954"/>
      <c r="B4" s="955" t="n">
        <v>2015</v>
      </c>
      <c r="C4" s="956" t="n">
        <v>2015</v>
      </c>
      <c r="D4" s="956" t="n">
        <v>2016</v>
      </c>
      <c r="E4" s="957" t="n">
        <v>2016</v>
      </c>
      <c r="F4" s="958" t="s">
        <v>721</v>
      </c>
      <c r="G4" s="958"/>
      <c r="H4" s="958"/>
      <c r="I4" s="958"/>
      <c r="J4" s="958"/>
      <c r="K4" s="958"/>
    </row>
    <row r="5" customFormat="false" ht="12.75" hidden="false" customHeight="true" outlineLevel="0" collapsed="false">
      <c r="A5" s="959" t="s">
        <v>722</v>
      </c>
      <c r="B5" s="960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963" t="s">
        <v>135</v>
      </c>
      <c r="J5" s="963"/>
      <c r="K5" s="963"/>
    </row>
    <row r="6" customFormat="false" ht="12.75" hidden="false" customHeight="true" outlineLevel="0" collapsed="false">
      <c r="A6" s="964" t="s">
        <v>10</v>
      </c>
      <c r="B6" s="965"/>
      <c r="C6" s="966"/>
      <c r="D6" s="966"/>
      <c r="E6" s="967"/>
      <c r="F6" s="966" t="s">
        <v>621</v>
      </c>
      <c r="G6" s="968" t="s">
        <v>10</v>
      </c>
      <c r="H6" s="969" t="s">
        <v>727</v>
      </c>
      <c r="I6" s="966" t="s">
        <v>621</v>
      </c>
      <c r="J6" s="968" t="s">
        <v>10</v>
      </c>
      <c r="K6" s="970" t="s">
        <v>727</v>
      </c>
    </row>
    <row r="7" customFormat="false" ht="17.1" hidden="false" customHeight="true" outlineLevel="0" collapsed="false">
      <c r="A7" s="971" t="s">
        <v>728</v>
      </c>
      <c r="B7" s="972" t="n">
        <v>747287.413713371</v>
      </c>
      <c r="C7" s="972" t="n">
        <v>846732.648215358</v>
      </c>
      <c r="D7" s="972" t="n">
        <v>956022.078949192</v>
      </c>
      <c r="E7" s="973" t="n">
        <v>976875.038753325</v>
      </c>
      <c r="F7" s="974" t="n">
        <v>83696.7749069512</v>
      </c>
      <c r="G7" s="975" t="s">
        <v>729</v>
      </c>
      <c r="H7" s="973" t="n">
        <v>11.2000782257326</v>
      </c>
      <c r="I7" s="972" t="n">
        <v>21977.3186313304</v>
      </c>
      <c r="J7" s="976" t="s">
        <v>730</v>
      </c>
      <c r="K7" s="977" t="n">
        <v>2.29882961024151</v>
      </c>
      <c r="M7" s="978"/>
    </row>
    <row r="8" customFormat="false" ht="17.1" hidden="false" customHeight="true" outlineLevel="0" collapsed="false">
      <c r="A8" s="979" t="s">
        <v>731</v>
      </c>
      <c r="B8" s="980" t="n">
        <v>847679.004590573</v>
      </c>
      <c r="C8" s="980" t="n">
        <v>952332.404234458</v>
      </c>
      <c r="D8" s="980" t="n">
        <v>1069830.73379423</v>
      </c>
      <c r="E8" s="981" t="n">
        <v>1089764.20734732</v>
      </c>
      <c r="F8" s="982" t="n">
        <v>104653.399643885</v>
      </c>
      <c r="G8" s="983"/>
      <c r="H8" s="981" t="n">
        <v>12.3458761013471</v>
      </c>
      <c r="I8" s="980" t="n">
        <v>19933.4735530838</v>
      </c>
      <c r="J8" s="981"/>
      <c r="K8" s="984" t="n">
        <v>1.86323620395427</v>
      </c>
      <c r="M8" s="978"/>
    </row>
    <row r="9" customFormat="false" ht="17.1" hidden="false" customHeight="true" outlineLevel="0" collapsed="false">
      <c r="A9" s="979" t="s">
        <v>732</v>
      </c>
      <c r="B9" s="980" t="n">
        <v>100391.590877203</v>
      </c>
      <c r="C9" s="980" t="n">
        <v>105599.7560191</v>
      </c>
      <c r="D9" s="980" t="n">
        <v>113808.654845042</v>
      </c>
      <c r="E9" s="981" t="n">
        <v>112889.168593993</v>
      </c>
      <c r="F9" s="982" t="n">
        <v>5208.16514189741</v>
      </c>
      <c r="G9" s="983"/>
      <c r="H9" s="981" t="n">
        <v>5.18784999459562</v>
      </c>
      <c r="I9" s="980" t="n">
        <v>-919.486251049093</v>
      </c>
      <c r="J9" s="981"/>
      <c r="K9" s="984" t="n">
        <v>-0.807922958320734</v>
      </c>
      <c r="M9" s="978"/>
    </row>
    <row r="10" customFormat="false" ht="17.1" hidden="false" customHeight="true" outlineLevel="0" collapsed="false">
      <c r="A10" s="979" t="s">
        <v>733</v>
      </c>
      <c r="B10" s="980" t="n">
        <v>94395.6224746026</v>
      </c>
      <c r="C10" s="980" t="n">
        <v>99394.24705269</v>
      </c>
      <c r="D10" s="980" t="n">
        <v>109383.409634092</v>
      </c>
      <c r="E10" s="981" t="n">
        <v>108842.590596382</v>
      </c>
      <c r="F10" s="982" t="n">
        <v>4998.62457808742</v>
      </c>
      <c r="G10" s="983"/>
      <c r="H10" s="981" t="n">
        <v>5.29539871346503</v>
      </c>
      <c r="I10" s="980" t="n">
        <v>-540.819037709094</v>
      </c>
      <c r="J10" s="981"/>
      <c r="K10" s="984" t="n">
        <v>-0.494425104792616</v>
      </c>
      <c r="M10" s="978"/>
    </row>
    <row r="11" s="985" customFormat="true" ht="17.1" hidden="false" customHeight="true" outlineLevel="0" collapsed="false">
      <c r="A11" s="979" t="s">
        <v>734</v>
      </c>
      <c r="B11" s="980" t="n">
        <v>5995.9684026</v>
      </c>
      <c r="C11" s="980" t="n">
        <v>6205.50896641</v>
      </c>
      <c r="D11" s="980" t="n">
        <v>4425.24521095</v>
      </c>
      <c r="E11" s="981" t="n">
        <v>4046.57799761</v>
      </c>
      <c r="F11" s="982" t="n">
        <v>209.54056381</v>
      </c>
      <c r="G11" s="983"/>
      <c r="H11" s="981" t="n">
        <v>3.49469092797651</v>
      </c>
      <c r="I11" s="980" t="n">
        <v>-378.667213340001</v>
      </c>
      <c r="J11" s="981"/>
      <c r="K11" s="984" t="n">
        <v>-8.55697696486992</v>
      </c>
      <c r="M11" s="978"/>
    </row>
    <row r="12" customFormat="false" ht="17.1" hidden="false" customHeight="true" outlineLevel="0" collapsed="false">
      <c r="A12" s="971" t="s">
        <v>735</v>
      </c>
      <c r="B12" s="972" t="n">
        <v>1130514.11916953</v>
      </c>
      <c r="C12" s="972" t="n">
        <v>1152350.22902188</v>
      </c>
      <c r="D12" s="972" t="n">
        <v>1288556.49342858</v>
      </c>
      <c r="E12" s="973" t="n">
        <v>1394196.89953298</v>
      </c>
      <c r="F12" s="974" t="n">
        <v>37584.5694473917</v>
      </c>
      <c r="G12" s="975" t="s">
        <v>729</v>
      </c>
      <c r="H12" s="973" t="n">
        <v>3.32455551063804</v>
      </c>
      <c r="I12" s="972" t="n">
        <v>104516.047277204</v>
      </c>
      <c r="J12" s="975" t="s">
        <v>730</v>
      </c>
      <c r="K12" s="977" t="n">
        <v>8.1110954630409</v>
      </c>
      <c r="M12" s="978"/>
    </row>
    <row r="13" customFormat="false" ht="17.1" hidden="false" customHeight="true" outlineLevel="0" collapsed="false">
      <c r="A13" s="979" t="s">
        <v>736</v>
      </c>
      <c r="B13" s="980" t="n">
        <v>1527345.61627383</v>
      </c>
      <c r="C13" s="980" t="n">
        <v>1516385.1947821</v>
      </c>
      <c r="D13" s="980" t="n">
        <v>1793333.47883204</v>
      </c>
      <c r="E13" s="981" t="n">
        <v>1860758.71170856</v>
      </c>
      <c r="F13" s="982" t="n">
        <v>-10960.421491734</v>
      </c>
      <c r="G13" s="983"/>
      <c r="H13" s="981" t="n">
        <v>-0.717612397282641</v>
      </c>
      <c r="I13" s="986" t="n">
        <v>67425.2328765215</v>
      </c>
      <c r="J13" s="987"/>
      <c r="K13" s="988" t="n">
        <v>3.75977104495001</v>
      </c>
      <c r="M13" s="978"/>
    </row>
    <row r="14" customFormat="false" ht="17.1" hidden="false" customHeight="true" outlineLevel="0" collapsed="false">
      <c r="A14" s="979" t="s">
        <v>737</v>
      </c>
      <c r="B14" s="980" t="n">
        <v>127211.42502261</v>
      </c>
      <c r="C14" s="980" t="n">
        <v>70724.1617728498</v>
      </c>
      <c r="D14" s="980" t="n">
        <v>75398.0556252701</v>
      </c>
      <c r="E14" s="981" t="n">
        <v>7662.78202124999</v>
      </c>
      <c r="F14" s="982" t="n">
        <v>-56487.2632497602</v>
      </c>
      <c r="G14" s="983"/>
      <c r="H14" s="981" t="n">
        <v>-44.4042374650865</v>
      </c>
      <c r="I14" s="980" t="n">
        <v>-67735.2736040201</v>
      </c>
      <c r="J14" s="981"/>
      <c r="K14" s="984" t="n">
        <v>-89.8368970423665</v>
      </c>
      <c r="M14" s="978"/>
    </row>
    <row r="15" customFormat="false" ht="17.1" hidden="false" customHeight="true" outlineLevel="0" collapsed="false">
      <c r="A15" s="979" t="s">
        <v>738</v>
      </c>
      <c r="B15" s="980" t="n">
        <v>161024.52447425</v>
      </c>
      <c r="C15" s="980" t="n">
        <v>151539.63447429</v>
      </c>
      <c r="D15" s="980" t="n">
        <v>202777.81187425</v>
      </c>
      <c r="E15" s="981" t="n">
        <v>203627.56957425</v>
      </c>
      <c r="F15" s="982" t="n">
        <v>-9484.88999995997</v>
      </c>
      <c r="G15" s="983"/>
      <c r="H15" s="981" t="n">
        <v>-5.89033877350573</v>
      </c>
      <c r="I15" s="980" t="n">
        <v>849.757700000017</v>
      </c>
      <c r="J15" s="981"/>
      <c r="K15" s="984" t="n">
        <v>0.419058521317403</v>
      </c>
      <c r="M15" s="978"/>
    </row>
    <row r="16" customFormat="false" ht="17.1" hidden="false" customHeight="true" outlineLevel="0" collapsed="false">
      <c r="A16" s="979" t="s">
        <v>739</v>
      </c>
      <c r="B16" s="980" t="n">
        <v>33813.0994516399</v>
      </c>
      <c r="C16" s="980" t="n">
        <v>80815.4727014402</v>
      </c>
      <c r="D16" s="980" t="n">
        <v>127379.75624898</v>
      </c>
      <c r="E16" s="981" t="n">
        <v>195964.787553</v>
      </c>
      <c r="F16" s="982" t="n">
        <v>47002.3732498002</v>
      </c>
      <c r="G16" s="983"/>
      <c r="H16" s="981" t="n">
        <v>139.006402879523</v>
      </c>
      <c r="I16" s="980" t="n">
        <v>68585.0313040201</v>
      </c>
      <c r="J16" s="981"/>
      <c r="K16" s="984" t="n">
        <v>53.8429600775511</v>
      </c>
      <c r="M16" s="978"/>
    </row>
    <row r="17" customFormat="false" ht="17.1" hidden="false" customHeight="true" outlineLevel="0" collapsed="false">
      <c r="A17" s="979" t="s">
        <v>740</v>
      </c>
      <c r="B17" s="980" t="n">
        <v>10100.7670851545</v>
      </c>
      <c r="C17" s="980" t="n">
        <v>9681.43192316</v>
      </c>
      <c r="D17" s="980" t="n">
        <v>8226.96502029166</v>
      </c>
      <c r="E17" s="981" t="n">
        <v>9535.75839254</v>
      </c>
      <c r="F17" s="982" t="n">
        <v>-419.335161994499</v>
      </c>
      <c r="G17" s="983"/>
      <c r="H17" s="981" t="n">
        <v>-4.15151798333032</v>
      </c>
      <c r="I17" s="980" t="n">
        <v>1308.79337224835</v>
      </c>
      <c r="J17" s="981"/>
      <c r="K17" s="984" t="n">
        <v>15.9085807344535</v>
      </c>
      <c r="M17" s="978"/>
    </row>
    <row r="18" customFormat="false" ht="17.1" hidden="false" customHeight="true" outlineLevel="0" collapsed="false">
      <c r="A18" s="979" t="s">
        <v>741</v>
      </c>
      <c r="B18" s="980" t="n">
        <v>16088.5538130615</v>
      </c>
      <c r="C18" s="980" t="n">
        <v>16815.5269011614</v>
      </c>
      <c r="D18" s="980" t="n">
        <v>17443.5859071665</v>
      </c>
      <c r="E18" s="981" t="n">
        <v>19274.002641175</v>
      </c>
      <c r="F18" s="982" t="n">
        <v>726.973088099898</v>
      </c>
      <c r="G18" s="983"/>
      <c r="H18" s="981" t="n">
        <v>4.51857324497186</v>
      </c>
      <c r="I18" s="980" t="n">
        <v>1830.41673400844</v>
      </c>
      <c r="J18" s="981"/>
      <c r="K18" s="984" t="n">
        <v>10.4933512166007</v>
      </c>
      <c r="M18" s="978"/>
    </row>
    <row r="19" customFormat="false" ht="17.1" hidden="false" customHeight="true" outlineLevel="0" collapsed="false">
      <c r="A19" s="979" t="s">
        <v>742</v>
      </c>
      <c r="B19" s="980" t="n">
        <v>3260.68397029</v>
      </c>
      <c r="C19" s="980" t="n">
        <v>2459.73545984</v>
      </c>
      <c r="D19" s="980" t="n">
        <v>3414.32952476</v>
      </c>
      <c r="E19" s="981" t="n">
        <v>4268.71784902</v>
      </c>
      <c r="F19" s="982" t="n">
        <v>-800.94851045</v>
      </c>
      <c r="G19" s="983"/>
      <c r="H19" s="981" t="n">
        <v>-24.563819055999</v>
      </c>
      <c r="I19" s="980" t="n">
        <v>854.38832426</v>
      </c>
      <c r="J19" s="981"/>
      <c r="K19" s="984" t="n">
        <v>25.0236047242703</v>
      </c>
      <c r="M19" s="978"/>
    </row>
    <row r="20" customFormat="false" ht="17.1" hidden="false" customHeight="true" outlineLevel="0" collapsed="false">
      <c r="A20" s="979" t="s">
        <v>743</v>
      </c>
      <c r="B20" s="980" t="n">
        <v>12827.8698427715</v>
      </c>
      <c r="C20" s="980" t="n">
        <v>14355.7914413214</v>
      </c>
      <c r="D20" s="980" t="n">
        <v>14029.2563824065</v>
      </c>
      <c r="E20" s="981" t="n">
        <v>15005.284792155</v>
      </c>
      <c r="F20" s="982" t="n">
        <v>1527.9215985499</v>
      </c>
      <c r="G20" s="983"/>
      <c r="H20" s="981" t="n">
        <v>11.9109533950477</v>
      </c>
      <c r="I20" s="980" t="n">
        <v>976.02840974844</v>
      </c>
      <c r="J20" s="981"/>
      <c r="K20" s="984" t="n">
        <v>6.95709297160208</v>
      </c>
      <c r="M20" s="978"/>
    </row>
    <row r="21" customFormat="false" ht="17.1" hidden="false" customHeight="true" outlineLevel="0" collapsed="false">
      <c r="A21" s="979" t="s">
        <v>744</v>
      </c>
      <c r="B21" s="980" t="n">
        <v>1373944.87035301</v>
      </c>
      <c r="C21" s="980" t="n">
        <v>1419164.07418493</v>
      </c>
      <c r="D21" s="980" t="n">
        <v>1692264.87227931</v>
      </c>
      <c r="E21" s="981" t="n">
        <v>1824286.16865359</v>
      </c>
      <c r="F21" s="982" t="n">
        <v>45219.2038319209</v>
      </c>
      <c r="G21" s="989"/>
      <c r="H21" s="981" t="n">
        <v>3.29119492402215</v>
      </c>
      <c r="I21" s="980" t="n">
        <v>132021.296374285</v>
      </c>
      <c r="J21" s="990"/>
      <c r="K21" s="984" t="n">
        <v>7.80145582035664</v>
      </c>
      <c r="M21" s="978"/>
    </row>
    <row r="22" customFormat="false" ht="17.1" hidden="false" customHeight="true" outlineLevel="0" collapsed="false">
      <c r="A22" s="979" t="s">
        <v>745</v>
      </c>
      <c r="B22" s="980" t="n">
        <v>396831.497104305</v>
      </c>
      <c r="C22" s="980" t="n">
        <v>364034.965760215</v>
      </c>
      <c r="D22" s="980" t="n">
        <v>504776.985403458</v>
      </c>
      <c r="E22" s="980" t="n">
        <v>466561.812175578</v>
      </c>
      <c r="F22" s="982" t="n">
        <v>-48544.9909391257</v>
      </c>
      <c r="G22" s="991" t="s">
        <v>729</v>
      </c>
      <c r="H22" s="981" t="n">
        <v>-12.2331496600851</v>
      </c>
      <c r="I22" s="980" t="n">
        <v>-37090.8144006828</v>
      </c>
      <c r="J22" s="991" t="s">
        <v>730</v>
      </c>
      <c r="K22" s="984" t="n">
        <v>-7.34796067832546</v>
      </c>
      <c r="M22" s="978"/>
    </row>
    <row r="23" customFormat="false" ht="17.1" hidden="false" customHeight="true" outlineLevel="0" collapsed="false">
      <c r="A23" s="971" t="s">
        <v>746</v>
      </c>
      <c r="B23" s="972" t="n">
        <v>1877801.5328829</v>
      </c>
      <c r="C23" s="972" t="n">
        <v>1999082.87723724</v>
      </c>
      <c r="D23" s="972" t="n">
        <v>2244578.57237777</v>
      </c>
      <c r="E23" s="973" t="n">
        <v>2371071.93828631</v>
      </c>
      <c r="F23" s="974" t="n">
        <v>121281.344354343</v>
      </c>
      <c r="G23" s="992"/>
      <c r="H23" s="973" t="n">
        <v>6.45868811109902</v>
      </c>
      <c r="I23" s="972" t="n">
        <v>126493.365908535</v>
      </c>
      <c r="J23" s="973"/>
      <c r="K23" s="977" t="n">
        <v>5.63550625784222</v>
      </c>
      <c r="M23" s="978"/>
    </row>
    <row r="24" customFormat="false" ht="17.1" hidden="false" customHeight="true" outlineLevel="0" collapsed="false">
      <c r="A24" s="979" t="s">
        <v>747</v>
      </c>
      <c r="B24" s="980" t="n">
        <v>1376048.5687644</v>
      </c>
      <c r="C24" s="980" t="n">
        <v>1491555.85526341</v>
      </c>
      <c r="D24" s="980" t="n">
        <v>1634481.74998471</v>
      </c>
      <c r="E24" s="981" t="n">
        <v>1722999.9280382</v>
      </c>
      <c r="F24" s="982" t="n">
        <v>115507.286499009</v>
      </c>
      <c r="G24" s="983"/>
      <c r="H24" s="981" t="n">
        <v>8.3941286027954</v>
      </c>
      <c r="I24" s="980" t="n">
        <v>88518.1780534908</v>
      </c>
      <c r="J24" s="981"/>
      <c r="K24" s="993" t="n">
        <v>5.41567246341655</v>
      </c>
      <c r="M24" s="978"/>
    </row>
    <row r="25" customFormat="false" ht="17.1" hidden="false" customHeight="true" outlineLevel="0" collapsed="false">
      <c r="A25" s="979" t="s">
        <v>748</v>
      </c>
      <c r="B25" s="980" t="n">
        <v>424744.63430879</v>
      </c>
      <c r="C25" s="980" t="n">
        <v>487906.229884113</v>
      </c>
      <c r="D25" s="980" t="n">
        <v>503287.114840165</v>
      </c>
      <c r="E25" s="981" t="n">
        <v>535899.744198836</v>
      </c>
      <c r="F25" s="982" t="n">
        <v>63161.5955753222</v>
      </c>
      <c r="G25" s="983"/>
      <c r="H25" s="981" t="n">
        <v>14.8704869875775</v>
      </c>
      <c r="I25" s="980" t="n">
        <v>32612.6293586704</v>
      </c>
      <c r="J25" s="981"/>
      <c r="K25" s="993" t="n">
        <v>6.47992535414454</v>
      </c>
      <c r="M25" s="978"/>
    </row>
    <row r="26" customFormat="false" ht="17.1" hidden="false" customHeight="true" outlineLevel="0" collapsed="false">
      <c r="A26" s="979" t="s">
        <v>749</v>
      </c>
      <c r="B26" s="980" t="n">
        <v>270080.36128978</v>
      </c>
      <c r="C26" s="980" t="n">
        <v>312740.78595779</v>
      </c>
      <c r="D26" s="980" t="n">
        <v>327482.67803008</v>
      </c>
      <c r="E26" s="981" t="n">
        <v>360616.26645163</v>
      </c>
      <c r="F26" s="982" t="n">
        <v>42660.4246680099</v>
      </c>
      <c r="G26" s="983"/>
      <c r="H26" s="981" t="n">
        <v>15.7954560132707</v>
      </c>
      <c r="I26" s="980" t="n">
        <v>33133.58842155</v>
      </c>
      <c r="J26" s="981"/>
      <c r="K26" s="984" t="n">
        <v>10.1176613739877</v>
      </c>
      <c r="M26" s="978"/>
    </row>
    <row r="27" customFormat="false" ht="17.1" hidden="false" customHeight="true" outlineLevel="0" collapsed="false">
      <c r="A27" s="979" t="s">
        <v>750</v>
      </c>
      <c r="B27" s="980" t="n">
        <v>154664.234258301</v>
      </c>
      <c r="C27" s="980" t="n">
        <v>175165.4438909</v>
      </c>
      <c r="D27" s="980" t="n">
        <v>175804.431573765</v>
      </c>
      <c r="E27" s="981" t="n">
        <v>175283.438819958</v>
      </c>
      <c r="F27" s="982" t="n">
        <v>20501.2096325994</v>
      </c>
      <c r="G27" s="983"/>
      <c r="H27" s="981" t="n">
        <v>13.2553008980479</v>
      </c>
      <c r="I27" s="980" t="n">
        <v>-520.992753806379</v>
      </c>
      <c r="J27" s="981"/>
      <c r="K27" s="984" t="n">
        <v>-0.296347907241336</v>
      </c>
      <c r="M27" s="978"/>
    </row>
    <row r="28" customFormat="false" ht="17.1" hidden="false" customHeight="true" outlineLevel="0" collapsed="false">
      <c r="A28" s="979" t="s">
        <v>751</v>
      </c>
      <c r="B28" s="980" t="n">
        <v>951303.934455607</v>
      </c>
      <c r="C28" s="980" t="n">
        <v>1003649.62537929</v>
      </c>
      <c r="D28" s="980" t="n">
        <v>1131194.63514454</v>
      </c>
      <c r="E28" s="981" t="n">
        <v>1187100.18383936</v>
      </c>
      <c r="F28" s="982" t="n">
        <v>52345.6909236871</v>
      </c>
      <c r="G28" s="983"/>
      <c r="H28" s="981" t="n">
        <v>5.50252017549391</v>
      </c>
      <c r="I28" s="980" t="n">
        <v>55905.5486948204</v>
      </c>
      <c r="J28" s="981"/>
      <c r="K28" s="984" t="n">
        <v>4.94216883265865</v>
      </c>
      <c r="M28" s="978"/>
    </row>
    <row r="29" customFormat="false" ht="17.1" hidden="false" customHeight="true" outlineLevel="0" collapsed="false">
      <c r="A29" s="994" t="s">
        <v>752</v>
      </c>
      <c r="B29" s="995" t="n">
        <v>501752.964118503</v>
      </c>
      <c r="C29" s="995" t="n">
        <v>507527.021973837</v>
      </c>
      <c r="D29" s="995" t="n">
        <v>610096.822393061</v>
      </c>
      <c r="E29" s="996" t="n">
        <v>648072.010248105</v>
      </c>
      <c r="F29" s="997" t="n">
        <v>5774.05785533367</v>
      </c>
      <c r="G29" s="996"/>
      <c r="H29" s="996" t="n">
        <v>1.15077702938491</v>
      </c>
      <c r="I29" s="995" t="n">
        <v>37975.1878550439</v>
      </c>
      <c r="J29" s="996"/>
      <c r="K29" s="998" t="n">
        <v>6.22445265426707</v>
      </c>
      <c r="M29" s="978"/>
    </row>
    <row r="30" customFormat="false" ht="17.1" hidden="false" customHeight="true" outlineLevel="0" collapsed="false">
      <c r="A30" s="999" t="s">
        <v>753</v>
      </c>
      <c r="B30" s="1000" t="n">
        <v>1972197.1553575</v>
      </c>
      <c r="C30" s="1000" t="n">
        <v>2098477.12428993</v>
      </c>
      <c r="D30" s="1000" t="n">
        <v>2353961.98201186</v>
      </c>
      <c r="E30" s="1001" t="n">
        <v>2479914.52888269</v>
      </c>
      <c r="F30" s="1002" t="n">
        <v>126279.96893243</v>
      </c>
      <c r="G30" s="1001"/>
      <c r="H30" s="1001" t="n">
        <v>6.40300938419816</v>
      </c>
      <c r="I30" s="1000" t="n">
        <v>125952.546870826</v>
      </c>
      <c r="J30" s="1001"/>
      <c r="K30" s="1003" t="n">
        <v>5.35066189825113</v>
      </c>
      <c r="M30" s="978"/>
    </row>
    <row r="31" customFormat="false" ht="19.5" hidden="false" customHeight="true" outlineLevel="0" collapsed="false">
      <c r="A31" s="1004" t="s">
        <v>754</v>
      </c>
      <c r="B31" s="1005" t="n">
        <v>15748.4595950364</v>
      </c>
      <c r="C31" s="951" t="s">
        <v>755</v>
      </c>
      <c r="D31" s="1006"/>
      <c r="E31" s="1006"/>
      <c r="F31" s="1006"/>
      <c r="G31" s="1007"/>
      <c r="H31" s="1008"/>
      <c r="I31" s="1006"/>
      <c r="J31" s="1009"/>
      <c r="K31" s="1009"/>
    </row>
    <row r="32" customFormat="false" ht="15" hidden="false" customHeight="true" outlineLevel="0" collapsed="false">
      <c r="A32" s="1010" t="s">
        <v>756</v>
      </c>
      <c r="B32" s="1005" t="n">
        <v>-1124.35882719752</v>
      </c>
      <c r="C32" s="951" t="s">
        <v>755</v>
      </c>
      <c r="D32" s="1006"/>
      <c r="E32" s="1006"/>
      <c r="F32" s="1006"/>
      <c r="G32" s="1007"/>
      <c r="H32" s="1008"/>
      <c r="I32" s="1006"/>
      <c r="J32" s="1009"/>
      <c r="K32" s="1009"/>
    </row>
    <row r="33" customFormat="false" ht="17.1" hidden="false" customHeight="true" outlineLevel="0" collapsed="false">
      <c r="A33" s="1011" t="s">
        <v>757</v>
      </c>
      <c r="B33" s="951"/>
      <c r="C33" s="951"/>
      <c r="D33" s="1006"/>
      <c r="E33" s="1006"/>
      <c r="F33" s="1006"/>
      <c r="G33" s="1007"/>
      <c r="H33" s="1008"/>
      <c r="I33" s="1006"/>
      <c r="J33" s="1009"/>
      <c r="K33" s="1009"/>
    </row>
    <row r="34" customFormat="false" ht="17.1" hidden="false" customHeight="true" outlineLevel="0" collapsed="false">
      <c r="A34" s="1012" t="s">
        <v>758</v>
      </c>
      <c r="B34" s="951"/>
      <c r="C34" s="951"/>
      <c r="D34" s="1006"/>
      <c r="E34" s="1006"/>
      <c r="F34" s="1006"/>
      <c r="G34" s="1007"/>
      <c r="H34" s="1008"/>
      <c r="I34" s="1006"/>
      <c r="J34" s="1009"/>
      <c r="K34" s="1009"/>
    </row>
    <row r="35" customFormat="false" ht="17.1" hidden="false" customHeight="true" outlineLevel="0" collapsed="false">
      <c r="A35" s="1013" t="s">
        <v>759</v>
      </c>
      <c r="B35" s="1014" t="n">
        <v>0.812288962773125</v>
      </c>
      <c r="C35" s="1015" t="n">
        <v>0.932601963164914</v>
      </c>
      <c r="D35" s="1015" t="n">
        <v>0.919997007659053</v>
      </c>
      <c r="E35" s="1015" t="n">
        <v>0.97016643085513</v>
      </c>
      <c r="F35" s="1016" t="n">
        <v>0.120313000391789</v>
      </c>
      <c r="G35" s="1017"/>
      <c r="H35" s="1016" t="n">
        <v>14.81160103186</v>
      </c>
      <c r="I35" s="1016" t="n">
        <v>0.050169423196077</v>
      </c>
      <c r="J35" s="1016"/>
      <c r="K35" s="1016" t="n">
        <v>5.45321591031409</v>
      </c>
    </row>
    <row r="36" customFormat="false" ht="17.1" hidden="false" customHeight="true" outlineLevel="0" collapsed="false">
      <c r="A36" s="1013" t="s">
        <v>760</v>
      </c>
      <c r="B36" s="1014" t="n">
        <v>2.63157901091805</v>
      </c>
      <c r="C36" s="1015" t="n">
        <v>2.85101487455729</v>
      </c>
      <c r="D36" s="1015" t="n">
        <v>2.98779419285713</v>
      </c>
      <c r="E36" s="1015" t="n">
        <v>3.11923397733187</v>
      </c>
      <c r="F36" s="1016" t="n">
        <v>0.219435863639243</v>
      </c>
      <c r="G36" s="1017"/>
      <c r="H36" s="1016" t="n">
        <v>8.33856261692445</v>
      </c>
      <c r="I36" s="1016" t="n">
        <v>0.131439784474741</v>
      </c>
      <c r="J36" s="1016"/>
      <c r="K36" s="1016" t="n">
        <v>4.3992248458402</v>
      </c>
    </row>
    <row r="37" customFormat="false" ht="17.1" hidden="false" customHeight="true" outlineLevel="0" collapsed="false">
      <c r="A37" s="1013" t="s">
        <v>761</v>
      </c>
      <c r="B37" s="1018" t="n">
        <v>3.59114003151909</v>
      </c>
      <c r="C37" s="1019" t="n">
        <v>3.82112074339292</v>
      </c>
      <c r="D37" s="1019" t="n">
        <v>4.1030368335557</v>
      </c>
      <c r="E37" s="1019" t="n">
        <v>4.29247153888262</v>
      </c>
      <c r="F37" s="1016" t="n">
        <v>0.229980711873827</v>
      </c>
      <c r="G37" s="1017"/>
      <c r="H37" s="1016" t="n">
        <v>6.40411428836828</v>
      </c>
      <c r="I37" s="1016" t="n">
        <v>0.189434705326917</v>
      </c>
      <c r="J37" s="1016"/>
      <c r="K37" s="1016" t="n">
        <v>4.61693894087596</v>
      </c>
    </row>
    <row r="38" customFormat="false" ht="17.1" hidden="false" customHeight="true" outlineLevel="0" collapsed="false">
      <c r="A38" s="1020"/>
      <c r="B38" s="951"/>
      <c r="C38" s="951"/>
      <c r="D38" s="951"/>
      <c r="E38" s="951"/>
      <c r="F38" s="951"/>
      <c r="G38" s="951"/>
      <c r="H38" s="951"/>
      <c r="I38" s="951"/>
      <c r="J38" s="951"/>
      <c r="K38" s="95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1.56"/>
    <col collapsed="false" customWidth="true" hidden="false" outlineLevel="0" max="5" min="3" style="947" width="11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949" t="s">
        <v>762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customFormat="false" ht="15.75" hidden="false" customHeight="true" outlineLevel="0" collapsed="false">
      <c r="A2" s="950" t="s">
        <v>33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customFormat="false" ht="17.1" hidden="false" customHeight="true" outlineLevel="0" collapsed="false">
      <c r="E3" s="1021"/>
      <c r="I3" s="953" t="s">
        <v>619</v>
      </c>
      <c r="J3" s="953"/>
      <c r="K3" s="953"/>
    </row>
    <row r="4" customFormat="false" ht="13.5" hidden="false" customHeight="true" outlineLevel="0" collapsed="false">
      <c r="A4" s="954"/>
      <c r="B4" s="1022" t="n">
        <v>2015</v>
      </c>
      <c r="C4" s="1022" t="n">
        <v>2015</v>
      </c>
      <c r="D4" s="1022" t="n">
        <v>2016</v>
      </c>
      <c r="E4" s="1023" t="n">
        <v>2016</v>
      </c>
      <c r="F4" s="1024" t="s">
        <v>721</v>
      </c>
      <c r="G4" s="1024"/>
      <c r="H4" s="1024"/>
      <c r="I4" s="1024"/>
      <c r="J4" s="1024"/>
      <c r="K4" s="1024"/>
    </row>
    <row r="5" customFormat="false" ht="12.75" hidden="false" customHeight="true" outlineLevel="0" collapsed="false">
      <c r="A5" s="1025" t="s">
        <v>763</v>
      </c>
      <c r="B5" s="1026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1027" t="s">
        <v>135</v>
      </c>
      <c r="J5" s="1027"/>
      <c r="K5" s="1027"/>
    </row>
    <row r="6" customFormat="false" ht="12.75" hidden="false" customHeight="true" outlineLevel="0" collapsed="false">
      <c r="A6" s="1025"/>
      <c r="B6" s="1028"/>
      <c r="C6" s="1028"/>
      <c r="D6" s="1028"/>
      <c r="E6" s="1029"/>
      <c r="F6" s="1030" t="s">
        <v>621</v>
      </c>
      <c r="G6" s="1031" t="s">
        <v>10</v>
      </c>
      <c r="H6" s="1032" t="s">
        <v>727</v>
      </c>
      <c r="I6" s="1028" t="s">
        <v>621</v>
      </c>
      <c r="J6" s="1031" t="s">
        <v>10</v>
      </c>
      <c r="K6" s="1033" t="s">
        <v>727</v>
      </c>
    </row>
    <row r="7" customFormat="false" ht="17.1" hidden="false" customHeight="true" outlineLevel="0" collapsed="false">
      <c r="A7" s="971" t="s">
        <v>764</v>
      </c>
      <c r="B7" s="972" t="n">
        <v>726683.890657</v>
      </c>
      <c r="C7" s="972" t="n">
        <v>826661.17306192</v>
      </c>
      <c r="D7" s="972" t="n">
        <v>917630.90047061</v>
      </c>
      <c r="E7" s="973" t="n">
        <v>928751.89821055</v>
      </c>
      <c r="F7" s="974" t="n">
        <v>99977.2824049202</v>
      </c>
      <c r="G7" s="992"/>
      <c r="H7" s="973" t="n">
        <v>13.7580155127053</v>
      </c>
      <c r="I7" s="972" t="n">
        <v>11120.99773994</v>
      </c>
      <c r="J7" s="1034"/>
      <c r="K7" s="977" t="n">
        <v>1.21192493999892</v>
      </c>
    </row>
    <row r="8" customFormat="false" ht="17.1" hidden="false" customHeight="true" outlineLevel="0" collapsed="false">
      <c r="A8" s="979" t="s">
        <v>765</v>
      </c>
      <c r="B8" s="980" t="n">
        <v>19527.07339061</v>
      </c>
      <c r="C8" s="980" t="n">
        <v>21306.99157258</v>
      </c>
      <c r="D8" s="980" t="n">
        <v>28206.18177674</v>
      </c>
      <c r="E8" s="981" t="n">
        <v>26113.38377085</v>
      </c>
      <c r="F8" s="982" t="n">
        <v>1779.91818197</v>
      </c>
      <c r="G8" s="983"/>
      <c r="H8" s="981" t="n">
        <v>9.11513029303159</v>
      </c>
      <c r="I8" s="980" t="n">
        <v>-2092.79800589</v>
      </c>
      <c r="J8" s="981"/>
      <c r="K8" s="984" t="n">
        <v>-7.4196430500771</v>
      </c>
    </row>
    <row r="9" customFormat="false" ht="17.1" hidden="false" customHeight="true" outlineLevel="0" collapsed="false">
      <c r="A9" s="979" t="s">
        <v>766</v>
      </c>
      <c r="B9" s="980" t="n">
        <v>4095.8828</v>
      </c>
      <c r="C9" s="980" t="n">
        <v>4237.83882</v>
      </c>
      <c r="D9" s="980" t="n">
        <v>29.8384</v>
      </c>
      <c r="E9" s="981" t="n">
        <v>29.3464</v>
      </c>
      <c r="F9" s="982" t="n">
        <v>141.956020000001</v>
      </c>
      <c r="G9" s="983"/>
      <c r="H9" s="981" t="n">
        <v>3.46582231307987</v>
      </c>
      <c r="I9" s="980" t="n">
        <v>-0.492000000000001</v>
      </c>
      <c r="J9" s="981"/>
      <c r="K9" s="984" t="n">
        <v>-1.64888197758593</v>
      </c>
    </row>
    <row r="10" customFormat="false" ht="17.1" hidden="false" customHeight="true" outlineLevel="0" collapsed="false">
      <c r="A10" s="979" t="s">
        <v>767</v>
      </c>
      <c r="B10" s="980" t="n">
        <v>0</v>
      </c>
      <c r="C10" s="980" t="n">
        <v>0</v>
      </c>
      <c r="D10" s="980" t="n">
        <v>2384.08816</v>
      </c>
      <c r="E10" s="980" t="n">
        <v>2344.77736</v>
      </c>
      <c r="F10" s="982" t="n">
        <v>0</v>
      </c>
      <c r="G10" s="983"/>
      <c r="H10" s="1035" t="s">
        <v>236</v>
      </c>
      <c r="I10" s="980" t="n">
        <v>-39.3108000000002</v>
      </c>
      <c r="J10" s="981"/>
      <c r="K10" s="984" t="n">
        <v>0</v>
      </c>
    </row>
    <row r="11" customFormat="false" ht="17.1" hidden="false" customHeight="true" outlineLevel="0" collapsed="false">
      <c r="A11" s="979" t="s">
        <v>768</v>
      </c>
      <c r="B11" s="980" t="n">
        <v>703060.93446639</v>
      </c>
      <c r="C11" s="980" t="n">
        <v>801116.34266934</v>
      </c>
      <c r="D11" s="980" t="n">
        <v>887010.79213387</v>
      </c>
      <c r="E11" s="981" t="n">
        <v>900264.3906797</v>
      </c>
      <c r="F11" s="982" t="n">
        <v>98055.4082029501</v>
      </c>
      <c r="G11" s="983"/>
      <c r="H11" s="981" t="n">
        <v>13.9469288358871</v>
      </c>
      <c r="I11" s="980" t="n">
        <v>13253.59854583</v>
      </c>
      <c r="J11" s="981"/>
      <c r="K11" s="984" t="n">
        <v>1.49418684229828</v>
      </c>
    </row>
    <row r="12" customFormat="false" ht="17.1" hidden="false" customHeight="true" outlineLevel="0" collapsed="false">
      <c r="A12" s="971" t="s">
        <v>769</v>
      </c>
      <c r="B12" s="972" t="n">
        <v>18526.62447425</v>
      </c>
      <c r="C12" s="972" t="n">
        <v>16351.23447429</v>
      </c>
      <c r="D12" s="972" t="n">
        <v>16408.71187425</v>
      </c>
      <c r="E12" s="973" t="n">
        <v>16699.76957425</v>
      </c>
      <c r="F12" s="974" t="n">
        <v>-2175.38999996</v>
      </c>
      <c r="G12" s="992"/>
      <c r="H12" s="973" t="n">
        <v>-11.741966287402</v>
      </c>
      <c r="I12" s="972" t="n">
        <v>291.057700000001</v>
      </c>
      <c r="J12" s="973"/>
      <c r="K12" s="977" t="n">
        <v>1.77379980970203</v>
      </c>
    </row>
    <row r="13" customFormat="false" ht="17.1" hidden="false" customHeight="true" outlineLevel="0" collapsed="false">
      <c r="A13" s="979" t="s">
        <v>770</v>
      </c>
      <c r="B13" s="980" t="n">
        <v>17968.91247425</v>
      </c>
      <c r="C13" s="980" t="n">
        <v>15819.93247429</v>
      </c>
      <c r="D13" s="980" t="n">
        <v>16099.85087425</v>
      </c>
      <c r="E13" s="981" t="n">
        <v>16369.90857425</v>
      </c>
      <c r="F13" s="982" t="n">
        <v>-2148.97999996</v>
      </c>
      <c r="G13" s="983"/>
      <c r="H13" s="981" t="n">
        <v>-11.9594327316111</v>
      </c>
      <c r="I13" s="980" t="n">
        <v>270.057700000001</v>
      </c>
      <c r="J13" s="981"/>
      <c r="K13" s="984" t="n">
        <v>1.67739255543</v>
      </c>
    </row>
    <row r="14" customFormat="false" ht="17.1" hidden="false" customHeight="true" outlineLevel="0" collapsed="false">
      <c r="A14" s="979" t="s">
        <v>771</v>
      </c>
      <c r="B14" s="980" t="n">
        <v>28.7</v>
      </c>
      <c r="C14" s="980" t="n">
        <v>0</v>
      </c>
      <c r="D14" s="980" t="n">
        <v>0</v>
      </c>
      <c r="E14" s="981" t="n">
        <v>0</v>
      </c>
      <c r="F14" s="982" t="n">
        <v>-28.7</v>
      </c>
      <c r="G14" s="983"/>
      <c r="H14" s="981" t="n">
        <v>-100</v>
      </c>
      <c r="I14" s="980" t="n">
        <v>0</v>
      </c>
      <c r="J14" s="981"/>
      <c r="K14" s="1036" t="s">
        <v>236</v>
      </c>
    </row>
    <row r="15" customFormat="false" ht="17.1" hidden="false" customHeight="true" outlineLevel="0" collapsed="false">
      <c r="A15" s="979" t="s">
        <v>772</v>
      </c>
      <c r="B15" s="980" t="n">
        <v>529.012</v>
      </c>
      <c r="C15" s="980" t="n">
        <v>531.302</v>
      </c>
      <c r="D15" s="980" t="n">
        <v>308.861</v>
      </c>
      <c r="E15" s="981" t="n">
        <v>329.861</v>
      </c>
      <c r="F15" s="982" t="n">
        <v>2.29000000000008</v>
      </c>
      <c r="G15" s="983"/>
      <c r="H15" s="981" t="n">
        <v>0.432882429888184</v>
      </c>
      <c r="I15" s="980" t="n">
        <v>21</v>
      </c>
      <c r="J15" s="981"/>
      <c r="K15" s="984" t="n">
        <v>6.79917503342928</v>
      </c>
    </row>
    <row r="16" customFormat="false" ht="17.1" hidden="false" customHeight="true" outlineLevel="0" collapsed="false">
      <c r="A16" s="979" t="s">
        <v>773</v>
      </c>
      <c r="B16" s="980" t="n">
        <v>0</v>
      </c>
      <c r="C16" s="980" t="n">
        <v>0</v>
      </c>
      <c r="D16" s="980" t="n">
        <v>0</v>
      </c>
      <c r="E16" s="981" t="n">
        <v>0</v>
      </c>
      <c r="F16" s="982" t="n">
        <v>0</v>
      </c>
      <c r="G16" s="983"/>
      <c r="H16" s="1035" t="s">
        <v>236</v>
      </c>
      <c r="I16" s="980" t="n">
        <v>0</v>
      </c>
      <c r="J16" s="981"/>
      <c r="K16" s="1036" t="s">
        <v>236</v>
      </c>
    </row>
    <row r="17" customFormat="false" ht="17.1" hidden="false" customHeight="true" outlineLevel="0" collapsed="false">
      <c r="A17" s="971" t="s">
        <v>774</v>
      </c>
      <c r="B17" s="972" t="n">
        <v>31</v>
      </c>
      <c r="C17" s="972" t="n">
        <v>31</v>
      </c>
      <c r="D17" s="972" t="n">
        <v>31</v>
      </c>
      <c r="E17" s="973" t="n">
        <v>31</v>
      </c>
      <c r="F17" s="974" t="n">
        <v>0</v>
      </c>
      <c r="G17" s="992"/>
      <c r="H17" s="973" t="n">
        <v>0</v>
      </c>
      <c r="I17" s="972" t="n">
        <v>0</v>
      </c>
      <c r="J17" s="973"/>
      <c r="K17" s="977" t="n">
        <v>0</v>
      </c>
    </row>
    <row r="18" customFormat="false" ht="17.1" hidden="false" customHeight="true" outlineLevel="0" collapsed="false">
      <c r="A18" s="971" t="s">
        <v>775</v>
      </c>
      <c r="B18" s="972" t="n">
        <v>2423.76718352</v>
      </c>
      <c r="C18" s="972" t="n">
        <v>1469.48656082</v>
      </c>
      <c r="D18" s="972" t="n">
        <v>2423.76718352</v>
      </c>
      <c r="E18" s="973" t="n">
        <v>3278.63482922</v>
      </c>
      <c r="F18" s="974" t="n">
        <v>-954.2806227</v>
      </c>
      <c r="G18" s="992"/>
      <c r="H18" s="973" t="n">
        <v>-39.3717940068036</v>
      </c>
      <c r="I18" s="972" t="n">
        <v>854.8676457</v>
      </c>
      <c r="J18" s="973"/>
      <c r="K18" s="977" t="n">
        <v>35.270204643108</v>
      </c>
    </row>
    <row r="19" customFormat="false" ht="17.1" hidden="false" customHeight="true" outlineLevel="0" collapsed="false">
      <c r="A19" s="979" t="s">
        <v>776</v>
      </c>
      <c r="B19" s="980" t="n">
        <v>2407.76718352</v>
      </c>
      <c r="C19" s="980" t="n">
        <v>1453.48656082</v>
      </c>
      <c r="D19" s="980" t="n">
        <v>2407.76718352</v>
      </c>
      <c r="E19" s="981" t="n">
        <v>3262.63482922</v>
      </c>
      <c r="F19" s="982" t="n">
        <v>-954.2806227</v>
      </c>
      <c r="G19" s="983"/>
      <c r="H19" s="981" t="n">
        <v>-39.6334259072716</v>
      </c>
      <c r="I19" s="980" t="n">
        <v>854.8676457</v>
      </c>
      <c r="J19" s="981"/>
      <c r="K19" s="984" t="n">
        <v>35.504580822895</v>
      </c>
    </row>
    <row r="20" customFormat="false" ht="17.1" hidden="false" customHeight="true" outlineLevel="0" collapsed="false">
      <c r="A20" s="979" t="s">
        <v>777</v>
      </c>
      <c r="B20" s="980" t="n">
        <v>16</v>
      </c>
      <c r="C20" s="980" t="n">
        <v>16</v>
      </c>
      <c r="D20" s="980" t="n">
        <v>16</v>
      </c>
      <c r="E20" s="981" t="n">
        <v>16</v>
      </c>
      <c r="F20" s="982" t="n">
        <v>0</v>
      </c>
      <c r="G20" s="983"/>
      <c r="H20" s="981" t="n">
        <v>0</v>
      </c>
      <c r="I20" s="980" t="n">
        <v>0</v>
      </c>
      <c r="J20" s="981"/>
      <c r="K20" s="984" t="n">
        <v>0</v>
      </c>
    </row>
    <row r="21" customFormat="false" ht="17.1" hidden="false" customHeight="true" outlineLevel="0" collapsed="false">
      <c r="A21" s="971" t="s">
        <v>778</v>
      </c>
      <c r="B21" s="972" t="n">
        <v>3261.50328125</v>
      </c>
      <c r="C21" s="972" t="n">
        <v>1519.30771277</v>
      </c>
      <c r="D21" s="972" t="n">
        <v>6710.15287789</v>
      </c>
      <c r="E21" s="973" t="n">
        <v>5688.9338495</v>
      </c>
      <c r="F21" s="974" t="n">
        <v>-1742.19556848</v>
      </c>
      <c r="G21" s="992"/>
      <c r="H21" s="973" t="n">
        <v>-53.4169497389648</v>
      </c>
      <c r="I21" s="972" t="n">
        <v>-1021.21902839</v>
      </c>
      <c r="J21" s="973"/>
      <c r="K21" s="977" t="n">
        <v>-15.2190128447732</v>
      </c>
    </row>
    <row r="22" customFormat="false" ht="17.1" hidden="false" customHeight="true" outlineLevel="0" collapsed="false">
      <c r="A22" s="979" t="s">
        <v>779</v>
      </c>
      <c r="B22" s="980" t="n">
        <v>3261.50328125</v>
      </c>
      <c r="C22" s="980" t="n">
        <v>1519.30771277</v>
      </c>
      <c r="D22" s="980" t="n">
        <v>5910.15287789</v>
      </c>
      <c r="E22" s="981" t="n">
        <v>5688.9338495</v>
      </c>
      <c r="F22" s="982" t="n">
        <v>-1742.19556848</v>
      </c>
      <c r="G22" s="983"/>
      <c r="H22" s="981" t="n">
        <v>-53.4169497389648</v>
      </c>
      <c r="I22" s="980" t="n">
        <v>-221.21902839</v>
      </c>
      <c r="J22" s="981"/>
      <c r="K22" s="984" t="n">
        <v>-3.74303394447857</v>
      </c>
    </row>
    <row r="23" customFormat="false" ht="17.1" hidden="false" customHeight="true" outlineLevel="0" collapsed="false">
      <c r="A23" s="979" t="s">
        <v>780</v>
      </c>
      <c r="B23" s="980" t="n">
        <v>0</v>
      </c>
      <c r="C23" s="980" t="n">
        <v>0</v>
      </c>
      <c r="D23" s="980" t="n">
        <v>800</v>
      </c>
      <c r="E23" s="981" t="n">
        <v>0</v>
      </c>
      <c r="F23" s="982" t="n">
        <v>0</v>
      </c>
      <c r="G23" s="983"/>
      <c r="H23" s="1035" t="s">
        <v>236</v>
      </c>
      <c r="I23" s="980" t="n">
        <v>-800</v>
      </c>
      <c r="J23" s="981"/>
      <c r="K23" s="984" t="n">
        <v>-100</v>
      </c>
    </row>
    <row r="24" customFormat="false" ht="17.1" hidden="false" customHeight="true" outlineLevel="0" collapsed="false">
      <c r="A24" s="971" t="s">
        <v>781</v>
      </c>
      <c r="B24" s="972" t="n">
        <v>4695.79921251</v>
      </c>
      <c r="C24" s="972" t="n">
        <v>4621.93614641</v>
      </c>
      <c r="D24" s="972" t="n">
        <v>4449.79700387</v>
      </c>
      <c r="E24" s="973" t="n">
        <v>4417.56727644</v>
      </c>
      <c r="F24" s="974" t="n">
        <v>-73.8630661000007</v>
      </c>
      <c r="G24" s="992"/>
      <c r="H24" s="973" t="n">
        <v>-1.57296048568736</v>
      </c>
      <c r="I24" s="972" t="n">
        <v>-32.2297274300008</v>
      </c>
      <c r="J24" s="973"/>
      <c r="K24" s="977" t="n">
        <v>-0.724296578067956</v>
      </c>
    </row>
    <row r="25" customFormat="false" ht="17.1" hidden="false" customHeight="true" outlineLevel="0" collapsed="false">
      <c r="A25" s="971" t="s">
        <v>782</v>
      </c>
      <c r="B25" s="972" t="n">
        <v>31359.27566621</v>
      </c>
      <c r="C25" s="972" t="n">
        <v>33767.36194052</v>
      </c>
      <c r="D25" s="972" t="n">
        <v>33875.37749902</v>
      </c>
      <c r="E25" s="973" t="n">
        <v>36787.92896023</v>
      </c>
      <c r="F25" s="974" t="n">
        <v>2408.08627431</v>
      </c>
      <c r="G25" s="992"/>
      <c r="H25" s="973" t="n">
        <v>7.67902390329999</v>
      </c>
      <c r="I25" s="972" t="n">
        <v>2912.55146121002</v>
      </c>
      <c r="J25" s="973"/>
      <c r="K25" s="977" t="n">
        <v>8.59784207952893</v>
      </c>
    </row>
    <row r="26" customFormat="false" ht="17.1" hidden="false" customHeight="true" outlineLevel="0" collapsed="false">
      <c r="A26" s="1037" t="s">
        <v>783</v>
      </c>
      <c r="B26" s="1038" t="n">
        <v>786981.86047474</v>
      </c>
      <c r="C26" s="1038" t="n">
        <v>884421.49989673</v>
      </c>
      <c r="D26" s="1038" t="n">
        <v>981529.70690916</v>
      </c>
      <c r="E26" s="1039" t="n">
        <v>995655.73270019</v>
      </c>
      <c r="F26" s="1040" t="n">
        <v>97439.6394219901</v>
      </c>
      <c r="G26" s="1041"/>
      <c r="H26" s="1039" t="n">
        <v>12.3814339714527</v>
      </c>
      <c r="I26" s="1038" t="n">
        <v>14126.0257910299</v>
      </c>
      <c r="J26" s="1039"/>
      <c r="K26" s="1042" t="n">
        <v>1.43918474312029</v>
      </c>
    </row>
    <row r="27" customFormat="false" ht="17.1" hidden="false" customHeight="true" outlineLevel="0" collapsed="false">
      <c r="A27" s="971" t="s">
        <v>784</v>
      </c>
      <c r="B27" s="972" t="n">
        <v>522898.44350307</v>
      </c>
      <c r="C27" s="972" t="n">
        <v>523166.63394996</v>
      </c>
      <c r="D27" s="972" t="n">
        <v>547052.99109699</v>
      </c>
      <c r="E27" s="973" t="n">
        <v>552379.18686434</v>
      </c>
      <c r="F27" s="974" t="n">
        <v>268.190446889843</v>
      </c>
      <c r="G27" s="992"/>
      <c r="H27" s="973" t="n">
        <v>0.0512892035197401</v>
      </c>
      <c r="I27" s="972" t="n">
        <v>5326.19576735015</v>
      </c>
      <c r="J27" s="973"/>
      <c r="K27" s="977" t="n">
        <v>0.973616058047626</v>
      </c>
    </row>
    <row r="28" customFormat="false" ht="17.1" hidden="false" customHeight="true" outlineLevel="0" collapsed="false">
      <c r="A28" s="979" t="s">
        <v>785</v>
      </c>
      <c r="B28" s="980" t="n">
        <v>270080.36128978</v>
      </c>
      <c r="C28" s="980" t="n">
        <v>312740.78595779</v>
      </c>
      <c r="D28" s="980" t="n">
        <v>327482.67803008</v>
      </c>
      <c r="E28" s="981" t="n">
        <v>360616.26645163</v>
      </c>
      <c r="F28" s="982" t="n">
        <v>42660.4246680099</v>
      </c>
      <c r="G28" s="983"/>
      <c r="H28" s="981" t="n">
        <v>15.7954560132707</v>
      </c>
      <c r="I28" s="980" t="n">
        <v>33133.58842155</v>
      </c>
      <c r="J28" s="981"/>
      <c r="K28" s="984" t="n">
        <v>10.1176613739877</v>
      </c>
    </row>
    <row r="29" customFormat="false" ht="17.1" hidden="false" customHeight="true" outlineLevel="0" collapsed="false">
      <c r="A29" s="979" t="s">
        <v>786</v>
      </c>
      <c r="B29" s="980" t="n">
        <v>47292.02360718</v>
      </c>
      <c r="C29" s="980" t="n">
        <v>47258.01678141</v>
      </c>
      <c r="D29" s="980" t="n">
        <v>55901.05182258</v>
      </c>
      <c r="E29" s="981" t="n">
        <v>52324.84212839</v>
      </c>
      <c r="F29" s="982" t="n">
        <v>-34.0068257699968</v>
      </c>
      <c r="G29" s="983"/>
      <c r="H29" s="981" t="n">
        <v>-0.0719081637370108</v>
      </c>
      <c r="I29" s="980" t="n">
        <v>-3576.20969418999</v>
      </c>
      <c r="J29" s="981"/>
      <c r="K29" s="984" t="n">
        <v>-6.3973924954762</v>
      </c>
    </row>
    <row r="30" customFormat="false" ht="17.1" hidden="false" customHeight="true" outlineLevel="0" collapsed="false">
      <c r="A30" s="979" t="s">
        <v>787</v>
      </c>
      <c r="B30" s="980" t="n">
        <v>174939.83073156</v>
      </c>
      <c r="C30" s="980" t="n">
        <v>99737.60744982</v>
      </c>
      <c r="D30" s="980" t="n">
        <v>134715.85834726</v>
      </c>
      <c r="E30" s="981" t="n">
        <v>98987.8128476501</v>
      </c>
      <c r="F30" s="982" t="n">
        <v>-75202.22328174</v>
      </c>
      <c r="G30" s="983"/>
      <c r="H30" s="981" t="n">
        <v>-42.9874791619843</v>
      </c>
      <c r="I30" s="980" t="n">
        <v>-35728.0454996099</v>
      </c>
      <c r="J30" s="981"/>
      <c r="K30" s="984" t="n">
        <v>-26.521039124817</v>
      </c>
    </row>
    <row r="31" customFormat="false" ht="17.1" hidden="false" customHeight="true" outlineLevel="0" collapsed="false">
      <c r="A31" s="979" t="s">
        <v>788</v>
      </c>
      <c r="B31" s="980" t="n">
        <v>11483.83710593</v>
      </c>
      <c r="C31" s="980" t="n">
        <v>14258.1583252</v>
      </c>
      <c r="D31" s="980" t="n">
        <v>13738.88305825</v>
      </c>
      <c r="E31" s="981" t="n">
        <v>13545.55193845</v>
      </c>
      <c r="F31" s="982" t="n">
        <v>2774.32121927</v>
      </c>
      <c r="G31" s="983"/>
      <c r="H31" s="981" t="n">
        <v>24.1584863463223</v>
      </c>
      <c r="I31" s="980" t="n">
        <v>-193.331119799999</v>
      </c>
      <c r="J31" s="981"/>
      <c r="K31" s="984" t="n">
        <v>-1.4071822212935</v>
      </c>
    </row>
    <row r="32" customFormat="false" ht="17.1" hidden="false" customHeight="true" outlineLevel="0" collapsed="false">
      <c r="A32" s="979" t="s">
        <v>789</v>
      </c>
      <c r="B32" s="980" t="n">
        <v>5815.50033796</v>
      </c>
      <c r="C32" s="980" t="n">
        <v>3773.51500071</v>
      </c>
      <c r="D32" s="980" t="n">
        <v>5551.38263457</v>
      </c>
      <c r="E32" s="981" t="n">
        <v>3937.07920134</v>
      </c>
      <c r="F32" s="982" t="n">
        <v>-2041.98533725</v>
      </c>
      <c r="G32" s="983"/>
      <c r="H32" s="981" t="n">
        <v>-35.1128057532931</v>
      </c>
      <c r="I32" s="980" t="n">
        <v>-1614.30343323</v>
      </c>
      <c r="J32" s="981"/>
      <c r="K32" s="984" t="n">
        <v>-29.079304012973</v>
      </c>
    </row>
    <row r="33" customFormat="false" ht="17.1" hidden="false" customHeight="true" outlineLevel="0" collapsed="false">
      <c r="A33" s="979" t="s">
        <v>790</v>
      </c>
      <c r="B33" s="980" t="n">
        <v>13286.89043066</v>
      </c>
      <c r="C33" s="980" t="n">
        <v>45398.55043503</v>
      </c>
      <c r="D33" s="980" t="n">
        <v>9663.13720425</v>
      </c>
      <c r="E33" s="981" t="n">
        <v>22967.63429688</v>
      </c>
      <c r="F33" s="982" t="n">
        <v>32111.66000437</v>
      </c>
      <c r="G33" s="983"/>
      <c r="H33" s="981" t="n">
        <v>241.67927154928</v>
      </c>
      <c r="I33" s="980" t="n">
        <v>13304.49709263</v>
      </c>
      <c r="J33" s="981"/>
      <c r="K33" s="984" t="n">
        <v>137.682998920666</v>
      </c>
    </row>
    <row r="34" customFormat="false" ht="17.1" hidden="false" customHeight="true" outlineLevel="0" collapsed="false">
      <c r="A34" s="971" t="s">
        <v>791</v>
      </c>
      <c r="B34" s="972" t="n">
        <v>33813.0994516399</v>
      </c>
      <c r="C34" s="972" t="n">
        <v>80815.4727014402</v>
      </c>
      <c r="D34" s="972" t="n">
        <v>127379.75624898</v>
      </c>
      <c r="E34" s="973" t="n">
        <v>195964.787553</v>
      </c>
      <c r="F34" s="974" t="n">
        <v>47002.3732498002</v>
      </c>
      <c r="G34" s="992"/>
      <c r="H34" s="973" t="n">
        <v>139.006402879523</v>
      </c>
      <c r="I34" s="972" t="n">
        <v>68585.0313040201</v>
      </c>
      <c r="J34" s="973"/>
      <c r="K34" s="977" t="n">
        <v>53.8429600775511</v>
      </c>
    </row>
    <row r="35" customFormat="false" ht="17.1" hidden="false" customHeight="true" outlineLevel="0" collapsed="false">
      <c r="A35" s="971" t="s">
        <v>792</v>
      </c>
      <c r="B35" s="972" t="n">
        <v>60000</v>
      </c>
      <c r="C35" s="972" t="n">
        <v>100000</v>
      </c>
      <c r="D35" s="972" t="n">
        <v>0</v>
      </c>
      <c r="E35" s="973" t="n">
        <v>50</v>
      </c>
      <c r="F35" s="974" t="n">
        <v>40000</v>
      </c>
      <c r="G35" s="992"/>
      <c r="H35" s="973" t="n">
        <v>66.6666666666667</v>
      </c>
      <c r="I35" s="972" t="n">
        <v>50</v>
      </c>
      <c r="J35" s="973"/>
      <c r="K35" s="1043" t="s">
        <v>236</v>
      </c>
    </row>
    <row r="36" customFormat="false" ht="17.1" hidden="false" customHeight="true" outlineLevel="0" collapsed="false">
      <c r="A36" s="971" t="s">
        <v>793</v>
      </c>
      <c r="B36" s="972" t="n">
        <v>5000</v>
      </c>
      <c r="C36" s="972" t="n">
        <v>0</v>
      </c>
      <c r="D36" s="972" t="n">
        <v>0</v>
      </c>
      <c r="E36" s="973" t="n">
        <v>500</v>
      </c>
      <c r="F36" s="974" t="n">
        <v>-5000</v>
      </c>
      <c r="G36" s="992"/>
      <c r="H36" s="973" t="n">
        <v>-100</v>
      </c>
      <c r="I36" s="972" t="n">
        <v>500</v>
      </c>
      <c r="J36" s="973"/>
      <c r="K36" s="1043" t="s">
        <v>236</v>
      </c>
    </row>
    <row r="37" customFormat="false" ht="17.1" hidden="false" customHeight="true" outlineLevel="0" collapsed="false">
      <c r="A37" s="971" t="s">
        <v>794</v>
      </c>
      <c r="B37" s="972" t="n">
        <v>0</v>
      </c>
      <c r="C37" s="972" t="n">
        <v>0</v>
      </c>
      <c r="D37" s="972" t="n">
        <v>49080</v>
      </c>
      <c r="E37" s="973" t="n">
        <v>49080</v>
      </c>
      <c r="F37" s="974" t="n">
        <v>0</v>
      </c>
      <c r="G37" s="992"/>
      <c r="H37" s="973"/>
      <c r="I37" s="972" t="n">
        <v>0</v>
      </c>
      <c r="J37" s="973"/>
      <c r="K37" s="1043" t="s">
        <v>236</v>
      </c>
    </row>
    <row r="38" customFormat="false" ht="17.1" hidden="false" customHeight="true" outlineLevel="0" collapsed="false">
      <c r="A38" s="971" t="s">
        <v>795</v>
      </c>
      <c r="B38" s="972" t="n">
        <v>5995.9684026</v>
      </c>
      <c r="C38" s="972" t="n">
        <v>6205.50896641</v>
      </c>
      <c r="D38" s="972" t="n">
        <v>4425.24521095</v>
      </c>
      <c r="E38" s="973" t="n">
        <v>4046.57799761</v>
      </c>
      <c r="F38" s="974" t="n">
        <v>209.54056381</v>
      </c>
      <c r="G38" s="992"/>
      <c r="H38" s="973" t="n">
        <v>3.49469092797651</v>
      </c>
      <c r="I38" s="972" t="n">
        <v>-378.667213340001</v>
      </c>
      <c r="J38" s="973"/>
      <c r="K38" s="1044" t="s">
        <v>236</v>
      </c>
    </row>
    <row r="39" customFormat="false" ht="17.1" hidden="false" customHeight="true" outlineLevel="0" collapsed="false">
      <c r="A39" s="979" t="s">
        <v>796</v>
      </c>
      <c r="B39" s="980" t="n">
        <v>8.80960260000038</v>
      </c>
      <c r="C39" s="980" t="n">
        <v>8.71052640999985</v>
      </c>
      <c r="D39" s="980" t="n">
        <v>3.19433095000076</v>
      </c>
      <c r="E39" s="981" t="n">
        <v>62.8041976100006</v>
      </c>
      <c r="F39" s="982" t="n">
        <v>-0.0990761900005346</v>
      </c>
      <c r="G39" s="983"/>
      <c r="H39" s="981" t="n">
        <v>-1.12463858472493</v>
      </c>
      <c r="I39" s="980" t="n">
        <v>59.6098666599999</v>
      </c>
      <c r="J39" s="981"/>
      <c r="K39" s="984" t="n">
        <v>1866.11430039789</v>
      </c>
    </row>
    <row r="40" customFormat="false" ht="17.1" hidden="false" customHeight="true" outlineLevel="0" collapsed="false">
      <c r="A40" s="979" t="s">
        <v>797</v>
      </c>
      <c r="B40" s="980" t="n">
        <v>0</v>
      </c>
      <c r="C40" s="980" t="n">
        <v>0</v>
      </c>
      <c r="D40" s="980" t="n">
        <v>0</v>
      </c>
      <c r="E40" s="981" t="n">
        <v>0</v>
      </c>
      <c r="F40" s="982" t="n">
        <v>0</v>
      </c>
      <c r="G40" s="983"/>
      <c r="H40" s="1035" t="s">
        <v>236</v>
      </c>
      <c r="I40" s="980" t="n">
        <v>0</v>
      </c>
      <c r="J40" s="981"/>
      <c r="K40" s="1036" t="s">
        <v>236</v>
      </c>
    </row>
    <row r="41" customFormat="false" ht="17.1" hidden="false" customHeight="true" outlineLevel="0" collapsed="false">
      <c r="A41" s="979" t="s">
        <v>798</v>
      </c>
      <c r="B41" s="980" t="n">
        <v>0</v>
      </c>
      <c r="C41" s="980" t="n">
        <v>0</v>
      </c>
      <c r="D41" s="980" t="n">
        <v>0</v>
      </c>
      <c r="E41" s="981" t="n">
        <v>0</v>
      </c>
      <c r="F41" s="982" t="n">
        <v>0</v>
      </c>
      <c r="G41" s="983"/>
      <c r="H41" s="1035" t="s">
        <v>236</v>
      </c>
      <c r="I41" s="980" t="n">
        <v>0</v>
      </c>
      <c r="J41" s="981"/>
      <c r="K41" s="1036" t="s">
        <v>236</v>
      </c>
    </row>
    <row r="42" customFormat="false" ht="17.1" hidden="false" customHeight="true" outlineLevel="0" collapsed="false">
      <c r="A42" s="979" t="s">
        <v>799</v>
      </c>
      <c r="B42" s="980" t="n">
        <v>0</v>
      </c>
      <c r="C42" s="980" t="n">
        <v>0</v>
      </c>
      <c r="D42" s="980" t="n">
        <v>0</v>
      </c>
      <c r="E42" s="981" t="n">
        <v>0</v>
      </c>
      <c r="F42" s="982" t="n">
        <v>0</v>
      </c>
      <c r="G42" s="983"/>
      <c r="H42" s="1035" t="s">
        <v>236</v>
      </c>
      <c r="I42" s="980" t="n">
        <v>0</v>
      </c>
      <c r="J42" s="981"/>
      <c r="K42" s="1036" t="s">
        <v>236</v>
      </c>
    </row>
    <row r="43" customFormat="false" ht="17.1" hidden="false" customHeight="true" outlineLevel="0" collapsed="false">
      <c r="A43" s="979" t="s">
        <v>800</v>
      </c>
      <c r="B43" s="980" t="n">
        <v>0</v>
      </c>
      <c r="C43" s="980" t="n">
        <v>0</v>
      </c>
      <c r="D43" s="980" t="n">
        <v>0</v>
      </c>
      <c r="E43" s="981" t="n">
        <v>0</v>
      </c>
      <c r="F43" s="982" t="n">
        <v>0</v>
      </c>
      <c r="G43" s="983"/>
      <c r="H43" s="1035" t="s">
        <v>236</v>
      </c>
      <c r="I43" s="980" t="n">
        <v>0</v>
      </c>
      <c r="J43" s="989"/>
      <c r="K43" s="1036" t="s">
        <v>236</v>
      </c>
    </row>
    <row r="44" customFormat="false" ht="17.1" hidden="false" customHeight="true" outlineLevel="0" collapsed="false">
      <c r="A44" s="979" t="s">
        <v>801</v>
      </c>
      <c r="B44" s="980" t="n">
        <v>1961.846</v>
      </c>
      <c r="C44" s="980" t="n">
        <v>2030.5398</v>
      </c>
      <c r="D44" s="980" t="n">
        <v>1010.02984</v>
      </c>
      <c r="E44" s="981" t="n">
        <v>628.01296</v>
      </c>
      <c r="F44" s="982" t="n">
        <v>68.6938000000002</v>
      </c>
      <c r="G44" s="983"/>
      <c r="H44" s="981" t="n">
        <v>3.50148788437014</v>
      </c>
      <c r="I44" s="980" t="n">
        <v>-382.01688</v>
      </c>
      <c r="J44" s="989"/>
      <c r="K44" s="984" t="n">
        <v>-37.8223360212803</v>
      </c>
    </row>
    <row r="45" customFormat="false" ht="17.1" hidden="false" customHeight="true" outlineLevel="0" collapsed="false">
      <c r="A45" s="979" t="s">
        <v>802</v>
      </c>
      <c r="B45" s="980" t="n">
        <v>4025.3128</v>
      </c>
      <c r="C45" s="980" t="n">
        <v>4166.25864</v>
      </c>
      <c r="D45" s="980" t="n">
        <v>3412.02104</v>
      </c>
      <c r="E45" s="981" t="n">
        <v>3355.76084</v>
      </c>
      <c r="F45" s="982" t="n">
        <v>140.94584</v>
      </c>
      <c r="G45" s="983"/>
      <c r="H45" s="981" t="n">
        <v>3.50148788437014</v>
      </c>
      <c r="I45" s="980" t="n">
        <v>-56.2602000000002</v>
      </c>
      <c r="J45" s="989"/>
      <c r="K45" s="984" t="n">
        <v>-1.64888197758593</v>
      </c>
    </row>
    <row r="46" customFormat="false" ht="17.1" hidden="false" customHeight="true" outlineLevel="0" collapsed="false">
      <c r="A46" s="979" t="s">
        <v>803</v>
      </c>
      <c r="B46" s="980" t="n">
        <v>0</v>
      </c>
      <c r="C46" s="980" t="n">
        <v>0</v>
      </c>
      <c r="D46" s="980" t="n">
        <v>0</v>
      </c>
      <c r="E46" s="981" t="n">
        <v>0</v>
      </c>
      <c r="F46" s="982" t="n">
        <v>0</v>
      </c>
      <c r="G46" s="983"/>
      <c r="H46" s="1035" t="s">
        <v>236</v>
      </c>
      <c r="I46" s="980" t="n">
        <v>0</v>
      </c>
      <c r="J46" s="981"/>
      <c r="K46" s="1036" t="s">
        <v>236</v>
      </c>
    </row>
    <row r="47" customFormat="false" ht="17.1" hidden="false" customHeight="true" outlineLevel="0" collapsed="false">
      <c r="A47" s="971" t="s">
        <v>804</v>
      </c>
      <c r="B47" s="972" t="n">
        <v>118248.21110223</v>
      </c>
      <c r="C47" s="972" t="n">
        <v>131757.01282175</v>
      </c>
      <c r="D47" s="972" t="n">
        <v>139195.62153613</v>
      </c>
      <c r="E47" s="973" t="n">
        <v>144459.95047764</v>
      </c>
      <c r="F47" s="974" t="n">
        <v>13508.80171952</v>
      </c>
      <c r="G47" s="992"/>
      <c r="H47" s="973" t="n">
        <v>11.4241066258847</v>
      </c>
      <c r="I47" s="972" t="n">
        <v>5264.32894150997</v>
      </c>
      <c r="J47" s="1045"/>
      <c r="K47" s="977" t="n">
        <v>3.7819644636908</v>
      </c>
    </row>
    <row r="48" customFormat="false" ht="17.1" hidden="false" customHeight="true" outlineLevel="0" collapsed="false">
      <c r="A48" s="999" t="s">
        <v>805</v>
      </c>
      <c r="B48" s="1000" t="n">
        <v>41026.1127197999</v>
      </c>
      <c r="C48" s="1000" t="n">
        <v>42476.86616181</v>
      </c>
      <c r="D48" s="1000" t="n">
        <v>114396.08752072</v>
      </c>
      <c r="E48" s="1001" t="n">
        <v>49175.18911041</v>
      </c>
      <c r="F48" s="1002" t="n">
        <v>1450.75344201011</v>
      </c>
      <c r="G48" s="1046"/>
      <c r="H48" s="1001" t="n">
        <v>3.53617085761566</v>
      </c>
      <c r="I48" s="1000" t="n">
        <v>-65220.8984103101</v>
      </c>
      <c r="J48" s="1047"/>
      <c r="K48" s="1003" t="n">
        <v>-57.0132246861125</v>
      </c>
    </row>
    <row r="49" customFormat="false" ht="17.1" hidden="false" customHeight="true" outlineLevel="0" collapsed="false">
      <c r="A49" s="1011" t="s">
        <v>757</v>
      </c>
      <c r="B49" s="951"/>
      <c r="C49" s="951"/>
      <c r="D49" s="1006"/>
      <c r="E49" s="1006"/>
      <c r="F49" s="1006"/>
      <c r="G49" s="1006"/>
      <c r="H49" s="1006"/>
      <c r="I49" s="1006"/>
      <c r="J49" s="1006"/>
      <c r="K49" s="1006"/>
    </row>
    <row r="50" customFormat="false" ht="17.1" hidden="false" customHeight="true" outlineLevel="0" collapsed="false">
      <c r="A50" s="1012" t="s">
        <v>758</v>
      </c>
      <c r="B50" s="951"/>
      <c r="C50" s="951"/>
      <c r="D50" s="1006"/>
      <c r="E50" s="1006"/>
      <c r="F50" s="1006"/>
      <c r="G50" s="1006"/>
      <c r="H50" s="1006"/>
      <c r="I50" s="1006"/>
      <c r="J50" s="1006"/>
      <c r="K50" s="1006"/>
    </row>
    <row r="51" customFormat="false" ht="17.1" hidden="false" customHeight="true" outlineLevel="0" collapsed="false">
      <c r="A51" s="1013" t="s">
        <v>806</v>
      </c>
      <c r="B51" s="1016" t="n">
        <v>720687.9222544</v>
      </c>
      <c r="C51" s="1016" t="n">
        <v>820455.66409551</v>
      </c>
      <c r="D51" s="1016" t="n">
        <v>913205.65525966</v>
      </c>
      <c r="E51" s="1016" t="n">
        <v>924705.32021294</v>
      </c>
      <c r="F51" s="1016" t="n">
        <v>84109.4735948603</v>
      </c>
      <c r="G51" s="1048" t="s">
        <v>729</v>
      </c>
      <c r="H51" s="1016" t="n">
        <v>11.670720570945</v>
      </c>
      <c r="I51" s="1016" t="n">
        <v>12763.25826055</v>
      </c>
      <c r="J51" s="1048" t="s">
        <v>730</v>
      </c>
      <c r="K51" s="1016" t="n">
        <v>1.39763241576958</v>
      </c>
    </row>
    <row r="52" customFormat="false" ht="17.1" hidden="false" customHeight="true" outlineLevel="0" collapsed="false">
      <c r="A52" s="1013" t="s">
        <v>807</v>
      </c>
      <c r="B52" s="1016" t="n">
        <v>-197789.45345593</v>
      </c>
      <c r="C52" s="1016" t="n">
        <v>-297289.02485019</v>
      </c>
      <c r="D52" s="1016" t="n">
        <v>-366152.65886728</v>
      </c>
      <c r="E52" s="1016" t="n">
        <v>-372326.09265141</v>
      </c>
      <c r="F52" s="1016" t="n">
        <v>-83841.3031480104</v>
      </c>
      <c r="G52" s="1048" t="s">
        <v>729</v>
      </c>
      <c r="H52" s="1016" t="n">
        <v>42.3891677149972</v>
      </c>
      <c r="I52" s="1016" t="n">
        <v>-7437.02709139998</v>
      </c>
      <c r="J52" s="1048" t="s">
        <v>730</v>
      </c>
      <c r="K52" s="1016" t="n">
        <v>2.03112743040211</v>
      </c>
    </row>
    <row r="53" customFormat="false" ht="17.1" hidden="false" customHeight="true" outlineLevel="0" collapsed="false">
      <c r="A53" s="1013" t="s">
        <v>808</v>
      </c>
      <c r="B53" s="1016" t="n">
        <v>192915.04815582</v>
      </c>
      <c r="C53" s="1016" t="n">
        <v>240466.51704304</v>
      </c>
      <c r="D53" s="1016" t="n">
        <v>268796.33155783</v>
      </c>
      <c r="E53" s="1016" t="n">
        <v>206477.21062782</v>
      </c>
      <c r="F53" s="1016" t="n">
        <v>31893.2006409701</v>
      </c>
      <c r="G53" s="1048" t="s">
        <v>729</v>
      </c>
      <c r="H53" s="1016" t="n">
        <v>16.5322513437156</v>
      </c>
      <c r="I53" s="1016" t="n">
        <v>-61055.5276227401</v>
      </c>
      <c r="J53" s="1048" t="s">
        <v>730</v>
      </c>
      <c r="K53" s="1016" t="n">
        <v>-22.7144199732519</v>
      </c>
    </row>
    <row r="54" customFormat="false" ht="17.1" hidden="false" customHeight="true" outlineLevel="0" collapsed="false">
      <c r="A54" s="1004" t="s">
        <v>754</v>
      </c>
      <c r="B54" s="1049" t="n">
        <v>15658.26824625</v>
      </c>
      <c r="C54" s="1050" t="s">
        <v>755</v>
      </c>
      <c r="D54" s="1016"/>
      <c r="E54" s="1016"/>
      <c r="F54" s="1016"/>
      <c r="G54" s="1016"/>
      <c r="H54" s="1016"/>
      <c r="I54" s="1016"/>
      <c r="J54" s="1016"/>
      <c r="K54" s="1016"/>
    </row>
    <row r="55" customFormat="false" ht="17.1" hidden="false" customHeight="true" outlineLevel="0" collapsed="false">
      <c r="A55" s="1010" t="s">
        <v>756</v>
      </c>
      <c r="B55" s="1049" t="n">
        <v>-1263.59330727001</v>
      </c>
      <c r="C55" s="1013" t="s">
        <v>755</v>
      </c>
      <c r="D55" s="1016"/>
      <c r="E55" s="1016"/>
      <c r="F55" s="1016"/>
      <c r="G55" s="1016"/>
      <c r="H55" s="1016"/>
      <c r="I55" s="1016"/>
      <c r="J55" s="1016"/>
      <c r="K55" s="1016"/>
    </row>
    <row r="56" customFormat="false" ht="17.1" hidden="false" customHeight="true" outlineLevel="0" collapsed="false">
      <c r="A56" s="1051"/>
      <c r="B56" s="951"/>
      <c r="C56" s="951"/>
      <c r="D56" s="951"/>
      <c r="E56" s="951"/>
      <c r="F56" s="951"/>
      <c r="G56" s="951"/>
      <c r="H56" s="951"/>
      <c r="I56" s="951"/>
      <c r="J56" s="951"/>
      <c r="K56" s="95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4.13"/>
    <col collapsed="false" customWidth="true" hidden="false" outlineLevel="0" max="2" min="2" style="947" width="11.56"/>
    <col collapsed="false" customWidth="true" hidden="false" outlineLevel="0" max="5" min="3" style="947" width="11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949" t="s">
        <v>809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customFormat="false" ht="15.75" hidden="false" customHeight="true" outlineLevel="0" collapsed="false">
      <c r="A2" s="950" t="s">
        <v>34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customFormat="false" ht="17.1" hidden="false" customHeight="true" outlineLevel="0" collapsed="false">
      <c r="B3" s="951"/>
      <c r="C3" s="951"/>
      <c r="D3" s="951"/>
      <c r="E3" s="951"/>
      <c r="I3" s="953" t="s">
        <v>619</v>
      </c>
      <c r="J3" s="953"/>
      <c r="K3" s="953"/>
    </row>
    <row r="4" customFormat="false" ht="13.5" hidden="false" customHeight="true" outlineLevel="0" collapsed="false">
      <c r="A4" s="954"/>
      <c r="B4" s="1022" t="n">
        <v>2015</v>
      </c>
      <c r="C4" s="1022" t="n">
        <v>2015</v>
      </c>
      <c r="D4" s="1022" t="n">
        <v>2016</v>
      </c>
      <c r="E4" s="1023" t="n">
        <v>2016</v>
      </c>
      <c r="F4" s="1052" t="s">
        <v>721</v>
      </c>
      <c r="G4" s="1052"/>
      <c r="H4" s="1052"/>
      <c r="I4" s="1052"/>
      <c r="J4" s="1052"/>
      <c r="K4" s="1052"/>
    </row>
    <row r="5" customFormat="false" ht="12.75" hidden="false" customHeight="true" outlineLevel="0" collapsed="false">
      <c r="A5" s="1025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1053"/>
      <c r="J5" s="1053" t="s">
        <v>135</v>
      </c>
      <c r="K5" s="1054"/>
    </row>
    <row r="6" customFormat="false" ht="12.75" hidden="false" customHeight="true" outlineLevel="0" collapsed="false">
      <c r="A6" s="1025"/>
      <c r="B6" s="960"/>
      <c r="C6" s="960"/>
      <c r="D6" s="960"/>
      <c r="E6" s="961"/>
      <c r="F6" s="1030" t="s">
        <v>621</v>
      </c>
      <c r="G6" s="1031" t="s">
        <v>10</v>
      </c>
      <c r="H6" s="1032" t="s">
        <v>727</v>
      </c>
      <c r="I6" s="1028" t="s">
        <v>621</v>
      </c>
      <c r="J6" s="1031" t="s">
        <v>10</v>
      </c>
      <c r="K6" s="1033" t="s">
        <v>727</v>
      </c>
    </row>
    <row r="7" customFormat="false" ht="17.1" hidden="false" customHeight="true" outlineLevel="0" collapsed="false">
      <c r="A7" s="971" t="s">
        <v>810</v>
      </c>
      <c r="B7" s="972" t="n">
        <v>1688829.86487635</v>
      </c>
      <c r="C7" s="972" t="n">
        <v>1740337.78786169</v>
      </c>
      <c r="D7" s="972" t="n">
        <v>2016816.16154121</v>
      </c>
      <c r="E7" s="973" t="n">
        <v>2096330.58920693</v>
      </c>
      <c r="F7" s="974" t="n">
        <v>51507.9229853379</v>
      </c>
      <c r="G7" s="992"/>
      <c r="H7" s="973" t="n">
        <v>3.04991781922977</v>
      </c>
      <c r="I7" s="972" t="n">
        <v>79514.4276657191</v>
      </c>
      <c r="J7" s="1034"/>
      <c r="K7" s="977" t="n">
        <v>3.94257192013752</v>
      </c>
    </row>
    <row r="8" customFormat="false" ht="17.1" hidden="false" customHeight="true" outlineLevel="0" collapsed="false">
      <c r="A8" s="979" t="s">
        <v>811</v>
      </c>
      <c r="B8" s="980" t="n">
        <v>159289.981573832</v>
      </c>
      <c r="C8" s="980" t="n">
        <v>148963.283385094</v>
      </c>
      <c r="D8" s="980" t="n">
        <v>183460.311884566</v>
      </c>
      <c r="E8" s="981" t="n">
        <v>172093.315652812</v>
      </c>
      <c r="F8" s="982" t="n">
        <v>-10326.6981887385</v>
      </c>
      <c r="G8" s="983"/>
      <c r="H8" s="981" t="n">
        <v>-6.48295522838765</v>
      </c>
      <c r="I8" s="980" t="n">
        <v>-11366.9962317534</v>
      </c>
      <c r="J8" s="981"/>
      <c r="K8" s="984" t="n">
        <v>-6.19588842675989</v>
      </c>
    </row>
    <row r="9" customFormat="false" ht="17.1" hidden="false" customHeight="true" outlineLevel="0" collapsed="false">
      <c r="A9" s="979" t="s">
        <v>812</v>
      </c>
      <c r="B9" s="980" t="n">
        <v>141377.343827641</v>
      </c>
      <c r="C9" s="980" t="n">
        <v>129766.89345587</v>
      </c>
      <c r="D9" s="980" t="n">
        <v>166141.294369515</v>
      </c>
      <c r="E9" s="981" t="n">
        <v>152315.804523078</v>
      </c>
      <c r="F9" s="982" t="n">
        <v>-11610.4503717706</v>
      </c>
      <c r="G9" s="983"/>
      <c r="H9" s="981" t="n">
        <v>-8.21238400540711</v>
      </c>
      <c r="I9" s="980" t="n">
        <v>-13825.4898464364</v>
      </c>
      <c r="J9" s="981"/>
      <c r="K9" s="984" t="n">
        <v>-8.32152530104111</v>
      </c>
    </row>
    <row r="10" customFormat="false" ht="17.1" hidden="false" customHeight="true" outlineLevel="0" collapsed="false">
      <c r="A10" s="979" t="s">
        <v>813</v>
      </c>
      <c r="B10" s="980" t="n">
        <v>17912.6377461914</v>
      </c>
      <c r="C10" s="980" t="n">
        <v>19196.3899292236</v>
      </c>
      <c r="D10" s="980" t="n">
        <v>17319.0175150508</v>
      </c>
      <c r="E10" s="981" t="n">
        <v>19777.5111297338</v>
      </c>
      <c r="F10" s="982" t="n">
        <v>1283.75218303212</v>
      </c>
      <c r="G10" s="983"/>
      <c r="H10" s="981" t="n">
        <v>7.16674004812647</v>
      </c>
      <c r="I10" s="980" t="n">
        <v>2458.49361468295</v>
      </c>
      <c r="J10" s="981"/>
      <c r="K10" s="984" t="n">
        <v>14.1953411187813</v>
      </c>
    </row>
    <row r="11" customFormat="false" ht="17.1" hidden="false" customHeight="true" outlineLevel="0" collapsed="false">
      <c r="A11" s="979" t="s">
        <v>814</v>
      </c>
      <c r="B11" s="980" t="n">
        <v>712471.203969061</v>
      </c>
      <c r="C11" s="980" t="n">
        <v>759416.862625801</v>
      </c>
      <c r="D11" s="980" t="n">
        <v>873679.557242048</v>
      </c>
      <c r="E11" s="981" t="n">
        <v>922608.311748079</v>
      </c>
      <c r="F11" s="982" t="n">
        <v>46945.6586567403</v>
      </c>
      <c r="G11" s="983"/>
      <c r="H11" s="981" t="n">
        <v>6.58913067576819</v>
      </c>
      <c r="I11" s="980" t="n">
        <v>48928.7545060309</v>
      </c>
      <c r="J11" s="981"/>
      <c r="K11" s="984" t="n">
        <v>5.60030895772413</v>
      </c>
    </row>
    <row r="12" customFormat="false" ht="17.1" hidden="false" customHeight="true" outlineLevel="0" collapsed="false">
      <c r="A12" s="979" t="s">
        <v>812</v>
      </c>
      <c r="B12" s="980" t="n">
        <v>702459.387433888</v>
      </c>
      <c r="C12" s="980" t="n">
        <v>747091.079947254</v>
      </c>
      <c r="D12" s="980" t="n">
        <v>858549.949565254</v>
      </c>
      <c r="E12" s="981" t="n">
        <v>906977.810688219</v>
      </c>
      <c r="F12" s="982" t="n">
        <v>44631.6925133658</v>
      </c>
      <c r="G12" s="983"/>
      <c r="H12" s="981" t="n">
        <v>6.35363315115015</v>
      </c>
      <c r="I12" s="980" t="n">
        <v>48427.8611229642</v>
      </c>
      <c r="J12" s="981"/>
      <c r="K12" s="984" t="n">
        <v>5.64065738370688</v>
      </c>
    </row>
    <row r="13" customFormat="false" ht="17.1" hidden="false" customHeight="true" outlineLevel="0" collapsed="false">
      <c r="A13" s="979" t="s">
        <v>813</v>
      </c>
      <c r="B13" s="980" t="n">
        <v>10011.816535173</v>
      </c>
      <c r="C13" s="980" t="n">
        <v>12325.7826785475</v>
      </c>
      <c r="D13" s="980" t="n">
        <v>15129.6076767933</v>
      </c>
      <c r="E13" s="981" t="n">
        <v>15630.50105986</v>
      </c>
      <c r="F13" s="982" t="n">
        <v>2313.96614337454</v>
      </c>
      <c r="G13" s="983"/>
      <c r="H13" s="981" t="n">
        <v>23.1123506433147</v>
      </c>
      <c r="I13" s="980" t="n">
        <v>500.893383066707</v>
      </c>
      <c r="J13" s="981"/>
      <c r="K13" s="984" t="n">
        <v>3.31068322303563</v>
      </c>
    </row>
    <row r="14" customFormat="false" ht="17.1" hidden="false" customHeight="true" outlineLevel="0" collapsed="false">
      <c r="A14" s="979" t="s">
        <v>815</v>
      </c>
      <c r="B14" s="980" t="n">
        <v>509201.117508683</v>
      </c>
      <c r="C14" s="980" t="n">
        <v>513416.248147396</v>
      </c>
      <c r="D14" s="980" t="n">
        <v>615861.426395135</v>
      </c>
      <c r="E14" s="981" t="n">
        <v>653531.496499135</v>
      </c>
      <c r="F14" s="982" t="n">
        <v>4215.13063871337</v>
      </c>
      <c r="G14" s="983"/>
      <c r="H14" s="981" t="n">
        <v>0.827792888463464</v>
      </c>
      <c r="I14" s="980" t="n">
        <v>37670.0701039997</v>
      </c>
      <c r="J14" s="981"/>
      <c r="K14" s="984" t="n">
        <v>6.11664710428392</v>
      </c>
    </row>
    <row r="15" customFormat="false" ht="17.1" hidden="false" customHeight="true" outlineLevel="0" collapsed="false">
      <c r="A15" s="979" t="s">
        <v>812</v>
      </c>
      <c r="B15" s="980" t="n">
        <v>489602.76726538</v>
      </c>
      <c r="C15" s="980" t="n">
        <v>494786.957742187</v>
      </c>
      <c r="D15" s="980" t="n">
        <v>594160.03697258</v>
      </c>
      <c r="E15" s="981" t="n">
        <v>631035.27286971</v>
      </c>
      <c r="F15" s="982" t="n">
        <v>5184.19047680666</v>
      </c>
      <c r="G15" s="983"/>
      <c r="H15" s="981" t="n">
        <v>1.05885644923176</v>
      </c>
      <c r="I15" s="980" t="n">
        <v>36875.2358971298</v>
      </c>
      <c r="J15" s="981"/>
      <c r="K15" s="984" t="n">
        <v>6.20628005966539</v>
      </c>
    </row>
    <row r="16" customFormat="false" ht="17.1" hidden="false" customHeight="true" outlineLevel="0" collapsed="false">
      <c r="A16" s="979" t="s">
        <v>813</v>
      </c>
      <c r="B16" s="980" t="n">
        <v>19598.3502433028</v>
      </c>
      <c r="C16" s="980" t="n">
        <v>18629.2904052095</v>
      </c>
      <c r="D16" s="980" t="n">
        <v>21701.3894225553</v>
      </c>
      <c r="E16" s="981" t="n">
        <v>22496.2236294253</v>
      </c>
      <c r="F16" s="982" t="n">
        <v>-969.059838093297</v>
      </c>
      <c r="G16" s="983"/>
      <c r="H16" s="981" t="n">
        <v>-4.94459904054652</v>
      </c>
      <c r="I16" s="980" t="n">
        <v>794.834206869953</v>
      </c>
      <c r="J16" s="981"/>
      <c r="K16" s="984" t="n">
        <v>3.66259593518857</v>
      </c>
    </row>
    <row r="17" customFormat="false" ht="17.1" hidden="false" customHeight="true" outlineLevel="0" collapsed="false">
      <c r="A17" s="979" t="s">
        <v>816</v>
      </c>
      <c r="B17" s="980" t="n">
        <v>295717.364971654</v>
      </c>
      <c r="C17" s="980" t="n">
        <v>305801.329471749</v>
      </c>
      <c r="D17" s="980" t="n">
        <v>327878.080598982</v>
      </c>
      <c r="E17" s="981" t="n">
        <v>331060.72792851</v>
      </c>
      <c r="F17" s="982" t="n">
        <v>10083.9645000953</v>
      </c>
      <c r="G17" s="983"/>
      <c r="H17" s="981" t="n">
        <v>3.41000079622039</v>
      </c>
      <c r="I17" s="980" t="n">
        <v>3182.64732952754</v>
      </c>
      <c r="J17" s="981"/>
      <c r="K17" s="984" t="n">
        <v>0.970680114911414</v>
      </c>
    </row>
    <row r="18" customFormat="false" ht="17.1" hidden="false" customHeight="true" outlineLevel="0" collapsed="false">
      <c r="A18" s="979" t="s">
        <v>812</v>
      </c>
      <c r="B18" s="980" t="n">
        <v>248844.547021719</v>
      </c>
      <c r="C18" s="980" t="n">
        <v>256558.54543204</v>
      </c>
      <c r="D18" s="980" t="n">
        <v>272644.68557929</v>
      </c>
      <c r="E18" s="981" t="n">
        <v>280122.373151146</v>
      </c>
      <c r="F18" s="982" t="n">
        <v>7713.99841032131</v>
      </c>
      <c r="G18" s="983"/>
      <c r="H18" s="981" t="n">
        <v>3.09992664201239</v>
      </c>
      <c r="I18" s="980" t="n">
        <v>7477.68757185625</v>
      </c>
      <c r="J18" s="981"/>
      <c r="K18" s="984" t="n">
        <v>2.7426493041551</v>
      </c>
    </row>
    <row r="19" customFormat="false" ht="17.1" hidden="false" customHeight="true" outlineLevel="0" collapsed="false">
      <c r="A19" s="979" t="s">
        <v>813</v>
      </c>
      <c r="B19" s="980" t="n">
        <v>46872.8179499354</v>
      </c>
      <c r="C19" s="980" t="n">
        <v>49242.7840397095</v>
      </c>
      <c r="D19" s="980" t="n">
        <v>55233.3950196922</v>
      </c>
      <c r="E19" s="981" t="n">
        <v>50938.3547773634</v>
      </c>
      <c r="F19" s="982" t="n">
        <v>2369.96608977406</v>
      </c>
      <c r="G19" s="983"/>
      <c r="H19" s="981" t="n">
        <v>5.0561630246029</v>
      </c>
      <c r="I19" s="980" t="n">
        <v>-4295.04024232871</v>
      </c>
      <c r="J19" s="981"/>
      <c r="K19" s="984" t="n">
        <v>-7.77616556215205</v>
      </c>
    </row>
    <row r="20" customFormat="false" ht="17.1" hidden="false" customHeight="true" outlineLevel="0" collapsed="false">
      <c r="A20" s="979" t="s">
        <v>817</v>
      </c>
      <c r="B20" s="980" t="n">
        <v>12150.196853123</v>
      </c>
      <c r="C20" s="980" t="n">
        <v>12740.06423165</v>
      </c>
      <c r="D20" s="980" t="n">
        <v>15936.7854204805</v>
      </c>
      <c r="E20" s="981" t="n">
        <v>17036.7373783947</v>
      </c>
      <c r="F20" s="982" t="n">
        <v>589.867378526991</v>
      </c>
      <c r="G20" s="983"/>
      <c r="H20" s="981" t="n">
        <v>4.85479688648316</v>
      </c>
      <c r="I20" s="980" t="n">
        <v>1099.9519579142</v>
      </c>
      <c r="J20" s="981"/>
      <c r="K20" s="984" t="n">
        <v>6.9019688029472</v>
      </c>
    </row>
    <row r="21" customFormat="false" ht="17.1" hidden="false" customHeight="true" outlineLevel="0" collapsed="false">
      <c r="A21" s="971" t="s">
        <v>818</v>
      </c>
      <c r="B21" s="972" t="n">
        <v>3261.50328125</v>
      </c>
      <c r="C21" s="972" t="n">
        <v>1519.30771277</v>
      </c>
      <c r="D21" s="972" t="n">
        <v>6710.15287789</v>
      </c>
      <c r="E21" s="973" t="n">
        <v>5688.9338495</v>
      </c>
      <c r="F21" s="974" t="n">
        <v>-1742.19556848</v>
      </c>
      <c r="G21" s="992"/>
      <c r="H21" s="973" t="n">
        <v>-53.4169497389648</v>
      </c>
      <c r="I21" s="972" t="n">
        <v>-1021.21902839</v>
      </c>
      <c r="J21" s="973"/>
      <c r="K21" s="977" t="n">
        <v>-15.2190128447732</v>
      </c>
    </row>
    <row r="22" customFormat="false" ht="17.1" hidden="false" customHeight="true" outlineLevel="0" collapsed="false">
      <c r="A22" s="971" t="s">
        <v>819</v>
      </c>
      <c r="B22" s="972" t="n">
        <v>0</v>
      </c>
      <c r="C22" s="972" t="n">
        <v>0</v>
      </c>
      <c r="D22" s="972" t="n">
        <v>0</v>
      </c>
      <c r="E22" s="973" t="n">
        <v>0</v>
      </c>
      <c r="F22" s="974" t="n">
        <v>0</v>
      </c>
      <c r="G22" s="992"/>
      <c r="H22" s="1055" t="s">
        <v>236</v>
      </c>
      <c r="I22" s="972" t="n">
        <v>0</v>
      </c>
      <c r="J22" s="973"/>
      <c r="K22" s="1056" t="s">
        <v>236</v>
      </c>
      <c r="N22" s="1057" t="s">
        <v>236</v>
      </c>
    </row>
    <row r="23" customFormat="false" ht="17.1" hidden="false" customHeight="true" outlineLevel="0" collapsed="false">
      <c r="A23" s="1058" t="s">
        <v>820</v>
      </c>
      <c r="B23" s="972" t="n">
        <v>383714.930033545</v>
      </c>
      <c r="C23" s="972" t="n">
        <v>412018.286874362</v>
      </c>
      <c r="D23" s="972" t="n">
        <v>473138.970035656</v>
      </c>
      <c r="E23" s="973" t="n">
        <v>505228.810946708</v>
      </c>
      <c r="F23" s="974" t="n">
        <v>28303.3568408178</v>
      </c>
      <c r="G23" s="992"/>
      <c r="H23" s="973" t="n">
        <v>7.37614166807206</v>
      </c>
      <c r="I23" s="972" t="n">
        <v>32089.8409110518</v>
      </c>
      <c r="J23" s="973"/>
      <c r="K23" s="977" t="n">
        <v>6.78232885966537</v>
      </c>
    </row>
    <row r="24" customFormat="false" ht="17.1" hidden="false" customHeight="true" outlineLevel="0" collapsed="false">
      <c r="A24" s="1059" t="s">
        <v>821</v>
      </c>
      <c r="B24" s="980" t="n">
        <v>141598.56429524</v>
      </c>
      <c r="C24" s="980" t="n">
        <v>143691.61680906</v>
      </c>
      <c r="D24" s="980" t="n">
        <v>164981.37356091</v>
      </c>
      <c r="E24" s="981" t="n">
        <v>181746.147563188</v>
      </c>
      <c r="F24" s="982" t="n">
        <v>2093.05251382</v>
      </c>
      <c r="G24" s="983"/>
      <c r="H24" s="981" t="n">
        <v>1.4781594179556</v>
      </c>
      <c r="I24" s="980" t="n">
        <v>16764.774002278</v>
      </c>
      <c r="J24" s="981"/>
      <c r="K24" s="984" t="n">
        <v>10.1616162118377</v>
      </c>
    </row>
    <row r="25" customFormat="false" ht="17.1" hidden="false" customHeight="true" outlineLevel="0" collapsed="false">
      <c r="A25" s="1059" t="s">
        <v>822</v>
      </c>
      <c r="B25" s="980" t="n">
        <v>80937.461259951</v>
      </c>
      <c r="C25" s="980" t="n">
        <v>114503.387040238</v>
      </c>
      <c r="D25" s="980" t="n">
        <v>107709.119489576</v>
      </c>
      <c r="E25" s="981" t="n">
        <v>143864.472198521</v>
      </c>
      <c r="F25" s="982" t="n">
        <v>33565.9257802866</v>
      </c>
      <c r="G25" s="983"/>
      <c r="H25" s="981" t="n">
        <v>41.4714339414244</v>
      </c>
      <c r="I25" s="980" t="n">
        <v>36155.3527089452</v>
      </c>
      <c r="J25" s="981"/>
      <c r="K25" s="984" t="n">
        <v>33.5675872946341</v>
      </c>
    </row>
    <row r="26" customFormat="false" ht="17.1" hidden="false" customHeight="true" outlineLevel="0" collapsed="false">
      <c r="A26" s="1059" t="s">
        <v>823</v>
      </c>
      <c r="B26" s="980" t="n">
        <v>161178.904478354</v>
      </c>
      <c r="C26" s="980" t="n">
        <v>153823.283025065</v>
      </c>
      <c r="D26" s="980" t="n">
        <v>200448.47698517</v>
      </c>
      <c r="E26" s="981" t="n">
        <v>179618.191184999</v>
      </c>
      <c r="F26" s="982" t="n">
        <v>-7355.62145328868</v>
      </c>
      <c r="G26" s="983"/>
      <c r="H26" s="981" t="n">
        <v>-4.56363782660934</v>
      </c>
      <c r="I26" s="980" t="n">
        <v>-20830.2858001715</v>
      </c>
      <c r="J26" s="981"/>
      <c r="K26" s="984" t="n">
        <v>-10.3918403938348</v>
      </c>
    </row>
    <row r="27" customFormat="false" ht="17.1" hidden="false" customHeight="true" outlineLevel="0" collapsed="false">
      <c r="A27" s="1060" t="s">
        <v>824</v>
      </c>
      <c r="B27" s="1061" t="n">
        <v>2075806.29819115</v>
      </c>
      <c r="C27" s="1061" t="n">
        <v>2153875.38244882</v>
      </c>
      <c r="D27" s="1061" t="n">
        <v>2496665.28445476</v>
      </c>
      <c r="E27" s="1062" t="n">
        <v>2607248.33400314</v>
      </c>
      <c r="F27" s="1063" t="n">
        <v>78069.0842576758</v>
      </c>
      <c r="G27" s="1064"/>
      <c r="H27" s="1062" t="n">
        <v>3.76090410389953</v>
      </c>
      <c r="I27" s="1061" t="n">
        <v>110583.049548381</v>
      </c>
      <c r="J27" s="1062"/>
      <c r="K27" s="1065" t="n">
        <v>4.42923007088357</v>
      </c>
    </row>
    <row r="28" customFormat="false" ht="17.1" hidden="false" customHeight="true" outlineLevel="0" collapsed="false">
      <c r="A28" s="971" t="s">
        <v>825</v>
      </c>
      <c r="B28" s="972" t="n">
        <v>353446.995442804</v>
      </c>
      <c r="C28" s="972" t="n">
        <v>286977.141323251</v>
      </c>
      <c r="D28" s="972" t="n">
        <v>356855.548952141</v>
      </c>
      <c r="E28" s="973" t="n">
        <v>327598.349875484</v>
      </c>
      <c r="F28" s="974" t="n">
        <v>-66469.8541195538</v>
      </c>
      <c r="G28" s="992"/>
      <c r="H28" s="973" t="n">
        <v>-18.8061731961476</v>
      </c>
      <c r="I28" s="972" t="n">
        <v>-29257.199076657</v>
      </c>
      <c r="J28" s="973"/>
      <c r="K28" s="977" t="n">
        <v>-8.19861122030102</v>
      </c>
    </row>
    <row r="29" customFormat="false" ht="17.1" hidden="false" customHeight="true" outlineLevel="0" collapsed="false">
      <c r="A29" s="979" t="s">
        <v>826</v>
      </c>
      <c r="B29" s="980" t="n">
        <v>47292.02360718</v>
      </c>
      <c r="C29" s="980" t="n">
        <v>47258.01678141</v>
      </c>
      <c r="D29" s="980" t="n">
        <v>55901.05182258</v>
      </c>
      <c r="E29" s="981" t="n">
        <v>52324.84212839</v>
      </c>
      <c r="F29" s="982" t="n">
        <v>-34.0068257699968</v>
      </c>
      <c r="G29" s="983"/>
      <c r="H29" s="981" t="n">
        <v>-0.0719081637370108</v>
      </c>
      <c r="I29" s="980" t="n">
        <v>-3576.20969418999</v>
      </c>
      <c r="J29" s="981"/>
      <c r="K29" s="984" t="n">
        <v>-6.3973924954762</v>
      </c>
    </row>
    <row r="30" customFormat="false" ht="17.1" hidden="false" customHeight="true" outlineLevel="0" collapsed="false">
      <c r="A30" s="979" t="s">
        <v>827</v>
      </c>
      <c r="B30" s="980" t="n">
        <v>192239.16817545</v>
      </c>
      <c r="C30" s="980" t="n">
        <v>117769.28077573</v>
      </c>
      <c r="D30" s="980" t="n">
        <v>154006.12404008</v>
      </c>
      <c r="E30" s="981" t="n">
        <v>116470.44398744</v>
      </c>
      <c r="F30" s="982" t="n">
        <v>-74469.88739972</v>
      </c>
      <c r="G30" s="983"/>
      <c r="H30" s="981" t="n">
        <v>-38.7381448362042</v>
      </c>
      <c r="I30" s="980" t="n">
        <v>-37535.6800526399</v>
      </c>
      <c r="J30" s="981"/>
      <c r="K30" s="984" t="n">
        <v>-24.3728489932461</v>
      </c>
    </row>
    <row r="31" customFormat="false" ht="17.1" hidden="false" customHeight="true" outlineLevel="0" collapsed="false">
      <c r="A31" s="979" t="s">
        <v>828</v>
      </c>
      <c r="B31" s="980" t="n">
        <v>1336.9384950545</v>
      </c>
      <c r="C31" s="980" t="n">
        <v>2181.920913047</v>
      </c>
      <c r="D31" s="980" t="n">
        <v>999.91803626</v>
      </c>
      <c r="E31" s="981" t="n">
        <v>1709.18185765</v>
      </c>
      <c r="F31" s="982" t="n">
        <v>844.9824179925</v>
      </c>
      <c r="G31" s="983"/>
      <c r="H31" s="981" t="n">
        <v>63.2027891423723</v>
      </c>
      <c r="I31" s="980" t="n">
        <v>709.26382139</v>
      </c>
      <c r="J31" s="981"/>
      <c r="K31" s="984" t="n">
        <v>70.9321960070711</v>
      </c>
    </row>
    <row r="32" customFormat="false" ht="17.1" hidden="false" customHeight="true" outlineLevel="0" collapsed="false">
      <c r="A32" s="979" t="s">
        <v>829</v>
      </c>
      <c r="B32" s="980" t="n">
        <v>112504.77314555</v>
      </c>
      <c r="C32" s="980" t="n">
        <v>119075.691189884</v>
      </c>
      <c r="D32" s="980" t="n">
        <v>145881.645490611</v>
      </c>
      <c r="E32" s="981" t="n">
        <v>156342.545060034</v>
      </c>
      <c r="F32" s="982" t="n">
        <v>6570.91804433371</v>
      </c>
      <c r="G32" s="983"/>
      <c r="H32" s="981" t="n">
        <v>5.84056823600966</v>
      </c>
      <c r="I32" s="980" t="n">
        <v>10460.8995694229</v>
      </c>
      <c r="J32" s="981"/>
      <c r="K32" s="984" t="n">
        <v>7.17081270521878</v>
      </c>
    </row>
    <row r="33" customFormat="false" ht="17.1" hidden="false" customHeight="true" outlineLevel="0" collapsed="false">
      <c r="A33" s="979" t="s">
        <v>830</v>
      </c>
      <c r="B33" s="980" t="n">
        <v>74.09201957</v>
      </c>
      <c r="C33" s="980" t="n">
        <v>692.23166318</v>
      </c>
      <c r="D33" s="980" t="n">
        <v>66.80956261</v>
      </c>
      <c r="E33" s="981" t="n">
        <v>751.33684197</v>
      </c>
      <c r="F33" s="982" t="n">
        <v>618.13964361</v>
      </c>
      <c r="G33" s="983"/>
      <c r="H33" s="981" t="n">
        <v>834.286401150126</v>
      </c>
      <c r="I33" s="980" t="n">
        <v>684.52727936</v>
      </c>
      <c r="J33" s="981"/>
      <c r="K33" s="984" t="n">
        <v>1024.59476251314</v>
      </c>
    </row>
    <row r="34" customFormat="false" ht="17.1" hidden="false" customHeight="true" outlineLevel="0" collapsed="false">
      <c r="A34" s="971" t="s">
        <v>831</v>
      </c>
      <c r="B34" s="972" t="n">
        <v>1542634.92714816</v>
      </c>
      <c r="C34" s="972" t="n">
        <v>1579140.62937163</v>
      </c>
      <c r="D34" s="972" t="n">
        <v>1902718.22881613</v>
      </c>
      <c r="E34" s="973" t="n">
        <v>2035257.10980073</v>
      </c>
      <c r="F34" s="974" t="n">
        <v>36505.7022234649</v>
      </c>
      <c r="G34" s="992"/>
      <c r="H34" s="973" t="n">
        <v>2.36645116618435</v>
      </c>
      <c r="I34" s="972" t="n">
        <v>132538.880984602</v>
      </c>
      <c r="J34" s="973"/>
      <c r="K34" s="977" t="n">
        <v>6.96576502906938</v>
      </c>
    </row>
    <row r="35" customFormat="false" ht="17.1" hidden="false" customHeight="true" outlineLevel="0" collapsed="false">
      <c r="A35" s="979" t="s">
        <v>832</v>
      </c>
      <c r="B35" s="980" t="n">
        <v>142497.9</v>
      </c>
      <c r="C35" s="980" t="n">
        <v>135188.4</v>
      </c>
      <c r="D35" s="980" t="n">
        <v>186369.1</v>
      </c>
      <c r="E35" s="981" t="n">
        <v>186927.8</v>
      </c>
      <c r="F35" s="982" t="n">
        <v>-7309.49999999997</v>
      </c>
      <c r="G35" s="983"/>
      <c r="H35" s="981" t="n">
        <v>-5.12954927756828</v>
      </c>
      <c r="I35" s="980" t="n">
        <v>558.700000000012</v>
      </c>
      <c r="J35" s="981"/>
      <c r="K35" s="984" t="n">
        <v>0.299781455187588</v>
      </c>
    </row>
    <row r="36" customFormat="false" ht="17.1" hidden="false" customHeight="true" outlineLevel="0" collapsed="false">
      <c r="A36" s="979" t="s">
        <v>833</v>
      </c>
      <c r="B36" s="980" t="n">
        <v>10069.7670851545</v>
      </c>
      <c r="C36" s="980" t="n">
        <v>9650.43192316</v>
      </c>
      <c r="D36" s="980" t="n">
        <v>8195.96502029166</v>
      </c>
      <c r="E36" s="981" t="n">
        <v>9504.75839254</v>
      </c>
      <c r="F36" s="982" t="n">
        <v>-419.335161994499</v>
      </c>
      <c r="G36" s="983"/>
      <c r="H36" s="981" t="n">
        <v>-4.16429852297885</v>
      </c>
      <c r="I36" s="980" t="n">
        <v>1308.79337224835</v>
      </c>
      <c r="J36" s="981"/>
      <c r="K36" s="984" t="n">
        <v>15.9687525386946</v>
      </c>
    </row>
    <row r="37" customFormat="false" ht="17.1" hidden="false" customHeight="true" outlineLevel="0" collapsed="false">
      <c r="A37" s="979" t="s">
        <v>834</v>
      </c>
      <c r="B37" s="980" t="n">
        <v>13664.7866295415</v>
      </c>
      <c r="C37" s="980" t="n">
        <v>15346.0403403414</v>
      </c>
      <c r="D37" s="980" t="n">
        <v>15019.8187236465</v>
      </c>
      <c r="E37" s="981" t="n">
        <v>15995.367811955</v>
      </c>
      <c r="F37" s="982" t="n">
        <v>1681.2537107999</v>
      </c>
      <c r="G37" s="983"/>
      <c r="H37" s="981" t="n">
        <v>12.3035489421053</v>
      </c>
      <c r="I37" s="980" t="n">
        <v>975.54908830844</v>
      </c>
      <c r="J37" s="981"/>
      <c r="K37" s="984" t="n">
        <v>6.49507897703573</v>
      </c>
    </row>
    <row r="38" customFormat="false" ht="17.1" hidden="false" customHeight="true" outlineLevel="0" collapsed="false">
      <c r="A38" s="1066" t="s">
        <v>835</v>
      </c>
      <c r="B38" s="980" t="n">
        <v>852.91678677</v>
      </c>
      <c r="C38" s="980" t="n">
        <v>1006.24889902</v>
      </c>
      <c r="D38" s="980" t="n">
        <v>1006.56234124</v>
      </c>
      <c r="E38" s="981" t="n">
        <v>1006.0830198</v>
      </c>
      <c r="F38" s="982" t="n">
        <v>153.33211225</v>
      </c>
      <c r="G38" s="983"/>
      <c r="H38" s="981" t="n">
        <v>17.977382392797</v>
      </c>
      <c r="I38" s="980" t="n">
        <v>-0.479321439999922</v>
      </c>
      <c r="J38" s="981"/>
      <c r="K38" s="984" t="n">
        <v>-0.0476196476225643</v>
      </c>
    </row>
    <row r="39" customFormat="false" ht="17.1" hidden="false" customHeight="true" outlineLevel="0" collapsed="false">
      <c r="A39" s="1066" t="s">
        <v>836</v>
      </c>
      <c r="B39" s="980" t="n">
        <v>12811.8698427715</v>
      </c>
      <c r="C39" s="980" t="n">
        <v>14339.7914413214</v>
      </c>
      <c r="D39" s="980" t="n">
        <v>14013.2563824065</v>
      </c>
      <c r="E39" s="981" t="n">
        <v>14989.284792155</v>
      </c>
      <c r="F39" s="982" t="n">
        <v>1527.9215985499</v>
      </c>
      <c r="G39" s="983"/>
      <c r="H39" s="981" t="n">
        <v>11.9258282928308</v>
      </c>
      <c r="I39" s="980" t="n">
        <v>976.02840974844</v>
      </c>
      <c r="J39" s="981"/>
      <c r="K39" s="984" t="n">
        <v>6.96503641347655</v>
      </c>
    </row>
    <row r="40" customFormat="false" ht="17.1" hidden="false" customHeight="true" outlineLevel="0" collapsed="false">
      <c r="A40" s="979" t="s">
        <v>837</v>
      </c>
      <c r="B40" s="980" t="n">
        <v>1369249.0711405</v>
      </c>
      <c r="C40" s="980" t="n">
        <v>1414542.13803852</v>
      </c>
      <c r="D40" s="980" t="n">
        <v>1687815.07527544</v>
      </c>
      <c r="E40" s="981" t="n">
        <v>1819868.60137715</v>
      </c>
      <c r="F40" s="982" t="n">
        <v>45293.0668980209</v>
      </c>
      <c r="G40" s="983"/>
      <c r="H40" s="981" t="n">
        <v>3.30787640120834</v>
      </c>
      <c r="I40" s="980" t="n">
        <v>132053.526101715</v>
      </c>
      <c r="J40" s="981"/>
      <c r="K40" s="984" t="n">
        <v>7.82393332279987</v>
      </c>
    </row>
    <row r="41" customFormat="false" ht="17.1" hidden="false" customHeight="true" outlineLevel="0" collapsed="false">
      <c r="A41" s="979" t="s">
        <v>838</v>
      </c>
      <c r="B41" s="980" t="n">
        <v>1338931.57586926</v>
      </c>
      <c r="C41" s="980" t="n">
        <v>1375278.98640752</v>
      </c>
      <c r="D41" s="980" t="n">
        <v>1656838.75952127</v>
      </c>
      <c r="E41" s="981" t="n">
        <v>1780205.34434212</v>
      </c>
      <c r="F41" s="982" t="n">
        <v>36347.4105382606</v>
      </c>
      <c r="G41" s="983"/>
      <c r="H41" s="981" t="n">
        <v>2.71465780577049</v>
      </c>
      <c r="I41" s="980" t="n">
        <v>123366.584820852</v>
      </c>
      <c r="J41" s="981"/>
      <c r="K41" s="984" t="n">
        <v>7.44590166737153</v>
      </c>
    </row>
    <row r="42" customFormat="false" ht="17.1" hidden="false" customHeight="true" outlineLevel="0" collapsed="false">
      <c r="A42" s="979" t="s">
        <v>839</v>
      </c>
      <c r="B42" s="980" t="n">
        <v>30317.4952712432</v>
      </c>
      <c r="C42" s="980" t="n">
        <v>39263.1516310034</v>
      </c>
      <c r="D42" s="980" t="n">
        <v>30976.3157541689</v>
      </c>
      <c r="E42" s="981" t="n">
        <v>39663.2570350317</v>
      </c>
      <c r="F42" s="982" t="n">
        <v>8945.65635976022</v>
      </c>
      <c r="G42" s="983"/>
      <c r="H42" s="981" t="n">
        <v>29.5065811991578</v>
      </c>
      <c r="I42" s="980" t="n">
        <v>8686.94128086272</v>
      </c>
      <c r="J42" s="981"/>
      <c r="K42" s="984" t="n">
        <v>28.0438169271102</v>
      </c>
    </row>
    <row r="43" customFormat="false" ht="17.1" hidden="false" customHeight="true" outlineLevel="0" collapsed="false">
      <c r="A43" s="979" t="s">
        <v>840</v>
      </c>
      <c r="B43" s="980" t="n">
        <v>7153.40229296901</v>
      </c>
      <c r="C43" s="980" t="n">
        <v>4413.6190696075</v>
      </c>
      <c r="D43" s="980" t="n">
        <v>5318.269796753</v>
      </c>
      <c r="E43" s="981" t="n">
        <v>2960.58221908369</v>
      </c>
      <c r="F43" s="982" t="n">
        <v>-2739.78322336151</v>
      </c>
      <c r="G43" s="983"/>
      <c r="H43" s="981" t="n">
        <v>-38.3004214100248</v>
      </c>
      <c r="I43" s="980" t="n">
        <v>-2357.68757766931</v>
      </c>
      <c r="J43" s="981"/>
      <c r="K43" s="984" t="n">
        <v>-44.331853549603</v>
      </c>
    </row>
    <row r="44" customFormat="false" ht="17.1" hidden="false" customHeight="true" outlineLevel="0" collapsed="false">
      <c r="A44" s="1058" t="s">
        <v>841</v>
      </c>
      <c r="B44" s="974" t="n">
        <v>0</v>
      </c>
      <c r="C44" s="972" t="n">
        <v>0</v>
      </c>
      <c r="D44" s="972" t="n">
        <v>49080</v>
      </c>
      <c r="E44" s="973" t="n">
        <v>49080</v>
      </c>
      <c r="F44" s="972" t="n">
        <v>0</v>
      </c>
      <c r="G44" s="992"/>
      <c r="H44" s="1067" t="s">
        <v>236</v>
      </c>
      <c r="I44" s="972" t="n">
        <v>0</v>
      </c>
      <c r="J44" s="973"/>
      <c r="K44" s="977" t="n">
        <v>0</v>
      </c>
    </row>
    <row r="45" s="1069" customFormat="true" ht="17.1" hidden="false" customHeight="true" outlineLevel="0" collapsed="false">
      <c r="A45" s="1068" t="s">
        <v>842</v>
      </c>
      <c r="B45" s="1000" t="n">
        <v>179724.38906549</v>
      </c>
      <c r="C45" s="1000" t="n">
        <v>287757.606494007</v>
      </c>
      <c r="D45" s="1000" t="n">
        <v>188011.506627418</v>
      </c>
      <c r="E45" s="1001" t="n">
        <v>195312.87255698</v>
      </c>
      <c r="F45" s="1002" t="n">
        <v>108033.217428517</v>
      </c>
      <c r="G45" s="1046"/>
      <c r="H45" s="1001" t="n">
        <v>60.1104936231837</v>
      </c>
      <c r="I45" s="1000" t="n">
        <v>7301.36592956208</v>
      </c>
      <c r="J45" s="1001"/>
      <c r="K45" s="1003" t="n">
        <v>3.8834675922422</v>
      </c>
    </row>
    <row r="46" customFormat="false" ht="17.1" hidden="false" customHeight="true" outlineLevel="0" collapsed="false">
      <c r="A46" s="1011" t="s">
        <v>757</v>
      </c>
      <c r="B46" s="1070"/>
      <c r="C46" s="951"/>
      <c r="D46" s="1006"/>
      <c r="E46" s="1006"/>
      <c r="F46" s="980"/>
      <c r="G46" s="980"/>
      <c r="H46" s="980"/>
      <c r="I46" s="980"/>
      <c r="J46" s="980"/>
      <c r="K46" s="980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4" sqref="C59 H44 K44 H22 K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1.56"/>
    <col collapsed="false" customWidth="true" hidden="false" outlineLevel="0" max="5" min="3" style="947" width="11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s="947" customFormat="true" ht="12.75" hidden="false" customHeight="true" outlineLevel="0" collapsed="false">
      <c r="A1" s="949" t="s">
        <v>843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s="947" customFormat="true" ht="17.1" hidden="false" customHeight="true" outlineLevel="0" collapsed="false">
      <c r="A2" s="950" t="s">
        <v>35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s="947" customFormat="true" ht="17.1" hidden="false" customHeight="true" outlineLevel="0" collapsed="false">
      <c r="B3" s="951"/>
      <c r="C3" s="951"/>
      <c r="D3" s="951"/>
      <c r="E3" s="951"/>
      <c r="I3" s="953" t="s">
        <v>619</v>
      </c>
      <c r="J3" s="953"/>
      <c r="K3" s="953"/>
    </row>
    <row r="4" s="947" customFormat="true" ht="13.5" hidden="false" customHeight="true" outlineLevel="0" collapsed="false">
      <c r="A4" s="954"/>
      <c r="B4" s="1022" t="n">
        <v>2015</v>
      </c>
      <c r="C4" s="1022" t="n">
        <v>2015</v>
      </c>
      <c r="D4" s="1022" t="n">
        <v>2016</v>
      </c>
      <c r="E4" s="1023" t="n">
        <v>2016</v>
      </c>
      <c r="F4" s="1052" t="s">
        <v>721</v>
      </c>
      <c r="G4" s="1052"/>
      <c r="H4" s="1052"/>
      <c r="I4" s="1052"/>
      <c r="J4" s="1052"/>
      <c r="K4" s="1052"/>
    </row>
    <row r="5" s="947" customFormat="true" ht="12.75" hidden="false" customHeight="true" outlineLevel="0" collapsed="false">
      <c r="A5" s="1025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963" t="s">
        <v>135</v>
      </c>
      <c r="J5" s="963"/>
      <c r="K5" s="963"/>
    </row>
    <row r="6" s="947" customFormat="true" ht="12.75" hidden="false" customHeight="true" outlineLevel="0" collapsed="false">
      <c r="A6" s="1025"/>
      <c r="B6" s="960"/>
      <c r="C6" s="960"/>
      <c r="D6" s="960"/>
      <c r="E6" s="961"/>
      <c r="F6" s="1030" t="s">
        <v>621</v>
      </c>
      <c r="G6" s="1031" t="s">
        <v>10</v>
      </c>
      <c r="H6" s="1032" t="s">
        <v>727</v>
      </c>
      <c r="I6" s="1028" t="s">
        <v>621</v>
      </c>
      <c r="J6" s="1031" t="s">
        <v>10</v>
      </c>
      <c r="K6" s="1033" t="s">
        <v>727</v>
      </c>
    </row>
    <row r="7" s="947" customFormat="true" ht="17.1" hidden="false" customHeight="true" outlineLevel="0" collapsed="false">
      <c r="A7" s="971" t="s">
        <v>810</v>
      </c>
      <c r="B7" s="972" t="n">
        <v>1452748.75802506</v>
      </c>
      <c r="C7" s="972" t="n">
        <v>1505236.33110868</v>
      </c>
      <c r="D7" s="972" t="n">
        <v>1753430.63979783</v>
      </c>
      <c r="E7" s="973" t="n">
        <v>1823507.76463622</v>
      </c>
      <c r="F7" s="974" t="n">
        <v>52487.5730836226</v>
      </c>
      <c r="G7" s="992"/>
      <c r="H7" s="973" t="n">
        <v>3.61298351099449</v>
      </c>
      <c r="I7" s="972" t="n">
        <v>70077.1248383864</v>
      </c>
      <c r="J7" s="1034"/>
      <c r="K7" s="977" t="n">
        <v>3.9965723905946</v>
      </c>
    </row>
    <row r="8" s="947" customFormat="true" ht="17.1" hidden="false" customHeight="true" outlineLevel="0" collapsed="false">
      <c r="A8" s="979" t="s">
        <v>811</v>
      </c>
      <c r="B8" s="980" t="n">
        <v>150442.944375489</v>
      </c>
      <c r="C8" s="980" t="n">
        <v>140310.749882873</v>
      </c>
      <c r="D8" s="980" t="n">
        <v>175087.205866573</v>
      </c>
      <c r="E8" s="981" t="n">
        <v>165003.559028519</v>
      </c>
      <c r="F8" s="982" t="n">
        <v>-10132.1944926158</v>
      </c>
      <c r="G8" s="983"/>
      <c r="H8" s="981" t="n">
        <v>-6.73490839645297</v>
      </c>
      <c r="I8" s="980" t="n">
        <v>-10083.6468380539</v>
      </c>
      <c r="J8" s="981"/>
      <c r="K8" s="984" t="n">
        <v>-5.75921398033971</v>
      </c>
    </row>
    <row r="9" s="947" customFormat="true" ht="17.1" hidden="false" customHeight="true" outlineLevel="0" collapsed="false">
      <c r="A9" s="979" t="s">
        <v>812</v>
      </c>
      <c r="B9" s="980" t="n">
        <v>132566.901804257</v>
      </c>
      <c r="C9" s="980" t="n">
        <v>121167.180799159</v>
      </c>
      <c r="D9" s="980" t="n">
        <v>157821.025413872</v>
      </c>
      <c r="E9" s="981" t="n">
        <v>145310.486831606</v>
      </c>
      <c r="F9" s="982" t="n">
        <v>-11399.721005098</v>
      </c>
      <c r="G9" s="983"/>
      <c r="H9" s="981" t="n">
        <v>-8.59922111020618</v>
      </c>
      <c r="I9" s="980" t="n">
        <v>-12510.5385822668</v>
      </c>
      <c r="J9" s="981"/>
      <c r="K9" s="984" t="n">
        <v>-7.92704175470852</v>
      </c>
    </row>
    <row r="10" s="947" customFormat="true" ht="17.1" hidden="false" customHeight="true" outlineLevel="0" collapsed="false">
      <c r="A10" s="979" t="s">
        <v>813</v>
      </c>
      <c r="B10" s="980" t="n">
        <v>17876.0425712314</v>
      </c>
      <c r="C10" s="980" t="n">
        <v>19143.5690837136</v>
      </c>
      <c r="D10" s="980" t="n">
        <v>17266.1804527008</v>
      </c>
      <c r="E10" s="981" t="n">
        <v>19693.0721969138</v>
      </c>
      <c r="F10" s="982" t="n">
        <v>1267.52651248212</v>
      </c>
      <c r="G10" s="983"/>
      <c r="H10" s="981" t="n">
        <v>7.09064384598189</v>
      </c>
      <c r="I10" s="980" t="n">
        <v>2426.89174421295</v>
      </c>
      <c r="J10" s="981"/>
      <c r="K10" s="984" t="n">
        <v>14.0557533894726</v>
      </c>
    </row>
    <row r="11" s="947" customFormat="true" ht="17.1" hidden="false" customHeight="true" outlineLevel="0" collapsed="false">
      <c r="A11" s="979" t="s">
        <v>814</v>
      </c>
      <c r="B11" s="980" t="n">
        <v>559350.961967849</v>
      </c>
      <c r="C11" s="980" t="n">
        <v>604664.715606955</v>
      </c>
      <c r="D11" s="980" t="n">
        <v>698691.207186524</v>
      </c>
      <c r="E11" s="981" t="n">
        <v>738016.328004684</v>
      </c>
      <c r="F11" s="982" t="n">
        <v>45313.7536391061</v>
      </c>
      <c r="G11" s="983"/>
      <c r="H11" s="981" t="n">
        <v>8.10113090351861</v>
      </c>
      <c r="I11" s="980" t="n">
        <v>39325.1208181606</v>
      </c>
      <c r="J11" s="981"/>
      <c r="K11" s="984" t="n">
        <v>5.628397840659</v>
      </c>
    </row>
    <row r="12" s="947" customFormat="true" ht="17.1" hidden="false" customHeight="true" outlineLevel="0" collapsed="false">
      <c r="A12" s="979" t="s">
        <v>812</v>
      </c>
      <c r="B12" s="980" t="n">
        <v>549436.309416428</v>
      </c>
      <c r="C12" s="980" t="n">
        <v>592354.846199366</v>
      </c>
      <c r="D12" s="980" t="n">
        <v>683588.66542314</v>
      </c>
      <c r="E12" s="981" t="n">
        <v>722415.259551391</v>
      </c>
      <c r="F12" s="982" t="n">
        <v>42918.5367829376</v>
      </c>
      <c r="G12" s="983"/>
      <c r="H12" s="981" t="n">
        <v>7.8113761408529</v>
      </c>
      <c r="I12" s="980" t="n">
        <v>38826.5941282504</v>
      </c>
      <c r="J12" s="981"/>
      <c r="K12" s="984" t="n">
        <v>5.67981830187555</v>
      </c>
    </row>
    <row r="13" s="947" customFormat="true" ht="17.1" hidden="false" customHeight="true" outlineLevel="0" collapsed="false">
      <c r="A13" s="979" t="s">
        <v>813</v>
      </c>
      <c r="B13" s="980" t="n">
        <v>9914.65255142058</v>
      </c>
      <c r="C13" s="980" t="n">
        <v>12309.8694075891</v>
      </c>
      <c r="D13" s="980" t="n">
        <v>15102.5417633833</v>
      </c>
      <c r="E13" s="981" t="n">
        <v>15601.0684532935</v>
      </c>
      <c r="F13" s="982" t="n">
        <v>2395.21685616854</v>
      </c>
      <c r="G13" s="983"/>
      <c r="H13" s="981" t="n">
        <v>24.1583539488265</v>
      </c>
      <c r="I13" s="980" t="n">
        <v>498.526689910223</v>
      </c>
      <c r="J13" s="981"/>
      <c r="K13" s="984" t="n">
        <v>3.30094561379675</v>
      </c>
    </row>
    <row r="14" s="947" customFormat="true" ht="17.1" hidden="false" customHeight="true" outlineLevel="0" collapsed="false">
      <c r="A14" s="979" t="s">
        <v>815</v>
      </c>
      <c r="B14" s="980" t="n">
        <v>417355.109125623</v>
      </c>
      <c r="C14" s="980" t="n">
        <v>422477.031365</v>
      </c>
      <c r="D14" s="980" t="n">
        <v>523230.709663345</v>
      </c>
      <c r="E14" s="981" t="n">
        <v>561134.118025725</v>
      </c>
      <c r="F14" s="982" t="n">
        <v>5121.92223937664</v>
      </c>
      <c r="G14" s="983"/>
      <c r="H14" s="981" t="n">
        <v>1.22723362608578</v>
      </c>
      <c r="I14" s="980" t="n">
        <v>37903.4083623798</v>
      </c>
      <c r="J14" s="981"/>
      <c r="K14" s="984" t="n">
        <v>7.24411003833614</v>
      </c>
    </row>
    <row r="15" s="947" customFormat="true" ht="17.1" hidden="false" customHeight="true" outlineLevel="0" collapsed="false">
      <c r="A15" s="979" t="s">
        <v>812</v>
      </c>
      <c r="B15" s="980" t="n">
        <v>397787.37478232</v>
      </c>
      <c r="C15" s="980" t="n">
        <v>403848.79695979</v>
      </c>
      <c r="D15" s="980" t="n">
        <v>501530.38724079</v>
      </c>
      <c r="E15" s="981" t="n">
        <v>538639.2826789</v>
      </c>
      <c r="F15" s="982" t="n">
        <v>6061.42217746994</v>
      </c>
      <c r="G15" s="983"/>
      <c r="H15" s="981" t="n">
        <v>1.52378445414134</v>
      </c>
      <c r="I15" s="980" t="n">
        <v>37108.8954381098</v>
      </c>
      <c r="J15" s="981"/>
      <c r="K15" s="984" t="n">
        <v>7.39913201317021</v>
      </c>
    </row>
    <row r="16" s="947" customFormat="true" ht="17.1" hidden="false" customHeight="true" outlineLevel="0" collapsed="false">
      <c r="A16" s="979" t="s">
        <v>813</v>
      </c>
      <c r="B16" s="980" t="n">
        <v>19567.7343433028</v>
      </c>
      <c r="C16" s="980" t="n">
        <v>18628.2344052095</v>
      </c>
      <c r="D16" s="980" t="n">
        <v>21700.3224225553</v>
      </c>
      <c r="E16" s="981" t="n">
        <v>22494.8353468253</v>
      </c>
      <c r="F16" s="982" t="n">
        <v>-939.4999380933</v>
      </c>
      <c r="G16" s="983"/>
      <c r="H16" s="981" t="n">
        <v>-4.80127091675716</v>
      </c>
      <c r="I16" s="980" t="n">
        <v>794.512924269951</v>
      </c>
      <c r="J16" s="981"/>
      <c r="K16" s="984" t="n">
        <v>3.66129548123273</v>
      </c>
    </row>
    <row r="17" s="947" customFormat="true" ht="17.1" hidden="false" customHeight="true" outlineLevel="0" collapsed="false">
      <c r="A17" s="979" t="s">
        <v>816</v>
      </c>
      <c r="B17" s="980" t="n">
        <v>313798.857760728</v>
      </c>
      <c r="C17" s="980" t="n">
        <v>325307.931090214</v>
      </c>
      <c r="D17" s="980" t="n">
        <v>340707.80008729</v>
      </c>
      <c r="E17" s="981" t="n">
        <v>342583.609482966</v>
      </c>
      <c r="F17" s="982" t="n">
        <v>11509.0733294858</v>
      </c>
      <c r="G17" s="983"/>
      <c r="H17" s="981" t="n">
        <v>3.66765940820009</v>
      </c>
      <c r="I17" s="980" t="n">
        <v>1875.80939567572</v>
      </c>
      <c r="J17" s="981"/>
      <c r="K17" s="984" t="n">
        <v>0.550562504056301</v>
      </c>
    </row>
    <row r="18" s="947" customFormat="true" ht="17.1" hidden="false" customHeight="true" outlineLevel="0" collapsed="false">
      <c r="A18" s="979" t="s">
        <v>812</v>
      </c>
      <c r="B18" s="980" t="n">
        <v>266863.399630483</v>
      </c>
      <c r="C18" s="980" t="n">
        <v>276008.871931243</v>
      </c>
      <c r="D18" s="980" t="n">
        <v>285473.859060749</v>
      </c>
      <c r="E18" s="981" t="n">
        <v>291644.711712815</v>
      </c>
      <c r="F18" s="982" t="n">
        <v>9145.47230075981</v>
      </c>
      <c r="G18" s="983"/>
      <c r="H18" s="981" t="n">
        <v>3.42702383070261</v>
      </c>
      <c r="I18" s="980" t="n">
        <v>6170.85265206569</v>
      </c>
      <c r="J18" s="981"/>
      <c r="K18" s="984" t="n">
        <v>2.1616174147674</v>
      </c>
    </row>
    <row r="19" s="947" customFormat="true" ht="17.1" hidden="false" customHeight="true" outlineLevel="0" collapsed="false">
      <c r="A19" s="979" t="s">
        <v>813</v>
      </c>
      <c r="B19" s="980" t="n">
        <v>46935.4581302452</v>
      </c>
      <c r="C19" s="980" t="n">
        <v>49299.0591589712</v>
      </c>
      <c r="D19" s="980" t="n">
        <v>55233.9410265414</v>
      </c>
      <c r="E19" s="981" t="n">
        <v>50938.8977701514</v>
      </c>
      <c r="F19" s="982" t="n">
        <v>2363.60102872601</v>
      </c>
      <c r="G19" s="983"/>
      <c r="H19" s="981" t="n">
        <v>5.03585375084027</v>
      </c>
      <c r="I19" s="980" t="n">
        <v>-4295.04325638997</v>
      </c>
      <c r="J19" s="981"/>
      <c r="K19" s="984" t="n">
        <v>-7.77609414893296</v>
      </c>
    </row>
    <row r="20" s="947" customFormat="true" ht="17.1" hidden="false" customHeight="true" outlineLevel="0" collapsed="false">
      <c r="A20" s="979" t="s">
        <v>817</v>
      </c>
      <c r="B20" s="980" t="n">
        <v>11800.88479537</v>
      </c>
      <c r="C20" s="980" t="n">
        <v>12475.90316364</v>
      </c>
      <c r="D20" s="980" t="n">
        <v>15713.7169941005</v>
      </c>
      <c r="E20" s="981" t="n">
        <v>16770.1500943247</v>
      </c>
      <c r="F20" s="982" t="n">
        <v>675.01836826999</v>
      </c>
      <c r="G20" s="983"/>
      <c r="H20" s="981" t="n">
        <v>5.72006574061996</v>
      </c>
      <c r="I20" s="980" t="n">
        <v>1056.4331002242</v>
      </c>
      <c r="J20" s="981"/>
      <c r="K20" s="984" t="n">
        <v>6.72299940632009</v>
      </c>
    </row>
    <row r="21" s="947" customFormat="true" ht="17.1" hidden="false" customHeight="true" outlineLevel="0" collapsed="false">
      <c r="A21" s="971" t="s">
        <v>818</v>
      </c>
      <c r="B21" s="972" t="n">
        <v>3261.50328125</v>
      </c>
      <c r="C21" s="972" t="n">
        <v>1519.30771277</v>
      </c>
      <c r="D21" s="972" t="n">
        <v>6516.25287789</v>
      </c>
      <c r="E21" s="973" t="n">
        <v>5681.7338495</v>
      </c>
      <c r="F21" s="974" t="n">
        <v>-1742.19556848</v>
      </c>
      <c r="G21" s="992"/>
      <c r="H21" s="973" t="n">
        <v>-53.4169497389648</v>
      </c>
      <c r="I21" s="972" t="n">
        <v>-834.51902839</v>
      </c>
      <c r="J21" s="973"/>
      <c r="K21" s="977" t="n">
        <v>-12.8067317832549</v>
      </c>
    </row>
    <row r="22" s="947" customFormat="true" ht="17.1" hidden="false" customHeight="true" outlineLevel="0" collapsed="false">
      <c r="A22" s="971" t="s">
        <v>819</v>
      </c>
      <c r="B22" s="972" t="n">
        <v>0</v>
      </c>
      <c r="C22" s="972" t="n">
        <v>0</v>
      </c>
      <c r="D22" s="972" t="n">
        <v>0</v>
      </c>
      <c r="E22" s="973" t="n">
        <v>0</v>
      </c>
      <c r="F22" s="974" t="n">
        <v>0</v>
      </c>
      <c r="G22" s="992"/>
      <c r="H22" s="1055" t="s">
        <v>236</v>
      </c>
      <c r="I22" s="972" t="n">
        <v>0</v>
      </c>
      <c r="J22" s="973"/>
      <c r="K22" s="1056" t="s">
        <v>236</v>
      </c>
    </row>
    <row r="23" s="947" customFormat="true" ht="17.1" hidden="false" customHeight="true" outlineLevel="0" collapsed="false">
      <c r="A23" s="1058" t="s">
        <v>820</v>
      </c>
      <c r="B23" s="972" t="n">
        <v>297716.124557734</v>
      </c>
      <c r="C23" s="972" t="n">
        <v>317883.560315776</v>
      </c>
      <c r="D23" s="972" t="n">
        <v>381269.367282894</v>
      </c>
      <c r="E23" s="973" t="n">
        <v>409451.733512066</v>
      </c>
      <c r="F23" s="974" t="n">
        <v>20167.435758042</v>
      </c>
      <c r="G23" s="992"/>
      <c r="H23" s="973" t="n">
        <v>6.7740488655095</v>
      </c>
      <c r="I23" s="972" t="n">
        <v>28182.3662291723</v>
      </c>
      <c r="J23" s="973"/>
      <c r="K23" s="977" t="n">
        <v>7.39172056491534</v>
      </c>
    </row>
    <row r="24" s="947" customFormat="true" ht="17.1" hidden="false" customHeight="true" outlineLevel="0" collapsed="false">
      <c r="A24" s="1059" t="s">
        <v>821</v>
      </c>
      <c r="B24" s="980" t="n">
        <v>98300.06881324</v>
      </c>
      <c r="C24" s="980" t="n">
        <v>103293.19009756</v>
      </c>
      <c r="D24" s="980" t="n">
        <v>122538.92297316</v>
      </c>
      <c r="E24" s="981" t="n">
        <v>137398.450561218</v>
      </c>
      <c r="F24" s="982" t="n">
        <v>4993.12128431999</v>
      </c>
      <c r="G24" s="983"/>
      <c r="H24" s="981" t="n">
        <v>5.07946875785652</v>
      </c>
      <c r="I24" s="980" t="n">
        <v>14859.527588058</v>
      </c>
      <c r="J24" s="981"/>
      <c r="K24" s="984" t="n">
        <v>12.1263735860586</v>
      </c>
    </row>
    <row r="25" s="947" customFormat="true" ht="17.1" hidden="false" customHeight="true" outlineLevel="0" collapsed="false">
      <c r="A25" s="1059" t="s">
        <v>822</v>
      </c>
      <c r="B25" s="980" t="n">
        <v>63635.7337137969</v>
      </c>
      <c r="C25" s="980" t="n">
        <v>88250.8342770769</v>
      </c>
      <c r="D25" s="980" t="n">
        <v>88058.1064496223</v>
      </c>
      <c r="E25" s="981" t="n">
        <v>113521.836122922</v>
      </c>
      <c r="F25" s="982" t="n">
        <v>24615.10056328</v>
      </c>
      <c r="G25" s="983"/>
      <c r="H25" s="981" t="n">
        <v>38.6812552110846</v>
      </c>
      <c r="I25" s="980" t="n">
        <v>25463.7296733</v>
      </c>
      <c r="J25" s="981"/>
      <c r="K25" s="984" t="n">
        <v>28.9169625602473</v>
      </c>
    </row>
    <row r="26" s="947" customFormat="true" ht="17.1" hidden="false" customHeight="true" outlineLevel="0" collapsed="false">
      <c r="A26" s="1059" t="s">
        <v>823</v>
      </c>
      <c r="B26" s="980" t="n">
        <v>135780.322030697</v>
      </c>
      <c r="C26" s="980" t="n">
        <v>126339.535941139</v>
      </c>
      <c r="D26" s="980" t="n">
        <v>170672.337860112</v>
      </c>
      <c r="E26" s="981" t="n">
        <v>158531.446827926</v>
      </c>
      <c r="F26" s="982" t="n">
        <v>-9440.78608955795</v>
      </c>
      <c r="G26" s="983"/>
      <c r="H26" s="981" t="n">
        <v>-6.95298549035963</v>
      </c>
      <c r="I26" s="980" t="n">
        <v>-12140.8910321858</v>
      </c>
      <c r="J26" s="981"/>
      <c r="K26" s="984" t="n">
        <v>-7.11356695783754</v>
      </c>
    </row>
    <row r="27" s="947" customFormat="true" ht="17.1" hidden="false" customHeight="true" outlineLevel="0" collapsed="false">
      <c r="A27" s="1060" t="s">
        <v>824</v>
      </c>
      <c r="B27" s="1061" t="n">
        <v>1753726.38586404</v>
      </c>
      <c r="C27" s="1061" t="n">
        <v>1824639.19913723</v>
      </c>
      <c r="D27" s="1061" t="n">
        <v>2141216.25995862</v>
      </c>
      <c r="E27" s="1062" t="n">
        <v>2238641.23199779</v>
      </c>
      <c r="F27" s="1063" t="n">
        <v>70912.8132731847</v>
      </c>
      <c r="G27" s="1064"/>
      <c r="H27" s="1062" t="n">
        <v>4.04355057007634</v>
      </c>
      <c r="I27" s="1061" t="n">
        <v>97424.9720391687</v>
      </c>
      <c r="J27" s="1062"/>
      <c r="K27" s="1065" t="n">
        <v>4.54998282336281</v>
      </c>
    </row>
    <row r="28" s="947" customFormat="true" ht="17.1" hidden="false" customHeight="true" outlineLevel="0" collapsed="false">
      <c r="A28" s="971" t="s">
        <v>825</v>
      </c>
      <c r="B28" s="972" t="n">
        <v>327932.496198154</v>
      </c>
      <c r="C28" s="972" t="n">
        <v>260725.022145735</v>
      </c>
      <c r="D28" s="972" t="n">
        <v>328336.985945755</v>
      </c>
      <c r="E28" s="973" t="n">
        <v>300564.232521346</v>
      </c>
      <c r="F28" s="974" t="n">
        <v>-67207.4740524198</v>
      </c>
      <c r="G28" s="992"/>
      <c r="H28" s="973" t="n">
        <v>-20.4943013673794</v>
      </c>
      <c r="I28" s="972" t="n">
        <v>-27772.753424409</v>
      </c>
      <c r="J28" s="973"/>
      <c r="K28" s="977" t="n">
        <v>-8.4586125271301</v>
      </c>
    </row>
    <row r="29" s="947" customFormat="true" ht="17.1" hidden="false" customHeight="true" outlineLevel="0" collapsed="false">
      <c r="A29" s="979" t="s">
        <v>826</v>
      </c>
      <c r="B29" s="980" t="n">
        <v>39383.42333781</v>
      </c>
      <c r="C29" s="980" t="n">
        <v>39478.54835829</v>
      </c>
      <c r="D29" s="980" t="n">
        <v>47060.55054304</v>
      </c>
      <c r="E29" s="981" t="n">
        <v>43120.46913735</v>
      </c>
      <c r="F29" s="982" t="n">
        <v>95.125020480009</v>
      </c>
      <c r="G29" s="983"/>
      <c r="H29" s="981" t="n">
        <v>0.241535682827969</v>
      </c>
      <c r="I29" s="980" t="n">
        <v>-3940.08140569001</v>
      </c>
      <c r="J29" s="981"/>
      <c r="K29" s="984" t="n">
        <v>-8.37236572930981</v>
      </c>
    </row>
    <row r="30" s="947" customFormat="true" ht="17.1" hidden="false" customHeight="true" outlineLevel="0" collapsed="false">
      <c r="A30" s="979" t="s">
        <v>844</v>
      </c>
      <c r="B30" s="980" t="n">
        <v>174939.83073156</v>
      </c>
      <c r="C30" s="980" t="n">
        <v>99737.60744982</v>
      </c>
      <c r="D30" s="980" t="n">
        <v>134715.85834726</v>
      </c>
      <c r="E30" s="981" t="n">
        <v>98987.8128476501</v>
      </c>
      <c r="F30" s="982" t="n">
        <v>-75202.22328174</v>
      </c>
      <c r="G30" s="983"/>
      <c r="H30" s="981" t="n">
        <v>-42.9874791619843</v>
      </c>
      <c r="I30" s="980" t="n">
        <v>-35728.0454996099</v>
      </c>
      <c r="J30" s="981"/>
      <c r="K30" s="984" t="n">
        <v>-26.521039124817</v>
      </c>
    </row>
    <row r="31" s="947" customFormat="true" ht="17.1" hidden="false" customHeight="true" outlineLevel="0" collapsed="false">
      <c r="A31" s="979" t="s">
        <v>828</v>
      </c>
      <c r="B31" s="980" t="n">
        <v>1252.0553161745</v>
      </c>
      <c r="C31" s="980" t="n">
        <v>2022.237945467</v>
      </c>
      <c r="D31" s="980" t="n">
        <v>928.10821719</v>
      </c>
      <c r="E31" s="981" t="n">
        <v>1578.79453665</v>
      </c>
      <c r="F31" s="982" t="n">
        <v>770.1826292925</v>
      </c>
      <c r="G31" s="983"/>
      <c r="H31" s="981" t="n">
        <v>61.513466645044</v>
      </c>
      <c r="I31" s="980" t="n">
        <v>650.68631946</v>
      </c>
      <c r="J31" s="981"/>
      <c r="K31" s="984" t="n">
        <v>70.1088846546429</v>
      </c>
    </row>
    <row r="32" s="947" customFormat="true" ht="17.1" hidden="false" customHeight="true" outlineLevel="0" collapsed="false">
      <c r="A32" s="979" t="s">
        <v>829</v>
      </c>
      <c r="B32" s="980" t="n">
        <v>112283.6411953</v>
      </c>
      <c r="C32" s="980" t="n">
        <v>118798.918075758</v>
      </c>
      <c r="D32" s="980" t="n">
        <v>145568.348531655</v>
      </c>
      <c r="E32" s="981" t="n">
        <v>156146.011157726</v>
      </c>
      <c r="F32" s="982" t="n">
        <v>6515.27688045766</v>
      </c>
      <c r="G32" s="983"/>
      <c r="H32" s="981" t="n">
        <v>5.80251656528074</v>
      </c>
      <c r="I32" s="980" t="n">
        <v>10577.6626260709</v>
      </c>
      <c r="J32" s="981"/>
      <c r="K32" s="984" t="n">
        <v>7.26645780677436</v>
      </c>
    </row>
    <row r="33" s="947" customFormat="true" ht="17.1" hidden="false" customHeight="true" outlineLevel="0" collapsed="false">
      <c r="A33" s="979" t="s">
        <v>830</v>
      </c>
      <c r="B33" s="980" t="n">
        <v>73.54561731</v>
      </c>
      <c r="C33" s="980" t="n">
        <v>687.7103164</v>
      </c>
      <c r="D33" s="980" t="n">
        <v>64.12030661</v>
      </c>
      <c r="E33" s="981" t="n">
        <v>731.14484197</v>
      </c>
      <c r="F33" s="982" t="n">
        <v>614.16469909</v>
      </c>
      <c r="G33" s="983"/>
      <c r="H33" s="981" t="n">
        <v>835.079942970976</v>
      </c>
      <c r="I33" s="980" t="n">
        <v>667.02453536</v>
      </c>
      <c r="J33" s="981"/>
      <c r="K33" s="984" t="n">
        <v>1040.27034589378</v>
      </c>
    </row>
    <row r="34" s="947" customFormat="true" ht="17.1" hidden="false" customHeight="true" outlineLevel="0" collapsed="false">
      <c r="A34" s="971" t="s">
        <v>831</v>
      </c>
      <c r="B34" s="972" t="n">
        <v>1267006.8212577</v>
      </c>
      <c r="C34" s="972" t="n">
        <v>1302480.92061978</v>
      </c>
      <c r="D34" s="972" t="n">
        <v>1594927.46259295</v>
      </c>
      <c r="E34" s="973" t="n">
        <v>1712934.54514864</v>
      </c>
      <c r="F34" s="974" t="n">
        <v>35474.0993620756</v>
      </c>
      <c r="G34" s="992"/>
      <c r="H34" s="973" t="n">
        <v>2.79983491540022</v>
      </c>
      <c r="I34" s="972" t="n">
        <v>118007.082555688</v>
      </c>
      <c r="J34" s="973"/>
      <c r="K34" s="977" t="n">
        <v>7.39889965678055</v>
      </c>
    </row>
    <row r="35" s="947" customFormat="true" ht="17.1" hidden="false" customHeight="true" outlineLevel="0" collapsed="false">
      <c r="A35" s="979" t="s">
        <v>832</v>
      </c>
      <c r="B35" s="980" t="n">
        <v>136363.1</v>
      </c>
      <c r="C35" s="980" t="n">
        <v>126688.3</v>
      </c>
      <c r="D35" s="980" t="n">
        <v>176963</v>
      </c>
      <c r="E35" s="981" t="n">
        <v>177233.6</v>
      </c>
      <c r="F35" s="982" t="n">
        <v>-9674.8</v>
      </c>
      <c r="G35" s="983"/>
      <c r="H35" s="981" t="n">
        <v>-7.09488123986621</v>
      </c>
      <c r="I35" s="980" t="n">
        <v>270.600000000006</v>
      </c>
      <c r="J35" s="981"/>
      <c r="K35" s="984" t="n">
        <v>0.152913320863687</v>
      </c>
    </row>
    <row r="36" s="947" customFormat="true" ht="17.1" hidden="false" customHeight="true" outlineLevel="0" collapsed="false">
      <c r="A36" s="979" t="s">
        <v>833</v>
      </c>
      <c r="B36" s="980" t="n">
        <v>9774.4680178045</v>
      </c>
      <c r="C36" s="980" t="n">
        <v>9239.50837311</v>
      </c>
      <c r="D36" s="980" t="n">
        <v>7875.8269748</v>
      </c>
      <c r="E36" s="981" t="n">
        <v>9091.32663631</v>
      </c>
      <c r="F36" s="982" t="n">
        <v>-534.959644694498</v>
      </c>
      <c r="G36" s="983"/>
      <c r="H36" s="981" t="n">
        <v>-5.47303079533385</v>
      </c>
      <c r="I36" s="980" t="n">
        <v>1215.49966151</v>
      </c>
      <c r="J36" s="981"/>
      <c r="K36" s="984" t="n">
        <v>15.4332956450058</v>
      </c>
    </row>
    <row r="37" s="947" customFormat="true" ht="17.1" hidden="false" customHeight="true" outlineLevel="0" collapsed="false">
      <c r="A37" s="979" t="s">
        <v>834</v>
      </c>
      <c r="B37" s="980" t="n">
        <v>11901.1775292722</v>
      </c>
      <c r="C37" s="980" t="n">
        <v>14867.6026750423</v>
      </c>
      <c r="D37" s="980" t="n">
        <v>15311.1504372022</v>
      </c>
      <c r="E37" s="981" t="n">
        <v>20194.8543025666</v>
      </c>
      <c r="F37" s="982" t="n">
        <v>2966.42514577</v>
      </c>
      <c r="G37" s="983"/>
      <c r="H37" s="981" t="n">
        <v>24.9254759747408</v>
      </c>
      <c r="I37" s="980" t="n">
        <v>4883.70386536436</v>
      </c>
      <c r="J37" s="981"/>
      <c r="K37" s="984" t="n">
        <v>31.8963874425672</v>
      </c>
    </row>
    <row r="38" s="947" customFormat="true" ht="17.1" hidden="false" customHeight="true" outlineLevel="0" collapsed="false">
      <c r="A38" s="1066" t="s">
        <v>835</v>
      </c>
      <c r="B38" s="980" t="n">
        <v>852.91678677</v>
      </c>
      <c r="C38" s="980" t="n">
        <v>1006.24889902</v>
      </c>
      <c r="D38" s="980" t="n">
        <v>1006.56234124</v>
      </c>
      <c r="E38" s="981" t="n">
        <v>1006.0830198</v>
      </c>
      <c r="F38" s="982" t="n">
        <v>153.33211225</v>
      </c>
      <c r="G38" s="983"/>
      <c r="H38" s="981" t="n">
        <v>17.977382392797</v>
      </c>
      <c r="I38" s="980" t="n">
        <v>-0.479321439999922</v>
      </c>
      <c r="J38" s="981"/>
      <c r="K38" s="984" t="n">
        <v>-0.0476196476225643</v>
      </c>
    </row>
    <row r="39" s="947" customFormat="true" ht="17.1" hidden="false" customHeight="true" outlineLevel="0" collapsed="false">
      <c r="A39" s="1066" t="s">
        <v>836</v>
      </c>
      <c r="B39" s="980" t="n">
        <v>11048.2607425022</v>
      </c>
      <c r="C39" s="980" t="n">
        <v>13861.3537760223</v>
      </c>
      <c r="D39" s="980" t="n">
        <v>14304.5880959622</v>
      </c>
      <c r="E39" s="981" t="n">
        <v>19188.7712827666</v>
      </c>
      <c r="F39" s="982" t="n">
        <v>2813.09303352</v>
      </c>
      <c r="G39" s="983"/>
      <c r="H39" s="981" t="n">
        <v>25.461863175424</v>
      </c>
      <c r="I39" s="980" t="n">
        <v>4884.18318680436</v>
      </c>
      <c r="J39" s="981"/>
      <c r="K39" s="984" t="n">
        <v>34.144172163776</v>
      </c>
    </row>
    <row r="40" s="947" customFormat="true" ht="17.1" hidden="false" customHeight="true" outlineLevel="0" collapsed="false">
      <c r="A40" s="979" t="s">
        <v>837</v>
      </c>
      <c r="B40" s="980" t="n">
        <v>1101814.67341766</v>
      </c>
      <c r="C40" s="980" t="n">
        <v>1147271.89050202</v>
      </c>
      <c r="D40" s="980" t="n">
        <v>1389459.2153842</v>
      </c>
      <c r="E40" s="981" t="n">
        <v>1503454.18199068</v>
      </c>
      <c r="F40" s="982" t="n">
        <v>45457.2170843615</v>
      </c>
      <c r="G40" s="983"/>
      <c r="H40" s="981" t="n">
        <v>4.1256681528265</v>
      </c>
      <c r="I40" s="980" t="n">
        <v>113994.966606483</v>
      </c>
      <c r="J40" s="981"/>
      <c r="K40" s="984" t="n">
        <v>8.20426863518718</v>
      </c>
    </row>
    <row r="41" s="947" customFormat="true" ht="17.1" hidden="false" customHeight="true" outlineLevel="0" collapsed="false">
      <c r="A41" s="979" t="s">
        <v>838</v>
      </c>
      <c r="B41" s="980" t="n">
        <v>1080542.09824985</v>
      </c>
      <c r="C41" s="980" t="n">
        <v>1119106.19515523</v>
      </c>
      <c r="D41" s="980" t="n">
        <v>1367279.75120121</v>
      </c>
      <c r="E41" s="981" t="n">
        <v>1473912.6320053</v>
      </c>
      <c r="F41" s="982" t="n">
        <v>38564.09690538</v>
      </c>
      <c r="G41" s="983"/>
      <c r="H41" s="981" t="n">
        <v>3.56895830045328</v>
      </c>
      <c r="I41" s="980" t="n">
        <v>106632.880804098</v>
      </c>
      <c r="J41" s="981"/>
      <c r="K41" s="984" t="n">
        <v>7.79890733483157</v>
      </c>
    </row>
    <row r="42" s="947" customFormat="true" ht="17.1" hidden="false" customHeight="true" outlineLevel="0" collapsed="false">
      <c r="A42" s="979" t="s">
        <v>839</v>
      </c>
      <c r="B42" s="980" t="n">
        <v>21272.5751678064</v>
      </c>
      <c r="C42" s="980" t="n">
        <v>28165.6953467878</v>
      </c>
      <c r="D42" s="980" t="n">
        <v>22179.4641829884</v>
      </c>
      <c r="E42" s="981" t="n">
        <v>29541.549985374</v>
      </c>
      <c r="F42" s="982" t="n">
        <v>6893.12017898142</v>
      </c>
      <c r="G42" s="983"/>
      <c r="H42" s="981" t="n">
        <v>32.4037880915017</v>
      </c>
      <c r="I42" s="980" t="n">
        <v>7362.08580238558</v>
      </c>
      <c r="J42" s="981"/>
      <c r="K42" s="984" t="n">
        <v>33.1932536406009</v>
      </c>
    </row>
    <row r="43" s="947" customFormat="true" ht="17.1" hidden="false" customHeight="true" outlineLevel="0" collapsed="false">
      <c r="A43" s="994" t="s">
        <v>840</v>
      </c>
      <c r="B43" s="995" t="n">
        <v>7153.40229296901</v>
      </c>
      <c r="C43" s="995" t="n">
        <v>4413.6190696075</v>
      </c>
      <c r="D43" s="995" t="n">
        <v>5318.269796753</v>
      </c>
      <c r="E43" s="996" t="n">
        <v>2960.58221908369</v>
      </c>
      <c r="F43" s="997" t="n">
        <v>-2739.78322336151</v>
      </c>
      <c r="G43" s="1071"/>
      <c r="H43" s="996" t="n">
        <v>-38.3004214100248</v>
      </c>
      <c r="I43" s="995" t="n">
        <v>-2357.68757766931</v>
      </c>
      <c r="J43" s="996"/>
      <c r="K43" s="998" t="n">
        <v>-44.331853549603</v>
      </c>
    </row>
    <row r="44" s="947" customFormat="true" ht="17.1" hidden="false" customHeight="true" outlineLevel="0" collapsed="false">
      <c r="A44" s="1058" t="s">
        <v>841</v>
      </c>
      <c r="B44" s="995" t="n">
        <v>0</v>
      </c>
      <c r="C44" s="995" t="n">
        <v>0</v>
      </c>
      <c r="D44" s="995" t="n">
        <v>49020</v>
      </c>
      <c r="E44" s="996" t="n">
        <v>49020</v>
      </c>
      <c r="F44" s="997" t="n">
        <v>0</v>
      </c>
      <c r="G44" s="992"/>
      <c r="H44" s="1067" t="s">
        <v>236</v>
      </c>
      <c r="I44" s="995" t="n">
        <v>0</v>
      </c>
      <c r="J44" s="973"/>
      <c r="K44" s="1056" t="s">
        <v>236</v>
      </c>
    </row>
    <row r="45" s="947" customFormat="true" ht="17.1" hidden="false" customHeight="true" outlineLevel="0" collapsed="false">
      <c r="A45" s="1068" t="s">
        <v>842</v>
      </c>
      <c r="B45" s="1000" t="n">
        <v>158787.086016721</v>
      </c>
      <c r="C45" s="1000" t="n">
        <v>261433.246137519</v>
      </c>
      <c r="D45" s="1000" t="n">
        <v>168931.815053157</v>
      </c>
      <c r="E45" s="1001" t="n">
        <v>176122.452538758</v>
      </c>
      <c r="F45" s="1002" t="n">
        <v>102646.160120798</v>
      </c>
      <c r="G45" s="1046"/>
      <c r="H45" s="1001" t="n">
        <v>64.6438968657624</v>
      </c>
      <c r="I45" s="1000" t="n">
        <v>7190.63748560054</v>
      </c>
      <c r="J45" s="1001"/>
      <c r="K45" s="1003" t="n">
        <v>4.25653242601928</v>
      </c>
    </row>
    <row r="46" s="947" customFormat="true" ht="17.1" hidden="false" customHeight="true" outlineLevel="0" collapsed="false">
      <c r="A46" s="1011" t="s">
        <v>757</v>
      </c>
      <c r="B46" s="1070"/>
      <c r="C46" s="951"/>
      <c r="D46" s="1006"/>
      <c r="E46" s="1006"/>
      <c r="F46" s="980"/>
      <c r="G46" s="980"/>
      <c r="H46" s="980"/>
      <c r="I46" s="980"/>
      <c r="J46" s="980"/>
      <c r="K46" s="980"/>
    </row>
    <row r="50" customFormat="false" ht="17.1" hidden="false" customHeight="true" outlineLevel="0" collapsed="false">
      <c r="I50" s="1072"/>
    </row>
    <row r="59" customFormat="false" ht="17.1" hidden="false" customHeight="true" outlineLevel="0" collapsed="false">
      <c r="C59" s="10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8" sqref="H21 H22 K22 H38 K38 H43 H44 K43 K44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1.56"/>
    <col collapsed="false" customWidth="true" hidden="false" outlineLevel="0" max="5" min="3" style="947" width="11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s="947" customFormat="true" ht="12.75" hidden="false" customHeight="true" outlineLevel="0" collapsed="false">
      <c r="A1" s="949" t="s">
        <v>845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s="947" customFormat="true" ht="17.1" hidden="false" customHeight="true" outlineLevel="0" collapsed="false">
      <c r="A2" s="950" t="s">
        <v>36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s="947" customFormat="true" ht="17.1" hidden="false" customHeight="true" outlineLevel="0" collapsed="false">
      <c r="A3" s="1004"/>
      <c r="B3" s="1070"/>
      <c r="C3" s="951"/>
      <c r="D3" s="951"/>
      <c r="E3" s="951"/>
      <c r="F3" s="951"/>
      <c r="G3" s="951"/>
      <c r="H3" s="951"/>
      <c r="I3" s="953" t="s">
        <v>619</v>
      </c>
      <c r="J3" s="953"/>
      <c r="K3" s="953"/>
    </row>
    <row r="4" s="947" customFormat="true" ht="13.5" hidden="false" customHeight="true" outlineLevel="0" collapsed="false">
      <c r="A4" s="954"/>
      <c r="B4" s="956" t="n">
        <v>2015</v>
      </c>
      <c r="C4" s="956" t="n">
        <v>2015</v>
      </c>
      <c r="D4" s="956" t="n">
        <v>2016</v>
      </c>
      <c r="E4" s="957" t="n">
        <v>2016</v>
      </c>
      <c r="F4" s="1074" t="s">
        <v>721</v>
      </c>
      <c r="G4" s="1074"/>
      <c r="H4" s="1074"/>
      <c r="I4" s="1074"/>
      <c r="J4" s="1074"/>
      <c r="K4" s="1074"/>
    </row>
    <row r="5" s="947" customFormat="true" ht="12.75" hidden="false" customHeight="true" outlineLevel="0" collapsed="false">
      <c r="A5" s="1025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963" t="s">
        <v>135</v>
      </c>
      <c r="J5" s="963"/>
      <c r="K5" s="963"/>
    </row>
    <row r="6" s="947" customFormat="true" ht="12.75" hidden="false" customHeight="true" outlineLevel="0" collapsed="false">
      <c r="A6" s="1025"/>
      <c r="B6" s="960"/>
      <c r="C6" s="960"/>
      <c r="D6" s="960"/>
      <c r="E6" s="961"/>
      <c r="F6" s="1030" t="s">
        <v>621</v>
      </c>
      <c r="G6" s="1031" t="s">
        <v>10</v>
      </c>
      <c r="H6" s="1032" t="s">
        <v>727</v>
      </c>
      <c r="I6" s="1028" t="s">
        <v>621</v>
      </c>
      <c r="J6" s="1031" t="s">
        <v>10</v>
      </c>
      <c r="K6" s="1033" t="s">
        <v>727</v>
      </c>
    </row>
    <row r="7" s="947" customFormat="true" ht="17.1" hidden="false" customHeight="true" outlineLevel="0" collapsed="false">
      <c r="A7" s="971" t="s">
        <v>810</v>
      </c>
      <c r="B7" s="972" t="n">
        <v>230725.305295529</v>
      </c>
      <c r="C7" s="972" t="n">
        <v>227941.717847315</v>
      </c>
      <c r="D7" s="972" t="n">
        <v>268895.391201107</v>
      </c>
      <c r="E7" s="973" t="n">
        <v>281814.500136797</v>
      </c>
      <c r="F7" s="974" t="n">
        <v>-2783.58744821401</v>
      </c>
      <c r="G7" s="992"/>
      <c r="H7" s="973" t="n">
        <v>-1.20645086790484</v>
      </c>
      <c r="I7" s="972" t="n">
        <v>12919.1089356905</v>
      </c>
      <c r="J7" s="1034"/>
      <c r="K7" s="977" t="n">
        <v>4.80451110671077</v>
      </c>
    </row>
    <row r="8" s="947" customFormat="true" ht="17.1" hidden="false" customHeight="true" outlineLevel="0" collapsed="false">
      <c r="A8" s="979" t="s">
        <v>811</v>
      </c>
      <c r="B8" s="980" t="n">
        <v>5539.3808415988</v>
      </c>
      <c r="C8" s="980" t="n">
        <v>5358.33603389615</v>
      </c>
      <c r="D8" s="980" t="n">
        <v>7238.34461965747</v>
      </c>
      <c r="E8" s="981" t="n">
        <v>6118.24782433287</v>
      </c>
      <c r="F8" s="982" t="n">
        <v>-181.044807702655</v>
      </c>
      <c r="G8" s="983"/>
      <c r="H8" s="981" t="n">
        <v>-3.26832209013455</v>
      </c>
      <c r="I8" s="980" t="n">
        <v>-1120.0967953246</v>
      </c>
      <c r="J8" s="981"/>
      <c r="K8" s="984" t="n">
        <v>-15.4744883558418</v>
      </c>
    </row>
    <row r="9" s="947" customFormat="true" ht="17.1" hidden="false" customHeight="true" outlineLevel="0" collapsed="false">
      <c r="A9" s="979" t="s">
        <v>812</v>
      </c>
      <c r="B9" s="980" t="n">
        <v>5502.7836346388</v>
      </c>
      <c r="C9" s="980" t="n">
        <v>5305.51518838615</v>
      </c>
      <c r="D9" s="980" t="n">
        <v>7185.50541030747</v>
      </c>
      <c r="E9" s="981" t="n">
        <v>6033.80672351287</v>
      </c>
      <c r="F9" s="982" t="n">
        <v>-197.268446252655</v>
      </c>
      <c r="G9" s="983"/>
      <c r="H9" s="981" t="n">
        <v>-3.58488465748306</v>
      </c>
      <c r="I9" s="980" t="n">
        <v>-1151.6986867946</v>
      </c>
      <c r="J9" s="981"/>
      <c r="K9" s="984" t="n">
        <v>-16.0280818262625</v>
      </c>
    </row>
    <row r="10" s="947" customFormat="true" ht="17.1" hidden="false" customHeight="true" outlineLevel="0" collapsed="false">
      <c r="A10" s="979" t="s">
        <v>813</v>
      </c>
      <c r="B10" s="980" t="n">
        <v>36.59720696</v>
      </c>
      <c r="C10" s="980" t="n">
        <v>52.82084551</v>
      </c>
      <c r="D10" s="980" t="n">
        <v>52.83920935</v>
      </c>
      <c r="E10" s="981" t="n">
        <v>84.44110082</v>
      </c>
      <c r="F10" s="982" t="n">
        <v>16.22363855</v>
      </c>
      <c r="G10" s="983"/>
      <c r="H10" s="981" t="n">
        <v>44.3302642404709</v>
      </c>
      <c r="I10" s="980" t="n">
        <v>31.60189147</v>
      </c>
      <c r="J10" s="981"/>
      <c r="K10" s="984" t="n">
        <v>59.8076539349278</v>
      </c>
    </row>
    <row r="11" s="947" customFormat="true" ht="17.1" hidden="false" customHeight="true" outlineLevel="0" collapsed="false">
      <c r="A11" s="979" t="s">
        <v>814</v>
      </c>
      <c r="B11" s="980" t="n">
        <v>120640.841781323</v>
      </c>
      <c r="C11" s="980" t="n">
        <v>120334.402458391</v>
      </c>
      <c r="D11" s="980" t="n">
        <v>143419.261164043</v>
      </c>
      <c r="E11" s="981" t="n">
        <v>155434.192727668</v>
      </c>
      <c r="F11" s="982" t="n">
        <v>-306.439322932187</v>
      </c>
      <c r="G11" s="983"/>
      <c r="H11" s="981" t="n">
        <v>-0.254009602724464</v>
      </c>
      <c r="I11" s="980" t="n">
        <v>12014.9315636244</v>
      </c>
      <c r="J11" s="981"/>
      <c r="K11" s="984" t="n">
        <v>8.37748811847641</v>
      </c>
    </row>
    <row r="12" s="947" customFormat="true" ht="17.1" hidden="false" customHeight="true" outlineLevel="0" collapsed="false">
      <c r="A12" s="979" t="s">
        <v>812</v>
      </c>
      <c r="B12" s="980" t="n">
        <v>120543.67779757</v>
      </c>
      <c r="C12" s="980" t="n">
        <v>120318.489187432</v>
      </c>
      <c r="D12" s="980" t="n">
        <v>143392.195250633</v>
      </c>
      <c r="E12" s="981" t="n">
        <v>155404.760121101</v>
      </c>
      <c r="F12" s="982" t="n">
        <v>-225.188610138182</v>
      </c>
      <c r="G12" s="983"/>
      <c r="H12" s="981" t="n">
        <v>-0.186810801074398</v>
      </c>
      <c r="I12" s="980" t="n">
        <v>12012.5648704679</v>
      </c>
      <c r="J12" s="981"/>
      <c r="K12" s="984" t="n">
        <v>8.37741890307998</v>
      </c>
    </row>
    <row r="13" s="947" customFormat="true" ht="17.1" hidden="false" customHeight="true" outlineLevel="0" collapsed="false">
      <c r="A13" s="979" t="s">
        <v>813</v>
      </c>
      <c r="B13" s="980" t="n">
        <v>97.1639837524</v>
      </c>
      <c r="C13" s="980" t="n">
        <v>15.9132709584</v>
      </c>
      <c r="D13" s="980" t="n">
        <v>27.06591341</v>
      </c>
      <c r="E13" s="981" t="n">
        <v>29.432606566484</v>
      </c>
      <c r="F13" s="982" t="n">
        <v>-81.250712794</v>
      </c>
      <c r="G13" s="983"/>
      <c r="H13" s="981" t="n">
        <v>-83.6222534895736</v>
      </c>
      <c r="I13" s="980" t="n">
        <v>2.36669315648398</v>
      </c>
      <c r="J13" s="981"/>
      <c r="K13" s="984" t="n">
        <v>8.7441835811444</v>
      </c>
    </row>
    <row r="14" s="947" customFormat="true" ht="17.1" hidden="false" customHeight="true" outlineLevel="0" collapsed="false">
      <c r="A14" s="979" t="s">
        <v>815</v>
      </c>
      <c r="B14" s="980" t="n">
        <v>62212.66039976</v>
      </c>
      <c r="C14" s="980" t="n">
        <v>59793.8763986967</v>
      </c>
      <c r="D14" s="980" t="n">
        <v>68222.08407312</v>
      </c>
      <c r="E14" s="981" t="n">
        <v>71496.2191777</v>
      </c>
      <c r="F14" s="982" t="n">
        <v>-2418.78400106326</v>
      </c>
      <c r="G14" s="983"/>
      <c r="H14" s="981" t="n">
        <v>-3.88792889666006</v>
      </c>
      <c r="I14" s="980" t="n">
        <v>3274.13510458001</v>
      </c>
      <c r="J14" s="981"/>
      <c r="K14" s="984" t="n">
        <v>4.79923055571098</v>
      </c>
    </row>
    <row r="15" s="947" customFormat="true" ht="17.1" hidden="false" customHeight="true" outlineLevel="0" collapsed="false">
      <c r="A15" s="979" t="s">
        <v>812</v>
      </c>
      <c r="B15" s="980" t="n">
        <v>62182.04449976</v>
      </c>
      <c r="C15" s="980" t="n">
        <v>59792.8203986967</v>
      </c>
      <c r="D15" s="980" t="n">
        <v>68221.01707312</v>
      </c>
      <c r="E15" s="981" t="n">
        <v>71494.8308951</v>
      </c>
      <c r="F15" s="982" t="n">
        <v>-2389.22410106326</v>
      </c>
      <c r="G15" s="983"/>
      <c r="H15" s="981" t="n">
        <v>-3.84230547625767</v>
      </c>
      <c r="I15" s="980" t="n">
        <v>3273.81382198</v>
      </c>
      <c r="J15" s="981"/>
      <c r="K15" s="984" t="n">
        <v>4.79883467358907</v>
      </c>
    </row>
    <row r="16" s="947" customFormat="true" ht="17.1" hidden="false" customHeight="true" outlineLevel="0" collapsed="false">
      <c r="A16" s="979" t="s">
        <v>813</v>
      </c>
      <c r="B16" s="980" t="n">
        <v>30.6159</v>
      </c>
      <c r="C16" s="980" t="n">
        <v>1.056</v>
      </c>
      <c r="D16" s="980" t="n">
        <v>1.067</v>
      </c>
      <c r="E16" s="981" t="n">
        <v>1.3882826</v>
      </c>
      <c r="F16" s="982" t="n">
        <v>-29.5599</v>
      </c>
      <c r="G16" s="983"/>
      <c r="H16" s="981" t="n">
        <v>-96.5508118330671</v>
      </c>
      <c r="I16" s="980" t="n">
        <v>0.3212826</v>
      </c>
      <c r="J16" s="981"/>
      <c r="K16" s="984" t="n">
        <v>30.1108341143393</v>
      </c>
    </row>
    <row r="17" s="947" customFormat="true" ht="17.1" hidden="false" customHeight="true" outlineLevel="0" collapsed="false">
      <c r="A17" s="979" t="s">
        <v>816</v>
      </c>
      <c r="B17" s="980" t="n">
        <v>41997.0453185847</v>
      </c>
      <c r="C17" s="980" t="n">
        <v>42208.7898669218</v>
      </c>
      <c r="D17" s="980" t="n">
        <v>49807.3939566359</v>
      </c>
      <c r="E17" s="981" t="n">
        <v>48512.1735813566</v>
      </c>
      <c r="F17" s="982" t="n">
        <v>211.744548337076</v>
      </c>
      <c r="G17" s="983"/>
      <c r="H17" s="981" t="n">
        <v>0.504189156000872</v>
      </c>
      <c r="I17" s="980" t="n">
        <v>-1295.22037527931</v>
      </c>
      <c r="J17" s="981"/>
      <c r="K17" s="984" t="n">
        <v>-2.60045802919738</v>
      </c>
    </row>
    <row r="18" s="947" customFormat="true" ht="17.1" hidden="false" customHeight="true" outlineLevel="0" collapsed="false">
      <c r="A18" s="979" t="s">
        <v>812</v>
      </c>
      <c r="B18" s="980" t="n">
        <v>41472.6088617855</v>
      </c>
      <c r="C18" s="980" t="n">
        <v>41676.8284447194</v>
      </c>
      <c r="D18" s="980" t="n">
        <v>49586.5197969059</v>
      </c>
      <c r="E18" s="981" t="n">
        <v>48288.2706834266</v>
      </c>
      <c r="F18" s="982" t="n">
        <v>204.219582933874</v>
      </c>
      <c r="G18" s="983"/>
      <c r="H18" s="981" t="n">
        <v>0.492420391527504</v>
      </c>
      <c r="I18" s="980" t="n">
        <v>-1298.2491134793</v>
      </c>
      <c r="J18" s="981"/>
      <c r="K18" s="984" t="n">
        <v>-2.61814928491979</v>
      </c>
    </row>
    <row r="19" s="947" customFormat="true" ht="17.1" hidden="false" customHeight="true" outlineLevel="0" collapsed="false">
      <c r="A19" s="979" t="s">
        <v>813</v>
      </c>
      <c r="B19" s="980" t="n">
        <v>524.4364567992</v>
      </c>
      <c r="C19" s="980" t="n">
        <v>531.9614222024</v>
      </c>
      <c r="D19" s="980" t="n">
        <v>220.87415973</v>
      </c>
      <c r="E19" s="981" t="n">
        <v>223.90289793</v>
      </c>
      <c r="F19" s="982" t="n">
        <v>7.52496540319987</v>
      </c>
      <c r="G19" s="983"/>
      <c r="H19" s="981" t="n">
        <v>1.43486695206643</v>
      </c>
      <c r="I19" s="980" t="n">
        <v>3.02873820000005</v>
      </c>
      <c r="J19" s="981"/>
      <c r="K19" s="984" t="n">
        <v>1.37125058164451</v>
      </c>
    </row>
    <row r="20" s="947" customFormat="true" ht="17.1" hidden="false" customHeight="true" outlineLevel="0" collapsed="false">
      <c r="A20" s="979" t="s">
        <v>817</v>
      </c>
      <c r="B20" s="980" t="n">
        <v>335.376954263</v>
      </c>
      <c r="C20" s="980" t="n">
        <v>246.31308941</v>
      </c>
      <c r="D20" s="980" t="n">
        <v>208.30738765</v>
      </c>
      <c r="E20" s="981" t="n">
        <v>253.66682574</v>
      </c>
      <c r="F20" s="982" t="n">
        <v>-89.063864853</v>
      </c>
      <c r="G20" s="983"/>
      <c r="H20" s="981" t="n">
        <v>-26.5563461415291</v>
      </c>
      <c r="I20" s="980" t="n">
        <v>45.35943809</v>
      </c>
      <c r="J20" s="981"/>
      <c r="K20" s="984" t="n">
        <v>21.77524215618</v>
      </c>
    </row>
    <row r="21" s="947" customFormat="true" ht="17.1" hidden="false" customHeight="true" outlineLevel="0" collapsed="false">
      <c r="A21" s="971" t="s">
        <v>818</v>
      </c>
      <c r="B21" s="972" t="n">
        <v>0</v>
      </c>
      <c r="C21" s="972" t="n">
        <v>0</v>
      </c>
      <c r="D21" s="972" t="n">
        <v>5</v>
      </c>
      <c r="E21" s="973" t="n">
        <v>5</v>
      </c>
      <c r="F21" s="974" t="n">
        <v>0</v>
      </c>
      <c r="G21" s="992"/>
      <c r="H21" s="1055" t="s">
        <v>236</v>
      </c>
      <c r="I21" s="972" t="n">
        <v>0</v>
      </c>
      <c r="J21" s="973"/>
      <c r="K21" s="977" t="n">
        <v>0</v>
      </c>
    </row>
    <row r="22" s="947" customFormat="true" ht="17.1" hidden="false" customHeight="true" outlineLevel="0" collapsed="false">
      <c r="A22" s="971" t="s">
        <v>819</v>
      </c>
      <c r="B22" s="972" t="n">
        <v>0</v>
      </c>
      <c r="C22" s="972" t="n">
        <v>0</v>
      </c>
      <c r="D22" s="972" t="n">
        <v>0</v>
      </c>
      <c r="E22" s="973" t="n">
        <v>0</v>
      </c>
      <c r="F22" s="974" t="n">
        <v>0</v>
      </c>
      <c r="G22" s="992"/>
      <c r="H22" s="1055" t="s">
        <v>236</v>
      </c>
      <c r="I22" s="972" t="n">
        <v>0</v>
      </c>
      <c r="J22" s="973"/>
      <c r="K22" s="1056" t="s">
        <v>236</v>
      </c>
    </row>
    <row r="23" s="947" customFormat="true" ht="17.1" hidden="false" customHeight="true" outlineLevel="0" collapsed="false">
      <c r="A23" s="1058" t="s">
        <v>820</v>
      </c>
      <c r="B23" s="972" t="n">
        <v>57998.0788286067</v>
      </c>
      <c r="C23" s="972" t="n">
        <v>57894.421638282</v>
      </c>
      <c r="D23" s="972" t="n">
        <v>62786.0734132239</v>
      </c>
      <c r="E23" s="973" t="n">
        <v>71994.072455891</v>
      </c>
      <c r="F23" s="974" t="n">
        <v>-103.657190324768</v>
      </c>
      <c r="G23" s="992"/>
      <c r="H23" s="973" t="n">
        <v>-0.178725213693872</v>
      </c>
      <c r="I23" s="972" t="n">
        <v>9207.99904266711</v>
      </c>
      <c r="J23" s="973"/>
      <c r="K23" s="977" t="n">
        <v>14.6656711307061</v>
      </c>
    </row>
    <row r="24" s="947" customFormat="true" ht="17.1" hidden="false" customHeight="true" outlineLevel="0" collapsed="false">
      <c r="A24" s="1059" t="s">
        <v>821</v>
      </c>
      <c r="B24" s="980" t="n">
        <v>27534.729094</v>
      </c>
      <c r="C24" s="980" t="n">
        <v>26186.3017215</v>
      </c>
      <c r="D24" s="980" t="n">
        <v>29278.22021075</v>
      </c>
      <c r="E24" s="981" t="n">
        <v>31552.19279657</v>
      </c>
      <c r="F24" s="982" t="n">
        <v>-1348.4273725</v>
      </c>
      <c r="G24" s="983"/>
      <c r="H24" s="981" t="n">
        <v>-4.89718772208233</v>
      </c>
      <c r="I24" s="980" t="n">
        <v>2273.97258582</v>
      </c>
      <c r="J24" s="981"/>
      <c r="K24" s="984" t="n">
        <v>7.76677191937052</v>
      </c>
    </row>
    <row r="25" s="947" customFormat="true" ht="17.1" hidden="false" customHeight="true" outlineLevel="0" collapsed="false">
      <c r="A25" s="1059" t="s">
        <v>822</v>
      </c>
      <c r="B25" s="980" t="n">
        <v>11783.2245643594</v>
      </c>
      <c r="C25" s="980" t="n">
        <v>16238.8034006362</v>
      </c>
      <c r="D25" s="980" t="n">
        <v>12137.7324010609</v>
      </c>
      <c r="E25" s="981" t="n">
        <v>21260.974585866</v>
      </c>
      <c r="F25" s="982" t="n">
        <v>4455.57883627677</v>
      </c>
      <c r="G25" s="983"/>
      <c r="H25" s="981" t="n">
        <v>37.8128992784666</v>
      </c>
      <c r="I25" s="980" t="n">
        <v>9123.24218480509</v>
      </c>
      <c r="J25" s="981"/>
      <c r="K25" s="984" t="n">
        <v>75.164304858193</v>
      </c>
    </row>
    <row r="26" s="947" customFormat="true" ht="17.1" hidden="false" customHeight="true" outlineLevel="0" collapsed="false">
      <c r="A26" s="1059" t="s">
        <v>823</v>
      </c>
      <c r="B26" s="980" t="n">
        <v>18680.1251702473</v>
      </c>
      <c r="C26" s="980" t="n">
        <v>15469.3165161457</v>
      </c>
      <c r="D26" s="980" t="n">
        <v>21370.120801413</v>
      </c>
      <c r="E26" s="981" t="n">
        <v>19180.905073455</v>
      </c>
      <c r="F26" s="982" t="n">
        <v>-3210.80865410153</v>
      </c>
      <c r="G26" s="983"/>
      <c r="H26" s="981" t="n">
        <v>-17.1883679838267</v>
      </c>
      <c r="I26" s="980" t="n">
        <v>-2189.21572795798</v>
      </c>
      <c r="J26" s="981"/>
      <c r="K26" s="984" t="n">
        <v>-10.2442833538556</v>
      </c>
    </row>
    <row r="27" s="947" customFormat="true" ht="17.1" hidden="false" customHeight="true" outlineLevel="0" collapsed="false">
      <c r="A27" s="1060" t="s">
        <v>824</v>
      </c>
      <c r="B27" s="1061" t="n">
        <v>288723.384124136</v>
      </c>
      <c r="C27" s="1061" t="n">
        <v>285836.139485597</v>
      </c>
      <c r="D27" s="1061" t="n">
        <v>331686.464614331</v>
      </c>
      <c r="E27" s="1062" t="n">
        <v>353813.572592688</v>
      </c>
      <c r="F27" s="1063" t="n">
        <v>-2887.2446385388</v>
      </c>
      <c r="G27" s="1064"/>
      <c r="H27" s="1062" t="n">
        <v>-1.0000037396685</v>
      </c>
      <c r="I27" s="1061" t="n">
        <v>22127.1079783576</v>
      </c>
      <c r="J27" s="1062"/>
      <c r="K27" s="1065" t="n">
        <v>6.67109162988788</v>
      </c>
    </row>
    <row r="28" s="947" customFormat="true" ht="17.1" hidden="false" customHeight="true" outlineLevel="0" collapsed="false">
      <c r="A28" s="971" t="s">
        <v>825</v>
      </c>
      <c r="B28" s="972" t="n">
        <v>18683.72031265</v>
      </c>
      <c r="C28" s="972" t="n">
        <v>21407.971652116</v>
      </c>
      <c r="D28" s="972" t="n">
        <v>21923.102081426</v>
      </c>
      <c r="E28" s="973" t="n">
        <v>22172.978018208</v>
      </c>
      <c r="F28" s="974" t="n">
        <v>2724.25133946599</v>
      </c>
      <c r="G28" s="992"/>
      <c r="H28" s="973" t="n">
        <v>14.5808826822435</v>
      </c>
      <c r="I28" s="972" t="n">
        <v>249.875936781998</v>
      </c>
      <c r="J28" s="973"/>
      <c r="K28" s="977" t="n">
        <v>1.13978366680919</v>
      </c>
    </row>
    <row r="29" s="947" customFormat="true" ht="17.1" hidden="false" customHeight="true" outlineLevel="0" collapsed="false">
      <c r="A29" s="979" t="s">
        <v>826</v>
      </c>
      <c r="B29" s="980" t="n">
        <v>6894.10952359</v>
      </c>
      <c r="C29" s="980" t="n">
        <v>6709.38070669</v>
      </c>
      <c r="D29" s="980" t="n">
        <v>7819.68076715</v>
      </c>
      <c r="E29" s="981" t="n">
        <v>8329.04707845</v>
      </c>
      <c r="F29" s="982" t="n">
        <v>-184.728816900003</v>
      </c>
      <c r="G29" s="983"/>
      <c r="H29" s="981" t="n">
        <v>-2.67951671304184</v>
      </c>
      <c r="I29" s="980" t="n">
        <v>509.366311300002</v>
      </c>
      <c r="J29" s="981"/>
      <c r="K29" s="984" t="n">
        <v>6.51390160887154</v>
      </c>
    </row>
    <row r="30" s="947" customFormat="true" ht="17.1" hidden="false" customHeight="true" outlineLevel="0" collapsed="false">
      <c r="A30" s="979" t="s">
        <v>827</v>
      </c>
      <c r="B30" s="980" t="n">
        <v>11483.83710593</v>
      </c>
      <c r="C30" s="980" t="n">
        <v>14258.1583252</v>
      </c>
      <c r="D30" s="980" t="n">
        <v>13738.88305825</v>
      </c>
      <c r="E30" s="981" t="n">
        <v>13545.55193845</v>
      </c>
      <c r="F30" s="982" t="n">
        <v>2774.32121927</v>
      </c>
      <c r="G30" s="983"/>
      <c r="H30" s="981" t="n">
        <v>24.1584863463223</v>
      </c>
      <c r="I30" s="980" t="n">
        <v>-193.331119799999</v>
      </c>
      <c r="J30" s="981"/>
      <c r="K30" s="984" t="n">
        <v>-1.4071822212935</v>
      </c>
    </row>
    <row r="31" s="947" customFormat="true" ht="17.1" hidden="false" customHeight="true" outlineLevel="0" collapsed="false">
      <c r="A31" s="979" t="s">
        <v>828</v>
      </c>
      <c r="B31" s="980" t="n">
        <v>84.49011688</v>
      </c>
      <c r="C31" s="980" t="n">
        <v>159.53294558</v>
      </c>
      <c r="D31" s="980" t="n">
        <v>71.68099707</v>
      </c>
      <c r="E31" s="981" t="n">
        <v>130.322819</v>
      </c>
      <c r="F31" s="982" t="n">
        <v>75.0428287</v>
      </c>
      <c r="G31" s="983"/>
      <c r="H31" s="981" t="n">
        <v>88.8184695099691</v>
      </c>
      <c r="I31" s="980" t="n">
        <v>58.64182193</v>
      </c>
      <c r="J31" s="981"/>
      <c r="K31" s="984" t="n">
        <v>81.8094394986351</v>
      </c>
    </row>
    <row r="32" s="947" customFormat="true" ht="17.1" hidden="false" customHeight="true" outlineLevel="0" collapsed="false">
      <c r="A32" s="979" t="s">
        <v>829</v>
      </c>
      <c r="B32" s="980" t="n">
        <v>220.86995025</v>
      </c>
      <c r="C32" s="980" t="n">
        <v>276.511114126</v>
      </c>
      <c r="D32" s="980" t="n">
        <v>292.595258956</v>
      </c>
      <c r="E32" s="981" t="n">
        <v>147.864182308</v>
      </c>
      <c r="F32" s="982" t="n">
        <v>55.641163876</v>
      </c>
      <c r="G32" s="983"/>
      <c r="H32" s="981" t="n">
        <v>25.1918216185681</v>
      </c>
      <c r="I32" s="980" t="n">
        <v>-144.731076648</v>
      </c>
      <c r="J32" s="981"/>
      <c r="K32" s="984" t="n">
        <v>-49.4646007472611</v>
      </c>
    </row>
    <row r="33" s="947" customFormat="true" ht="17.1" hidden="false" customHeight="true" outlineLevel="0" collapsed="false">
      <c r="A33" s="979" t="s">
        <v>830</v>
      </c>
      <c r="B33" s="980" t="n">
        <v>0.413616</v>
      </c>
      <c r="C33" s="980" t="n">
        <v>4.38856052</v>
      </c>
      <c r="D33" s="980" t="n">
        <v>0.262</v>
      </c>
      <c r="E33" s="981" t="n">
        <v>20.192</v>
      </c>
      <c r="F33" s="982" t="n">
        <v>3.97494452</v>
      </c>
      <c r="G33" s="983"/>
      <c r="H33" s="981" t="n">
        <v>961.022910138873</v>
      </c>
      <c r="I33" s="980" t="n">
        <v>19.93</v>
      </c>
      <c r="J33" s="981"/>
      <c r="K33" s="984" t="n">
        <v>7606.87022900763</v>
      </c>
    </row>
    <row r="34" s="947" customFormat="true" ht="17.1" hidden="false" customHeight="true" outlineLevel="0" collapsed="false">
      <c r="A34" s="971" t="s">
        <v>831</v>
      </c>
      <c r="B34" s="972" t="n">
        <v>253591.785986651</v>
      </c>
      <c r="C34" s="972" t="n">
        <v>247827.145176304</v>
      </c>
      <c r="D34" s="972" t="n">
        <v>294699.986128715</v>
      </c>
      <c r="E34" s="973" t="n">
        <v>316365.377368983</v>
      </c>
      <c r="F34" s="974" t="n">
        <v>-5764.64081034745</v>
      </c>
      <c r="G34" s="992"/>
      <c r="H34" s="973" t="n">
        <v>-2.27319697596629</v>
      </c>
      <c r="I34" s="972" t="n">
        <v>21665.3912402676</v>
      </c>
      <c r="J34" s="973"/>
      <c r="K34" s="977" t="n">
        <v>7.35167704785873</v>
      </c>
    </row>
    <row r="35" s="947" customFormat="true" ht="17.1" hidden="false" customHeight="true" outlineLevel="0" collapsed="false">
      <c r="A35" s="979" t="s">
        <v>832</v>
      </c>
      <c r="B35" s="980" t="n">
        <v>3087.8</v>
      </c>
      <c r="C35" s="980" t="n">
        <v>3795.6</v>
      </c>
      <c r="D35" s="980" t="n">
        <v>5561.1</v>
      </c>
      <c r="E35" s="981" t="n">
        <v>5824.2</v>
      </c>
      <c r="F35" s="982" t="n">
        <v>707.8</v>
      </c>
      <c r="G35" s="983"/>
      <c r="H35" s="981" t="n">
        <v>22.9224690718311</v>
      </c>
      <c r="I35" s="980" t="n">
        <v>263.1</v>
      </c>
      <c r="J35" s="981"/>
      <c r="K35" s="984" t="n">
        <v>4.731078383773</v>
      </c>
    </row>
    <row r="36" s="947" customFormat="true" ht="17.1" hidden="false" customHeight="true" outlineLevel="0" collapsed="false">
      <c r="A36" s="979" t="s">
        <v>833</v>
      </c>
      <c r="B36" s="980" t="n">
        <v>195.92159383</v>
      </c>
      <c r="C36" s="980" t="n">
        <v>195.69645653</v>
      </c>
      <c r="D36" s="980" t="n">
        <v>188.232849621656</v>
      </c>
      <c r="E36" s="981" t="n">
        <v>246.46816336</v>
      </c>
      <c r="F36" s="982" t="n">
        <v>-0.2251373</v>
      </c>
      <c r="G36" s="983"/>
      <c r="H36" s="981" t="n">
        <v>-0.114911937780248</v>
      </c>
      <c r="I36" s="980" t="n">
        <v>58.2353137383442</v>
      </c>
      <c r="J36" s="981"/>
      <c r="K36" s="984" t="n">
        <v>30.9379121951328</v>
      </c>
    </row>
    <row r="37" s="947" customFormat="true" ht="17.1" hidden="false" customHeight="true" outlineLevel="0" collapsed="false">
      <c r="A37" s="979" t="s">
        <v>834</v>
      </c>
      <c r="B37" s="980" t="n">
        <v>54041.7393191083</v>
      </c>
      <c r="C37" s="980" t="n">
        <v>51596.8305143283</v>
      </c>
      <c r="D37" s="980" t="n">
        <v>54167.3274702074</v>
      </c>
      <c r="E37" s="981" t="n">
        <v>53304.3307477744</v>
      </c>
      <c r="F37" s="982" t="n">
        <v>-2444.90880478</v>
      </c>
      <c r="G37" s="983"/>
      <c r="H37" s="981" t="n">
        <v>-4.52411198378199</v>
      </c>
      <c r="I37" s="980" t="n">
        <v>-862.996722433061</v>
      </c>
      <c r="J37" s="981"/>
      <c r="K37" s="984" t="n">
        <v>-1.59320528210981</v>
      </c>
    </row>
    <row r="38" s="947" customFormat="true" ht="17.1" hidden="false" customHeight="true" outlineLevel="0" collapsed="false">
      <c r="A38" s="1066" t="s">
        <v>835</v>
      </c>
      <c r="B38" s="980" t="n">
        <v>0</v>
      </c>
      <c r="C38" s="980" t="n">
        <v>0</v>
      </c>
      <c r="D38" s="980" t="n">
        <v>0</v>
      </c>
      <c r="E38" s="981" t="n">
        <v>0</v>
      </c>
      <c r="F38" s="982" t="n">
        <v>0</v>
      </c>
      <c r="G38" s="983"/>
      <c r="H38" s="1035" t="s">
        <v>236</v>
      </c>
      <c r="I38" s="980" t="n">
        <v>0</v>
      </c>
      <c r="J38" s="981"/>
      <c r="K38" s="1036" t="s">
        <v>236</v>
      </c>
    </row>
    <row r="39" s="947" customFormat="true" ht="17.1" hidden="false" customHeight="true" outlineLevel="0" collapsed="false">
      <c r="A39" s="1066" t="s">
        <v>836</v>
      </c>
      <c r="B39" s="980" t="n">
        <v>54041.7393191083</v>
      </c>
      <c r="C39" s="980" t="n">
        <v>51596.8305143283</v>
      </c>
      <c r="D39" s="980" t="n">
        <v>54167.3274702074</v>
      </c>
      <c r="E39" s="981" t="n">
        <v>53304.3307477744</v>
      </c>
      <c r="F39" s="982" t="n">
        <v>-2444.90880478</v>
      </c>
      <c r="G39" s="983"/>
      <c r="H39" s="981" t="n">
        <v>-4.52411198378199</v>
      </c>
      <c r="I39" s="980" t="n">
        <v>-862.996722433061</v>
      </c>
      <c r="J39" s="981"/>
      <c r="K39" s="984" t="n">
        <v>-1.59320528210981</v>
      </c>
      <c r="M39" s="1072"/>
    </row>
    <row r="40" s="947" customFormat="true" ht="17.1" hidden="false" customHeight="true" outlineLevel="0" collapsed="false">
      <c r="A40" s="979" t="s">
        <v>837</v>
      </c>
      <c r="B40" s="980" t="n">
        <v>196266.325073713</v>
      </c>
      <c r="C40" s="980" t="n">
        <v>192239.018205445</v>
      </c>
      <c r="D40" s="980" t="n">
        <v>234783.325808886</v>
      </c>
      <c r="E40" s="981" t="n">
        <v>256990.378457848</v>
      </c>
      <c r="F40" s="982" t="n">
        <v>-4027.30686826745</v>
      </c>
      <c r="G40" s="983"/>
      <c r="H40" s="981" t="n">
        <v>-2.05196019579767</v>
      </c>
      <c r="I40" s="980" t="n">
        <v>22207.0526489623</v>
      </c>
      <c r="J40" s="981"/>
      <c r="K40" s="984" t="n">
        <v>9.45853057173187</v>
      </c>
    </row>
    <row r="41" s="947" customFormat="true" ht="17.1" hidden="false" customHeight="true" outlineLevel="0" collapsed="false">
      <c r="A41" s="979" t="s">
        <v>838</v>
      </c>
      <c r="B41" s="980" t="n">
        <v>193415.795345736</v>
      </c>
      <c r="C41" s="980" t="n">
        <v>188031.547829897</v>
      </c>
      <c r="D41" s="980" t="n">
        <v>232698.821487651</v>
      </c>
      <c r="E41" s="981" t="n">
        <v>253548.636643566</v>
      </c>
      <c r="F41" s="982" t="n">
        <v>-5384.24751583944</v>
      </c>
      <c r="G41" s="983"/>
      <c r="H41" s="981" t="n">
        <v>-2.78376825750707</v>
      </c>
      <c r="I41" s="980" t="n">
        <v>20849.8151559148</v>
      </c>
      <c r="J41" s="981"/>
      <c r="K41" s="984" t="n">
        <v>8.960000322572</v>
      </c>
    </row>
    <row r="42" s="947" customFormat="true" ht="17.1" hidden="false" customHeight="true" outlineLevel="0" collapsed="false">
      <c r="A42" s="979" t="s">
        <v>839</v>
      </c>
      <c r="B42" s="980" t="n">
        <v>2850.5297279765</v>
      </c>
      <c r="C42" s="980" t="n">
        <v>4207.4703755485</v>
      </c>
      <c r="D42" s="980" t="n">
        <v>2084.50432123522</v>
      </c>
      <c r="E42" s="981" t="n">
        <v>3441.7418142828</v>
      </c>
      <c r="F42" s="982" t="n">
        <v>1356.940647572</v>
      </c>
      <c r="G42" s="983"/>
      <c r="H42" s="981" t="n">
        <v>47.603104582784</v>
      </c>
      <c r="I42" s="980" t="n">
        <v>1357.23749304758</v>
      </c>
      <c r="J42" s="981"/>
      <c r="K42" s="984" t="n">
        <v>65.1108025644826</v>
      </c>
    </row>
    <row r="43" s="947" customFormat="true" ht="17.1" hidden="false" customHeight="true" outlineLevel="0" collapsed="false">
      <c r="A43" s="994" t="s">
        <v>840</v>
      </c>
      <c r="B43" s="995" t="n">
        <v>0</v>
      </c>
      <c r="C43" s="995" t="n">
        <v>0</v>
      </c>
      <c r="D43" s="995" t="n">
        <v>0</v>
      </c>
      <c r="E43" s="996" t="n">
        <v>0</v>
      </c>
      <c r="F43" s="997" t="n">
        <v>0</v>
      </c>
      <c r="G43" s="1071"/>
      <c r="H43" s="1075" t="s">
        <v>236</v>
      </c>
      <c r="I43" s="995" t="n">
        <v>0</v>
      </c>
      <c r="J43" s="996"/>
      <c r="K43" s="1076" t="s">
        <v>236</v>
      </c>
    </row>
    <row r="44" s="947" customFormat="true" ht="17.1" hidden="false" customHeight="true" outlineLevel="0" collapsed="false">
      <c r="A44" s="1058" t="s">
        <v>841</v>
      </c>
      <c r="B44" s="995" t="n">
        <v>0</v>
      </c>
      <c r="C44" s="995" t="n">
        <v>0</v>
      </c>
      <c r="D44" s="995" t="n">
        <v>60</v>
      </c>
      <c r="E44" s="996" t="n">
        <v>60</v>
      </c>
      <c r="F44" s="997" t="n">
        <v>0</v>
      </c>
      <c r="G44" s="992"/>
      <c r="H44" s="1067" t="s">
        <v>236</v>
      </c>
      <c r="I44" s="995" t="n">
        <v>0</v>
      </c>
      <c r="J44" s="973"/>
      <c r="K44" s="1056" t="s">
        <v>236</v>
      </c>
    </row>
    <row r="45" s="947" customFormat="true" ht="17.1" hidden="false" customHeight="true" outlineLevel="0" collapsed="false">
      <c r="A45" s="1068" t="s">
        <v>842</v>
      </c>
      <c r="B45" s="1000" t="n">
        <v>16447.8736976295</v>
      </c>
      <c r="C45" s="1000" t="n">
        <v>16601.0275986106</v>
      </c>
      <c r="D45" s="1000" t="n">
        <v>15003.3764005571</v>
      </c>
      <c r="E45" s="1001" t="n">
        <v>15215.2172204242</v>
      </c>
      <c r="F45" s="1002" t="n">
        <v>153.15390098115</v>
      </c>
      <c r="G45" s="1046"/>
      <c r="H45" s="1001" t="n">
        <v>0.931147112366399</v>
      </c>
      <c r="I45" s="1000" t="n">
        <v>211.840819867122</v>
      </c>
      <c r="J45" s="1001"/>
      <c r="K45" s="1003" t="n">
        <v>1.41195431089269</v>
      </c>
    </row>
    <row r="46" s="947" customFormat="true" ht="17.1" hidden="false" customHeight="true" outlineLevel="0" collapsed="false">
      <c r="A46" s="1011" t="s">
        <v>757</v>
      </c>
      <c r="B46" s="1070"/>
      <c r="C46" s="951"/>
      <c r="D46" s="1006"/>
      <c r="E46" s="1006"/>
      <c r="F46" s="980"/>
      <c r="G46" s="980"/>
      <c r="H46" s="980"/>
      <c r="I46" s="980"/>
      <c r="J46" s="980"/>
      <c r="K46" s="98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11.99"/>
    <col collapsed="false" customWidth="true" hidden="false" outlineLevel="0" max="3" min="3" style="43" width="12.7"/>
    <col collapsed="false" customWidth="true" hidden="false" outlineLevel="0" max="4" min="4" style="44" width="12.7"/>
    <col collapsed="false" customWidth="true" hidden="false" outlineLevel="0" max="5" min="5" style="43" width="13.7"/>
    <col collapsed="false" customWidth="true" hidden="false" outlineLevel="0" max="6" min="6" style="43" width="12.7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6" t="s">
        <v>5</v>
      </c>
      <c r="B2" s="46"/>
      <c r="C2" s="46"/>
      <c r="D2" s="46"/>
      <c r="E2" s="46"/>
      <c r="F2" s="46"/>
      <c r="G2" s="46"/>
    </row>
    <row r="3" customFormat="false" ht="15" hidden="false" customHeight="false" outlineLevel="0" collapsed="false">
      <c r="A3" s="47" t="s">
        <v>97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5" t="s">
        <v>98</v>
      </c>
      <c r="B4" s="45"/>
      <c r="C4" s="45"/>
      <c r="D4" s="45"/>
      <c r="E4" s="45"/>
      <c r="F4" s="45"/>
      <c r="G4" s="45"/>
    </row>
    <row r="5" customFormat="false" ht="16.5" hidden="false" customHeight="false" outlineLevel="0" collapsed="false">
      <c r="A5" s="48" t="s">
        <v>99</v>
      </c>
      <c r="B5" s="49" t="s">
        <v>100</v>
      </c>
      <c r="C5" s="49"/>
      <c r="D5" s="49" t="s">
        <v>101</v>
      </c>
      <c r="E5" s="49"/>
      <c r="F5" s="50" t="s">
        <v>102</v>
      </c>
      <c r="G5" s="50"/>
    </row>
    <row r="6" customFormat="false" ht="15" hidden="false" customHeight="false" outlineLevel="0" collapsed="false">
      <c r="A6" s="48"/>
      <c r="B6" s="51" t="s">
        <v>103</v>
      </c>
      <c r="C6" s="51" t="s">
        <v>104</v>
      </c>
      <c r="D6" s="52" t="s">
        <v>103</v>
      </c>
      <c r="E6" s="52" t="s">
        <v>104</v>
      </c>
      <c r="F6" s="52" t="s">
        <v>103</v>
      </c>
      <c r="G6" s="53" t="s">
        <v>104</v>
      </c>
    </row>
    <row r="7" customFormat="false" ht="15" hidden="false" customHeight="false" outlineLevel="0" collapsed="false">
      <c r="A7" s="54" t="s">
        <v>105</v>
      </c>
      <c r="B7" s="55" t="n">
        <v>99.64</v>
      </c>
      <c r="C7" s="56" t="n">
        <v>7.5</v>
      </c>
      <c r="D7" s="56" t="n">
        <v>106.52</v>
      </c>
      <c r="E7" s="57" t="n">
        <v>6.9</v>
      </c>
      <c r="F7" s="58" t="n">
        <v>115.7</v>
      </c>
      <c r="G7" s="59" t="n">
        <v>8.61</v>
      </c>
    </row>
    <row r="8" customFormat="false" ht="15" hidden="false" customHeight="false" outlineLevel="0" collapsed="false">
      <c r="A8" s="54" t="s">
        <v>106</v>
      </c>
      <c r="B8" s="55" t="n">
        <v>99.87</v>
      </c>
      <c r="C8" s="60" t="n">
        <v>7.6</v>
      </c>
      <c r="D8" s="61" t="n">
        <v>107.05</v>
      </c>
      <c r="E8" s="60" t="n">
        <v>7.2</v>
      </c>
      <c r="F8" s="62" t="n">
        <v>115.5</v>
      </c>
      <c r="G8" s="63" t="n">
        <v>7.9</v>
      </c>
    </row>
    <row r="9" customFormat="false" ht="15" hidden="false" customHeight="false" outlineLevel="0" collapsed="false">
      <c r="A9" s="54" t="s">
        <v>107</v>
      </c>
      <c r="B9" s="55" t="n">
        <v>100.17</v>
      </c>
      <c r="C9" s="56" t="n">
        <v>7.5</v>
      </c>
      <c r="D9" s="64" t="n">
        <v>108.37</v>
      </c>
      <c r="E9" s="56" t="n">
        <v>8.2</v>
      </c>
      <c r="F9" s="65" t="n">
        <v>115.66</v>
      </c>
      <c r="G9" s="59" t="n">
        <v>6.73</v>
      </c>
    </row>
    <row r="10" customFormat="false" ht="15" hidden="false" customHeight="false" outlineLevel="0" collapsed="false">
      <c r="A10" s="54" t="s">
        <v>108</v>
      </c>
      <c r="B10" s="55" t="n">
        <v>100.37</v>
      </c>
      <c r="C10" s="56" t="n">
        <v>7.2</v>
      </c>
      <c r="D10" s="64" t="n">
        <v>110.85</v>
      </c>
      <c r="E10" s="56" t="n">
        <v>10.44</v>
      </c>
      <c r="F10" s="65" t="n">
        <v>116.12</v>
      </c>
      <c r="G10" s="59" t="n">
        <v>4.75</v>
      </c>
    </row>
    <row r="11" customFormat="false" ht="15" hidden="false" customHeight="false" outlineLevel="0" collapsed="false">
      <c r="A11" s="54" t="s">
        <v>109</v>
      </c>
      <c r="B11" s="55" t="n">
        <v>99.38</v>
      </c>
      <c r="C11" s="56" t="n">
        <v>7</v>
      </c>
      <c r="D11" s="64" t="n">
        <v>110.88</v>
      </c>
      <c r="E11" s="56" t="n">
        <v>11.58</v>
      </c>
      <c r="F11" s="65"/>
      <c r="G11" s="59"/>
    </row>
    <row r="12" customFormat="false" ht="15" hidden="false" customHeight="false" outlineLevel="0" collapsed="false">
      <c r="A12" s="54" t="s">
        <v>110</v>
      </c>
      <c r="B12" s="55" t="n">
        <v>98.58</v>
      </c>
      <c r="C12" s="56" t="n">
        <v>6.8</v>
      </c>
      <c r="D12" s="64" t="n">
        <v>110.5</v>
      </c>
      <c r="E12" s="56" t="n">
        <v>12.1</v>
      </c>
      <c r="F12" s="65"/>
      <c r="G12" s="66"/>
    </row>
    <row r="13" customFormat="false" ht="15" hidden="false" customHeight="false" outlineLevel="0" collapsed="false">
      <c r="A13" s="54" t="s">
        <v>111</v>
      </c>
      <c r="B13" s="55" t="n">
        <v>98.67</v>
      </c>
      <c r="C13" s="64" t="n">
        <v>7</v>
      </c>
      <c r="D13" s="64" t="n">
        <v>109.8</v>
      </c>
      <c r="E13" s="64" t="n">
        <v>11.3</v>
      </c>
      <c r="F13" s="65"/>
      <c r="G13" s="66"/>
    </row>
    <row r="14" customFormat="false" ht="15" hidden="false" customHeight="false" outlineLevel="0" collapsed="false">
      <c r="A14" s="54" t="s">
        <v>112</v>
      </c>
      <c r="B14" s="55" t="n">
        <v>99.05</v>
      </c>
      <c r="C14" s="56" t="n">
        <v>7</v>
      </c>
      <c r="D14" s="64" t="n">
        <v>109.18</v>
      </c>
      <c r="E14" s="56" t="n">
        <v>10.24</v>
      </c>
      <c r="F14" s="65"/>
      <c r="G14" s="66"/>
    </row>
    <row r="15" customFormat="false" ht="15" hidden="false" customHeight="false" outlineLevel="0" collapsed="false">
      <c r="A15" s="54" t="s">
        <v>113</v>
      </c>
      <c r="B15" s="55" t="n">
        <v>99.68</v>
      </c>
      <c r="C15" s="56" t="n">
        <v>6.9</v>
      </c>
      <c r="D15" s="64" t="n">
        <v>109.35</v>
      </c>
      <c r="E15" s="56" t="n">
        <v>9.71</v>
      </c>
      <c r="F15" s="65"/>
      <c r="G15" s="59"/>
    </row>
    <row r="16" customFormat="false" ht="15" hidden="false" customHeight="false" outlineLevel="0" collapsed="false">
      <c r="A16" s="54" t="s">
        <v>114</v>
      </c>
      <c r="B16" s="55" t="n">
        <v>101.29</v>
      </c>
      <c r="C16" s="56" t="n">
        <v>7.1</v>
      </c>
      <c r="D16" s="64" t="n">
        <v>111.48</v>
      </c>
      <c r="E16" s="56" t="n">
        <v>10.04</v>
      </c>
      <c r="F16" s="65"/>
      <c r="G16" s="59"/>
    </row>
    <row r="17" customFormat="false" ht="15" hidden="false" customHeight="false" outlineLevel="0" collapsed="false">
      <c r="A17" s="54" t="s">
        <v>115</v>
      </c>
      <c r="B17" s="55" t="n">
        <v>101.17</v>
      </c>
      <c r="C17" s="56" t="n">
        <v>7.4</v>
      </c>
      <c r="D17" s="64" t="n">
        <v>112.44</v>
      </c>
      <c r="E17" s="56" t="n">
        <v>11.12</v>
      </c>
      <c r="F17" s="65"/>
      <c r="G17" s="59"/>
    </row>
    <row r="18" customFormat="false" ht="15" hidden="false" customHeight="false" outlineLevel="0" collapsed="false">
      <c r="A18" s="54" t="s">
        <v>116</v>
      </c>
      <c r="B18" s="55" t="n">
        <v>102.2</v>
      </c>
      <c r="C18" s="56" t="n">
        <v>7.6</v>
      </c>
      <c r="D18" s="64" t="n">
        <v>112.88</v>
      </c>
      <c r="E18" s="67" t="n">
        <v>10.44</v>
      </c>
      <c r="F18" s="65"/>
      <c r="G18" s="59"/>
    </row>
    <row r="19" customFormat="false" ht="15.75" hidden="false" customHeight="false" outlineLevel="0" collapsed="false">
      <c r="A19" s="68" t="s">
        <v>117</v>
      </c>
      <c r="B19" s="69" t="n">
        <v>100</v>
      </c>
      <c r="C19" s="70" t="n">
        <f aca="false">AVERAGE(C7:C18)</f>
        <v>7.21666666666667</v>
      </c>
      <c r="D19" s="69" t="n">
        <f aca="false">AVERAGE(D7:D18)</f>
        <v>109.941666666667</v>
      </c>
      <c r="E19" s="70" t="n">
        <f aca="false">AVERAGE(E7:E18)</f>
        <v>9.93916666666667</v>
      </c>
      <c r="F19" s="69" t="n">
        <f aca="false">AVERAGE(F7:F18)</f>
        <v>115.745</v>
      </c>
      <c r="G19" s="71" t="n">
        <f aca="false">AVERAGE(G7:G18)</f>
        <v>6.9975</v>
      </c>
    </row>
    <row r="20" customFormat="false" ht="15.75" hidden="false" customHeight="false" outlineLevel="0" collapsed="false">
      <c r="A20" s="72" t="s">
        <v>118</v>
      </c>
    </row>
    <row r="21" customFormat="false" ht="15" hidden="false" customHeight="false" outlineLevel="0" collapsed="false">
      <c r="A21" s="73"/>
      <c r="G21" s="74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1.56"/>
    <col collapsed="false" customWidth="true" hidden="false" outlineLevel="0" max="5" min="3" style="947" width="11.99"/>
    <col collapsed="false" customWidth="true" hidden="false" outlineLevel="0" max="6" min="6" style="947" width="10.56"/>
    <col collapsed="false" customWidth="true" hidden="false" outlineLevel="0" max="7" min="7" style="947" width="2.42"/>
    <col collapsed="false" customWidth="true" hidden="false" outlineLevel="0" max="8" min="8" style="947" width="7.99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8.28"/>
    <col collapsed="false" customWidth="false" hidden="false" outlineLevel="0" max="257" min="12" style="948" width="10.99"/>
  </cols>
  <sheetData>
    <row r="1" s="947" customFormat="true" ht="12.75" hidden="false" customHeight="true" outlineLevel="0" collapsed="false">
      <c r="A1" s="949" t="s">
        <v>846</v>
      </c>
      <c r="B1" s="949"/>
      <c r="C1" s="949"/>
      <c r="D1" s="949"/>
      <c r="E1" s="949"/>
      <c r="F1" s="949"/>
      <c r="G1" s="949"/>
      <c r="H1" s="949"/>
      <c r="I1" s="949"/>
      <c r="J1" s="949"/>
      <c r="K1" s="949"/>
    </row>
    <row r="2" s="947" customFormat="true" ht="17.1" hidden="false" customHeight="true" outlineLevel="0" collapsed="false">
      <c r="A2" s="950" t="s">
        <v>37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s="947" customFormat="true" ht="17.1" hidden="false" customHeight="true" outlineLevel="0" collapsed="false">
      <c r="A3" s="1004"/>
      <c r="B3" s="1070"/>
      <c r="C3" s="951"/>
      <c r="D3" s="951"/>
      <c r="E3" s="951"/>
      <c r="F3" s="951"/>
      <c r="G3" s="951"/>
      <c r="H3" s="951"/>
      <c r="I3" s="953" t="s">
        <v>619</v>
      </c>
      <c r="J3" s="953"/>
      <c r="K3" s="953"/>
    </row>
    <row r="4" s="947" customFormat="true" ht="13.5" hidden="false" customHeight="true" outlineLevel="0" collapsed="false">
      <c r="A4" s="954"/>
      <c r="B4" s="956" t="n">
        <v>2015</v>
      </c>
      <c r="C4" s="956" t="n">
        <v>2015</v>
      </c>
      <c r="D4" s="956" t="n">
        <v>2016</v>
      </c>
      <c r="E4" s="957" t="n">
        <v>2016</v>
      </c>
      <c r="F4" s="1074" t="s">
        <v>721</v>
      </c>
      <c r="G4" s="1074"/>
      <c r="H4" s="1074"/>
      <c r="I4" s="1074"/>
      <c r="J4" s="1074"/>
      <c r="K4" s="1074"/>
    </row>
    <row r="5" s="947" customFormat="true" ht="12.75" hidden="false" customHeight="true" outlineLevel="0" collapsed="false">
      <c r="A5" s="1025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962" t="s">
        <v>101</v>
      </c>
      <c r="G5" s="962"/>
      <c r="H5" s="962"/>
      <c r="I5" s="963" t="s">
        <v>135</v>
      </c>
      <c r="J5" s="963"/>
      <c r="K5" s="963"/>
    </row>
    <row r="6" s="947" customFormat="true" ht="12.75" hidden="false" customHeight="true" outlineLevel="0" collapsed="false">
      <c r="A6" s="1025"/>
      <c r="B6" s="960"/>
      <c r="C6" s="960"/>
      <c r="D6" s="960"/>
      <c r="E6" s="961"/>
      <c r="F6" s="1030" t="s">
        <v>621</v>
      </c>
      <c r="G6" s="1031" t="s">
        <v>10</v>
      </c>
      <c r="H6" s="1032" t="s">
        <v>727</v>
      </c>
      <c r="I6" s="1028" t="s">
        <v>621</v>
      </c>
      <c r="J6" s="1031" t="s">
        <v>10</v>
      </c>
      <c r="K6" s="1033" t="s">
        <v>727</v>
      </c>
    </row>
    <row r="7" s="947" customFormat="true" ht="17.1" hidden="false" customHeight="true" outlineLevel="0" collapsed="false">
      <c r="A7" s="971" t="s">
        <v>810</v>
      </c>
      <c r="B7" s="972" t="n">
        <v>71636.1858845489</v>
      </c>
      <c r="C7" s="972" t="n">
        <v>74486.1024038948</v>
      </c>
      <c r="D7" s="972" t="n">
        <v>63027.91351175</v>
      </c>
      <c r="E7" s="973" t="n">
        <v>55789.103864226</v>
      </c>
      <c r="F7" s="974" t="n">
        <v>2849.91651934592</v>
      </c>
      <c r="G7" s="992"/>
      <c r="H7" s="973" t="n">
        <v>3.97831973346394</v>
      </c>
      <c r="I7" s="972" t="n">
        <v>-7238.80964752399</v>
      </c>
      <c r="J7" s="1034"/>
      <c r="K7" s="977" t="n">
        <v>-11.4850853283831</v>
      </c>
    </row>
    <row r="8" s="947" customFormat="true" ht="17.1" hidden="false" customHeight="true" outlineLevel="0" collapsed="false">
      <c r="A8" s="979" t="s">
        <v>811</v>
      </c>
      <c r="B8" s="980" t="n">
        <v>5426.41554241</v>
      </c>
      <c r="C8" s="980" t="n">
        <v>5886.22953202</v>
      </c>
      <c r="D8" s="980" t="n">
        <v>4542.40820213</v>
      </c>
      <c r="E8" s="981" t="n">
        <v>3783.12746103</v>
      </c>
      <c r="F8" s="982" t="n">
        <v>459.813989609996</v>
      </c>
      <c r="G8" s="983"/>
      <c r="H8" s="981" t="n">
        <v>8.47362289187645</v>
      </c>
      <c r="I8" s="980" t="n">
        <v>-759.2807411</v>
      </c>
      <c r="J8" s="981"/>
      <c r="K8" s="984" t="n">
        <v>-16.7153788764286</v>
      </c>
    </row>
    <row r="9" s="947" customFormat="true" ht="17.1" hidden="false" customHeight="true" outlineLevel="0" collapsed="false">
      <c r="A9" s="979" t="s">
        <v>812</v>
      </c>
      <c r="B9" s="980" t="n">
        <v>5426.41554241</v>
      </c>
      <c r="C9" s="980" t="n">
        <v>5886.22953202</v>
      </c>
      <c r="D9" s="980" t="n">
        <v>4542.40820213</v>
      </c>
      <c r="E9" s="981" t="n">
        <v>3783.12746103</v>
      </c>
      <c r="F9" s="982" t="n">
        <v>459.813989609996</v>
      </c>
      <c r="G9" s="983"/>
      <c r="H9" s="981" t="n">
        <v>8.47362289187645</v>
      </c>
      <c r="I9" s="980" t="n">
        <v>-759.2807411</v>
      </c>
      <c r="J9" s="981"/>
      <c r="K9" s="984" t="n">
        <v>-16.7153788764286</v>
      </c>
    </row>
    <row r="10" s="947" customFormat="true" ht="17.1" hidden="false" customHeight="true" outlineLevel="0" collapsed="false">
      <c r="A10" s="979" t="s">
        <v>813</v>
      </c>
      <c r="B10" s="980" t="n">
        <v>0</v>
      </c>
      <c r="C10" s="980" t="n">
        <v>0</v>
      </c>
      <c r="D10" s="980" t="n">
        <v>0</v>
      </c>
      <c r="E10" s="981" t="n">
        <v>0</v>
      </c>
      <c r="F10" s="982" t="n">
        <v>0</v>
      </c>
      <c r="G10" s="983"/>
      <c r="H10" s="1035" t="s">
        <v>236</v>
      </c>
      <c r="I10" s="980" t="n">
        <v>0</v>
      </c>
      <c r="J10" s="981"/>
      <c r="K10" s="1036" t="s">
        <v>236</v>
      </c>
    </row>
    <row r="11" s="947" customFormat="true" ht="17.1" hidden="false" customHeight="true" outlineLevel="0" collapsed="false">
      <c r="A11" s="979" t="s">
        <v>814</v>
      </c>
      <c r="B11" s="980" t="n">
        <v>33755.0223940389</v>
      </c>
      <c r="C11" s="980" t="n">
        <v>35316.2030649448</v>
      </c>
      <c r="D11" s="980" t="n">
        <v>32046.94879776</v>
      </c>
      <c r="E11" s="981" t="n">
        <v>29455.246988516</v>
      </c>
      <c r="F11" s="982" t="n">
        <v>1561.18067090592</v>
      </c>
      <c r="G11" s="983"/>
      <c r="H11" s="981" t="n">
        <v>4.62503224759116</v>
      </c>
      <c r="I11" s="980" t="n">
        <v>-2591.70180924399</v>
      </c>
      <c r="J11" s="981"/>
      <c r="K11" s="984" t="n">
        <v>-8.08720301455076</v>
      </c>
    </row>
    <row r="12" s="947" customFormat="true" ht="17.1" hidden="false" customHeight="true" outlineLevel="0" collapsed="false">
      <c r="A12" s="979" t="s">
        <v>812</v>
      </c>
      <c r="B12" s="980" t="n">
        <v>33755.0223940389</v>
      </c>
      <c r="C12" s="980" t="n">
        <v>35316.2030649448</v>
      </c>
      <c r="D12" s="980" t="n">
        <v>32046.94879776</v>
      </c>
      <c r="E12" s="981" t="n">
        <v>29455.246988516</v>
      </c>
      <c r="F12" s="982" t="n">
        <v>1561.18067090592</v>
      </c>
      <c r="G12" s="983"/>
      <c r="H12" s="981" t="n">
        <v>4.62503224759116</v>
      </c>
      <c r="I12" s="980" t="n">
        <v>-2591.70180924399</v>
      </c>
      <c r="J12" s="981"/>
      <c r="K12" s="984" t="n">
        <v>-8.08720301455076</v>
      </c>
    </row>
    <row r="13" s="947" customFormat="true" ht="17.1" hidden="false" customHeight="true" outlineLevel="0" collapsed="false">
      <c r="A13" s="979" t="s">
        <v>813</v>
      </c>
      <c r="B13" s="980" t="n">
        <v>0</v>
      </c>
      <c r="C13" s="980" t="n">
        <v>0</v>
      </c>
      <c r="D13" s="980" t="n">
        <v>0</v>
      </c>
      <c r="E13" s="981" t="n">
        <v>0</v>
      </c>
      <c r="F13" s="982" t="n">
        <v>0</v>
      </c>
      <c r="G13" s="983"/>
      <c r="H13" s="1035" t="s">
        <v>236</v>
      </c>
      <c r="I13" s="980" t="n">
        <v>0</v>
      </c>
      <c r="J13" s="981"/>
      <c r="K13" s="1036" t="s">
        <v>236</v>
      </c>
    </row>
    <row r="14" s="947" customFormat="true" ht="17.1" hidden="false" customHeight="true" outlineLevel="0" collapsed="false">
      <c r="A14" s="979" t="s">
        <v>815</v>
      </c>
      <c r="B14" s="980" t="n">
        <v>31550.03809833</v>
      </c>
      <c r="C14" s="980" t="n">
        <v>32377.75573873</v>
      </c>
      <c r="D14" s="980" t="n">
        <v>24985.8480137</v>
      </c>
      <c r="E14" s="981" t="n">
        <v>21826.78092074</v>
      </c>
      <c r="F14" s="982" t="n">
        <v>827.71764040002</v>
      </c>
      <c r="G14" s="983"/>
      <c r="H14" s="981" t="n">
        <v>2.62350757809016</v>
      </c>
      <c r="I14" s="980" t="n">
        <v>-3159.06709296</v>
      </c>
      <c r="J14" s="981"/>
      <c r="K14" s="984" t="n">
        <v>-12.6434255552497</v>
      </c>
    </row>
    <row r="15" s="947" customFormat="true" ht="17.1" hidden="false" customHeight="true" outlineLevel="0" collapsed="false">
      <c r="A15" s="979" t="s">
        <v>812</v>
      </c>
      <c r="B15" s="980" t="n">
        <v>31550.03809833</v>
      </c>
      <c r="C15" s="980" t="n">
        <v>32377.75573873</v>
      </c>
      <c r="D15" s="980" t="n">
        <v>24985.8480137</v>
      </c>
      <c r="E15" s="981" t="n">
        <v>21826.78092074</v>
      </c>
      <c r="F15" s="982" t="n">
        <v>827.71764040002</v>
      </c>
      <c r="G15" s="983"/>
      <c r="H15" s="981" t="n">
        <v>2.62350757809016</v>
      </c>
      <c r="I15" s="980" t="n">
        <v>-3159.06709296</v>
      </c>
      <c r="J15" s="981"/>
      <c r="K15" s="984" t="n">
        <v>-12.6434255552497</v>
      </c>
    </row>
    <row r="16" s="947" customFormat="true" ht="17.1" hidden="false" customHeight="true" outlineLevel="0" collapsed="false">
      <c r="A16" s="979" t="s">
        <v>813</v>
      </c>
      <c r="B16" s="980" t="n">
        <v>0</v>
      </c>
      <c r="C16" s="980" t="n">
        <v>0</v>
      </c>
      <c r="D16" s="980" t="n">
        <v>0</v>
      </c>
      <c r="E16" s="981" t="n">
        <v>0</v>
      </c>
      <c r="F16" s="982" t="n">
        <v>0</v>
      </c>
      <c r="G16" s="983"/>
      <c r="H16" s="1035" t="s">
        <v>236</v>
      </c>
      <c r="I16" s="980" t="n">
        <v>0</v>
      </c>
      <c r="J16" s="981"/>
      <c r="K16" s="1036" t="s">
        <v>236</v>
      </c>
    </row>
    <row r="17" s="947" customFormat="true" ht="17.1" hidden="false" customHeight="true" outlineLevel="0" collapsed="false">
      <c r="A17" s="979" t="s">
        <v>816</v>
      </c>
      <c r="B17" s="980" t="n">
        <v>890.77474628</v>
      </c>
      <c r="C17" s="980" t="n">
        <v>888.0660896</v>
      </c>
      <c r="D17" s="980" t="n">
        <v>1437.94745943</v>
      </c>
      <c r="E17" s="981" t="n">
        <v>711.02803561</v>
      </c>
      <c r="F17" s="982" t="n">
        <v>-2.7086566800001</v>
      </c>
      <c r="G17" s="983"/>
      <c r="H17" s="981" t="n">
        <v>-0.304078746205125</v>
      </c>
      <c r="I17" s="980" t="n">
        <v>-726.91942382</v>
      </c>
      <c r="J17" s="981"/>
      <c r="K17" s="984" t="n">
        <v>-50.5525719352882</v>
      </c>
    </row>
    <row r="18" s="947" customFormat="true" ht="17.1" hidden="false" customHeight="true" outlineLevel="0" collapsed="false">
      <c r="A18" s="979" t="s">
        <v>812</v>
      </c>
      <c r="B18" s="980" t="n">
        <v>890.77474628</v>
      </c>
      <c r="C18" s="980" t="n">
        <v>888.0660896</v>
      </c>
      <c r="D18" s="980" t="n">
        <v>1437.94745943</v>
      </c>
      <c r="E18" s="981" t="n">
        <v>711.02803561</v>
      </c>
      <c r="F18" s="982" t="n">
        <v>-2.7086566800001</v>
      </c>
      <c r="G18" s="983"/>
      <c r="H18" s="981" t="n">
        <v>-0.304078746205125</v>
      </c>
      <c r="I18" s="980" t="n">
        <v>-726.91942382</v>
      </c>
      <c r="J18" s="981"/>
      <c r="K18" s="984" t="n">
        <v>-50.5525719352882</v>
      </c>
    </row>
    <row r="19" s="947" customFormat="true" ht="17.1" hidden="false" customHeight="true" outlineLevel="0" collapsed="false">
      <c r="A19" s="979" t="s">
        <v>813</v>
      </c>
      <c r="B19" s="980" t="n">
        <v>0</v>
      </c>
      <c r="C19" s="980" t="n">
        <v>0</v>
      </c>
      <c r="D19" s="980" t="n">
        <v>0</v>
      </c>
      <c r="E19" s="981" t="n">
        <v>0</v>
      </c>
      <c r="F19" s="982" t="n">
        <v>0</v>
      </c>
      <c r="G19" s="983"/>
      <c r="H19" s="1035" t="s">
        <v>236</v>
      </c>
      <c r="I19" s="980" t="n">
        <v>0</v>
      </c>
      <c r="J19" s="981"/>
      <c r="K19" s="1036" t="s">
        <v>236</v>
      </c>
    </row>
    <row r="20" s="947" customFormat="true" ht="17.1" hidden="false" customHeight="true" outlineLevel="0" collapsed="false">
      <c r="A20" s="979" t="s">
        <v>817</v>
      </c>
      <c r="B20" s="980" t="n">
        <v>13.93510349</v>
      </c>
      <c r="C20" s="980" t="n">
        <v>17.8479786</v>
      </c>
      <c r="D20" s="980" t="n">
        <v>14.76103873</v>
      </c>
      <c r="E20" s="981" t="n">
        <v>12.92045833</v>
      </c>
      <c r="F20" s="982" t="n">
        <v>3.91287511</v>
      </c>
      <c r="G20" s="983"/>
      <c r="H20" s="981" t="n">
        <v>28.0792683944395</v>
      </c>
      <c r="I20" s="980" t="n">
        <v>-1.8405804</v>
      </c>
      <c r="J20" s="981"/>
      <c r="K20" s="984" t="n">
        <v>-12.4691793962931</v>
      </c>
    </row>
    <row r="21" s="947" customFormat="true" ht="17.1" hidden="false" customHeight="true" outlineLevel="0" collapsed="false">
      <c r="A21" s="971" t="s">
        <v>818</v>
      </c>
      <c r="B21" s="972" t="n">
        <v>0</v>
      </c>
      <c r="C21" s="972" t="n">
        <v>0</v>
      </c>
      <c r="D21" s="972" t="n">
        <v>188.9</v>
      </c>
      <c r="E21" s="973" t="n">
        <v>2.2</v>
      </c>
      <c r="F21" s="974" t="n">
        <v>0</v>
      </c>
      <c r="G21" s="992"/>
      <c r="H21" s="1055" t="s">
        <v>236</v>
      </c>
      <c r="I21" s="972" t="n">
        <v>-186.7</v>
      </c>
      <c r="J21" s="973"/>
      <c r="K21" s="977" t="n">
        <v>-98.8353626257279</v>
      </c>
    </row>
    <row r="22" s="947" customFormat="true" ht="17.1" hidden="false" customHeight="true" outlineLevel="0" collapsed="false">
      <c r="A22" s="971" t="s">
        <v>819</v>
      </c>
      <c r="B22" s="972" t="n">
        <v>0</v>
      </c>
      <c r="C22" s="972" t="n">
        <v>0</v>
      </c>
      <c r="D22" s="972" t="n">
        <v>0</v>
      </c>
      <c r="E22" s="973" t="n">
        <v>0</v>
      </c>
      <c r="F22" s="974" t="n">
        <v>0</v>
      </c>
      <c r="G22" s="992"/>
      <c r="H22" s="1055" t="s">
        <v>236</v>
      </c>
      <c r="I22" s="972" t="n">
        <v>0</v>
      </c>
      <c r="J22" s="973"/>
      <c r="K22" s="1056" t="s">
        <v>236</v>
      </c>
    </row>
    <row r="23" s="947" customFormat="true" ht="17.1" hidden="false" customHeight="true" outlineLevel="0" collapsed="false">
      <c r="A23" s="1058" t="s">
        <v>820</v>
      </c>
      <c r="B23" s="972" t="n">
        <v>33399.7468594198</v>
      </c>
      <c r="C23" s="972" t="n">
        <v>38117.1021603044</v>
      </c>
      <c r="D23" s="972" t="n">
        <v>35739.5334786343</v>
      </c>
      <c r="E23" s="973" t="n">
        <v>36269.8073363161</v>
      </c>
      <c r="F23" s="974" t="n">
        <v>4717.35530088461</v>
      </c>
      <c r="G23" s="992"/>
      <c r="H23" s="973" t="n">
        <v>14.1239253121889</v>
      </c>
      <c r="I23" s="972" t="n">
        <v>530.273857681808</v>
      </c>
      <c r="J23" s="973"/>
      <c r="K23" s="977" t="n">
        <v>1.48371790582777</v>
      </c>
    </row>
    <row r="24" s="947" customFormat="true" ht="17.1" hidden="false" customHeight="true" outlineLevel="0" collapsed="false">
      <c r="A24" s="1059" t="s">
        <v>821</v>
      </c>
      <c r="B24" s="980" t="n">
        <v>15763.766388</v>
      </c>
      <c r="C24" s="980" t="n">
        <v>14212.12499</v>
      </c>
      <c r="D24" s="980" t="n">
        <v>13164.230377</v>
      </c>
      <c r="E24" s="981" t="n">
        <v>12795.5042054</v>
      </c>
      <c r="F24" s="982" t="n">
        <v>-1551.641398</v>
      </c>
      <c r="G24" s="983"/>
      <c r="H24" s="981" t="n">
        <v>-9.84308800199657</v>
      </c>
      <c r="I24" s="980" t="n">
        <v>-368.726171600001</v>
      </c>
      <c r="J24" s="981"/>
      <c r="K24" s="984" t="n">
        <v>-2.80097021276857</v>
      </c>
    </row>
    <row r="25" s="947" customFormat="true" ht="17.1" hidden="false" customHeight="true" outlineLevel="0" collapsed="false">
      <c r="A25" s="1059" t="s">
        <v>822</v>
      </c>
      <c r="B25" s="980" t="n">
        <v>5518.5029817947</v>
      </c>
      <c r="C25" s="980" t="n">
        <v>10013.7493625245</v>
      </c>
      <c r="D25" s="980" t="n">
        <v>7513.28063889289</v>
      </c>
      <c r="E25" s="981" t="n">
        <v>9081.66148973297</v>
      </c>
      <c r="F25" s="982" t="n">
        <v>4495.24638072977</v>
      </c>
      <c r="G25" s="983"/>
      <c r="H25" s="981" t="n">
        <v>81.4577140858561</v>
      </c>
      <c r="I25" s="980" t="n">
        <v>1568.38085084008</v>
      </c>
      <c r="J25" s="981"/>
      <c r="K25" s="984" t="n">
        <v>20.8747806214142</v>
      </c>
    </row>
    <row r="26" s="947" customFormat="true" ht="17.1" hidden="false" customHeight="true" outlineLevel="0" collapsed="false">
      <c r="A26" s="1059" t="s">
        <v>823</v>
      </c>
      <c r="B26" s="980" t="n">
        <v>12117.4774896251</v>
      </c>
      <c r="C26" s="980" t="n">
        <v>13891.22780778</v>
      </c>
      <c r="D26" s="980" t="n">
        <v>15062.0224627414</v>
      </c>
      <c r="E26" s="981" t="n">
        <v>14392.6416411831</v>
      </c>
      <c r="F26" s="982" t="n">
        <v>1773.75031815484</v>
      </c>
      <c r="G26" s="983"/>
      <c r="H26" s="981" t="n">
        <v>14.6379501812444</v>
      </c>
      <c r="I26" s="980" t="n">
        <v>-669.380821558269</v>
      </c>
      <c r="J26" s="981"/>
      <c r="K26" s="984" t="n">
        <v>-4.44416294832983</v>
      </c>
    </row>
    <row r="27" s="947" customFormat="true" ht="17.1" hidden="false" customHeight="true" outlineLevel="0" collapsed="false">
      <c r="A27" s="1060" t="s">
        <v>824</v>
      </c>
      <c r="B27" s="1061" t="n">
        <v>105035.932743969</v>
      </c>
      <c r="C27" s="1061" t="n">
        <v>112603.204564199</v>
      </c>
      <c r="D27" s="1061" t="n">
        <v>98956.3469903843</v>
      </c>
      <c r="E27" s="1062" t="n">
        <v>92061.1112005421</v>
      </c>
      <c r="F27" s="1063" t="n">
        <v>7567.27182023053</v>
      </c>
      <c r="G27" s="1064"/>
      <c r="H27" s="1062" t="n">
        <v>7.20446005718462</v>
      </c>
      <c r="I27" s="1061" t="n">
        <v>-6895.23578984219</v>
      </c>
      <c r="J27" s="1062"/>
      <c r="K27" s="1065" t="n">
        <v>-6.96795708365448</v>
      </c>
    </row>
    <row r="28" s="947" customFormat="true" ht="17.1" hidden="false" customHeight="true" outlineLevel="0" collapsed="false">
      <c r="A28" s="971" t="s">
        <v>825</v>
      </c>
      <c r="B28" s="972" t="n">
        <v>6830.77893200001</v>
      </c>
      <c r="C28" s="972" t="n">
        <v>4844.1475254</v>
      </c>
      <c r="D28" s="972" t="n">
        <v>6615.95522496001</v>
      </c>
      <c r="E28" s="973" t="n">
        <v>4868.83218593001</v>
      </c>
      <c r="F28" s="974" t="n">
        <v>-1986.63140660001</v>
      </c>
      <c r="G28" s="992"/>
      <c r="H28" s="973" t="n">
        <v>-29.0835265842564</v>
      </c>
      <c r="I28" s="972" t="n">
        <v>-1747.12303902999</v>
      </c>
      <c r="J28" s="973"/>
      <c r="K28" s="977" t="n">
        <v>-26.4077216308633</v>
      </c>
    </row>
    <row r="29" s="947" customFormat="true" ht="17.1" hidden="false" customHeight="true" outlineLevel="0" collapsed="false">
      <c r="A29" s="979" t="s">
        <v>826</v>
      </c>
      <c r="B29" s="980" t="n">
        <v>1014.49074578001</v>
      </c>
      <c r="C29" s="980" t="n">
        <v>1070.08771643</v>
      </c>
      <c r="D29" s="980" t="n">
        <v>1020.82051239001</v>
      </c>
      <c r="E29" s="981" t="n">
        <v>875.325912590013</v>
      </c>
      <c r="F29" s="982" t="n">
        <v>55.5969706499964</v>
      </c>
      <c r="G29" s="983"/>
      <c r="H29" s="981" t="n">
        <v>5.48028366757055</v>
      </c>
      <c r="I29" s="980" t="n">
        <v>-145.494599799993</v>
      </c>
      <c r="J29" s="981"/>
      <c r="K29" s="984" t="n">
        <v>-14.2527112292593</v>
      </c>
    </row>
    <row r="30" s="947" customFormat="true" ht="17.1" hidden="false" customHeight="true" outlineLevel="0" collapsed="false">
      <c r="A30" s="979" t="s">
        <v>844</v>
      </c>
      <c r="B30" s="980" t="n">
        <v>5815.50033796</v>
      </c>
      <c r="C30" s="980" t="n">
        <v>3773.51500071</v>
      </c>
      <c r="D30" s="980" t="n">
        <v>5551.38263457</v>
      </c>
      <c r="E30" s="981" t="n">
        <v>3937.07920134</v>
      </c>
      <c r="F30" s="982" t="n">
        <v>-2041.98533725</v>
      </c>
      <c r="G30" s="983"/>
      <c r="H30" s="981" t="n">
        <v>-35.1128057532931</v>
      </c>
      <c r="I30" s="980" t="n">
        <v>-1614.30343323</v>
      </c>
      <c r="J30" s="981"/>
      <c r="K30" s="984" t="n">
        <v>-29.079304012973</v>
      </c>
    </row>
    <row r="31" s="947" customFormat="true" ht="17.1" hidden="false" customHeight="true" outlineLevel="0" collapsed="false">
      <c r="A31" s="979" t="s">
        <v>828</v>
      </c>
      <c r="B31" s="980" t="n">
        <v>0.393062</v>
      </c>
      <c r="C31" s="980" t="n">
        <v>0.150022</v>
      </c>
      <c r="D31" s="980" t="n">
        <v>0.128822</v>
      </c>
      <c r="E31" s="981" t="n">
        <v>0.064502</v>
      </c>
      <c r="F31" s="982" t="n">
        <v>-0.24304</v>
      </c>
      <c r="G31" s="983"/>
      <c r="H31" s="981" t="n">
        <v>-61.8324844426579</v>
      </c>
      <c r="I31" s="980" t="n">
        <v>-0.06432</v>
      </c>
      <c r="J31" s="981"/>
      <c r="K31" s="984" t="n">
        <v>-49.9293598919439</v>
      </c>
    </row>
    <row r="32" s="947" customFormat="true" ht="17.1" hidden="false" customHeight="true" outlineLevel="0" collapsed="false">
      <c r="A32" s="979" t="s">
        <v>829</v>
      </c>
      <c r="B32" s="980" t="n">
        <v>0.262</v>
      </c>
      <c r="C32" s="980" t="n">
        <v>0.262</v>
      </c>
      <c r="D32" s="980" t="n">
        <v>41.196</v>
      </c>
      <c r="E32" s="981" t="n">
        <v>56.36257</v>
      </c>
      <c r="F32" s="982" t="n">
        <v>0</v>
      </c>
      <c r="G32" s="983"/>
      <c r="H32" s="981" t="n">
        <v>0</v>
      </c>
      <c r="I32" s="980" t="n">
        <v>15.16657</v>
      </c>
      <c r="J32" s="981"/>
      <c r="K32" s="984" t="n">
        <v>36.8156374405282</v>
      </c>
    </row>
    <row r="33" s="947" customFormat="true" ht="17.1" hidden="false" customHeight="true" outlineLevel="0" collapsed="false">
      <c r="A33" s="979" t="s">
        <v>830</v>
      </c>
      <c r="B33" s="980" t="n">
        <v>0.13278626</v>
      </c>
      <c r="C33" s="980" t="n">
        <v>0.13278626</v>
      </c>
      <c r="D33" s="980" t="n">
        <v>2.427256</v>
      </c>
      <c r="E33" s="981" t="n">
        <v>0</v>
      </c>
      <c r="F33" s="982" t="n">
        <v>0</v>
      </c>
      <c r="G33" s="983"/>
      <c r="H33" s="981" t="n">
        <v>0</v>
      </c>
      <c r="I33" s="980" t="n">
        <v>-2.427256</v>
      </c>
      <c r="J33" s="981"/>
      <c r="K33" s="984" t="n">
        <v>-100</v>
      </c>
    </row>
    <row r="34" s="947" customFormat="true" ht="17.1" hidden="false" customHeight="true" outlineLevel="0" collapsed="false">
      <c r="A34" s="971" t="s">
        <v>831</v>
      </c>
      <c r="B34" s="972" t="n">
        <v>93715.7244448114</v>
      </c>
      <c r="C34" s="972" t="n">
        <v>101565.421994218</v>
      </c>
      <c r="D34" s="972" t="n">
        <v>88264.0729030384</v>
      </c>
      <c r="E34" s="973" t="n">
        <v>83025.5640154205</v>
      </c>
      <c r="F34" s="974" t="n">
        <v>7849.6975494066</v>
      </c>
      <c r="G34" s="992"/>
      <c r="H34" s="973" t="n">
        <v>8.37607306128145</v>
      </c>
      <c r="I34" s="972" t="n">
        <v>-5238.50888761798</v>
      </c>
      <c r="J34" s="973"/>
      <c r="K34" s="977" t="n">
        <v>-5.93504096890327</v>
      </c>
    </row>
    <row r="35" s="947" customFormat="true" ht="17.1" hidden="false" customHeight="true" outlineLevel="0" collapsed="false">
      <c r="A35" s="979" t="s">
        <v>832</v>
      </c>
      <c r="B35" s="980" t="n">
        <v>3047</v>
      </c>
      <c r="C35" s="980" t="n">
        <v>4704.5</v>
      </c>
      <c r="D35" s="980" t="n">
        <v>3845</v>
      </c>
      <c r="E35" s="981" t="n">
        <v>3870</v>
      </c>
      <c r="F35" s="982" t="n">
        <v>1657.5</v>
      </c>
      <c r="G35" s="983"/>
      <c r="H35" s="981" t="n">
        <v>54.3977682966853</v>
      </c>
      <c r="I35" s="980" t="n">
        <v>25</v>
      </c>
      <c r="J35" s="981"/>
      <c r="K35" s="984" t="n">
        <v>0.650195058517555</v>
      </c>
    </row>
    <row r="36" s="947" customFormat="true" ht="17.1" hidden="false" customHeight="true" outlineLevel="0" collapsed="false">
      <c r="A36" s="979" t="s">
        <v>833</v>
      </c>
      <c r="B36" s="980" t="n">
        <v>99.37747352</v>
      </c>
      <c r="C36" s="980" t="n">
        <v>215.22709352</v>
      </c>
      <c r="D36" s="980" t="n">
        <v>131.90519587</v>
      </c>
      <c r="E36" s="981" t="n">
        <v>166.96359287</v>
      </c>
      <c r="F36" s="982" t="n">
        <v>115.84962</v>
      </c>
      <c r="G36" s="983"/>
      <c r="H36" s="981" t="n">
        <v>116.575332312795</v>
      </c>
      <c r="I36" s="980" t="n">
        <v>35.058397</v>
      </c>
      <c r="J36" s="981"/>
      <c r="K36" s="984" t="n">
        <v>26.5784806798301</v>
      </c>
    </row>
    <row r="37" s="947" customFormat="true" ht="17.1" hidden="false" customHeight="true" outlineLevel="0" collapsed="false">
      <c r="A37" s="979" t="s">
        <v>834</v>
      </c>
      <c r="B37" s="980" t="n">
        <v>19401.274322161</v>
      </c>
      <c r="C37" s="980" t="n">
        <v>21614.4655696409</v>
      </c>
      <c r="D37" s="980" t="n">
        <v>20714.6336248116</v>
      </c>
      <c r="E37" s="981" t="n">
        <v>19564.559493924</v>
      </c>
      <c r="F37" s="982" t="n">
        <v>2213.1912474799</v>
      </c>
      <c r="G37" s="983"/>
      <c r="H37" s="981" t="n">
        <v>11.4074529885488</v>
      </c>
      <c r="I37" s="980" t="n">
        <v>-1150.07413088757</v>
      </c>
      <c r="J37" s="981"/>
      <c r="K37" s="984" t="n">
        <v>-5.55198876175167</v>
      </c>
    </row>
    <row r="38" s="947" customFormat="true" ht="17.1" hidden="false" customHeight="true" outlineLevel="0" collapsed="false">
      <c r="A38" s="1066" t="s">
        <v>835</v>
      </c>
      <c r="B38" s="980" t="n">
        <v>0</v>
      </c>
      <c r="C38" s="980" t="n">
        <v>0</v>
      </c>
      <c r="D38" s="980" t="n">
        <v>0</v>
      </c>
      <c r="E38" s="981" t="n">
        <v>0</v>
      </c>
      <c r="F38" s="982" t="n">
        <v>0</v>
      </c>
      <c r="G38" s="983"/>
      <c r="H38" s="1035" t="s">
        <v>236</v>
      </c>
      <c r="I38" s="980" t="n">
        <v>0</v>
      </c>
      <c r="J38" s="981"/>
      <c r="K38" s="1036" t="s">
        <v>236</v>
      </c>
    </row>
    <row r="39" s="947" customFormat="true" ht="17.1" hidden="false" customHeight="true" outlineLevel="0" collapsed="false">
      <c r="A39" s="1066" t="s">
        <v>836</v>
      </c>
      <c r="B39" s="980" t="n">
        <v>19401.274322161</v>
      </c>
      <c r="C39" s="980" t="n">
        <v>21614.4655696409</v>
      </c>
      <c r="D39" s="980" t="n">
        <v>20714.6336248116</v>
      </c>
      <c r="E39" s="981" t="n">
        <v>19564.559493924</v>
      </c>
      <c r="F39" s="982" t="n">
        <v>2213.1912474799</v>
      </c>
      <c r="G39" s="983"/>
      <c r="H39" s="981" t="n">
        <v>11.4074529885488</v>
      </c>
      <c r="I39" s="980" t="n">
        <v>-1150.07413088757</v>
      </c>
      <c r="J39" s="981"/>
      <c r="K39" s="984" t="n">
        <v>-5.55198876175167</v>
      </c>
    </row>
    <row r="40" s="947" customFormat="true" ht="17.1" hidden="false" customHeight="true" outlineLevel="0" collapsed="false">
      <c r="A40" s="979" t="s">
        <v>837</v>
      </c>
      <c r="B40" s="980" t="n">
        <v>71168.0726491304</v>
      </c>
      <c r="C40" s="980" t="n">
        <v>75031.2293310571</v>
      </c>
      <c r="D40" s="980" t="n">
        <v>63572.5340823569</v>
      </c>
      <c r="E40" s="981" t="n">
        <v>59424.0409286265</v>
      </c>
      <c r="F40" s="982" t="n">
        <v>3863.1566819267</v>
      </c>
      <c r="G40" s="983"/>
      <c r="H40" s="981" t="n">
        <v>5.4282159655674</v>
      </c>
      <c r="I40" s="980" t="n">
        <v>-4148.4931537304</v>
      </c>
      <c r="J40" s="981"/>
      <c r="K40" s="984" t="n">
        <v>-6.52560608698737</v>
      </c>
    </row>
    <row r="41" s="947" customFormat="true" ht="17.1" hidden="false" customHeight="true" outlineLevel="0" collapsed="false">
      <c r="A41" s="979" t="s">
        <v>838</v>
      </c>
      <c r="B41" s="980" t="n">
        <v>64973.6822736701</v>
      </c>
      <c r="C41" s="980" t="n">
        <v>68141.24342239</v>
      </c>
      <c r="D41" s="980" t="n">
        <v>56860.1868324116</v>
      </c>
      <c r="E41" s="981" t="n">
        <v>52744.0756932516</v>
      </c>
      <c r="F41" s="982" t="n">
        <v>3167.56114871991</v>
      </c>
      <c r="G41" s="983"/>
      <c r="H41" s="981" t="n">
        <v>4.87514488616805</v>
      </c>
      <c r="I41" s="980" t="n">
        <v>-4116.11113915996</v>
      </c>
      <c r="J41" s="981"/>
      <c r="K41" s="984" t="n">
        <v>-7.23900389439749</v>
      </c>
    </row>
    <row r="42" s="947" customFormat="true" ht="17.1" hidden="false" customHeight="true" outlineLevel="0" collapsed="false">
      <c r="A42" s="979" t="s">
        <v>839</v>
      </c>
      <c r="B42" s="980" t="n">
        <v>6194.39037546028</v>
      </c>
      <c r="C42" s="980" t="n">
        <v>6889.98590866708</v>
      </c>
      <c r="D42" s="980" t="n">
        <v>6712.34724994529</v>
      </c>
      <c r="E42" s="981" t="n">
        <v>6679.96523537485</v>
      </c>
      <c r="F42" s="982" t="n">
        <v>695.5955332068</v>
      </c>
      <c r="G42" s="983"/>
      <c r="H42" s="981" t="n">
        <v>11.2294429482919</v>
      </c>
      <c r="I42" s="980" t="n">
        <v>-32.3820145704422</v>
      </c>
      <c r="J42" s="981"/>
      <c r="K42" s="984" t="n">
        <v>-0.482424602968895</v>
      </c>
    </row>
    <row r="43" s="947" customFormat="true" ht="17.1" hidden="false" customHeight="true" outlineLevel="0" collapsed="false">
      <c r="A43" s="994" t="s">
        <v>840</v>
      </c>
      <c r="B43" s="995" t="n">
        <v>0</v>
      </c>
      <c r="C43" s="995" t="n">
        <v>0</v>
      </c>
      <c r="D43" s="995" t="n">
        <v>0</v>
      </c>
      <c r="E43" s="996" t="n">
        <v>0</v>
      </c>
      <c r="F43" s="997" t="n">
        <v>0</v>
      </c>
      <c r="G43" s="1071"/>
      <c r="H43" s="1075" t="s">
        <v>236</v>
      </c>
      <c r="I43" s="995" t="n">
        <v>0</v>
      </c>
      <c r="J43" s="996"/>
      <c r="K43" s="1076" t="s">
        <v>236</v>
      </c>
    </row>
    <row r="44" s="947" customFormat="true" ht="17.1" hidden="false" customHeight="true" outlineLevel="0" collapsed="false">
      <c r="A44" s="1058" t="s">
        <v>841</v>
      </c>
      <c r="B44" s="995" t="n">
        <v>0</v>
      </c>
      <c r="C44" s="995" t="n">
        <v>0</v>
      </c>
      <c r="D44" s="995" t="n">
        <v>0</v>
      </c>
      <c r="E44" s="996" t="n">
        <v>0</v>
      </c>
      <c r="F44" s="997" t="n">
        <v>0</v>
      </c>
      <c r="G44" s="992"/>
      <c r="H44" s="1067" t="s">
        <v>236</v>
      </c>
      <c r="I44" s="995" t="n">
        <v>0</v>
      </c>
      <c r="J44" s="973"/>
      <c r="K44" s="1056" t="s">
        <v>236</v>
      </c>
    </row>
    <row r="45" s="947" customFormat="true" ht="17.1" hidden="false" customHeight="true" outlineLevel="0" collapsed="false">
      <c r="A45" s="1068" t="s">
        <v>842</v>
      </c>
      <c r="B45" s="1000" t="n">
        <v>4489.42935113957</v>
      </c>
      <c r="C45" s="1000" t="n">
        <v>6193.6350774081</v>
      </c>
      <c r="D45" s="1000" t="n">
        <v>4076.31887218383</v>
      </c>
      <c r="E45" s="1001" t="n">
        <v>4166.71500336621</v>
      </c>
      <c r="F45" s="1002" t="n">
        <v>1704.20572626853</v>
      </c>
      <c r="G45" s="1046"/>
      <c r="H45" s="1001" t="n">
        <v>37.9604086170983</v>
      </c>
      <c r="I45" s="1000" t="n">
        <v>90.3961311823787</v>
      </c>
      <c r="J45" s="1001"/>
      <c r="K45" s="1003" t="n">
        <v>2.21759224478801</v>
      </c>
    </row>
    <row r="46" s="947" customFormat="true" ht="17.1" hidden="false" customHeight="true" outlineLevel="0" collapsed="false">
      <c r="A46" s="1011" t="s">
        <v>757</v>
      </c>
      <c r="B46" s="1070"/>
      <c r="C46" s="951"/>
      <c r="D46" s="1006"/>
      <c r="E46" s="1006"/>
      <c r="F46" s="980"/>
      <c r="G46" s="980"/>
      <c r="H46" s="980"/>
      <c r="I46" s="980"/>
      <c r="J46" s="980"/>
      <c r="K46" s="980"/>
    </row>
    <row r="49" customFormat="false" ht="17.1" hidden="false" customHeight="true" outlineLevel="0" collapsed="false">
      <c r="I49" s="107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32.41"/>
    <col collapsed="false" customWidth="true" hidden="false" outlineLevel="0" max="5" min="2" style="1021" width="9.41"/>
    <col collapsed="false" customWidth="true" hidden="false" outlineLevel="0" max="6" min="6" style="1021" width="8.41"/>
    <col collapsed="false" customWidth="true" hidden="false" outlineLevel="0" max="7" min="7" style="1077" width="7.14"/>
    <col collapsed="false" customWidth="true" hidden="false" outlineLevel="0" max="8" min="8" style="1021" width="8.85"/>
    <col collapsed="false" customWidth="true" hidden="false" outlineLevel="0" max="9" min="9" style="1077" width="7.14"/>
    <col collapsed="false" customWidth="false" hidden="false" outlineLevel="0" max="257" min="10" style="1021" width="9.14"/>
  </cols>
  <sheetData>
    <row r="1" customFormat="false" ht="12.75" hidden="false" customHeight="false" outlineLevel="0" collapsed="false">
      <c r="A1" s="1078" t="s">
        <v>847</v>
      </c>
      <c r="B1" s="1078"/>
      <c r="C1" s="1078"/>
      <c r="D1" s="1078"/>
      <c r="E1" s="1078"/>
      <c r="F1" s="1078"/>
      <c r="G1" s="1078"/>
      <c r="H1" s="1078"/>
      <c r="I1" s="1078"/>
    </row>
    <row r="2" customFormat="false" ht="15.75" hidden="false" customHeight="false" outlineLevel="0" collapsed="false">
      <c r="A2" s="1079" t="s">
        <v>38</v>
      </c>
      <c r="B2" s="1079"/>
      <c r="C2" s="1079"/>
      <c r="D2" s="1079"/>
      <c r="E2" s="1079"/>
      <c r="F2" s="1079"/>
      <c r="G2" s="1079"/>
      <c r="H2" s="1079"/>
      <c r="I2" s="1079"/>
    </row>
    <row r="3" customFormat="false" ht="13.5" hidden="false" customHeight="false" outlineLevel="0" collapsed="false">
      <c r="H3" s="1080" t="s">
        <v>198</v>
      </c>
      <c r="I3" s="1080"/>
    </row>
    <row r="4" customFormat="false" ht="13.5" hidden="false" customHeight="true" outlineLevel="0" collapsed="false">
      <c r="A4" s="1081"/>
      <c r="B4" s="955" t="n">
        <v>2015</v>
      </c>
      <c r="C4" s="956" t="n">
        <v>2015</v>
      </c>
      <c r="D4" s="956" t="n">
        <v>2016</v>
      </c>
      <c r="E4" s="957" t="n">
        <v>2016</v>
      </c>
      <c r="F4" s="1082" t="s">
        <v>721</v>
      </c>
      <c r="G4" s="1082"/>
      <c r="H4" s="1082"/>
      <c r="I4" s="1082"/>
    </row>
    <row r="5" customFormat="false" ht="12.75" hidden="false" customHeight="false" outlineLevel="0" collapsed="false">
      <c r="A5" s="1083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1084" t="s">
        <v>101</v>
      </c>
      <c r="G5" s="1084"/>
      <c r="H5" s="1085" t="s">
        <v>135</v>
      </c>
      <c r="I5" s="1085"/>
    </row>
    <row r="6" s="1091" customFormat="true" ht="12.75" hidden="false" customHeight="false" outlineLevel="0" collapsed="false">
      <c r="A6" s="1086"/>
      <c r="B6" s="1087"/>
      <c r="C6" s="1087"/>
      <c r="D6" s="1087"/>
      <c r="E6" s="1087"/>
      <c r="F6" s="1088" t="s">
        <v>621</v>
      </c>
      <c r="G6" s="1089" t="s">
        <v>727</v>
      </c>
      <c r="H6" s="1088" t="s">
        <v>621</v>
      </c>
      <c r="I6" s="1090" t="s">
        <v>727</v>
      </c>
      <c r="K6" s="1078"/>
      <c r="L6" s="1078"/>
      <c r="M6" s="1078"/>
    </row>
    <row r="7" customFormat="false" ht="12.75" hidden="false" customHeight="false" outlineLevel="0" collapsed="false">
      <c r="A7" s="1092" t="s">
        <v>848</v>
      </c>
      <c r="B7" s="1093" t="n">
        <v>94395.6122650716</v>
      </c>
      <c r="C7" s="1093" t="n">
        <v>99394.2513751292</v>
      </c>
      <c r="D7" s="1093" t="n">
        <v>109383.430681777</v>
      </c>
      <c r="E7" s="1093" t="n">
        <v>108842.618650016</v>
      </c>
      <c r="F7" s="1093" t="n">
        <v>4998.6391100576</v>
      </c>
      <c r="G7" s="1093" t="n">
        <v>5.29541468095038</v>
      </c>
      <c r="H7" s="1093" t="n">
        <v>-540.812031761001</v>
      </c>
      <c r="I7" s="1094" t="n">
        <v>-0.494418604710209</v>
      </c>
      <c r="K7" s="1095"/>
      <c r="L7" s="1096"/>
      <c r="M7" s="1096"/>
    </row>
    <row r="8" customFormat="false" ht="12.75" hidden="false" customHeight="false" outlineLevel="0" collapsed="false">
      <c r="A8" s="1097" t="s">
        <v>849</v>
      </c>
      <c r="B8" s="1093" t="n">
        <v>2146.84971165</v>
      </c>
      <c r="C8" s="1093" t="n">
        <v>2690.83431294614</v>
      </c>
      <c r="D8" s="1093" t="n">
        <v>1365.82960080161</v>
      </c>
      <c r="E8" s="1093" t="n">
        <v>1331.23109346431</v>
      </c>
      <c r="F8" s="1093" t="n">
        <v>543.984601296144</v>
      </c>
      <c r="G8" s="1093" t="n">
        <v>25.3387369569552</v>
      </c>
      <c r="H8" s="1093" t="n">
        <v>-34.5985073372958</v>
      </c>
      <c r="I8" s="1094" t="n">
        <v>-2.53314961961506</v>
      </c>
      <c r="K8" s="1095"/>
      <c r="L8" s="1096"/>
      <c r="M8" s="1096"/>
    </row>
    <row r="9" customFormat="false" ht="12.75" hidden="false" customHeight="false" outlineLevel="0" collapsed="false">
      <c r="A9" s="1092" t="s">
        <v>850</v>
      </c>
      <c r="B9" s="1098" t="n">
        <v>251425.785891908</v>
      </c>
      <c r="C9" s="1098" t="n">
        <v>253307.035052062</v>
      </c>
      <c r="D9" s="1098" t="n">
        <v>327757.412804243</v>
      </c>
      <c r="E9" s="1098" t="n">
        <v>325338.962321922</v>
      </c>
      <c r="F9" s="1098" t="n">
        <v>1881.24916015443</v>
      </c>
      <c r="G9" s="1098" t="n">
        <v>0.74823238733485</v>
      </c>
      <c r="H9" s="1098" t="n">
        <v>-2418.4504823215</v>
      </c>
      <c r="I9" s="1099" t="n">
        <v>-0.737878195226645</v>
      </c>
      <c r="K9" s="1095"/>
      <c r="L9" s="1096"/>
      <c r="M9" s="1096"/>
    </row>
    <row r="10" customFormat="false" ht="12.75" hidden="false" customHeight="false" outlineLevel="0" collapsed="false">
      <c r="A10" s="1100" t="s">
        <v>851</v>
      </c>
      <c r="B10" s="1101" t="n">
        <v>78180.470709726</v>
      </c>
      <c r="C10" s="1101" t="n">
        <v>80833.8038381925</v>
      </c>
      <c r="D10" s="1101" t="n">
        <v>101505.830480993</v>
      </c>
      <c r="E10" s="1101" t="n">
        <v>106719.817602131</v>
      </c>
      <c r="F10" s="1101" t="n">
        <v>2653.33312846652</v>
      </c>
      <c r="G10" s="1101" t="n">
        <v>3.39385668106042</v>
      </c>
      <c r="H10" s="1101" t="n">
        <v>5213.98712113741</v>
      </c>
      <c r="I10" s="1102" t="n">
        <v>5.13663805953857</v>
      </c>
      <c r="K10" s="1095"/>
      <c r="L10" s="1096"/>
      <c r="M10" s="1096"/>
    </row>
    <row r="11" customFormat="false" ht="12.75" hidden="false" customHeight="false" outlineLevel="0" collapsed="false">
      <c r="A11" s="1100" t="s">
        <v>852</v>
      </c>
      <c r="B11" s="1101" t="n">
        <v>39627.09933846</v>
      </c>
      <c r="C11" s="1101" t="n">
        <v>41000.3284291</v>
      </c>
      <c r="D11" s="1101" t="n">
        <v>54917.6804292625</v>
      </c>
      <c r="E11" s="1101" t="n">
        <v>56770.4452385053</v>
      </c>
      <c r="F11" s="1101" t="n">
        <v>1373.22909064</v>
      </c>
      <c r="G11" s="1101" t="n">
        <v>3.46537877756603</v>
      </c>
      <c r="H11" s="1101" t="n">
        <v>1852.76480924284</v>
      </c>
      <c r="I11" s="1102" t="n">
        <v>3.37371279114624</v>
      </c>
      <c r="K11" s="1095"/>
      <c r="L11" s="1096"/>
      <c r="M11" s="1096"/>
    </row>
    <row r="12" customFormat="false" ht="12.75" hidden="false" customHeight="false" outlineLevel="0" collapsed="false">
      <c r="A12" s="1100" t="s">
        <v>853</v>
      </c>
      <c r="B12" s="1101" t="n">
        <v>39796.55675832</v>
      </c>
      <c r="C12" s="1101" t="n">
        <v>39254.09283803</v>
      </c>
      <c r="D12" s="1101" t="n">
        <v>48784.743056129</v>
      </c>
      <c r="E12" s="1101" t="n">
        <v>48128.0908289167</v>
      </c>
      <c r="F12" s="1101" t="n">
        <v>-542.46392029</v>
      </c>
      <c r="G12" s="1101" t="n">
        <v>-1.36309260015715</v>
      </c>
      <c r="H12" s="1101" t="n">
        <v>-656.652227212326</v>
      </c>
      <c r="I12" s="1102" t="n">
        <v>-1.34601964892347</v>
      </c>
      <c r="K12" s="1095"/>
      <c r="L12" s="1096"/>
      <c r="M12" s="1096"/>
    </row>
    <row r="13" customFormat="false" ht="12.75" hidden="false" customHeight="false" outlineLevel="0" collapsed="false">
      <c r="A13" s="1100" t="s">
        <v>854</v>
      </c>
      <c r="B13" s="1101" t="n">
        <v>93821.659085402</v>
      </c>
      <c r="C13" s="1101" t="n">
        <v>92218.8099467399</v>
      </c>
      <c r="D13" s="1101" t="n">
        <v>122549.158837858</v>
      </c>
      <c r="E13" s="1101" t="n">
        <v>113720.608652369</v>
      </c>
      <c r="F13" s="1101" t="n">
        <v>-1602.8491386621</v>
      </c>
      <c r="G13" s="1101" t="n">
        <v>-1.70839990923961</v>
      </c>
      <c r="H13" s="1101" t="n">
        <v>-8828.55018548941</v>
      </c>
      <c r="I13" s="1102" t="n">
        <v>-7.20408876667218</v>
      </c>
      <c r="K13" s="1095"/>
      <c r="L13" s="1096"/>
      <c r="M13" s="1096"/>
    </row>
    <row r="14" customFormat="false" ht="12.75" hidden="false" customHeight="false" outlineLevel="0" collapsed="false">
      <c r="A14" s="1092" t="s">
        <v>855</v>
      </c>
      <c r="B14" s="1098" t="n">
        <v>148608.08064223</v>
      </c>
      <c r="C14" s="1098" t="n">
        <v>155333.07288074</v>
      </c>
      <c r="D14" s="1098" t="n">
        <v>178604.284156709</v>
      </c>
      <c r="E14" s="1098" t="n">
        <v>193927.029023724</v>
      </c>
      <c r="F14" s="1098" t="n">
        <v>6724.99223851002</v>
      </c>
      <c r="G14" s="1098" t="n">
        <v>4.52532070224382</v>
      </c>
      <c r="H14" s="1098" t="n">
        <v>15322.7448670151</v>
      </c>
      <c r="I14" s="1099" t="n">
        <v>8.57915863517068</v>
      </c>
      <c r="K14" s="1095"/>
      <c r="L14" s="1096"/>
      <c r="M14" s="1096"/>
    </row>
    <row r="15" customFormat="false" ht="12.75" hidden="false" customHeight="false" outlineLevel="0" collapsed="false">
      <c r="A15" s="1092" t="s">
        <v>856</v>
      </c>
      <c r="B15" s="1098" t="n">
        <v>139723.045525048</v>
      </c>
      <c r="C15" s="1098" t="n">
        <v>140672.169890916</v>
      </c>
      <c r="D15" s="1098" t="n">
        <v>164562.683614044</v>
      </c>
      <c r="E15" s="1098" t="n">
        <v>163441.892572652</v>
      </c>
      <c r="F15" s="1098" t="n">
        <v>949.124365868425</v>
      </c>
      <c r="G15" s="1098" t="n">
        <v>0.679289778076214</v>
      </c>
      <c r="H15" s="1098" t="n">
        <v>-1120.79104139158</v>
      </c>
      <c r="I15" s="1099" t="n">
        <v>-0.681072413731551</v>
      </c>
      <c r="K15" s="1095"/>
      <c r="L15" s="1096"/>
      <c r="M15" s="1096"/>
    </row>
    <row r="16" customFormat="false" ht="12.75" hidden="false" customHeight="false" outlineLevel="0" collapsed="false">
      <c r="A16" s="1092" t="s">
        <v>857</v>
      </c>
      <c r="B16" s="1098" t="n">
        <v>84073.6275215585</v>
      </c>
      <c r="C16" s="1098" t="n">
        <v>85948.6361597693</v>
      </c>
      <c r="D16" s="1098" t="n">
        <v>92254.7124050937</v>
      </c>
      <c r="E16" s="1098" t="n">
        <v>87135.426513352</v>
      </c>
      <c r="F16" s="1098" t="n">
        <v>1875.00863821083</v>
      </c>
      <c r="G16" s="1098" t="n">
        <v>2.23019833149228</v>
      </c>
      <c r="H16" s="1098" t="n">
        <v>-5119.28589174175</v>
      </c>
      <c r="I16" s="1099" t="n">
        <v>-5.54907793681344</v>
      </c>
      <c r="K16" s="1095"/>
      <c r="L16" s="1096"/>
      <c r="M16" s="1096"/>
    </row>
    <row r="17" customFormat="false" ht="12.75" hidden="false" customHeight="false" outlineLevel="0" collapsed="false">
      <c r="A17" s="1092" t="s">
        <v>858</v>
      </c>
      <c r="B17" s="1098" t="n">
        <v>71957.1914057357</v>
      </c>
      <c r="C17" s="1098" t="n">
        <v>68950.4219622125</v>
      </c>
      <c r="D17" s="1098" t="n">
        <v>78096.0350711637</v>
      </c>
      <c r="E17" s="1098" t="n">
        <v>75795.1479331433</v>
      </c>
      <c r="F17" s="1098" t="n">
        <v>-3006.76944352323</v>
      </c>
      <c r="G17" s="1098" t="n">
        <v>-4.17855308800109</v>
      </c>
      <c r="H17" s="1098" t="n">
        <v>-2300.88713802042</v>
      </c>
      <c r="I17" s="1099" t="n">
        <v>-2.94622785385171</v>
      </c>
      <c r="K17" s="1095"/>
      <c r="L17" s="1096"/>
      <c r="M17" s="1096"/>
    </row>
    <row r="18" customFormat="false" ht="12.75" hidden="false" customHeight="false" outlineLevel="0" collapsed="false">
      <c r="A18" s="1092" t="s">
        <v>859</v>
      </c>
      <c r="B18" s="1098" t="n">
        <v>924921.464866103</v>
      </c>
      <c r="C18" s="1098" t="n">
        <v>964786.950078257</v>
      </c>
      <c r="D18" s="1098" t="n">
        <v>1097554.97797822</v>
      </c>
      <c r="E18" s="1098" t="n">
        <v>1167474.87761918</v>
      </c>
      <c r="F18" s="1098" t="n">
        <v>39865.4852121534</v>
      </c>
      <c r="G18" s="1098" t="n">
        <v>4.31014812894677</v>
      </c>
      <c r="H18" s="1098" t="n">
        <v>69919.8996409578</v>
      </c>
      <c r="I18" s="1099" t="n">
        <v>6.37051455679749</v>
      </c>
      <c r="K18" s="1095"/>
      <c r="L18" s="1096"/>
      <c r="M18" s="1096"/>
    </row>
    <row r="19" customFormat="false" ht="12.75" hidden="false" customHeight="false" outlineLevel="0" collapsed="false">
      <c r="A19" s="1092" t="s">
        <v>860</v>
      </c>
      <c r="B19" s="1098" t="n">
        <v>55651.7866333227</v>
      </c>
      <c r="C19" s="1098" t="n">
        <v>55203.0377704166</v>
      </c>
      <c r="D19" s="1098" t="n">
        <v>59491.5495035016</v>
      </c>
      <c r="E19" s="1098" t="n">
        <v>60178.8273972384</v>
      </c>
      <c r="F19" s="1098" t="n">
        <v>-448.748862906097</v>
      </c>
      <c r="G19" s="1098" t="n">
        <v>-0.806351224378121</v>
      </c>
      <c r="H19" s="1098" t="n">
        <v>687.277893736806</v>
      </c>
      <c r="I19" s="1099" t="n">
        <v>1.15525297201471</v>
      </c>
      <c r="K19" s="1095"/>
      <c r="L19" s="1096"/>
      <c r="M19" s="1096"/>
    </row>
    <row r="20" customFormat="false" ht="13.5" hidden="false" customHeight="false" outlineLevel="0" collapsed="false">
      <c r="A20" s="1103" t="s">
        <v>474</v>
      </c>
      <c r="B20" s="1104" t="n">
        <v>1772903.44446263</v>
      </c>
      <c r="C20" s="1104" t="n">
        <v>1826286.40948245</v>
      </c>
      <c r="D20" s="1104" t="n">
        <v>2109070.91581555</v>
      </c>
      <c r="E20" s="1104" t="n">
        <v>2183466.01312469</v>
      </c>
      <c r="F20" s="1104" t="n">
        <v>53382.9650198214</v>
      </c>
      <c r="G20" s="1104" t="n">
        <v>3.01104751003527</v>
      </c>
      <c r="H20" s="1104" t="n">
        <v>74395.0973091363</v>
      </c>
      <c r="I20" s="1105" t="n">
        <v>3.52738718984082</v>
      </c>
      <c r="K20" s="1106"/>
      <c r="L20" s="1096"/>
      <c r="M20" s="1096"/>
    </row>
    <row r="21" customFormat="false" ht="13.5" hidden="true" customHeight="false" outlineLevel="0" collapsed="false">
      <c r="A21" s="1107" t="s">
        <v>861</v>
      </c>
      <c r="B21" s="1108"/>
      <c r="C21" s="1108"/>
      <c r="D21" s="1108"/>
      <c r="E21" s="1108"/>
      <c r="F21" s="1108"/>
      <c r="G21" s="1109"/>
      <c r="H21" s="1108"/>
      <c r="I21" s="1110"/>
      <c r="K21" s="1096"/>
      <c r="L21" s="1096"/>
      <c r="M21" s="1096"/>
    </row>
    <row r="22" customFormat="false" ht="13.5" hidden="true" customHeight="false" outlineLevel="0" collapsed="false">
      <c r="A22" s="1111" t="s">
        <v>862</v>
      </c>
      <c r="B22" s="1108"/>
      <c r="C22" s="1108"/>
      <c r="D22" s="1108"/>
      <c r="E22" s="1108"/>
      <c r="F22" s="1108"/>
      <c r="G22" s="1109"/>
      <c r="H22" s="1108"/>
      <c r="I22" s="1110"/>
      <c r="K22" s="1096"/>
      <c r="L22" s="1096"/>
      <c r="M22" s="1096"/>
    </row>
    <row r="23" customFormat="false" ht="13.5" hidden="true" customHeight="false" outlineLevel="0" collapsed="false">
      <c r="A23" s="1112" t="s">
        <v>863</v>
      </c>
      <c r="I23" s="1110"/>
      <c r="K23" s="1096"/>
      <c r="L23" s="1096"/>
      <c r="M23" s="1096"/>
    </row>
    <row r="24" customFormat="false" ht="13.5" hidden="true" customHeight="false" outlineLevel="0" collapsed="false">
      <c r="A24" s="1021" t="s">
        <v>864</v>
      </c>
      <c r="I24" s="1110"/>
      <c r="K24" s="1096"/>
      <c r="L24" s="1096"/>
      <c r="M24" s="1096"/>
    </row>
    <row r="25" customFormat="false" ht="13.5" hidden="true" customHeight="false" outlineLevel="0" collapsed="false">
      <c r="A25" s="1112" t="s">
        <v>865</v>
      </c>
      <c r="I25" s="1110"/>
      <c r="K25" s="1096"/>
      <c r="L25" s="1096"/>
      <c r="M25" s="1096"/>
    </row>
    <row r="26" customFormat="false" ht="13.5" hidden="true" customHeight="false" outlineLevel="0" collapsed="false">
      <c r="A26" s="1021" t="s">
        <v>866</v>
      </c>
      <c r="I26" s="1110"/>
      <c r="K26" s="1096"/>
      <c r="L26" s="1096"/>
      <c r="M26" s="1096"/>
    </row>
    <row r="27" customFormat="false" ht="13.5" hidden="true" customHeight="false" outlineLevel="0" collapsed="false">
      <c r="I27" s="1110"/>
      <c r="K27" s="1096"/>
      <c r="L27" s="1096"/>
      <c r="M27" s="1096"/>
    </row>
    <row r="28" s="1113" customFormat="true" ht="13.5" hidden="false" customHeight="false" outlineLevel="0" collapsed="false">
      <c r="A28" s="1004" t="s">
        <v>867</v>
      </c>
      <c r="E28" s="1021"/>
      <c r="G28" s="1114"/>
      <c r="I28" s="1115"/>
      <c r="K28" s="1116"/>
      <c r="L28" s="1116"/>
      <c r="M28" s="1116"/>
    </row>
    <row r="29" customFormat="false" ht="12.75" hidden="false" customHeight="false" outlineLevel="0" collapsed="false">
      <c r="A29" s="1021" t="s">
        <v>868</v>
      </c>
      <c r="I29" s="1110"/>
      <c r="K29" s="1096"/>
      <c r="L29" s="1096"/>
      <c r="M29" s="1096"/>
    </row>
    <row r="30" customFormat="false" ht="12.75" hidden="false" customHeight="false" outlineLevel="0" collapsed="false">
      <c r="I30" s="1110"/>
      <c r="K30" s="1096"/>
      <c r="L30" s="1096"/>
      <c r="M30" s="1096"/>
    </row>
    <row r="31" customFormat="false" ht="12.75" hidden="false" customHeight="false" outlineLevel="0" collapsed="false">
      <c r="I31" s="1110"/>
      <c r="K31" s="1096"/>
      <c r="L31" s="1096"/>
      <c r="M31" s="1096"/>
    </row>
    <row r="32" customFormat="false" ht="12.75" hidden="false" customHeight="false" outlineLevel="0" collapsed="false">
      <c r="I32" s="1110"/>
    </row>
    <row r="33" customFormat="false" ht="12.75" hidden="false" customHeight="false" outlineLevel="0" collapsed="false">
      <c r="I33" s="1110"/>
    </row>
    <row r="34" customFormat="false" ht="12.75" hidden="false" customHeight="false" outlineLevel="0" collapsed="false">
      <c r="I34" s="1110"/>
    </row>
    <row r="35" customFormat="false" ht="12.75" hidden="false" customHeight="false" outlineLevel="0" collapsed="false">
      <c r="I35" s="1110"/>
    </row>
    <row r="36" customFormat="false" ht="12.75" hidden="false" customHeight="false" outlineLevel="0" collapsed="false">
      <c r="I36" s="1110"/>
    </row>
    <row r="37" customFormat="false" ht="12.75" hidden="false" customHeight="false" outlineLevel="0" collapsed="false">
      <c r="I37" s="1110"/>
    </row>
    <row r="38" customFormat="false" ht="12.75" hidden="false" customHeight="false" outlineLevel="0" collapsed="false">
      <c r="I38" s="1110"/>
    </row>
    <row r="39" customFormat="false" ht="12.75" hidden="false" customHeight="false" outlineLevel="0" collapsed="false">
      <c r="I39" s="1110"/>
    </row>
    <row r="40" customFormat="false" ht="12.75" hidden="false" customHeight="false" outlineLevel="0" collapsed="false">
      <c r="I40" s="1110"/>
    </row>
    <row r="41" customFormat="false" ht="12.75" hidden="false" customHeight="false" outlineLevel="0" collapsed="false">
      <c r="I41" s="1110"/>
    </row>
    <row r="42" customFormat="false" ht="12.75" hidden="false" customHeight="false" outlineLevel="0" collapsed="false">
      <c r="I42" s="1110"/>
    </row>
    <row r="43" customFormat="false" ht="12.75" hidden="false" customHeight="false" outlineLevel="0" collapsed="false">
      <c r="I43" s="1110"/>
    </row>
    <row r="44" customFormat="false" ht="12.75" hidden="false" customHeight="false" outlineLevel="0" collapsed="false">
      <c r="I44" s="1110"/>
    </row>
    <row r="45" customFormat="false" ht="12.75" hidden="false" customHeight="false" outlineLevel="0" collapsed="false">
      <c r="I45" s="1110"/>
    </row>
    <row r="46" customFormat="false" ht="12.75" hidden="false" customHeight="false" outlineLevel="0" collapsed="false">
      <c r="I46" s="1110"/>
    </row>
    <row r="47" customFormat="false" ht="12.75" hidden="false" customHeight="false" outlineLevel="0" collapsed="false">
      <c r="I47" s="1110"/>
    </row>
    <row r="48" customFormat="false" ht="12.75" hidden="false" customHeight="false" outlineLevel="0" collapsed="false">
      <c r="I48" s="1110"/>
    </row>
    <row r="49" customFormat="false" ht="12.75" hidden="false" customHeight="false" outlineLevel="0" collapsed="false">
      <c r="I49" s="1110"/>
    </row>
    <row r="50" customFormat="false" ht="12.75" hidden="false" customHeight="false" outlineLevel="0" collapsed="false">
      <c r="I50" s="1110"/>
    </row>
    <row r="51" customFormat="false" ht="12.75" hidden="false" customHeight="false" outlineLevel="0" collapsed="false">
      <c r="I51" s="1110"/>
    </row>
    <row r="52" customFormat="false" ht="12.75" hidden="false" customHeight="false" outlineLevel="0" collapsed="false">
      <c r="I52" s="1110"/>
    </row>
    <row r="53" customFormat="false" ht="12.75" hidden="false" customHeight="false" outlineLevel="0" collapsed="false">
      <c r="I53" s="1110"/>
    </row>
    <row r="54" customFormat="false" ht="12.75" hidden="false" customHeight="false" outlineLevel="0" collapsed="false">
      <c r="I54" s="1110"/>
    </row>
    <row r="55" customFormat="false" ht="12.75" hidden="false" customHeight="false" outlineLevel="0" collapsed="false">
      <c r="I55" s="1110"/>
    </row>
    <row r="56" customFormat="false" ht="12.75" hidden="false" customHeight="false" outlineLevel="0" collapsed="false">
      <c r="I56" s="1110"/>
    </row>
    <row r="57" customFormat="false" ht="12.75" hidden="false" customHeight="false" outlineLevel="0" collapsed="false">
      <c r="I57" s="1110"/>
    </row>
    <row r="58" customFormat="false" ht="12.75" hidden="false" customHeight="false" outlineLevel="0" collapsed="false">
      <c r="I58" s="1110"/>
    </row>
    <row r="59" customFormat="false" ht="12.75" hidden="false" customHeight="false" outlineLevel="0" collapsed="false">
      <c r="I59" s="1110"/>
    </row>
    <row r="60" customFormat="false" ht="12.75" hidden="false" customHeight="false" outlineLevel="0" collapsed="false">
      <c r="I60" s="1110"/>
    </row>
    <row r="61" customFormat="false" ht="12.75" hidden="false" customHeight="false" outlineLevel="0" collapsed="false">
      <c r="I61" s="1110"/>
    </row>
    <row r="62" customFormat="false" ht="12.75" hidden="false" customHeight="false" outlineLevel="0" collapsed="false">
      <c r="I62" s="1110"/>
    </row>
    <row r="63" customFormat="false" ht="12.75" hidden="false" customHeight="false" outlineLevel="0" collapsed="false">
      <c r="I63" s="1110"/>
    </row>
    <row r="64" customFormat="false" ht="12.75" hidden="false" customHeight="false" outlineLevel="0" collapsed="false">
      <c r="I64" s="1110"/>
    </row>
    <row r="65" customFormat="false" ht="12.75" hidden="false" customHeight="false" outlineLevel="0" collapsed="false">
      <c r="I65" s="1110"/>
    </row>
    <row r="66" customFormat="false" ht="12.75" hidden="false" customHeight="false" outlineLevel="0" collapsed="false">
      <c r="I66" s="1110"/>
    </row>
    <row r="67" customFormat="false" ht="12.75" hidden="false" customHeight="false" outlineLevel="0" collapsed="false">
      <c r="I67" s="1110"/>
    </row>
    <row r="68" customFormat="false" ht="12.75" hidden="false" customHeight="false" outlineLevel="0" collapsed="false">
      <c r="I68" s="1110"/>
    </row>
    <row r="69" customFormat="false" ht="12.75" hidden="false" customHeight="false" outlineLevel="0" collapsed="false">
      <c r="I69" s="1110"/>
    </row>
    <row r="70" customFormat="false" ht="12.75" hidden="false" customHeight="false" outlineLevel="0" collapsed="false">
      <c r="I70" s="1110"/>
    </row>
    <row r="71" customFormat="false" ht="12.75" hidden="false" customHeight="false" outlineLevel="0" collapsed="false">
      <c r="I71" s="1110"/>
    </row>
    <row r="72" customFormat="false" ht="12.75" hidden="false" customHeight="false" outlineLevel="0" collapsed="false">
      <c r="I72" s="1110"/>
    </row>
    <row r="73" customFormat="false" ht="12.75" hidden="false" customHeight="false" outlineLevel="0" collapsed="false">
      <c r="I73" s="1110"/>
    </row>
    <row r="74" customFormat="false" ht="12.75" hidden="false" customHeight="false" outlineLevel="0" collapsed="false">
      <c r="I74" s="1110"/>
    </row>
    <row r="75" customFormat="false" ht="12.75" hidden="false" customHeight="false" outlineLevel="0" collapsed="false">
      <c r="I75" s="1110"/>
    </row>
    <row r="76" customFormat="false" ht="12.75" hidden="false" customHeight="false" outlineLevel="0" collapsed="false">
      <c r="I76" s="1110"/>
    </row>
    <row r="77" customFormat="false" ht="12.75" hidden="false" customHeight="false" outlineLevel="0" collapsed="false">
      <c r="I77" s="1110"/>
    </row>
    <row r="78" customFormat="false" ht="12.75" hidden="false" customHeight="false" outlineLevel="0" collapsed="false">
      <c r="I78" s="1110"/>
    </row>
    <row r="79" customFormat="false" ht="12.75" hidden="false" customHeight="false" outlineLevel="0" collapsed="false">
      <c r="I79" s="1110"/>
    </row>
    <row r="80" customFormat="false" ht="12.75" hidden="false" customHeight="false" outlineLevel="0" collapsed="false">
      <c r="I80" s="1110"/>
    </row>
    <row r="81" customFormat="false" ht="12.75" hidden="false" customHeight="false" outlineLevel="0" collapsed="false">
      <c r="I81" s="1110"/>
    </row>
    <row r="82" customFormat="false" ht="12.75" hidden="false" customHeight="false" outlineLevel="0" collapsed="false">
      <c r="I82" s="1110"/>
    </row>
    <row r="83" customFormat="false" ht="12.75" hidden="false" customHeight="false" outlineLevel="0" collapsed="false">
      <c r="I83" s="1110"/>
    </row>
    <row r="84" customFormat="false" ht="12.75" hidden="false" customHeight="false" outlineLevel="0" collapsed="false">
      <c r="I84" s="1110"/>
    </row>
    <row r="85" customFormat="false" ht="12.75" hidden="false" customHeight="false" outlineLevel="0" collapsed="false">
      <c r="I85" s="1110"/>
    </row>
    <row r="86" customFormat="false" ht="12.75" hidden="false" customHeight="false" outlineLevel="0" collapsed="false">
      <c r="I86" s="1110"/>
    </row>
    <row r="87" customFormat="false" ht="12.75" hidden="false" customHeight="false" outlineLevel="0" collapsed="false">
      <c r="I87" s="1110"/>
    </row>
    <row r="88" customFormat="false" ht="12.75" hidden="false" customHeight="false" outlineLevel="0" collapsed="false">
      <c r="I88" s="1110"/>
    </row>
    <row r="89" customFormat="false" ht="12.75" hidden="false" customHeight="false" outlineLevel="0" collapsed="false">
      <c r="I89" s="1110"/>
    </row>
    <row r="90" customFormat="false" ht="12.75" hidden="false" customHeight="false" outlineLevel="0" collapsed="false">
      <c r="I90" s="1110"/>
    </row>
    <row r="91" customFormat="false" ht="12.75" hidden="false" customHeight="false" outlineLevel="0" collapsed="false">
      <c r="I91" s="1110"/>
    </row>
    <row r="92" customFormat="false" ht="12.75" hidden="false" customHeight="false" outlineLevel="0" collapsed="false">
      <c r="I92" s="1110"/>
    </row>
    <row r="93" customFormat="false" ht="12.75" hidden="false" customHeight="false" outlineLevel="0" collapsed="false">
      <c r="I93" s="1110"/>
    </row>
    <row r="94" customFormat="false" ht="12.75" hidden="false" customHeight="false" outlineLevel="0" collapsed="false">
      <c r="I94" s="1110"/>
    </row>
    <row r="95" customFormat="false" ht="12.75" hidden="false" customHeight="false" outlineLevel="0" collapsed="false">
      <c r="I95" s="1110"/>
    </row>
    <row r="96" customFormat="false" ht="12.75" hidden="false" customHeight="false" outlineLevel="0" collapsed="false">
      <c r="I96" s="1110"/>
    </row>
    <row r="97" customFormat="false" ht="12.75" hidden="false" customHeight="false" outlineLevel="0" collapsed="false">
      <c r="I97" s="1110"/>
    </row>
    <row r="98" customFormat="false" ht="12.75" hidden="false" customHeight="false" outlineLevel="0" collapsed="false">
      <c r="I98" s="1110"/>
    </row>
    <row r="99" customFormat="false" ht="12.75" hidden="false" customHeight="false" outlineLevel="0" collapsed="false">
      <c r="I99" s="1110"/>
    </row>
    <row r="100" customFormat="false" ht="12.75" hidden="false" customHeight="false" outlineLevel="0" collapsed="false">
      <c r="I100" s="1110"/>
    </row>
    <row r="101" customFormat="false" ht="12.75" hidden="false" customHeight="false" outlineLevel="0" collapsed="false">
      <c r="I101" s="1110"/>
    </row>
    <row r="102" customFormat="false" ht="12.75" hidden="false" customHeight="false" outlineLevel="0" collapsed="false">
      <c r="I102" s="1110"/>
    </row>
    <row r="103" customFormat="false" ht="12.75" hidden="false" customHeight="false" outlineLevel="0" collapsed="false">
      <c r="I103" s="1110"/>
    </row>
    <row r="104" customFormat="false" ht="12.75" hidden="false" customHeight="false" outlineLevel="0" collapsed="false">
      <c r="I104" s="1110"/>
    </row>
    <row r="105" customFormat="false" ht="12.75" hidden="false" customHeight="false" outlineLevel="0" collapsed="false">
      <c r="I105" s="1110"/>
    </row>
    <row r="106" customFormat="false" ht="12.75" hidden="false" customHeight="false" outlineLevel="0" collapsed="false">
      <c r="I106" s="1110"/>
    </row>
    <row r="107" customFormat="false" ht="12.75" hidden="false" customHeight="false" outlineLevel="0" collapsed="false">
      <c r="I107" s="1110"/>
    </row>
    <row r="108" customFormat="false" ht="12.75" hidden="false" customHeight="false" outlineLevel="0" collapsed="false">
      <c r="I108" s="1110"/>
    </row>
    <row r="109" customFormat="false" ht="12.75" hidden="false" customHeight="false" outlineLevel="0" collapsed="false">
      <c r="I109" s="1110"/>
    </row>
    <row r="110" customFormat="false" ht="12.75" hidden="false" customHeight="false" outlineLevel="0" collapsed="false">
      <c r="I110" s="1110"/>
    </row>
    <row r="111" customFormat="false" ht="12.75" hidden="false" customHeight="false" outlineLevel="0" collapsed="false">
      <c r="I111" s="1110"/>
    </row>
    <row r="112" customFormat="false" ht="12.75" hidden="false" customHeight="false" outlineLevel="0" collapsed="false">
      <c r="I112" s="1110"/>
    </row>
    <row r="113" customFormat="false" ht="12.75" hidden="false" customHeight="false" outlineLevel="0" collapsed="false">
      <c r="I113" s="1110"/>
    </row>
    <row r="114" customFormat="false" ht="12.75" hidden="false" customHeight="false" outlineLevel="0" collapsed="false">
      <c r="I114" s="1110"/>
    </row>
    <row r="115" customFormat="false" ht="12.75" hidden="false" customHeight="false" outlineLevel="0" collapsed="false">
      <c r="I115" s="1110"/>
    </row>
    <row r="116" customFormat="false" ht="12.75" hidden="false" customHeight="false" outlineLevel="0" collapsed="false">
      <c r="I116" s="1110"/>
    </row>
    <row r="117" customFormat="false" ht="12.75" hidden="false" customHeight="false" outlineLevel="0" collapsed="false">
      <c r="I117" s="1110"/>
    </row>
    <row r="118" customFormat="false" ht="12.75" hidden="false" customHeight="false" outlineLevel="0" collapsed="false">
      <c r="I118" s="1110"/>
    </row>
    <row r="119" customFormat="false" ht="12.75" hidden="false" customHeight="false" outlineLevel="0" collapsed="false">
      <c r="I119" s="1110"/>
    </row>
    <row r="120" customFormat="false" ht="12.75" hidden="false" customHeight="false" outlineLevel="0" collapsed="false">
      <c r="I120" s="1110"/>
    </row>
    <row r="121" customFormat="false" ht="12.75" hidden="false" customHeight="false" outlineLevel="0" collapsed="false">
      <c r="I121" s="1110"/>
    </row>
    <row r="122" customFormat="false" ht="12.75" hidden="false" customHeight="false" outlineLevel="0" collapsed="false">
      <c r="I122" s="1110"/>
    </row>
    <row r="123" customFormat="false" ht="12.75" hidden="false" customHeight="false" outlineLevel="0" collapsed="false">
      <c r="I123" s="1110"/>
    </row>
    <row r="124" customFormat="false" ht="12.75" hidden="false" customHeight="false" outlineLevel="0" collapsed="false">
      <c r="I124" s="1110"/>
    </row>
    <row r="125" customFormat="false" ht="12.75" hidden="false" customHeight="false" outlineLevel="0" collapsed="false">
      <c r="I125" s="1110"/>
    </row>
    <row r="126" customFormat="false" ht="12.75" hidden="false" customHeight="false" outlineLevel="0" collapsed="false">
      <c r="I126" s="1110"/>
    </row>
    <row r="127" customFormat="false" ht="12.75" hidden="false" customHeight="false" outlineLevel="0" collapsed="false">
      <c r="I127" s="1110"/>
    </row>
    <row r="128" customFormat="false" ht="12.75" hidden="false" customHeight="false" outlineLevel="0" collapsed="false">
      <c r="I128" s="1110"/>
    </row>
    <row r="129" customFormat="false" ht="12.75" hidden="false" customHeight="false" outlineLevel="0" collapsed="false">
      <c r="I129" s="1110"/>
    </row>
    <row r="130" customFormat="false" ht="12.75" hidden="false" customHeight="false" outlineLevel="0" collapsed="false">
      <c r="I130" s="1110"/>
    </row>
    <row r="131" customFormat="false" ht="12.75" hidden="false" customHeight="false" outlineLevel="0" collapsed="false">
      <c r="I131" s="1110"/>
    </row>
    <row r="132" customFormat="false" ht="12.75" hidden="false" customHeight="false" outlineLevel="0" collapsed="false">
      <c r="I132" s="1110"/>
    </row>
    <row r="133" customFormat="false" ht="12.75" hidden="false" customHeight="false" outlineLevel="0" collapsed="false">
      <c r="I133" s="1110"/>
    </row>
    <row r="134" customFormat="false" ht="12.75" hidden="false" customHeight="false" outlineLevel="0" collapsed="false">
      <c r="I134" s="1110"/>
    </row>
    <row r="135" customFormat="false" ht="12.75" hidden="false" customHeight="false" outlineLevel="0" collapsed="false">
      <c r="I135" s="1110"/>
    </row>
    <row r="136" customFormat="false" ht="12.75" hidden="false" customHeight="false" outlineLevel="0" collapsed="false">
      <c r="I136" s="1110"/>
    </row>
    <row r="137" customFormat="false" ht="12.75" hidden="false" customHeight="false" outlineLevel="0" collapsed="false">
      <c r="I137" s="1110"/>
    </row>
    <row r="138" customFormat="false" ht="12.75" hidden="false" customHeight="false" outlineLevel="0" collapsed="false">
      <c r="I138" s="1110"/>
    </row>
    <row r="139" customFormat="false" ht="12.75" hidden="false" customHeight="false" outlineLevel="0" collapsed="false">
      <c r="I139" s="1110"/>
    </row>
    <row r="140" customFormat="false" ht="12.75" hidden="false" customHeight="false" outlineLevel="0" collapsed="false">
      <c r="I140" s="1110"/>
    </row>
    <row r="141" customFormat="false" ht="12.75" hidden="false" customHeight="false" outlineLevel="0" collapsed="false">
      <c r="I141" s="1110"/>
    </row>
    <row r="142" customFormat="false" ht="12.75" hidden="false" customHeight="false" outlineLevel="0" collapsed="false">
      <c r="I142" s="1110"/>
    </row>
    <row r="143" customFormat="false" ht="12.75" hidden="false" customHeight="false" outlineLevel="0" collapsed="false">
      <c r="I143" s="1110"/>
    </row>
    <row r="144" customFormat="false" ht="12.75" hidden="false" customHeight="false" outlineLevel="0" collapsed="false">
      <c r="I144" s="1110"/>
    </row>
    <row r="145" customFormat="false" ht="12.75" hidden="false" customHeight="false" outlineLevel="0" collapsed="false">
      <c r="I145" s="1110"/>
    </row>
    <row r="146" customFormat="false" ht="12.75" hidden="false" customHeight="false" outlineLevel="0" collapsed="false">
      <c r="I146" s="1110"/>
    </row>
    <row r="147" customFormat="false" ht="12.75" hidden="false" customHeight="false" outlineLevel="0" collapsed="false">
      <c r="I147" s="1110"/>
    </row>
    <row r="148" customFormat="false" ht="12.75" hidden="false" customHeight="false" outlineLevel="0" collapsed="false">
      <c r="I148" s="1110"/>
    </row>
    <row r="149" customFormat="false" ht="12.75" hidden="false" customHeight="false" outlineLevel="0" collapsed="false">
      <c r="I149" s="1110"/>
    </row>
    <row r="150" customFormat="false" ht="12.75" hidden="false" customHeight="false" outlineLevel="0" collapsed="false">
      <c r="I150" s="1110"/>
    </row>
    <row r="151" customFormat="false" ht="12.75" hidden="false" customHeight="false" outlineLevel="0" collapsed="false">
      <c r="I151" s="1110"/>
    </row>
    <row r="152" customFormat="false" ht="12.75" hidden="false" customHeight="false" outlineLevel="0" collapsed="false">
      <c r="I152" s="1110"/>
    </row>
    <row r="153" customFormat="false" ht="12.75" hidden="false" customHeight="false" outlineLevel="0" collapsed="false">
      <c r="I153" s="1110"/>
    </row>
    <row r="154" customFormat="false" ht="12.75" hidden="false" customHeight="false" outlineLevel="0" collapsed="false">
      <c r="I154" s="1110"/>
    </row>
    <row r="155" customFormat="false" ht="12.75" hidden="false" customHeight="false" outlineLevel="0" collapsed="false">
      <c r="I155" s="1110"/>
    </row>
    <row r="156" customFormat="false" ht="12.75" hidden="false" customHeight="false" outlineLevel="0" collapsed="false">
      <c r="I156" s="1110"/>
    </row>
    <row r="157" customFormat="false" ht="12.75" hidden="false" customHeight="false" outlineLevel="0" collapsed="false">
      <c r="I157" s="1110"/>
    </row>
    <row r="158" customFormat="false" ht="12.75" hidden="false" customHeight="false" outlineLevel="0" collapsed="false">
      <c r="I158" s="1110"/>
    </row>
    <row r="159" customFormat="false" ht="12.75" hidden="false" customHeight="false" outlineLevel="0" collapsed="false">
      <c r="I159" s="1110"/>
    </row>
    <row r="160" customFormat="false" ht="12.75" hidden="false" customHeight="false" outlineLevel="0" collapsed="false">
      <c r="I160" s="1110"/>
    </row>
    <row r="161" customFormat="false" ht="12.75" hidden="false" customHeight="false" outlineLevel="0" collapsed="false">
      <c r="I161" s="1110"/>
    </row>
    <row r="162" customFormat="false" ht="12.75" hidden="false" customHeight="false" outlineLevel="0" collapsed="false">
      <c r="I162" s="1110"/>
    </row>
    <row r="163" customFormat="false" ht="12.75" hidden="false" customHeight="false" outlineLevel="0" collapsed="false">
      <c r="I163" s="1110"/>
    </row>
    <row r="164" customFormat="false" ht="12.75" hidden="false" customHeight="false" outlineLevel="0" collapsed="false">
      <c r="I164" s="1110"/>
    </row>
    <row r="165" customFormat="false" ht="12.75" hidden="false" customHeight="false" outlineLevel="0" collapsed="false">
      <c r="I165" s="1110"/>
    </row>
    <row r="166" customFormat="false" ht="12.75" hidden="false" customHeight="false" outlineLevel="0" collapsed="false">
      <c r="I166" s="1110"/>
    </row>
    <row r="167" customFormat="false" ht="12.75" hidden="false" customHeight="false" outlineLevel="0" collapsed="false">
      <c r="I167" s="1110"/>
    </row>
    <row r="168" customFormat="false" ht="12.75" hidden="false" customHeight="false" outlineLevel="0" collapsed="false">
      <c r="I168" s="1110"/>
    </row>
    <row r="169" customFormat="false" ht="12.75" hidden="false" customHeight="false" outlineLevel="0" collapsed="false">
      <c r="I169" s="1110"/>
    </row>
    <row r="170" customFormat="false" ht="12.75" hidden="false" customHeight="false" outlineLevel="0" collapsed="false">
      <c r="I170" s="1110"/>
    </row>
    <row r="171" customFormat="false" ht="12.75" hidden="false" customHeight="false" outlineLevel="0" collapsed="false">
      <c r="I171" s="1110"/>
    </row>
    <row r="172" customFormat="false" ht="12.75" hidden="false" customHeight="false" outlineLevel="0" collapsed="false">
      <c r="I172" s="1110"/>
    </row>
    <row r="173" customFormat="false" ht="12.75" hidden="false" customHeight="false" outlineLevel="0" collapsed="false">
      <c r="I173" s="1110"/>
    </row>
    <row r="174" customFormat="false" ht="12.75" hidden="false" customHeight="false" outlineLevel="0" collapsed="false">
      <c r="I174" s="1110"/>
    </row>
    <row r="175" customFormat="false" ht="12.75" hidden="false" customHeight="false" outlineLevel="0" collapsed="false">
      <c r="I175" s="1110"/>
    </row>
    <row r="176" customFormat="false" ht="12.75" hidden="false" customHeight="false" outlineLevel="0" collapsed="false">
      <c r="I176" s="1110"/>
    </row>
    <row r="177" customFormat="false" ht="12.75" hidden="false" customHeight="false" outlineLevel="0" collapsed="false">
      <c r="I177" s="1110"/>
    </row>
    <row r="178" customFormat="false" ht="12.75" hidden="false" customHeight="false" outlineLevel="0" collapsed="false">
      <c r="I178" s="1110"/>
    </row>
    <row r="179" customFormat="false" ht="12.75" hidden="false" customHeight="false" outlineLevel="0" collapsed="false">
      <c r="I179" s="1110"/>
    </row>
    <row r="180" customFormat="false" ht="12.75" hidden="false" customHeight="false" outlineLevel="0" collapsed="false">
      <c r="I180" s="1110"/>
    </row>
    <row r="181" customFormat="false" ht="12.75" hidden="false" customHeight="false" outlineLevel="0" collapsed="false">
      <c r="I181" s="1110"/>
    </row>
    <row r="182" customFormat="false" ht="12.75" hidden="false" customHeight="false" outlineLevel="0" collapsed="false">
      <c r="I182" s="1110"/>
    </row>
    <row r="183" customFormat="false" ht="12.75" hidden="false" customHeight="false" outlineLevel="0" collapsed="false">
      <c r="I183" s="1110"/>
    </row>
    <row r="184" customFormat="false" ht="12.75" hidden="false" customHeight="false" outlineLevel="0" collapsed="false">
      <c r="I184" s="1110"/>
    </row>
    <row r="185" customFormat="false" ht="12.75" hidden="false" customHeight="false" outlineLevel="0" collapsed="false">
      <c r="I185" s="1110"/>
    </row>
    <row r="186" customFormat="false" ht="12.75" hidden="false" customHeight="false" outlineLevel="0" collapsed="false">
      <c r="I186" s="1110"/>
    </row>
    <row r="187" customFormat="false" ht="12.75" hidden="false" customHeight="false" outlineLevel="0" collapsed="false">
      <c r="I187" s="1110"/>
    </row>
    <row r="188" customFormat="false" ht="12.75" hidden="false" customHeight="false" outlineLevel="0" collapsed="false">
      <c r="I188" s="1110"/>
    </row>
    <row r="189" customFormat="false" ht="12.75" hidden="false" customHeight="false" outlineLevel="0" collapsed="false">
      <c r="I189" s="1110"/>
    </row>
    <row r="190" customFormat="false" ht="12.75" hidden="false" customHeight="false" outlineLevel="0" collapsed="false">
      <c r="I190" s="1110"/>
    </row>
    <row r="191" customFormat="false" ht="12.75" hidden="false" customHeight="false" outlineLevel="0" collapsed="false">
      <c r="I191" s="1110"/>
    </row>
    <row r="192" customFormat="false" ht="12.75" hidden="false" customHeight="false" outlineLevel="0" collapsed="false">
      <c r="I192" s="1110"/>
    </row>
    <row r="193" customFormat="false" ht="12.75" hidden="false" customHeight="false" outlineLevel="0" collapsed="false">
      <c r="I193" s="1110"/>
    </row>
    <row r="194" customFormat="false" ht="12.75" hidden="false" customHeight="false" outlineLevel="0" collapsed="false">
      <c r="I194" s="1110"/>
    </row>
    <row r="195" customFormat="false" ht="12.75" hidden="false" customHeight="false" outlineLevel="0" collapsed="false">
      <c r="I195" s="1110"/>
    </row>
    <row r="196" customFormat="false" ht="12.75" hidden="false" customHeight="false" outlineLevel="0" collapsed="false">
      <c r="I196" s="1110"/>
    </row>
    <row r="197" customFormat="false" ht="12.75" hidden="false" customHeight="false" outlineLevel="0" collapsed="false">
      <c r="I197" s="1110"/>
    </row>
    <row r="198" customFormat="false" ht="12.75" hidden="false" customHeight="false" outlineLevel="0" collapsed="false">
      <c r="I198" s="1110"/>
    </row>
    <row r="199" customFormat="false" ht="12.75" hidden="false" customHeight="false" outlineLevel="0" collapsed="false">
      <c r="I199" s="1110"/>
    </row>
    <row r="200" customFormat="false" ht="12.75" hidden="false" customHeight="false" outlineLevel="0" collapsed="false">
      <c r="I200" s="1110"/>
    </row>
    <row r="201" customFormat="false" ht="12.75" hidden="false" customHeight="false" outlineLevel="0" collapsed="false">
      <c r="I201" s="1110"/>
    </row>
    <row r="202" customFormat="false" ht="12.75" hidden="false" customHeight="false" outlineLevel="0" collapsed="false">
      <c r="I202" s="1110"/>
    </row>
    <row r="203" customFormat="false" ht="12.75" hidden="false" customHeight="false" outlineLevel="0" collapsed="false">
      <c r="I203" s="1110"/>
    </row>
    <row r="204" customFormat="false" ht="12.75" hidden="false" customHeight="false" outlineLevel="0" collapsed="false">
      <c r="I204" s="1110"/>
    </row>
    <row r="205" customFormat="false" ht="12.75" hidden="false" customHeight="false" outlineLevel="0" collapsed="false">
      <c r="I205" s="1110"/>
    </row>
    <row r="206" customFormat="false" ht="12.75" hidden="false" customHeight="false" outlineLevel="0" collapsed="false">
      <c r="I206" s="1110"/>
    </row>
    <row r="207" customFormat="false" ht="12.75" hidden="false" customHeight="false" outlineLevel="0" collapsed="false">
      <c r="I207" s="1110"/>
    </row>
    <row r="208" customFormat="false" ht="12.75" hidden="false" customHeight="false" outlineLevel="0" collapsed="false">
      <c r="I208" s="1110"/>
    </row>
    <row r="209" customFormat="false" ht="12.75" hidden="false" customHeight="false" outlineLevel="0" collapsed="false">
      <c r="I209" s="1110"/>
    </row>
    <row r="210" customFormat="false" ht="12.75" hidden="false" customHeight="false" outlineLevel="0" collapsed="false">
      <c r="I210" s="1110"/>
    </row>
    <row r="211" customFormat="false" ht="12.75" hidden="false" customHeight="false" outlineLevel="0" collapsed="false">
      <c r="I211" s="1110"/>
    </row>
    <row r="212" customFormat="false" ht="12.75" hidden="false" customHeight="false" outlineLevel="0" collapsed="false">
      <c r="I212" s="1110"/>
    </row>
    <row r="213" customFormat="false" ht="12.75" hidden="false" customHeight="false" outlineLevel="0" collapsed="false">
      <c r="I213" s="1110"/>
    </row>
    <row r="214" customFormat="false" ht="12.75" hidden="false" customHeight="false" outlineLevel="0" collapsed="false">
      <c r="I214" s="1110"/>
    </row>
    <row r="215" customFormat="false" ht="12.75" hidden="false" customHeight="false" outlineLevel="0" collapsed="false">
      <c r="I215" s="1110"/>
    </row>
    <row r="216" customFormat="false" ht="12.75" hidden="false" customHeight="false" outlineLevel="0" collapsed="false">
      <c r="I216" s="1110"/>
    </row>
    <row r="217" customFormat="false" ht="12.75" hidden="false" customHeight="false" outlineLevel="0" collapsed="false">
      <c r="I217" s="1110"/>
    </row>
    <row r="218" customFormat="false" ht="12.75" hidden="false" customHeight="false" outlineLevel="0" collapsed="false">
      <c r="I218" s="1110"/>
    </row>
    <row r="219" customFormat="false" ht="12.75" hidden="false" customHeight="false" outlineLevel="0" collapsed="false">
      <c r="I219" s="1110"/>
    </row>
    <row r="220" customFormat="false" ht="12.75" hidden="false" customHeight="false" outlineLevel="0" collapsed="false">
      <c r="I220" s="1110"/>
    </row>
    <row r="221" customFormat="false" ht="12.75" hidden="false" customHeight="false" outlineLevel="0" collapsed="false">
      <c r="I221" s="1110"/>
    </row>
    <row r="222" customFormat="false" ht="12.75" hidden="false" customHeight="false" outlineLevel="0" collapsed="false">
      <c r="I222" s="1110"/>
    </row>
    <row r="223" customFormat="false" ht="12.75" hidden="false" customHeight="false" outlineLevel="0" collapsed="false">
      <c r="I223" s="1110"/>
    </row>
    <row r="224" customFormat="false" ht="12.75" hidden="false" customHeight="false" outlineLevel="0" collapsed="false">
      <c r="I224" s="1110"/>
    </row>
    <row r="225" customFormat="false" ht="12.75" hidden="false" customHeight="false" outlineLevel="0" collapsed="false">
      <c r="I225" s="1110"/>
    </row>
    <row r="226" customFormat="false" ht="12.75" hidden="false" customHeight="false" outlineLevel="0" collapsed="false">
      <c r="I226" s="1110"/>
    </row>
    <row r="227" customFormat="false" ht="12.75" hidden="false" customHeight="false" outlineLevel="0" collapsed="false">
      <c r="I227" s="1110"/>
    </row>
    <row r="228" customFormat="false" ht="12.75" hidden="false" customHeight="false" outlineLevel="0" collapsed="false">
      <c r="I228" s="1110"/>
    </row>
    <row r="229" customFormat="false" ht="12.75" hidden="false" customHeight="false" outlineLevel="0" collapsed="false">
      <c r="I229" s="1110"/>
    </row>
    <row r="230" customFormat="false" ht="12.75" hidden="false" customHeight="false" outlineLevel="0" collapsed="false">
      <c r="I230" s="1110"/>
    </row>
    <row r="231" customFormat="false" ht="12.75" hidden="false" customHeight="false" outlineLevel="0" collapsed="false">
      <c r="I231" s="1110"/>
    </row>
    <row r="232" customFormat="false" ht="12.75" hidden="false" customHeight="false" outlineLevel="0" collapsed="false">
      <c r="I232" s="1110"/>
    </row>
    <row r="233" customFormat="false" ht="12.75" hidden="false" customHeight="false" outlineLevel="0" collapsed="false">
      <c r="I233" s="1110"/>
    </row>
    <row r="234" customFormat="false" ht="12.75" hidden="false" customHeight="false" outlineLevel="0" collapsed="false">
      <c r="I234" s="1110"/>
    </row>
    <row r="235" customFormat="false" ht="12.75" hidden="false" customHeight="false" outlineLevel="0" collapsed="false">
      <c r="I235" s="1110"/>
    </row>
    <row r="236" customFormat="false" ht="12.75" hidden="false" customHeight="false" outlineLevel="0" collapsed="false">
      <c r="I236" s="1110"/>
    </row>
    <row r="237" customFormat="false" ht="12.75" hidden="false" customHeight="false" outlineLevel="0" collapsed="false">
      <c r="I237" s="1110"/>
    </row>
    <row r="238" customFormat="false" ht="12.75" hidden="false" customHeight="false" outlineLevel="0" collapsed="false">
      <c r="I238" s="1110"/>
    </row>
    <row r="239" customFormat="false" ht="12.75" hidden="false" customHeight="false" outlineLevel="0" collapsed="false">
      <c r="I239" s="1110"/>
    </row>
    <row r="240" customFormat="false" ht="12.75" hidden="false" customHeight="false" outlineLevel="0" collapsed="false">
      <c r="I240" s="1110"/>
    </row>
    <row r="241" customFormat="false" ht="12.75" hidden="false" customHeight="false" outlineLevel="0" collapsed="false">
      <c r="I241" s="1110"/>
    </row>
    <row r="242" customFormat="false" ht="12.75" hidden="false" customHeight="false" outlineLevel="0" collapsed="false">
      <c r="I242" s="1110"/>
    </row>
    <row r="243" customFormat="false" ht="12.75" hidden="false" customHeight="false" outlineLevel="0" collapsed="false">
      <c r="I243" s="1110"/>
    </row>
    <row r="244" customFormat="false" ht="12.75" hidden="false" customHeight="false" outlineLevel="0" collapsed="false">
      <c r="I244" s="1110"/>
    </row>
    <row r="245" customFormat="false" ht="12.75" hidden="false" customHeight="false" outlineLevel="0" collapsed="false">
      <c r="I245" s="1110"/>
    </row>
    <row r="246" customFormat="false" ht="12.75" hidden="false" customHeight="false" outlineLevel="0" collapsed="false">
      <c r="I246" s="1110"/>
    </row>
    <row r="247" customFormat="false" ht="12.75" hidden="false" customHeight="false" outlineLevel="0" collapsed="false">
      <c r="I247" s="1110"/>
    </row>
    <row r="248" customFormat="false" ht="12.75" hidden="false" customHeight="false" outlineLevel="0" collapsed="false">
      <c r="I248" s="1110"/>
    </row>
    <row r="249" customFormat="false" ht="12.75" hidden="false" customHeight="false" outlineLevel="0" collapsed="false">
      <c r="I249" s="1110"/>
    </row>
    <row r="250" customFormat="false" ht="12.75" hidden="false" customHeight="false" outlineLevel="0" collapsed="false">
      <c r="I250" s="1110"/>
    </row>
    <row r="251" customFormat="false" ht="12.75" hidden="false" customHeight="false" outlineLevel="0" collapsed="false">
      <c r="I251" s="1110"/>
    </row>
    <row r="252" customFormat="false" ht="12.75" hidden="false" customHeight="false" outlineLevel="0" collapsed="false">
      <c r="I252" s="1110"/>
    </row>
    <row r="253" customFormat="false" ht="12.75" hidden="false" customHeight="false" outlineLevel="0" collapsed="false">
      <c r="I253" s="1110"/>
    </row>
    <row r="254" customFormat="false" ht="12.75" hidden="false" customHeight="false" outlineLevel="0" collapsed="false">
      <c r="I254" s="1110"/>
    </row>
    <row r="255" customFormat="false" ht="12.75" hidden="false" customHeight="false" outlineLevel="0" collapsed="false">
      <c r="I255" s="1110"/>
    </row>
    <row r="256" customFormat="false" ht="12.75" hidden="false" customHeight="false" outlineLevel="0" collapsed="false">
      <c r="I256" s="1110"/>
    </row>
    <row r="257" customFormat="false" ht="12.75" hidden="false" customHeight="false" outlineLevel="0" collapsed="false">
      <c r="I257" s="1110"/>
    </row>
    <row r="258" customFormat="false" ht="12.75" hidden="false" customHeight="false" outlineLevel="0" collapsed="false">
      <c r="I258" s="1110"/>
    </row>
    <row r="259" customFormat="false" ht="12.75" hidden="false" customHeight="false" outlineLevel="0" collapsed="false">
      <c r="I259" s="1110"/>
    </row>
    <row r="260" customFormat="false" ht="12.75" hidden="false" customHeight="false" outlineLevel="0" collapsed="false">
      <c r="I260" s="1110"/>
    </row>
    <row r="261" customFormat="false" ht="12.75" hidden="false" customHeight="false" outlineLevel="0" collapsed="false">
      <c r="I261" s="1110"/>
    </row>
    <row r="262" customFormat="false" ht="12.75" hidden="false" customHeight="false" outlineLevel="0" collapsed="false">
      <c r="I262" s="1110"/>
    </row>
    <row r="263" customFormat="false" ht="12.75" hidden="false" customHeight="false" outlineLevel="0" collapsed="false">
      <c r="I263" s="1110"/>
    </row>
    <row r="264" customFormat="false" ht="12.75" hidden="false" customHeight="false" outlineLevel="0" collapsed="false">
      <c r="I264" s="1110"/>
    </row>
    <row r="265" customFormat="false" ht="12.75" hidden="false" customHeight="false" outlineLevel="0" collapsed="false">
      <c r="I265" s="1110"/>
    </row>
    <row r="266" customFormat="false" ht="12.75" hidden="false" customHeight="false" outlineLevel="0" collapsed="false">
      <c r="I266" s="1110"/>
    </row>
    <row r="267" customFormat="false" ht="12.75" hidden="false" customHeight="false" outlineLevel="0" collapsed="false">
      <c r="I267" s="1110"/>
    </row>
    <row r="268" customFormat="false" ht="12.75" hidden="false" customHeight="false" outlineLevel="0" collapsed="false">
      <c r="I268" s="1110"/>
    </row>
    <row r="269" customFormat="false" ht="12.75" hidden="false" customHeight="false" outlineLevel="0" collapsed="false">
      <c r="I269" s="1110"/>
    </row>
    <row r="270" customFormat="false" ht="12.75" hidden="false" customHeight="false" outlineLevel="0" collapsed="false">
      <c r="I270" s="1110"/>
    </row>
    <row r="271" customFormat="false" ht="12.75" hidden="false" customHeight="false" outlineLevel="0" collapsed="false">
      <c r="I271" s="1110"/>
    </row>
    <row r="272" customFormat="false" ht="12.75" hidden="false" customHeight="false" outlineLevel="0" collapsed="false">
      <c r="I272" s="1110"/>
    </row>
    <row r="273" customFormat="false" ht="12.75" hidden="false" customHeight="false" outlineLevel="0" collapsed="false">
      <c r="I273" s="1110"/>
    </row>
    <row r="274" customFormat="false" ht="12.75" hidden="false" customHeight="false" outlineLevel="0" collapsed="false">
      <c r="I274" s="1110"/>
    </row>
    <row r="275" customFormat="false" ht="12.75" hidden="false" customHeight="false" outlineLevel="0" collapsed="false">
      <c r="I275" s="1110"/>
    </row>
    <row r="276" customFormat="false" ht="12.75" hidden="false" customHeight="false" outlineLevel="0" collapsed="false">
      <c r="I276" s="1110"/>
    </row>
    <row r="277" customFormat="false" ht="12.75" hidden="false" customHeight="false" outlineLevel="0" collapsed="false">
      <c r="I277" s="1110"/>
    </row>
    <row r="278" customFormat="false" ht="12.75" hidden="false" customHeight="false" outlineLevel="0" collapsed="false">
      <c r="I278" s="1110"/>
    </row>
    <row r="279" customFormat="false" ht="12.75" hidden="false" customHeight="false" outlineLevel="0" collapsed="false">
      <c r="I279" s="1110"/>
    </row>
    <row r="280" customFormat="false" ht="12.75" hidden="false" customHeight="false" outlineLevel="0" collapsed="false">
      <c r="I280" s="1110"/>
    </row>
    <row r="281" customFormat="false" ht="12.75" hidden="false" customHeight="false" outlineLevel="0" collapsed="false">
      <c r="I281" s="1110"/>
    </row>
    <row r="282" customFormat="false" ht="12.75" hidden="false" customHeight="false" outlineLevel="0" collapsed="false">
      <c r="I282" s="1110"/>
    </row>
    <row r="283" customFormat="false" ht="12.75" hidden="false" customHeight="false" outlineLevel="0" collapsed="false">
      <c r="I283" s="1110"/>
    </row>
    <row r="284" customFormat="false" ht="12.75" hidden="false" customHeight="false" outlineLevel="0" collapsed="false">
      <c r="I284" s="1110"/>
    </row>
    <row r="285" customFormat="false" ht="12.75" hidden="false" customHeight="false" outlineLevel="0" collapsed="false">
      <c r="I285" s="1110"/>
    </row>
    <row r="286" customFormat="false" ht="12.75" hidden="false" customHeight="false" outlineLevel="0" collapsed="false">
      <c r="I286" s="1110"/>
    </row>
    <row r="287" customFormat="false" ht="12.75" hidden="false" customHeight="false" outlineLevel="0" collapsed="false">
      <c r="I287" s="1110"/>
    </row>
    <row r="288" customFormat="false" ht="12.75" hidden="false" customHeight="false" outlineLevel="0" collapsed="false">
      <c r="I288" s="1110"/>
    </row>
    <row r="289" customFormat="false" ht="12.75" hidden="false" customHeight="false" outlineLevel="0" collapsed="false">
      <c r="I289" s="1110"/>
    </row>
    <row r="290" customFormat="false" ht="12.75" hidden="false" customHeight="false" outlineLevel="0" collapsed="false">
      <c r="I290" s="1110"/>
    </row>
    <row r="291" customFormat="false" ht="12.75" hidden="false" customHeight="false" outlineLevel="0" collapsed="false">
      <c r="I291" s="1110"/>
    </row>
    <row r="292" customFormat="false" ht="12.75" hidden="false" customHeight="false" outlineLevel="0" collapsed="false">
      <c r="I292" s="1110"/>
    </row>
    <row r="293" customFormat="false" ht="12.75" hidden="false" customHeight="false" outlineLevel="0" collapsed="false">
      <c r="I293" s="1110"/>
    </row>
    <row r="294" customFormat="false" ht="12.75" hidden="false" customHeight="false" outlineLevel="0" collapsed="false">
      <c r="I294" s="1110"/>
    </row>
    <row r="295" customFormat="false" ht="12.75" hidden="false" customHeight="false" outlineLevel="0" collapsed="false">
      <c r="I295" s="1110"/>
    </row>
    <row r="296" customFormat="false" ht="12.75" hidden="false" customHeight="false" outlineLevel="0" collapsed="false">
      <c r="I296" s="1110"/>
    </row>
    <row r="297" customFormat="false" ht="12.75" hidden="false" customHeight="false" outlineLevel="0" collapsed="false">
      <c r="I297" s="1110"/>
    </row>
    <row r="298" customFormat="false" ht="12.75" hidden="false" customHeight="false" outlineLevel="0" collapsed="false">
      <c r="I298" s="1110"/>
    </row>
    <row r="299" customFormat="false" ht="12.75" hidden="false" customHeight="false" outlineLevel="0" collapsed="false">
      <c r="I299" s="1110"/>
    </row>
    <row r="300" customFormat="false" ht="12.75" hidden="false" customHeight="false" outlineLevel="0" collapsed="false">
      <c r="I300" s="1110"/>
    </row>
    <row r="301" customFormat="false" ht="12.75" hidden="false" customHeight="false" outlineLevel="0" collapsed="false">
      <c r="I301" s="1110"/>
    </row>
    <row r="302" customFormat="false" ht="12.75" hidden="false" customHeight="false" outlineLevel="0" collapsed="false">
      <c r="I302" s="1110"/>
    </row>
    <row r="303" customFormat="false" ht="12.75" hidden="false" customHeight="false" outlineLevel="0" collapsed="false">
      <c r="I303" s="1110"/>
    </row>
    <row r="304" customFormat="false" ht="12.75" hidden="false" customHeight="false" outlineLevel="0" collapsed="false">
      <c r="I304" s="1110"/>
    </row>
    <row r="305" customFormat="false" ht="12.75" hidden="false" customHeight="false" outlineLevel="0" collapsed="false">
      <c r="I305" s="1110"/>
    </row>
    <row r="306" customFormat="false" ht="12.75" hidden="false" customHeight="false" outlineLevel="0" collapsed="false">
      <c r="I306" s="1110"/>
    </row>
    <row r="307" customFormat="false" ht="12.75" hidden="false" customHeight="false" outlineLevel="0" collapsed="false">
      <c r="I307" s="1110"/>
    </row>
    <row r="308" customFormat="false" ht="12.75" hidden="false" customHeight="false" outlineLevel="0" collapsed="false">
      <c r="I308" s="1110"/>
    </row>
    <row r="309" customFormat="false" ht="12.75" hidden="false" customHeight="false" outlineLevel="0" collapsed="false">
      <c r="I309" s="1110"/>
    </row>
    <row r="310" customFormat="false" ht="12.75" hidden="false" customHeight="false" outlineLevel="0" collapsed="false">
      <c r="I310" s="1110"/>
    </row>
    <row r="311" customFormat="false" ht="12.75" hidden="false" customHeight="false" outlineLevel="0" collapsed="false">
      <c r="I311" s="1110"/>
    </row>
    <row r="312" customFormat="false" ht="12.75" hidden="false" customHeight="false" outlineLevel="0" collapsed="false">
      <c r="I312" s="1110"/>
    </row>
    <row r="313" customFormat="false" ht="12.75" hidden="false" customHeight="false" outlineLevel="0" collapsed="false">
      <c r="I313" s="1110"/>
    </row>
    <row r="314" customFormat="false" ht="12.75" hidden="false" customHeight="false" outlineLevel="0" collapsed="false">
      <c r="I314" s="1110"/>
    </row>
    <row r="315" customFormat="false" ht="12.75" hidden="false" customHeight="false" outlineLevel="0" collapsed="false">
      <c r="I315" s="1110"/>
    </row>
    <row r="316" customFormat="false" ht="12.75" hidden="false" customHeight="false" outlineLevel="0" collapsed="false">
      <c r="I316" s="1110"/>
    </row>
    <row r="317" customFormat="false" ht="12.75" hidden="false" customHeight="false" outlineLevel="0" collapsed="false">
      <c r="I317" s="1110"/>
    </row>
    <row r="318" customFormat="false" ht="12.75" hidden="false" customHeight="false" outlineLevel="0" collapsed="false">
      <c r="I318" s="1110"/>
    </row>
    <row r="319" customFormat="false" ht="12.75" hidden="false" customHeight="false" outlineLevel="0" collapsed="false">
      <c r="I319" s="1110"/>
    </row>
    <row r="320" customFormat="false" ht="12.75" hidden="false" customHeight="false" outlineLevel="0" collapsed="false">
      <c r="I320" s="1110"/>
    </row>
    <row r="321" customFormat="false" ht="12.75" hidden="false" customHeight="false" outlineLevel="0" collapsed="false">
      <c r="I321" s="1110"/>
    </row>
    <row r="322" customFormat="false" ht="12.75" hidden="false" customHeight="false" outlineLevel="0" collapsed="false">
      <c r="I322" s="1110"/>
    </row>
    <row r="323" customFormat="false" ht="12.75" hidden="false" customHeight="false" outlineLevel="0" collapsed="false">
      <c r="I323" s="1110"/>
    </row>
    <row r="324" customFormat="false" ht="12.75" hidden="false" customHeight="false" outlineLevel="0" collapsed="false">
      <c r="I324" s="1110"/>
    </row>
    <row r="325" customFormat="false" ht="12.75" hidden="false" customHeight="false" outlineLevel="0" collapsed="false">
      <c r="I325" s="1110"/>
    </row>
    <row r="326" customFormat="false" ht="12.75" hidden="false" customHeight="false" outlineLevel="0" collapsed="false">
      <c r="I326" s="1110"/>
    </row>
    <row r="327" customFormat="false" ht="12.75" hidden="false" customHeight="false" outlineLevel="0" collapsed="false">
      <c r="I327" s="1110"/>
    </row>
    <row r="328" customFormat="false" ht="12.75" hidden="false" customHeight="false" outlineLevel="0" collapsed="false">
      <c r="I328" s="1110"/>
    </row>
    <row r="329" customFormat="false" ht="12.75" hidden="false" customHeight="false" outlineLevel="0" collapsed="false">
      <c r="I329" s="1110"/>
    </row>
    <row r="330" customFormat="false" ht="12.75" hidden="false" customHeight="false" outlineLevel="0" collapsed="false">
      <c r="I330" s="1110"/>
    </row>
    <row r="331" customFormat="false" ht="12.75" hidden="false" customHeight="false" outlineLevel="0" collapsed="false">
      <c r="I331" s="1117"/>
    </row>
    <row r="332" customFormat="false" ht="12.75" hidden="false" customHeight="false" outlineLevel="0" collapsed="false">
      <c r="I332" s="1117"/>
    </row>
    <row r="333" customFormat="false" ht="12.75" hidden="false" customHeight="false" outlineLevel="0" collapsed="false">
      <c r="I333" s="1117"/>
    </row>
    <row r="334" customFormat="false" ht="12.75" hidden="false" customHeight="false" outlineLevel="0" collapsed="false">
      <c r="I334" s="1117"/>
    </row>
    <row r="335" customFormat="false" ht="12.75" hidden="false" customHeight="false" outlineLevel="0" collapsed="false">
      <c r="I335" s="1117"/>
    </row>
    <row r="336" customFormat="false" ht="12.75" hidden="false" customHeight="false" outlineLevel="0" collapsed="false">
      <c r="I336" s="1117"/>
    </row>
    <row r="337" customFormat="false" ht="12.75" hidden="false" customHeight="false" outlineLevel="0" collapsed="false">
      <c r="I337" s="1117"/>
    </row>
    <row r="338" customFormat="false" ht="12.75" hidden="false" customHeight="false" outlineLevel="0" collapsed="false">
      <c r="I338" s="1117"/>
    </row>
    <row r="339" customFormat="false" ht="12.75" hidden="false" customHeight="false" outlineLevel="0" collapsed="false">
      <c r="I339" s="1117"/>
    </row>
    <row r="340" customFormat="false" ht="12.75" hidden="false" customHeight="false" outlineLevel="0" collapsed="false">
      <c r="I340" s="1117"/>
    </row>
    <row r="341" customFormat="false" ht="12.75" hidden="false" customHeight="false" outlineLevel="0" collapsed="false">
      <c r="I341" s="1117"/>
    </row>
    <row r="342" customFormat="false" ht="12.75" hidden="false" customHeight="false" outlineLevel="0" collapsed="false">
      <c r="I342" s="1117"/>
    </row>
    <row r="343" customFormat="false" ht="12.75" hidden="false" customHeight="false" outlineLevel="0" collapsed="false">
      <c r="I343" s="1117"/>
    </row>
    <row r="344" customFormat="false" ht="12.75" hidden="false" customHeight="false" outlineLevel="0" collapsed="false">
      <c r="I344" s="1117"/>
    </row>
    <row r="345" customFormat="false" ht="12.75" hidden="false" customHeight="false" outlineLevel="0" collapsed="false">
      <c r="I345" s="1117"/>
    </row>
    <row r="346" customFormat="false" ht="12.75" hidden="false" customHeight="false" outlineLevel="0" collapsed="false">
      <c r="I346" s="1117"/>
    </row>
    <row r="347" customFormat="false" ht="12.75" hidden="false" customHeight="false" outlineLevel="0" collapsed="false">
      <c r="I347" s="1117"/>
    </row>
    <row r="348" customFormat="false" ht="12.75" hidden="false" customHeight="false" outlineLevel="0" collapsed="false">
      <c r="I348" s="1117"/>
    </row>
    <row r="349" customFormat="false" ht="12.75" hidden="false" customHeight="false" outlineLevel="0" collapsed="false">
      <c r="I349" s="1117"/>
    </row>
    <row r="350" customFormat="false" ht="12.75" hidden="false" customHeight="false" outlineLevel="0" collapsed="false">
      <c r="I350" s="1117"/>
    </row>
    <row r="351" customFormat="false" ht="12.75" hidden="false" customHeight="false" outlineLevel="0" collapsed="false">
      <c r="I351" s="1117"/>
    </row>
    <row r="352" customFormat="false" ht="12.75" hidden="false" customHeight="false" outlineLevel="0" collapsed="false">
      <c r="I352" s="1117"/>
    </row>
    <row r="353" customFormat="false" ht="12.75" hidden="false" customHeight="false" outlineLevel="0" collapsed="false">
      <c r="I353" s="1117"/>
    </row>
    <row r="354" customFormat="false" ht="12.75" hidden="false" customHeight="false" outlineLevel="0" collapsed="false">
      <c r="I354" s="1117"/>
    </row>
    <row r="355" customFormat="false" ht="12.75" hidden="false" customHeight="false" outlineLevel="0" collapsed="false">
      <c r="I355" s="1117"/>
    </row>
    <row r="356" customFormat="false" ht="12.75" hidden="false" customHeight="false" outlineLevel="0" collapsed="false">
      <c r="I356" s="1117"/>
    </row>
    <row r="357" customFormat="false" ht="12.75" hidden="false" customHeight="false" outlineLevel="0" collapsed="false">
      <c r="I357" s="1117"/>
    </row>
    <row r="358" customFormat="false" ht="12.75" hidden="false" customHeight="false" outlineLevel="0" collapsed="false">
      <c r="I358" s="1117"/>
    </row>
    <row r="359" customFormat="false" ht="12.75" hidden="false" customHeight="false" outlineLevel="0" collapsed="false">
      <c r="I359" s="1117"/>
    </row>
    <row r="360" customFormat="false" ht="12.75" hidden="false" customHeight="false" outlineLevel="0" collapsed="false">
      <c r="I360" s="1117"/>
    </row>
    <row r="361" customFormat="false" ht="12.75" hidden="false" customHeight="false" outlineLevel="0" collapsed="false">
      <c r="I361" s="1117"/>
    </row>
    <row r="362" customFormat="false" ht="12.75" hidden="false" customHeight="false" outlineLevel="0" collapsed="false">
      <c r="I362" s="1117"/>
    </row>
    <row r="363" customFormat="false" ht="12.75" hidden="false" customHeight="false" outlineLevel="0" collapsed="false">
      <c r="I363" s="1117"/>
    </row>
    <row r="364" customFormat="false" ht="12.75" hidden="false" customHeight="false" outlineLevel="0" collapsed="false">
      <c r="I364" s="1117"/>
    </row>
    <row r="365" customFormat="false" ht="12.75" hidden="false" customHeight="false" outlineLevel="0" collapsed="false">
      <c r="I365" s="1117"/>
    </row>
    <row r="366" customFormat="false" ht="12.75" hidden="false" customHeight="false" outlineLevel="0" collapsed="false">
      <c r="I366" s="1117"/>
    </row>
    <row r="367" customFormat="false" ht="12.75" hidden="false" customHeight="false" outlineLevel="0" collapsed="false">
      <c r="I367" s="1117"/>
    </row>
    <row r="368" customFormat="false" ht="12.75" hidden="false" customHeight="false" outlineLevel="0" collapsed="false">
      <c r="I368" s="1117"/>
    </row>
    <row r="369" customFormat="false" ht="12.75" hidden="false" customHeight="false" outlineLevel="0" collapsed="false">
      <c r="I369" s="1117"/>
    </row>
    <row r="370" customFormat="false" ht="12.75" hidden="false" customHeight="false" outlineLevel="0" collapsed="false">
      <c r="I370" s="1117"/>
    </row>
    <row r="371" customFormat="false" ht="12.75" hidden="false" customHeight="false" outlineLevel="0" collapsed="false">
      <c r="I371" s="1117"/>
    </row>
    <row r="372" customFormat="false" ht="12.75" hidden="false" customHeight="false" outlineLevel="0" collapsed="false">
      <c r="I372" s="1117"/>
    </row>
    <row r="373" customFormat="false" ht="12.75" hidden="false" customHeight="false" outlineLevel="0" collapsed="false">
      <c r="I373" s="1117"/>
    </row>
    <row r="374" customFormat="false" ht="12.75" hidden="false" customHeight="false" outlineLevel="0" collapsed="false">
      <c r="I374" s="1117"/>
    </row>
    <row r="375" customFormat="false" ht="12.75" hidden="false" customHeight="false" outlineLevel="0" collapsed="false">
      <c r="I375" s="1117"/>
    </row>
    <row r="376" customFormat="false" ht="12.75" hidden="false" customHeight="false" outlineLevel="0" collapsed="false">
      <c r="I376" s="1117"/>
    </row>
    <row r="377" customFormat="false" ht="12.75" hidden="false" customHeight="false" outlineLevel="0" collapsed="false">
      <c r="I377" s="1117"/>
    </row>
    <row r="378" customFormat="false" ht="12.75" hidden="false" customHeight="false" outlineLevel="0" collapsed="false">
      <c r="I378" s="1117"/>
    </row>
    <row r="379" customFormat="false" ht="12.75" hidden="false" customHeight="false" outlineLevel="0" collapsed="false">
      <c r="I379" s="1117"/>
    </row>
    <row r="380" customFormat="false" ht="12.75" hidden="false" customHeight="false" outlineLevel="0" collapsed="false">
      <c r="I380" s="1117"/>
    </row>
    <row r="381" customFormat="false" ht="12.75" hidden="false" customHeight="false" outlineLevel="0" collapsed="false">
      <c r="I381" s="1117"/>
    </row>
    <row r="382" customFormat="false" ht="12.75" hidden="false" customHeight="false" outlineLevel="0" collapsed="false">
      <c r="I382" s="1117"/>
    </row>
    <row r="383" customFormat="false" ht="12.75" hidden="false" customHeight="false" outlineLevel="0" collapsed="false">
      <c r="I383" s="1117"/>
    </row>
    <row r="384" customFormat="false" ht="12.75" hidden="false" customHeight="false" outlineLevel="0" collapsed="false">
      <c r="I384" s="1117"/>
    </row>
    <row r="385" customFormat="false" ht="12.75" hidden="false" customHeight="false" outlineLevel="0" collapsed="false">
      <c r="I385" s="1117"/>
    </row>
    <row r="386" customFormat="false" ht="12.75" hidden="false" customHeight="false" outlineLevel="0" collapsed="false">
      <c r="I386" s="1117"/>
    </row>
    <row r="387" customFormat="false" ht="12.75" hidden="false" customHeight="false" outlineLevel="0" collapsed="false">
      <c r="I387" s="1117"/>
    </row>
    <row r="388" customFormat="false" ht="12.75" hidden="false" customHeight="false" outlineLevel="0" collapsed="false">
      <c r="I388" s="1117"/>
    </row>
    <row r="389" customFormat="false" ht="12.75" hidden="false" customHeight="false" outlineLevel="0" collapsed="false">
      <c r="I389" s="1117"/>
    </row>
    <row r="390" customFormat="false" ht="12.75" hidden="false" customHeight="false" outlineLevel="0" collapsed="false">
      <c r="I390" s="1117"/>
    </row>
    <row r="391" customFormat="false" ht="12.75" hidden="false" customHeight="false" outlineLevel="0" collapsed="false">
      <c r="I391" s="1117"/>
    </row>
    <row r="392" customFormat="false" ht="12.75" hidden="false" customHeight="false" outlineLevel="0" collapsed="false">
      <c r="I392" s="1117"/>
    </row>
    <row r="393" customFormat="false" ht="12.75" hidden="false" customHeight="false" outlineLevel="0" collapsed="false">
      <c r="I393" s="1117"/>
    </row>
    <row r="394" customFormat="false" ht="12.75" hidden="false" customHeight="false" outlineLevel="0" collapsed="false">
      <c r="I394" s="1117"/>
    </row>
    <row r="395" customFormat="false" ht="12.75" hidden="false" customHeight="false" outlineLevel="0" collapsed="false">
      <c r="I395" s="1117"/>
    </row>
    <row r="396" customFormat="false" ht="12.75" hidden="false" customHeight="false" outlineLevel="0" collapsed="false">
      <c r="I396" s="1117"/>
    </row>
    <row r="397" customFormat="false" ht="12.75" hidden="false" customHeight="false" outlineLevel="0" collapsed="false">
      <c r="I397" s="1117"/>
    </row>
    <row r="398" customFormat="false" ht="12.75" hidden="false" customHeight="false" outlineLevel="0" collapsed="false">
      <c r="I398" s="1117"/>
    </row>
    <row r="399" customFormat="false" ht="12.75" hidden="false" customHeight="false" outlineLevel="0" collapsed="false">
      <c r="I399" s="1117"/>
    </row>
    <row r="400" customFormat="false" ht="12.75" hidden="false" customHeight="false" outlineLevel="0" collapsed="false">
      <c r="I400" s="1117"/>
    </row>
    <row r="401" customFormat="false" ht="12.75" hidden="false" customHeight="false" outlineLevel="0" collapsed="false">
      <c r="I401" s="1117"/>
    </row>
    <row r="402" customFormat="false" ht="12.75" hidden="false" customHeight="false" outlineLevel="0" collapsed="false">
      <c r="I402" s="1117"/>
    </row>
    <row r="403" customFormat="false" ht="12.75" hidden="false" customHeight="false" outlineLevel="0" collapsed="false">
      <c r="I403" s="1117"/>
    </row>
    <row r="404" customFormat="false" ht="12.75" hidden="false" customHeight="false" outlineLevel="0" collapsed="false">
      <c r="I404" s="1117"/>
    </row>
    <row r="405" customFormat="false" ht="12.75" hidden="false" customHeight="false" outlineLevel="0" collapsed="false">
      <c r="I405" s="1117"/>
    </row>
    <row r="406" customFormat="false" ht="12.75" hidden="false" customHeight="false" outlineLevel="0" collapsed="false">
      <c r="I406" s="1117"/>
    </row>
    <row r="407" customFormat="false" ht="12.75" hidden="false" customHeight="false" outlineLevel="0" collapsed="false">
      <c r="I407" s="1117"/>
    </row>
    <row r="408" customFormat="false" ht="12.75" hidden="false" customHeight="false" outlineLevel="0" collapsed="false">
      <c r="I408" s="1117"/>
    </row>
    <row r="409" customFormat="false" ht="12.75" hidden="false" customHeight="false" outlineLevel="0" collapsed="false">
      <c r="I409" s="1117"/>
    </row>
    <row r="410" customFormat="false" ht="12.75" hidden="false" customHeight="false" outlineLevel="0" collapsed="false">
      <c r="I410" s="1117"/>
    </row>
    <row r="411" customFormat="false" ht="12.75" hidden="false" customHeight="false" outlineLevel="0" collapsed="false">
      <c r="I411" s="1117"/>
    </row>
    <row r="412" customFormat="false" ht="12.75" hidden="false" customHeight="false" outlineLevel="0" collapsed="false">
      <c r="I412" s="1117"/>
    </row>
    <row r="413" customFormat="false" ht="12.75" hidden="false" customHeight="false" outlineLevel="0" collapsed="false">
      <c r="I413" s="1117"/>
    </row>
    <row r="414" customFormat="false" ht="12.75" hidden="false" customHeight="false" outlineLevel="0" collapsed="false">
      <c r="I414" s="1117"/>
    </row>
    <row r="415" customFormat="false" ht="12.75" hidden="false" customHeight="false" outlineLevel="0" collapsed="false">
      <c r="I415" s="1117"/>
    </row>
    <row r="416" customFormat="false" ht="12.75" hidden="false" customHeight="false" outlineLevel="0" collapsed="false">
      <c r="I416" s="1117"/>
    </row>
    <row r="417" customFormat="false" ht="12.75" hidden="false" customHeight="false" outlineLevel="0" collapsed="false">
      <c r="I417" s="1117"/>
    </row>
    <row r="418" customFormat="false" ht="12.75" hidden="false" customHeight="false" outlineLevel="0" collapsed="false">
      <c r="I418" s="1117"/>
    </row>
    <row r="419" customFormat="false" ht="12.75" hidden="false" customHeight="false" outlineLevel="0" collapsed="false">
      <c r="I419" s="1117"/>
    </row>
    <row r="420" customFormat="false" ht="12.75" hidden="false" customHeight="false" outlineLevel="0" collapsed="false">
      <c r="I420" s="1117"/>
    </row>
    <row r="421" customFormat="false" ht="12.75" hidden="false" customHeight="false" outlineLevel="0" collapsed="false">
      <c r="I421" s="1117"/>
    </row>
    <row r="422" customFormat="false" ht="12.75" hidden="false" customHeight="false" outlineLevel="0" collapsed="false">
      <c r="I422" s="1117"/>
    </row>
    <row r="423" customFormat="false" ht="12.75" hidden="false" customHeight="false" outlineLevel="0" collapsed="false">
      <c r="I423" s="1117"/>
    </row>
    <row r="424" customFormat="false" ht="12.75" hidden="false" customHeight="false" outlineLevel="0" collapsed="false">
      <c r="I424" s="1117"/>
    </row>
    <row r="425" customFormat="false" ht="12.75" hidden="false" customHeight="false" outlineLevel="0" collapsed="false">
      <c r="I425" s="1117"/>
    </row>
    <row r="426" customFormat="false" ht="12.75" hidden="false" customHeight="false" outlineLevel="0" collapsed="false">
      <c r="I426" s="1117"/>
    </row>
    <row r="427" customFormat="false" ht="12.75" hidden="false" customHeight="false" outlineLevel="0" collapsed="false">
      <c r="I427" s="1117"/>
    </row>
    <row r="428" customFormat="false" ht="12.75" hidden="false" customHeight="false" outlineLevel="0" collapsed="false">
      <c r="I428" s="1117"/>
    </row>
    <row r="429" customFormat="false" ht="12.75" hidden="false" customHeight="false" outlineLevel="0" collapsed="false">
      <c r="I429" s="1117"/>
    </row>
    <row r="430" customFormat="false" ht="12.75" hidden="false" customHeight="false" outlineLevel="0" collapsed="false">
      <c r="I430" s="1117"/>
    </row>
    <row r="431" customFormat="false" ht="12.75" hidden="false" customHeight="false" outlineLevel="0" collapsed="false">
      <c r="I431" s="1117"/>
    </row>
    <row r="432" customFormat="false" ht="12.75" hidden="false" customHeight="false" outlineLevel="0" collapsed="false">
      <c r="I432" s="1117"/>
    </row>
    <row r="433" customFormat="false" ht="12.75" hidden="false" customHeight="false" outlineLevel="0" collapsed="false">
      <c r="I433" s="1117"/>
    </row>
    <row r="434" customFormat="false" ht="12.75" hidden="false" customHeight="false" outlineLevel="0" collapsed="false">
      <c r="I434" s="1117"/>
    </row>
    <row r="435" customFormat="false" ht="12.75" hidden="false" customHeight="false" outlineLevel="0" collapsed="false">
      <c r="I435" s="1117"/>
    </row>
    <row r="436" customFormat="false" ht="12.75" hidden="false" customHeight="false" outlineLevel="0" collapsed="false">
      <c r="I436" s="1117"/>
    </row>
    <row r="437" customFormat="false" ht="12.75" hidden="false" customHeight="false" outlineLevel="0" collapsed="false">
      <c r="I437" s="1117"/>
    </row>
    <row r="438" customFormat="false" ht="12.75" hidden="false" customHeight="false" outlineLevel="0" collapsed="false">
      <c r="I438" s="1117"/>
    </row>
    <row r="439" customFormat="false" ht="12.75" hidden="false" customHeight="false" outlineLevel="0" collapsed="false">
      <c r="I439" s="1117"/>
    </row>
    <row r="440" customFormat="false" ht="12.75" hidden="false" customHeight="false" outlineLevel="0" collapsed="false">
      <c r="I440" s="1117"/>
    </row>
    <row r="441" customFormat="false" ht="12.75" hidden="false" customHeight="false" outlineLevel="0" collapsed="false">
      <c r="I441" s="1117"/>
    </row>
    <row r="442" customFormat="false" ht="12.75" hidden="false" customHeight="false" outlineLevel="0" collapsed="false">
      <c r="I442" s="1117"/>
    </row>
    <row r="443" customFormat="false" ht="12.75" hidden="false" customHeight="false" outlineLevel="0" collapsed="false">
      <c r="I443" s="1117"/>
    </row>
    <row r="444" customFormat="false" ht="12.75" hidden="false" customHeight="false" outlineLevel="0" collapsed="false">
      <c r="I444" s="1117"/>
    </row>
    <row r="445" customFormat="false" ht="12.75" hidden="false" customHeight="false" outlineLevel="0" collapsed="false">
      <c r="I445" s="1117"/>
    </row>
    <row r="446" customFormat="false" ht="12.75" hidden="false" customHeight="false" outlineLevel="0" collapsed="false">
      <c r="I446" s="1117"/>
    </row>
    <row r="447" customFormat="false" ht="12.75" hidden="false" customHeight="false" outlineLevel="0" collapsed="false">
      <c r="I447" s="1117"/>
    </row>
    <row r="448" customFormat="false" ht="12.75" hidden="false" customHeight="false" outlineLevel="0" collapsed="false">
      <c r="I448" s="1117"/>
    </row>
    <row r="449" customFormat="false" ht="12.75" hidden="false" customHeight="false" outlineLevel="0" collapsed="false">
      <c r="I449" s="1117"/>
    </row>
    <row r="450" customFormat="false" ht="12.75" hidden="false" customHeight="false" outlineLevel="0" collapsed="false">
      <c r="I450" s="1117"/>
    </row>
    <row r="451" customFormat="false" ht="12.75" hidden="false" customHeight="false" outlineLevel="0" collapsed="false">
      <c r="I451" s="1117"/>
    </row>
    <row r="452" customFormat="false" ht="12.75" hidden="false" customHeight="false" outlineLevel="0" collapsed="false">
      <c r="I452" s="1117"/>
    </row>
    <row r="453" customFormat="false" ht="12.75" hidden="false" customHeight="false" outlineLevel="0" collapsed="false">
      <c r="I453" s="1117"/>
    </row>
    <row r="454" customFormat="false" ht="12.75" hidden="false" customHeight="false" outlineLevel="0" collapsed="false">
      <c r="I454" s="1117"/>
    </row>
    <row r="455" customFormat="false" ht="12.75" hidden="false" customHeight="false" outlineLevel="0" collapsed="false">
      <c r="I455" s="1117"/>
    </row>
    <row r="456" customFormat="false" ht="12.75" hidden="false" customHeight="false" outlineLevel="0" collapsed="false">
      <c r="I456" s="1117"/>
    </row>
    <row r="457" customFormat="false" ht="12.75" hidden="false" customHeight="false" outlineLevel="0" collapsed="false">
      <c r="I457" s="1117"/>
    </row>
    <row r="458" customFormat="false" ht="12.75" hidden="false" customHeight="false" outlineLevel="0" collapsed="false">
      <c r="I458" s="1117"/>
    </row>
    <row r="459" customFormat="false" ht="12.75" hidden="false" customHeight="false" outlineLevel="0" collapsed="false">
      <c r="I459" s="1117"/>
    </row>
    <row r="460" customFormat="false" ht="12.75" hidden="false" customHeight="false" outlineLevel="0" collapsed="false">
      <c r="I460" s="1117"/>
    </row>
    <row r="461" customFormat="false" ht="12.75" hidden="false" customHeight="false" outlineLevel="0" collapsed="false">
      <c r="I461" s="1117"/>
    </row>
    <row r="462" customFormat="false" ht="12.75" hidden="false" customHeight="false" outlineLevel="0" collapsed="false">
      <c r="I462" s="1117"/>
    </row>
    <row r="463" customFormat="false" ht="12.75" hidden="false" customHeight="false" outlineLevel="0" collapsed="false">
      <c r="I463" s="1117"/>
    </row>
    <row r="464" customFormat="false" ht="12.75" hidden="false" customHeight="false" outlineLevel="0" collapsed="false">
      <c r="I464" s="1117"/>
    </row>
    <row r="465" customFormat="false" ht="12.75" hidden="false" customHeight="false" outlineLevel="0" collapsed="false">
      <c r="I465" s="1117"/>
    </row>
    <row r="466" customFormat="false" ht="12.75" hidden="false" customHeight="false" outlineLevel="0" collapsed="false">
      <c r="I466" s="1117"/>
    </row>
    <row r="467" customFormat="false" ht="12.75" hidden="false" customHeight="false" outlineLevel="0" collapsed="false">
      <c r="I467" s="1117"/>
    </row>
    <row r="468" customFormat="false" ht="12.75" hidden="false" customHeight="false" outlineLevel="0" collapsed="false">
      <c r="I468" s="1117"/>
    </row>
    <row r="469" customFormat="false" ht="12.75" hidden="false" customHeight="false" outlineLevel="0" collapsed="false">
      <c r="I469" s="1117"/>
    </row>
    <row r="470" customFormat="false" ht="12.75" hidden="false" customHeight="false" outlineLevel="0" collapsed="false">
      <c r="I470" s="1117"/>
    </row>
    <row r="471" customFormat="false" ht="12.75" hidden="false" customHeight="false" outlineLevel="0" collapsed="false">
      <c r="I471" s="1117"/>
    </row>
    <row r="472" customFormat="false" ht="12.75" hidden="false" customHeight="false" outlineLevel="0" collapsed="false">
      <c r="I472" s="1117"/>
    </row>
    <row r="473" customFormat="false" ht="12.75" hidden="false" customHeight="false" outlineLevel="0" collapsed="false">
      <c r="I473" s="1117"/>
    </row>
    <row r="474" customFormat="false" ht="12.75" hidden="false" customHeight="false" outlineLevel="0" collapsed="false">
      <c r="I474" s="1117"/>
    </row>
    <row r="475" customFormat="false" ht="12.75" hidden="false" customHeight="false" outlineLevel="0" collapsed="false">
      <c r="I475" s="1117"/>
    </row>
    <row r="476" customFormat="false" ht="12.75" hidden="false" customHeight="false" outlineLevel="0" collapsed="false">
      <c r="I476" s="1117"/>
    </row>
    <row r="477" customFormat="false" ht="12.75" hidden="false" customHeight="false" outlineLevel="0" collapsed="false">
      <c r="I477" s="1117"/>
    </row>
    <row r="478" customFormat="false" ht="12.75" hidden="false" customHeight="false" outlineLevel="0" collapsed="false">
      <c r="I478" s="1117"/>
    </row>
    <row r="479" customFormat="false" ht="12.75" hidden="false" customHeight="false" outlineLevel="0" collapsed="false">
      <c r="I479" s="1117"/>
    </row>
    <row r="480" customFormat="false" ht="12.75" hidden="false" customHeight="false" outlineLevel="0" collapsed="false">
      <c r="I480" s="1117"/>
    </row>
    <row r="481" customFormat="false" ht="12.75" hidden="false" customHeight="false" outlineLevel="0" collapsed="false">
      <c r="I481" s="1117"/>
    </row>
    <row r="482" customFormat="false" ht="12.75" hidden="false" customHeight="false" outlineLevel="0" collapsed="false">
      <c r="I482" s="1117"/>
    </row>
    <row r="483" customFormat="false" ht="12.75" hidden="false" customHeight="false" outlineLevel="0" collapsed="false">
      <c r="I483" s="1117"/>
    </row>
    <row r="484" customFormat="false" ht="12.75" hidden="false" customHeight="false" outlineLevel="0" collapsed="false">
      <c r="I484" s="1117"/>
    </row>
    <row r="485" customFormat="false" ht="12.75" hidden="false" customHeight="false" outlineLevel="0" collapsed="false">
      <c r="I485" s="1117"/>
    </row>
    <row r="486" customFormat="false" ht="12.75" hidden="false" customHeight="false" outlineLevel="0" collapsed="false">
      <c r="I486" s="1117"/>
    </row>
    <row r="487" customFormat="false" ht="12.75" hidden="false" customHeight="false" outlineLevel="0" collapsed="false">
      <c r="I487" s="1117"/>
    </row>
    <row r="488" customFormat="false" ht="12.75" hidden="false" customHeight="false" outlineLevel="0" collapsed="false">
      <c r="I488" s="1117"/>
    </row>
    <row r="489" customFormat="false" ht="12.75" hidden="false" customHeight="false" outlineLevel="0" collapsed="false">
      <c r="I489" s="1117"/>
    </row>
    <row r="490" customFormat="false" ht="12.75" hidden="false" customHeight="false" outlineLevel="0" collapsed="false">
      <c r="I490" s="1117"/>
    </row>
    <row r="491" customFormat="false" ht="12.75" hidden="false" customHeight="false" outlineLevel="0" collapsed="false">
      <c r="I491" s="1117"/>
    </row>
    <row r="492" customFormat="false" ht="12.75" hidden="false" customHeight="false" outlineLevel="0" collapsed="false">
      <c r="I492" s="1117"/>
    </row>
    <row r="493" customFormat="false" ht="12.75" hidden="false" customHeight="false" outlineLevel="0" collapsed="false">
      <c r="I493" s="1117"/>
    </row>
    <row r="494" customFormat="false" ht="12.75" hidden="false" customHeight="false" outlineLevel="0" collapsed="false">
      <c r="I494" s="1117"/>
    </row>
    <row r="495" customFormat="false" ht="12.75" hidden="false" customHeight="false" outlineLevel="0" collapsed="false">
      <c r="I495" s="1117"/>
    </row>
    <row r="496" customFormat="false" ht="12.75" hidden="false" customHeight="false" outlineLevel="0" collapsed="false">
      <c r="I496" s="1117"/>
    </row>
    <row r="497" customFormat="false" ht="12.75" hidden="false" customHeight="false" outlineLevel="0" collapsed="false">
      <c r="I497" s="1117"/>
    </row>
    <row r="498" customFormat="false" ht="12.75" hidden="false" customHeight="false" outlineLevel="0" collapsed="false">
      <c r="I498" s="1117"/>
    </row>
    <row r="499" customFormat="false" ht="12.75" hidden="false" customHeight="false" outlineLevel="0" collapsed="false">
      <c r="I499" s="1117"/>
    </row>
    <row r="500" customFormat="false" ht="12.75" hidden="false" customHeight="false" outlineLevel="0" collapsed="false">
      <c r="I500" s="1117"/>
    </row>
    <row r="501" customFormat="false" ht="12.75" hidden="false" customHeight="false" outlineLevel="0" collapsed="false">
      <c r="I501" s="1117"/>
    </row>
    <row r="502" customFormat="false" ht="12.75" hidden="false" customHeight="false" outlineLevel="0" collapsed="false">
      <c r="I502" s="1117"/>
    </row>
    <row r="503" customFormat="false" ht="12.75" hidden="false" customHeight="false" outlineLevel="0" collapsed="false">
      <c r="I503" s="1117"/>
    </row>
    <row r="504" customFormat="false" ht="12.75" hidden="false" customHeight="false" outlineLevel="0" collapsed="false">
      <c r="I504" s="1117"/>
    </row>
    <row r="505" customFormat="false" ht="12.75" hidden="false" customHeight="false" outlineLevel="0" collapsed="false">
      <c r="I505" s="1117"/>
    </row>
    <row r="506" customFormat="false" ht="12.75" hidden="false" customHeight="false" outlineLevel="0" collapsed="false">
      <c r="I506" s="1117"/>
    </row>
    <row r="507" customFormat="false" ht="12.75" hidden="false" customHeight="false" outlineLevel="0" collapsed="false">
      <c r="I507" s="1117"/>
    </row>
    <row r="508" customFormat="false" ht="12.75" hidden="false" customHeight="false" outlineLevel="0" collapsed="false">
      <c r="I508" s="1117"/>
    </row>
    <row r="509" customFormat="false" ht="12.75" hidden="false" customHeight="false" outlineLevel="0" collapsed="false">
      <c r="I509" s="1117"/>
    </row>
    <row r="510" customFormat="false" ht="12.75" hidden="false" customHeight="false" outlineLevel="0" collapsed="false">
      <c r="I510" s="1117"/>
    </row>
    <row r="511" customFormat="false" ht="12.75" hidden="false" customHeight="false" outlineLevel="0" collapsed="false">
      <c r="I511" s="1117"/>
    </row>
    <row r="512" customFormat="false" ht="12.75" hidden="false" customHeight="false" outlineLevel="0" collapsed="false">
      <c r="I512" s="1117"/>
    </row>
    <row r="513" customFormat="false" ht="12.75" hidden="false" customHeight="false" outlineLevel="0" collapsed="false">
      <c r="I513" s="1117"/>
    </row>
    <row r="514" customFormat="false" ht="12.75" hidden="false" customHeight="false" outlineLevel="0" collapsed="false">
      <c r="I514" s="1117"/>
    </row>
    <row r="515" customFormat="false" ht="12.75" hidden="false" customHeight="false" outlineLevel="0" collapsed="false">
      <c r="I515" s="1117"/>
    </row>
    <row r="516" customFormat="false" ht="12.75" hidden="false" customHeight="false" outlineLevel="0" collapsed="false">
      <c r="I516" s="1117"/>
    </row>
    <row r="517" customFormat="false" ht="12.75" hidden="false" customHeight="false" outlineLevel="0" collapsed="false">
      <c r="I517" s="1117"/>
    </row>
    <row r="518" customFormat="false" ht="12.75" hidden="false" customHeight="false" outlineLevel="0" collapsed="false">
      <c r="I518" s="1117"/>
    </row>
    <row r="519" customFormat="false" ht="12.75" hidden="false" customHeight="false" outlineLevel="0" collapsed="false">
      <c r="I519" s="1117"/>
    </row>
    <row r="520" customFormat="false" ht="12.75" hidden="false" customHeight="false" outlineLevel="0" collapsed="false">
      <c r="I520" s="1117"/>
    </row>
    <row r="521" customFormat="false" ht="12.75" hidden="false" customHeight="false" outlineLevel="0" collapsed="false">
      <c r="I521" s="1117"/>
    </row>
    <row r="522" customFormat="false" ht="12.75" hidden="false" customHeight="false" outlineLevel="0" collapsed="false">
      <c r="I522" s="1117"/>
    </row>
    <row r="523" customFormat="false" ht="12.75" hidden="false" customHeight="false" outlineLevel="0" collapsed="false">
      <c r="I523" s="1117"/>
    </row>
    <row r="524" customFormat="false" ht="12.75" hidden="false" customHeight="false" outlineLevel="0" collapsed="false">
      <c r="I524" s="1117"/>
    </row>
    <row r="525" customFormat="false" ht="12.75" hidden="false" customHeight="false" outlineLevel="0" collapsed="false">
      <c r="I525" s="1117"/>
    </row>
    <row r="526" customFormat="false" ht="12.75" hidden="false" customHeight="false" outlineLevel="0" collapsed="false">
      <c r="I526" s="1117"/>
    </row>
    <row r="527" customFormat="false" ht="12.75" hidden="false" customHeight="false" outlineLevel="0" collapsed="false">
      <c r="I527" s="1117"/>
    </row>
    <row r="528" customFormat="false" ht="12.75" hidden="false" customHeight="false" outlineLevel="0" collapsed="false">
      <c r="I528" s="1117"/>
    </row>
    <row r="529" customFormat="false" ht="12.75" hidden="false" customHeight="false" outlineLevel="0" collapsed="false">
      <c r="I529" s="1117"/>
    </row>
    <row r="530" customFormat="false" ht="12.75" hidden="false" customHeight="false" outlineLevel="0" collapsed="false">
      <c r="I530" s="1117"/>
    </row>
    <row r="531" customFormat="false" ht="12.75" hidden="false" customHeight="false" outlineLevel="0" collapsed="false">
      <c r="I531" s="1117"/>
    </row>
    <row r="532" customFormat="false" ht="12.75" hidden="false" customHeight="false" outlineLevel="0" collapsed="false">
      <c r="I532" s="1117"/>
    </row>
    <row r="533" customFormat="false" ht="12.75" hidden="false" customHeight="false" outlineLevel="0" collapsed="false">
      <c r="I533" s="1117"/>
    </row>
    <row r="534" customFormat="false" ht="12.75" hidden="false" customHeight="false" outlineLevel="0" collapsed="false">
      <c r="I534" s="1117"/>
    </row>
    <row r="535" customFormat="false" ht="12.75" hidden="false" customHeight="false" outlineLevel="0" collapsed="false">
      <c r="I535" s="1117"/>
    </row>
    <row r="536" customFormat="false" ht="12.75" hidden="false" customHeight="false" outlineLevel="0" collapsed="false">
      <c r="I536" s="1117"/>
    </row>
    <row r="537" customFormat="false" ht="12.75" hidden="false" customHeight="false" outlineLevel="0" collapsed="false">
      <c r="I537" s="1117"/>
    </row>
    <row r="538" customFormat="false" ht="12.75" hidden="false" customHeight="false" outlineLevel="0" collapsed="false">
      <c r="I538" s="1117"/>
    </row>
    <row r="539" customFormat="false" ht="12.75" hidden="false" customHeight="false" outlineLevel="0" collapsed="false">
      <c r="I539" s="1117"/>
    </row>
    <row r="540" customFormat="false" ht="12.75" hidden="false" customHeight="false" outlineLevel="0" collapsed="false">
      <c r="I540" s="1117"/>
    </row>
    <row r="541" customFormat="false" ht="12.75" hidden="false" customHeight="false" outlineLevel="0" collapsed="false">
      <c r="I541" s="1117"/>
    </row>
    <row r="542" customFormat="false" ht="12.75" hidden="false" customHeight="false" outlineLevel="0" collapsed="false">
      <c r="I542" s="1117"/>
    </row>
    <row r="543" customFormat="false" ht="12.75" hidden="false" customHeight="false" outlineLevel="0" collapsed="false">
      <c r="I543" s="1117"/>
    </row>
    <row r="544" customFormat="false" ht="12.75" hidden="false" customHeight="false" outlineLevel="0" collapsed="false">
      <c r="I544" s="1117"/>
    </row>
    <row r="545" customFormat="false" ht="12.75" hidden="false" customHeight="false" outlineLevel="0" collapsed="false">
      <c r="I545" s="1117"/>
    </row>
    <row r="546" customFormat="false" ht="12.75" hidden="false" customHeight="false" outlineLevel="0" collapsed="false">
      <c r="I546" s="1117"/>
    </row>
    <row r="547" customFormat="false" ht="12.75" hidden="false" customHeight="false" outlineLevel="0" collapsed="false">
      <c r="I547" s="1117"/>
    </row>
    <row r="548" customFormat="false" ht="12.75" hidden="false" customHeight="false" outlineLevel="0" collapsed="false">
      <c r="I548" s="1117"/>
    </row>
    <row r="549" customFormat="false" ht="12.75" hidden="false" customHeight="false" outlineLevel="0" collapsed="false">
      <c r="I549" s="1117"/>
    </row>
    <row r="550" customFormat="false" ht="12.75" hidden="false" customHeight="false" outlineLevel="0" collapsed="false">
      <c r="I550" s="1117"/>
    </row>
    <row r="551" customFormat="false" ht="12.75" hidden="false" customHeight="false" outlineLevel="0" collapsed="false">
      <c r="I551" s="1117"/>
    </row>
    <row r="552" customFormat="false" ht="12.75" hidden="false" customHeight="false" outlineLevel="0" collapsed="false">
      <c r="I552" s="1117"/>
    </row>
    <row r="553" customFormat="false" ht="12.75" hidden="false" customHeight="false" outlineLevel="0" collapsed="false">
      <c r="I553" s="1117"/>
    </row>
    <row r="554" customFormat="false" ht="12.75" hidden="false" customHeight="false" outlineLevel="0" collapsed="false">
      <c r="I554" s="1117"/>
    </row>
    <row r="555" customFormat="false" ht="12.75" hidden="false" customHeight="false" outlineLevel="0" collapsed="false">
      <c r="I555" s="1117"/>
    </row>
    <row r="556" customFormat="false" ht="12.75" hidden="false" customHeight="false" outlineLevel="0" collapsed="false">
      <c r="I556" s="1117"/>
    </row>
    <row r="557" customFormat="false" ht="12.75" hidden="false" customHeight="false" outlineLevel="0" collapsed="false">
      <c r="I557" s="1117"/>
    </row>
    <row r="558" customFormat="false" ht="12.75" hidden="false" customHeight="false" outlineLevel="0" collapsed="false">
      <c r="I558" s="1117"/>
    </row>
    <row r="559" customFormat="false" ht="12.75" hidden="false" customHeight="false" outlineLevel="0" collapsed="false">
      <c r="I559" s="1117"/>
    </row>
    <row r="560" customFormat="false" ht="12.75" hidden="false" customHeight="false" outlineLevel="0" collapsed="false">
      <c r="I560" s="1117"/>
    </row>
    <row r="561" customFormat="false" ht="12.75" hidden="false" customHeight="false" outlineLevel="0" collapsed="false">
      <c r="I561" s="1117"/>
    </row>
    <row r="562" customFormat="false" ht="12.75" hidden="false" customHeight="false" outlineLevel="0" collapsed="false">
      <c r="I562" s="1117"/>
    </row>
    <row r="563" customFormat="false" ht="12.75" hidden="false" customHeight="false" outlineLevel="0" collapsed="false">
      <c r="I563" s="1117"/>
    </row>
    <row r="564" customFormat="false" ht="12.75" hidden="false" customHeight="false" outlineLevel="0" collapsed="false">
      <c r="I564" s="1117"/>
    </row>
    <row r="565" customFormat="false" ht="12.75" hidden="false" customHeight="false" outlineLevel="0" collapsed="false">
      <c r="I565" s="1117"/>
    </row>
    <row r="566" customFormat="false" ht="12.75" hidden="false" customHeight="false" outlineLevel="0" collapsed="false">
      <c r="I566" s="1117"/>
    </row>
    <row r="567" customFormat="false" ht="12.75" hidden="false" customHeight="false" outlineLevel="0" collapsed="false">
      <c r="I567" s="1117"/>
    </row>
    <row r="568" customFormat="false" ht="12.75" hidden="false" customHeight="false" outlineLevel="0" collapsed="false">
      <c r="I568" s="1117"/>
    </row>
    <row r="569" customFormat="false" ht="12.75" hidden="false" customHeight="false" outlineLevel="0" collapsed="false">
      <c r="I569" s="1117"/>
    </row>
    <row r="570" customFormat="false" ht="12.75" hidden="false" customHeight="false" outlineLevel="0" collapsed="false">
      <c r="I570" s="1117"/>
    </row>
    <row r="571" customFormat="false" ht="12.75" hidden="false" customHeight="false" outlineLevel="0" collapsed="false">
      <c r="I571" s="1117"/>
    </row>
    <row r="572" customFormat="false" ht="12.75" hidden="false" customHeight="false" outlineLevel="0" collapsed="false">
      <c r="I572" s="1117"/>
    </row>
    <row r="573" customFormat="false" ht="12.75" hidden="false" customHeight="false" outlineLevel="0" collapsed="false">
      <c r="I573" s="1117"/>
    </row>
    <row r="574" customFormat="false" ht="12.75" hidden="false" customHeight="false" outlineLevel="0" collapsed="false">
      <c r="I574" s="1117"/>
    </row>
    <row r="575" customFormat="false" ht="12.75" hidden="false" customHeight="false" outlineLevel="0" collapsed="false">
      <c r="I575" s="1117"/>
    </row>
    <row r="576" customFormat="false" ht="12.75" hidden="false" customHeight="false" outlineLevel="0" collapsed="false">
      <c r="I576" s="1117"/>
    </row>
    <row r="577" customFormat="false" ht="12.75" hidden="false" customHeight="false" outlineLevel="0" collapsed="false">
      <c r="I577" s="1117"/>
    </row>
    <row r="578" customFormat="false" ht="12.75" hidden="false" customHeight="false" outlineLevel="0" collapsed="false">
      <c r="I578" s="1117"/>
    </row>
    <row r="579" customFormat="false" ht="12.75" hidden="false" customHeight="false" outlineLevel="0" collapsed="false">
      <c r="I579" s="1117"/>
    </row>
    <row r="580" customFormat="false" ht="12.75" hidden="false" customHeight="false" outlineLevel="0" collapsed="false">
      <c r="I580" s="1117"/>
    </row>
    <row r="581" customFormat="false" ht="12.75" hidden="false" customHeight="false" outlineLevel="0" collapsed="false">
      <c r="I581" s="1117"/>
    </row>
    <row r="582" customFormat="false" ht="12.75" hidden="false" customHeight="false" outlineLevel="0" collapsed="false">
      <c r="I582" s="1117"/>
    </row>
    <row r="583" customFormat="false" ht="12.75" hidden="false" customHeight="false" outlineLevel="0" collapsed="false">
      <c r="I583" s="1117"/>
    </row>
    <row r="584" customFormat="false" ht="12.75" hidden="false" customHeight="false" outlineLevel="0" collapsed="false">
      <c r="I584" s="1117"/>
    </row>
    <row r="585" customFormat="false" ht="12.75" hidden="false" customHeight="false" outlineLevel="0" collapsed="false">
      <c r="I585" s="1117"/>
    </row>
    <row r="586" customFormat="false" ht="12.75" hidden="false" customHeight="false" outlineLevel="0" collapsed="false">
      <c r="I586" s="1117"/>
    </row>
    <row r="587" customFormat="false" ht="12.75" hidden="false" customHeight="false" outlineLevel="0" collapsed="false">
      <c r="I587" s="1117"/>
    </row>
    <row r="588" customFormat="false" ht="12.75" hidden="false" customHeight="false" outlineLevel="0" collapsed="false">
      <c r="I588" s="1117"/>
    </row>
    <row r="589" customFormat="false" ht="12.75" hidden="false" customHeight="false" outlineLevel="0" collapsed="false">
      <c r="I589" s="1117"/>
    </row>
    <row r="590" customFormat="false" ht="12.75" hidden="false" customHeight="false" outlineLevel="0" collapsed="false">
      <c r="I590" s="1117"/>
    </row>
    <row r="591" customFormat="false" ht="12.75" hidden="false" customHeight="false" outlineLevel="0" collapsed="false">
      <c r="I591" s="1117"/>
    </row>
    <row r="592" customFormat="false" ht="12.75" hidden="false" customHeight="false" outlineLevel="0" collapsed="false">
      <c r="I592" s="1117"/>
    </row>
    <row r="593" customFormat="false" ht="12.75" hidden="false" customHeight="false" outlineLevel="0" collapsed="false">
      <c r="I593" s="1117"/>
    </row>
    <row r="594" customFormat="false" ht="12.75" hidden="false" customHeight="false" outlineLevel="0" collapsed="false">
      <c r="I594" s="1117"/>
    </row>
    <row r="595" customFormat="false" ht="12.75" hidden="false" customHeight="false" outlineLevel="0" collapsed="false">
      <c r="I595" s="1117"/>
    </row>
    <row r="596" customFormat="false" ht="12.75" hidden="false" customHeight="false" outlineLevel="0" collapsed="false">
      <c r="I596" s="1117"/>
    </row>
    <row r="597" customFormat="false" ht="12.75" hidden="false" customHeight="false" outlineLevel="0" collapsed="false">
      <c r="I597" s="1117"/>
    </row>
    <row r="598" customFormat="false" ht="12.75" hidden="false" customHeight="false" outlineLevel="0" collapsed="false">
      <c r="I598" s="1117"/>
    </row>
    <row r="599" customFormat="false" ht="12.75" hidden="false" customHeight="false" outlineLevel="0" collapsed="false">
      <c r="I599" s="1117"/>
    </row>
    <row r="600" customFormat="false" ht="12.75" hidden="false" customHeight="false" outlineLevel="0" collapsed="false">
      <c r="I600" s="1117"/>
    </row>
    <row r="601" customFormat="false" ht="12.75" hidden="false" customHeight="false" outlineLevel="0" collapsed="false">
      <c r="I601" s="1117"/>
    </row>
    <row r="602" customFormat="false" ht="12.75" hidden="false" customHeight="false" outlineLevel="0" collapsed="false">
      <c r="I602" s="1117"/>
    </row>
    <row r="603" customFormat="false" ht="12.75" hidden="false" customHeight="false" outlineLevel="0" collapsed="false">
      <c r="I603" s="1117"/>
    </row>
    <row r="604" customFormat="false" ht="12.75" hidden="false" customHeight="false" outlineLevel="0" collapsed="false">
      <c r="I604" s="1117"/>
    </row>
    <row r="605" customFormat="false" ht="12.75" hidden="false" customHeight="false" outlineLevel="0" collapsed="false">
      <c r="I605" s="1117"/>
    </row>
    <row r="606" customFormat="false" ht="12.75" hidden="false" customHeight="false" outlineLevel="0" collapsed="false">
      <c r="I606" s="1117"/>
    </row>
    <row r="607" customFormat="false" ht="12.75" hidden="false" customHeight="false" outlineLevel="0" collapsed="false">
      <c r="I607" s="1117"/>
    </row>
    <row r="608" customFormat="false" ht="12.75" hidden="false" customHeight="false" outlineLevel="0" collapsed="false">
      <c r="I608" s="1117"/>
    </row>
    <row r="609" customFormat="false" ht="12.75" hidden="false" customHeight="false" outlineLevel="0" collapsed="false">
      <c r="I609" s="1117"/>
    </row>
    <row r="610" customFormat="false" ht="12.75" hidden="false" customHeight="false" outlineLevel="0" collapsed="false">
      <c r="I610" s="1117"/>
    </row>
    <row r="611" customFormat="false" ht="12.75" hidden="false" customHeight="false" outlineLevel="0" collapsed="false">
      <c r="I611" s="1117"/>
    </row>
    <row r="612" customFormat="false" ht="12.75" hidden="false" customHeight="false" outlineLevel="0" collapsed="false">
      <c r="I612" s="1117"/>
    </row>
    <row r="613" customFormat="false" ht="12.75" hidden="false" customHeight="false" outlineLevel="0" collapsed="false">
      <c r="I613" s="1117"/>
    </row>
    <row r="614" customFormat="false" ht="12.75" hidden="false" customHeight="false" outlineLevel="0" collapsed="false">
      <c r="I614" s="1117"/>
    </row>
    <row r="615" customFormat="false" ht="12.75" hidden="false" customHeight="false" outlineLevel="0" collapsed="false">
      <c r="I615" s="1117"/>
    </row>
    <row r="616" customFormat="false" ht="12.75" hidden="false" customHeight="false" outlineLevel="0" collapsed="false">
      <c r="I616" s="1117"/>
    </row>
    <row r="617" customFormat="false" ht="12.75" hidden="false" customHeight="false" outlineLevel="0" collapsed="false">
      <c r="I617" s="1117"/>
    </row>
    <row r="618" customFormat="false" ht="12.75" hidden="false" customHeight="false" outlineLevel="0" collapsed="false">
      <c r="I618" s="1117"/>
    </row>
    <row r="619" customFormat="false" ht="12.75" hidden="false" customHeight="false" outlineLevel="0" collapsed="false">
      <c r="I619" s="1117"/>
    </row>
    <row r="620" customFormat="false" ht="12.75" hidden="false" customHeight="false" outlineLevel="0" collapsed="false">
      <c r="I620" s="1117"/>
    </row>
    <row r="621" customFormat="false" ht="12.75" hidden="false" customHeight="false" outlineLevel="0" collapsed="false">
      <c r="I621" s="1117"/>
    </row>
    <row r="622" customFormat="false" ht="12.75" hidden="false" customHeight="false" outlineLevel="0" collapsed="false">
      <c r="I622" s="1117"/>
    </row>
    <row r="623" customFormat="false" ht="12.75" hidden="false" customHeight="false" outlineLevel="0" collapsed="false">
      <c r="I623" s="1117"/>
    </row>
    <row r="624" customFormat="false" ht="12.75" hidden="false" customHeight="false" outlineLevel="0" collapsed="false">
      <c r="I624" s="1117"/>
    </row>
    <row r="625" customFormat="false" ht="12.75" hidden="false" customHeight="false" outlineLevel="0" collapsed="false">
      <c r="I625" s="1117"/>
    </row>
    <row r="626" customFormat="false" ht="12.75" hidden="false" customHeight="false" outlineLevel="0" collapsed="false">
      <c r="I626" s="1117"/>
    </row>
    <row r="627" customFormat="false" ht="12.75" hidden="false" customHeight="false" outlineLevel="0" collapsed="false">
      <c r="I627" s="1117"/>
    </row>
    <row r="628" customFormat="false" ht="12.75" hidden="false" customHeight="false" outlineLevel="0" collapsed="false">
      <c r="I628" s="1117"/>
    </row>
    <row r="629" customFormat="false" ht="12.75" hidden="false" customHeight="false" outlineLevel="0" collapsed="false">
      <c r="I629" s="1117"/>
    </row>
    <row r="630" customFormat="false" ht="12.75" hidden="false" customHeight="false" outlineLevel="0" collapsed="false">
      <c r="I630" s="1117"/>
    </row>
    <row r="631" customFormat="false" ht="12.75" hidden="false" customHeight="false" outlineLevel="0" collapsed="false">
      <c r="I631" s="1117"/>
    </row>
    <row r="632" customFormat="false" ht="12.75" hidden="false" customHeight="false" outlineLevel="0" collapsed="false">
      <c r="I632" s="1117"/>
    </row>
    <row r="633" customFormat="false" ht="12.75" hidden="false" customHeight="false" outlineLevel="0" collapsed="false">
      <c r="I633" s="1117"/>
    </row>
    <row r="634" customFormat="false" ht="12.75" hidden="false" customHeight="false" outlineLevel="0" collapsed="false">
      <c r="I634" s="1117"/>
    </row>
    <row r="635" customFormat="false" ht="12.75" hidden="false" customHeight="false" outlineLevel="0" collapsed="false">
      <c r="I635" s="1117"/>
    </row>
    <row r="636" customFormat="false" ht="12.75" hidden="false" customHeight="false" outlineLevel="0" collapsed="false">
      <c r="I636" s="1117"/>
    </row>
    <row r="637" customFormat="false" ht="12.75" hidden="false" customHeight="false" outlineLevel="0" collapsed="false">
      <c r="I637" s="1117"/>
    </row>
    <row r="638" customFormat="false" ht="12.75" hidden="false" customHeight="false" outlineLevel="0" collapsed="false">
      <c r="I638" s="1117"/>
    </row>
    <row r="639" customFormat="false" ht="12.75" hidden="false" customHeight="false" outlineLevel="0" collapsed="false">
      <c r="I639" s="1117"/>
    </row>
    <row r="640" customFormat="false" ht="12.75" hidden="false" customHeight="false" outlineLevel="0" collapsed="false">
      <c r="I640" s="1117"/>
    </row>
    <row r="641" customFormat="false" ht="12.75" hidden="false" customHeight="false" outlineLevel="0" collapsed="false">
      <c r="I641" s="1117"/>
    </row>
    <row r="642" customFormat="false" ht="12.75" hidden="false" customHeight="false" outlineLevel="0" collapsed="false">
      <c r="I642" s="1117"/>
    </row>
    <row r="643" customFormat="false" ht="12.75" hidden="false" customHeight="false" outlineLevel="0" collapsed="false">
      <c r="I643" s="1117"/>
    </row>
    <row r="644" customFormat="false" ht="12.75" hidden="false" customHeight="false" outlineLevel="0" collapsed="false">
      <c r="I644" s="1117"/>
    </row>
    <row r="645" customFormat="false" ht="12.75" hidden="false" customHeight="false" outlineLevel="0" collapsed="false">
      <c r="I645" s="1117"/>
    </row>
    <row r="646" customFormat="false" ht="12.75" hidden="false" customHeight="false" outlineLevel="0" collapsed="false">
      <c r="I646" s="1117"/>
    </row>
    <row r="647" customFormat="false" ht="12.75" hidden="false" customHeight="false" outlineLevel="0" collapsed="false">
      <c r="I647" s="1117"/>
    </row>
    <row r="648" customFormat="false" ht="12.75" hidden="false" customHeight="false" outlineLevel="0" collapsed="false">
      <c r="I648" s="1117"/>
    </row>
    <row r="649" customFormat="false" ht="12.75" hidden="false" customHeight="false" outlineLevel="0" collapsed="false">
      <c r="I649" s="1117"/>
    </row>
    <row r="650" customFormat="false" ht="12.75" hidden="false" customHeight="false" outlineLevel="0" collapsed="false">
      <c r="I650" s="1117"/>
    </row>
    <row r="651" customFormat="false" ht="12.75" hidden="false" customHeight="false" outlineLevel="0" collapsed="false">
      <c r="I651" s="1117"/>
    </row>
    <row r="652" customFormat="false" ht="12.75" hidden="false" customHeight="false" outlineLevel="0" collapsed="false">
      <c r="I652" s="1117"/>
    </row>
    <row r="653" customFormat="false" ht="12.75" hidden="false" customHeight="false" outlineLevel="0" collapsed="false">
      <c r="I653" s="1117"/>
    </row>
    <row r="654" customFormat="false" ht="12.75" hidden="false" customHeight="false" outlineLevel="0" collapsed="false">
      <c r="I654" s="1117"/>
    </row>
    <row r="655" customFormat="false" ht="12.75" hidden="false" customHeight="false" outlineLevel="0" collapsed="false">
      <c r="I655" s="1117"/>
    </row>
    <row r="656" customFormat="false" ht="12.75" hidden="false" customHeight="false" outlineLevel="0" collapsed="false">
      <c r="I656" s="1117"/>
    </row>
    <row r="657" customFormat="false" ht="12.75" hidden="false" customHeight="false" outlineLevel="0" collapsed="false">
      <c r="I657" s="1117"/>
    </row>
    <row r="658" customFormat="false" ht="12.75" hidden="false" customHeight="false" outlineLevel="0" collapsed="false">
      <c r="I658" s="1117"/>
    </row>
    <row r="659" customFormat="false" ht="12.75" hidden="false" customHeight="false" outlineLevel="0" collapsed="false">
      <c r="I659" s="1117"/>
    </row>
    <row r="660" customFormat="false" ht="12.75" hidden="false" customHeight="false" outlineLevel="0" collapsed="false">
      <c r="I660" s="1117"/>
    </row>
    <row r="661" customFormat="false" ht="12.75" hidden="false" customHeight="false" outlineLevel="0" collapsed="false">
      <c r="I661" s="1117"/>
    </row>
    <row r="662" customFormat="false" ht="12.75" hidden="false" customHeight="false" outlineLevel="0" collapsed="false">
      <c r="I662" s="1117"/>
    </row>
    <row r="663" customFormat="false" ht="12.75" hidden="false" customHeight="false" outlineLevel="0" collapsed="false">
      <c r="I663" s="1117"/>
    </row>
    <row r="664" customFormat="false" ht="12.75" hidden="false" customHeight="false" outlineLevel="0" collapsed="false">
      <c r="I664" s="1117"/>
    </row>
    <row r="665" customFormat="false" ht="12.75" hidden="false" customHeight="false" outlineLevel="0" collapsed="false">
      <c r="I665" s="1117"/>
    </row>
    <row r="666" customFormat="false" ht="12.75" hidden="false" customHeight="false" outlineLevel="0" collapsed="false">
      <c r="I666" s="1117"/>
    </row>
    <row r="667" customFormat="false" ht="12.75" hidden="false" customHeight="false" outlineLevel="0" collapsed="false">
      <c r="I667" s="1117"/>
    </row>
    <row r="668" customFormat="false" ht="12.75" hidden="false" customHeight="false" outlineLevel="0" collapsed="false">
      <c r="I668" s="1117"/>
    </row>
    <row r="669" customFormat="false" ht="12.75" hidden="false" customHeight="false" outlineLevel="0" collapsed="false">
      <c r="I669" s="1117"/>
    </row>
    <row r="670" customFormat="false" ht="12.75" hidden="false" customHeight="false" outlineLevel="0" collapsed="false">
      <c r="I670" s="1117"/>
    </row>
    <row r="671" customFormat="false" ht="12.75" hidden="false" customHeight="false" outlineLevel="0" collapsed="false">
      <c r="I671" s="1117"/>
    </row>
    <row r="672" customFormat="false" ht="12.75" hidden="false" customHeight="false" outlineLevel="0" collapsed="false">
      <c r="I672" s="1117"/>
    </row>
    <row r="673" customFormat="false" ht="12.75" hidden="false" customHeight="false" outlineLevel="0" collapsed="false">
      <c r="I673" s="1117"/>
    </row>
    <row r="674" customFormat="false" ht="12.75" hidden="false" customHeight="false" outlineLevel="0" collapsed="false">
      <c r="I674" s="1117"/>
    </row>
    <row r="675" customFormat="false" ht="12.75" hidden="false" customHeight="false" outlineLevel="0" collapsed="false">
      <c r="I675" s="1117"/>
    </row>
    <row r="676" customFormat="false" ht="12.75" hidden="false" customHeight="false" outlineLevel="0" collapsed="false">
      <c r="I676" s="1117"/>
    </row>
    <row r="677" customFormat="false" ht="12.75" hidden="false" customHeight="false" outlineLevel="0" collapsed="false">
      <c r="I677" s="1117"/>
    </row>
    <row r="678" customFormat="false" ht="12.75" hidden="false" customHeight="false" outlineLevel="0" collapsed="false">
      <c r="I678" s="1117"/>
    </row>
    <row r="679" customFormat="false" ht="12.75" hidden="false" customHeight="false" outlineLevel="0" collapsed="false">
      <c r="I679" s="1117"/>
    </row>
    <row r="680" customFormat="false" ht="12.75" hidden="false" customHeight="false" outlineLevel="0" collapsed="false">
      <c r="I680" s="1117"/>
    </row>
    <row r="681" customFormat="false" ht="12.75" hidden="false" customHeight="false" outlineLevel="0" collapsed="false">
      <c r="I681" s="1117"/>
    </row>
    <row r="682" customFormat="false" ht="12.75" hidden="false" customHeight="false" outlineLevel="0" collapsed="false">
      <c r="I682" s="1117"/>
    </row>
    <row r="683" customFormat="false" ht="12.75" hidden="false" customHeight="false" outlineLevel="0" collapsed="false">
      <c r="I683" s="1117"/>
    </row>
    <row r="684" customFormat="false" ht="12.75" hidden="false" customHeight="false" outlineLevel="0" collapsed="false">
      <c r="I684" s="1117"/>
    </row>
    <row r="685" customFormat="false" ht="12.75" hidden="false" customHeight="false" outlineLevel="0" collapsed="false">
      <c r="I685" s="1117"/>
    </row>
    <row r="686" customFormat="false" ht="12.75" hidden="false" customHeight="false" outlineLevel="0" collapsed="false">
      <c r="I686" s="1117"/>
    </row>
    <row r="687" customFormat="false" ht="12.75" hidden="false" customHeight="false" outlineLevel="0" collapsed="false">
      <c r="I687" s="1117"/>
    </row>
    <row r="688" customFormat="false" ht="12.75" hidden="false" customHeight="false" outlineLevel="0" collapsed="false">
      <c r="I688" s="1117"/>
    </row>
    <row r="689" customFormat="false" ht="12.75" hidden="false" customHeight="false" outlineLevel="0" collapsed="false">
      <c r="I689" s="1117"/>
    </row>
    <row r="690" customFormat="false" ht="12.75" hidden="false" customHeight="false" outlineLevel="0" collapsed="false">
      <c r="I690" s="1117"/>
    </row>
    <row r="691" customFormat="false" ht="12.75" hidden="false" customHeight="false" outlineLevel="0" collapsed="false">
      <c r="I691" s="1117"/>
    </row>
    <row r="692" customFormat="false" ht="12.75" hidden="false" customHeight="false" outlineLevel="0" collapsed="false">
      <c r="I692" s="1117"/>
    </row>
    <row r="693" customFormat="false" ht="12.75" hidden="false" customHeight="false" outlineLevel="0" collapsed="false">
      <c r="I693" s="1117"/>
    </row>
    <row r="694" customFormat="false" ht="12.75" hidden="false" customHeight="false" outlineLevel="0" collapsed="false">
      <c r="I694" s="1117"/>
    </row>
    <row r="695" customFormat="false" ht="12.75" hidden="false" customHeight="false" outlineLevel="0" collapsed="false">
      <c r="I695" s="1117"/>
    </row>
    <row r="696" customFormat="false" ht="12.75" hidden="false" customHeight="false" outlineLevel="0" collapsed="false">
      <c r="I696" s="1117"/>
    </row>
    <row r="697" customFormat="false" ht="12.75" hidden="false" customHeight="false" outlineLevel="0" collapsed="false">
      <c r="I697" s="1117"/>
    </row>
    <row r="698" customFormat="false" ht="12.75" hidden="false" customHeight="false" outlineLevel="0" collapsed="false">
      <c r="I698" s="1117"/>
    </row>
    <row r="699" customFormat="false" ht="12.75" hidden="false" customHeight="false" outlineLevel="0" collapsed="false">
      <c r="I699" s="1117"/>
    </row>
    <row r="700" customFormat="false" ht="12.75" hidden="false" customHeight="false" outlineLevel="0" collapsed="false">
      <c r="I700" s="1117"/>
    </row>
    <row r="701" customFormat="false" ht="12.75" hidden="false" customHeight="false" outlineLevel="0" collapsed="false">
      <c r="I701" s="1117"/>
    </row>
    <row r="702" customFormat="false" ht="12.75" hidden="false" customHeight="false" outlineLevel="0" collapsed="false">
      <c r="I702" s="1117"/>
    </row>
    <row r="703" customFormat="false" ht="12.75" hidden="false" customHeight="false" outlineLevel="0" collapsed="false">
      <c r="I703" s="1117"/>
    </row>
    <row r="704" customFormat="false" ht="12.75" hidden="false" customHeight="false" outlineLevel="0" collapsed="false">
      <c r="I704" s="1117"/>
    </row>
    <row r="705" customFormat="false" ht="12.75" hidden="false" customHeight="false" outlineLevel="0" collapsed="false">
      <c r="I705" s="1117"/>
    </row>
    <row r="706" customFormat="false" ht="12.75" hidden="false" customHeight="false" outlineLevel="0" collapsed="false">
      <c r="I706" s="1117"/>
    </row>
    <row r="707" customFormat="false" ht="12.75" hidden="false" customHeight="false" outlineLevel="0" collapsed="false">
      <c r="I707" s="1117"/>
    </row>
    <row r="708" customFormat="false" ht="12.75" hidden="false" customHeight="false" outlineLevel="0" collapsed="false">
      <c r="I708" s="1117"/>
    </row>
    <row r="709" customFormat="false" ht="12.75" hidden="false" customHeight="false" outlineLevel="0" collapsed="false">
      <c r="I709" s="1117"/>
    </row>
    <row r="710" customFormat="false" ht="12.75" hidden="false" customHeight="false" outlineLevel="0" collapsed="false">
      <c r="I710" s="1117"/>
    </row>
    <row r="711" customFormat="false" ht="12.75" hidden="false" customHeight="false" outlineLevel="0" collapsed="false">
      <c r="I711" s="1117"/>
    </row>
    <row r="712" customFormat="false" ht="12.75" hidden="false" customHeight="false" outlineLevel="0" collapsed="false">
      <c r="I712" s="1117"/>
    </row>
    <row r="713" customFormat="false" ht="12.75" hidden="false" customHeight="false" outlineLevel="0" collapsed="false">
      <c r="I713" s="1117"/>
    </row>
    <row r="714" customFormat="false" ht="12.75" hidden="false" customHeight="false" outlineLevel="0" collapsed="false">
      <c r="I714" s="1117"/>
    </row>
    <row r="715" customFormat="false" ht="12.75" hidden="false" customHeight="false" outlineLevel="0" collapsed="false">
      <c r="I715" s="1117"/>
    </row>
    <row r="716" customFormat="false" ht="12.75" hidden="false" customHeight="false" outlineLevel="0" collapsed="false">
      <c r="I716" s="1117"/>
    </row>
    <row r="717" customFormat="false" ht="12.75" hidden="false" customHeight="false" outlineLevel="0" collapsed="false">
      <c r="I717" s="1117"/>
    </row>
    <row r="718" customFormat="false" ht="12.75" hidden="false" customHeight="false" outlineLevel="0" collapsed="false">
      <c r="I718" s="1117"/>
    </row>
    <row r="719" customFormat="false" ht="12.75" hidden="false" customHeight="false" outlineLevel="0" collapsed="false">
      <c r="I719" s="1117"/>
    </row>
    <row r="720" customFormat="false" ht="12.75" hidden="false" customHeight="false" outlineLevel="0" collapsed="false">
      <c r="I720" s="1117"/>
    </row>
    <row r="721" customFormat="false" ht="12.75" hidden="false" customHeight="false" outlineLevel="0" collapsed="false">
      <c r="I721" s="1117"/>
    </row>
    <row r="722" customFormat="false" ht="12.75" hidden="false" customHeight="false" outlineLevel="0" collapsed="false">
      <c r="I722" s="1117"/>
    </row>
    <row r="723" customFormat="false" ht="12.75" hidden="false" customHeight="false" outlineLevel="0" collapsed="false">
      <c r="I723" s="1117"/>
    </row>
    <row r="724" customFormat="false" ht="12.75" hidden="false" customHeight="false" outlineLevel="0" collapsed="false">
      <c r="I724" s="1117"/>
    </row>
    <row r="725" customFormat="false" ht="12.75" hidden="false" customHeight="false" outlineLevel="0" collapsed="false">
      <c r="I725" s="1117"/>
    </row>
    <row r="726" customFormat="false" ht="12.75" hidden="false" customHeight="false" outlineLevel="0" collapsed="false">
      <c r="I726" s="1117"/>
    </row>
    <row r="727" customFormat="false" ht="12.75" hidden="false" customHeight="false" outlineLevel="0" collapsed="false">
      <c r="I727" s="1117"/>
    </row>
    <row r="728" customFormat="false" ht="12.75" hidden="false" customHeight="false" outlineLevel="0" collapsed="false">
      <c r="I728" s="1117"/>
    </row>
    <row r="729" customFormat="false" ht="12.75" hidden="false" customHeight="false" outlineLevel="0" collapsed="false">
      <c r="I729" s="1117"/>
    </row>
    <row r="730" customFormat="false" ht="12.75" hidden="false" customHeight="false" outlineLevel="0" collapsed="false">
      <c r="I730" s="1117"/>
    </row>
    <row r="731" customFormat="false" ht="12.75" hidden="false" customHeight="false" outlineLevel="0" collapsed="false">
      <c r="I731" s="1117"/>
    </row>
    <row r="732" customFormat="false" ht="12.75" hidden="false" customHeight="false" outlineLevel="0" collapsed="false">
      <c r="I732" s="1117"/>
    </row>
    <row r="733" customFormat="false" ht="12.75" hidden="false" customHeight="false" outlineLevel="0" collapsed="false">
      <c r="I733" s="1117"/>
    </row>
    <row r="734" customFormat="false" ht="12.75" hidden="false" customHeight="false" outlineLevel="0" collapsed="false">
      <c r="I734" s="1117"/>
    </row>
    <row r="735" customFormat="false" ht="12.75" hidden="false" customHeight="false" outlineLevel="0" collapsed="false">
      <c r="I735" s="1117"/>
    </row>
    <row r="736" customFormat="false" ht="12.75" hidden="false" customHeight="false" outlineLevel="0" collapsed="false">
      <c r="I736" s="1117"/>
    </row>
    <row r="737" customFormat="false" ht="12.75" hidden="false" customHeight="false" outlineLevel="0" collapsed="false">
      <c r="I737" s="1117"/>
    </row>
    <row r="738" customFormat="false" ht="12.75" hidden="false" customHeight="false" outlineLevel="0" collapsed="false">
      <c r="I738" s="1117"/>
    </row>
    <row r="739" customFormat="false" ht="12.75" hidden="false" customHeight="false" outlineLevel="0" collapsed="false">
      <c r="I739" s="1117"/>
    </row>
    <row r="740" customFormat="false" ht="12.75" hidden="false" customHeight="false" outlineLevel="0" collapsed="false">
      <c r="I740" s="1117"/>
    </row>
    <row r="741" customFormat="false" ht="12.75" hidden="false" customHeight="false" outlineLevel="0" collapsed="false">
      <c r="I741" s="1117"/>
    </row>
    <row r="742" customFormat="false" ht="12.75" hidden="false" customHeight="false" outlineLevel="0" collapsed="false">
      <c r="I742" s="1117"/>
    </row>
    <row r="743" customFormat="false" ht="12.75" hidden="false" customHeight="false" outlineLevel="0" collapsed="false">
      <c r="I743" s="1117"/>
    </row>
    <row r="744" customFormat="false" ht="12.75" hidden="false" customHeight="false" outlineLevel="0" collapsed="false">
      <c r="I744" s="1117"/>
    </row>
    <row r="745" customFormat="false" ht="12.75" hidden="false" customHeight="false" outlineLevel="0" collapsed="false">
      <c r="I745" s="1117"/>
    </row>
    <row r="746" customFormat="false" ht="12.75" hidden="false" customHeight="false" outlineLevel="0" collapsed="false">
      <c r="I746" s="1117"/>
    </row>
    <row r="747" customFormat="false" ht="12.75" hidden="false" customHeight="false" outlineLevel="0" collapsed="false">
      <c r="I747" s="1117"/>
    </row>
    <row r="748" customFormat="false" ht="12.75" hidden="false" customHeight="false" outlineLevel="0" collapsed="false">
      <c r="I748" s="1117"/>
    </row>
    <row r="749" customFormat="false" ht="12.75" hidden="false" customHeight="false" outlineLevel="0" collapsed="false">
      <c r="I749" s="1117"/>
    </row>
    <row r="750" customFormat="false" ht="12.75" hidden="false" customHeight="false" outlineLevel="0" collapsed="false">
      <c r="I750" s="1117"/>
    </row>
    <row r="751" customFormat="false" ht="12.75" hidden="false" customHeight="false" outlineLevel="0" collapsed="false">
      <c r="I751" s="1117"/>
    </row>
    <row r="752" customFormat="false" ht="12.75" hidden="false" customHeight="false" outlineLevel="0" collapsed="false">
      <c r="I752" s="1117"/>
    </row>
    <row r="753" customFormat="false" ht="12.75" hidden="false" customHeight="false" outlineLevel="0" collapsed="false">
      <c r="I753" s="1117"/>
    </row>
    <row r="754" customFormat="false" ht="12.75" hidden="false" customHeight="false" outlineLevel="0" collapsed="false">
      <c r="I754" s="1117"/>
    </row>
    <row r="755" customFormat="false" ht="12.75" hidden="false" customHeight="false" outlineLevel="0" collapsed="false">
      <c r="I755" s="1117"/>
    </row>
    <row r="756" customFormat="false" ht="12.75" hidden="false" customHeight="false" outlineLevel="0" collapsed="false">
      <c r="I756" s="1117"/>
    </row>
    <row r="757" customFormat="false" ht="12.75" hidden="false" customHeight="false" outlineLevel="0" collapsed="false">
      <c r="I757" s="1117"/>
    </row>
    <row r="758" customFormat="false" ht="12.75" hidden="false" customHeight="false" outlineLevel="0" collapsed="false">
      <c r="I758" s="1117"/>
    </row>
    <row r="759" customFormat="false" ht="12.75" hidden="false" customHeight="false" outlineLevel="0" collapsed="false">
      <c r="I759" s="1117"/>
    </row>
    <row r="760" customFormat="false" ht="12.75" hidden="false" customHeight="false" outlineLevel="0" collapsed="false">
      <c r="I760" s="1117"/>
    </row>
    <row r="761" customFormat="false" ht="12.75" hidden="false" customHeight="false" outlineLevel="0" collapsed="false">
      <c r="I761" s="1117"/>
    </row>
    <row r="762" customFormat="false" ht="12.75" hidden="false" customHeight="false" outlineLevel="0" collapsed="false">
      <c r="I762" s="1117"/>
    </row>
    <row r="763" customFormat="false" ht="12.75" hidden="false" customHeight="false" outlineLevel="0" collapsed="false">
      <c r="I763" s="1117"/>
    </row>
    <row r="764" customFormat="false" ht="12.75" hidden="false" customHeight="false" outlineLevel="0" collapsed="false">
      <c r="I764" s="1117"/>
    </row>
    <row r="765" customFormat="false" ht="12.75" hidden="false" customHeight="false" outlineLevel="0" collapsed="false">
      <c r="I765" s="1117"/>
    </row>
    <row r="766" customFormat="false" ht="12.75" hidden="false" customHeight="false" outlineLevel="0" collapsed="false">
      <c r="I766" s="1117"/>
    </row>
    <row r="767" customFormat="false" ht="12.75" hidden="false" customHeight="false" outlineLevel="0" collapsed="false">
      <c r="I767" s="1117"/>
    </row>
    <row r="768" customFormat="false" ht="12.75" hidden="false" customHeight="false" outlineLevel="0" collapsed="false">
      <c r="I768" s="1117"/>
    </row>
    <row r="769" customFormat="false" ht="12.75" hidden="false" customHeight="false" outlineLevel="0" collapsed="false">
      <c r="I769" s="1117"/>
    </row>
    <row r="770" customFormat="false" ht="12.75" hidden="false" customHeight="false" outlineLevel="0" collapsed="false">
      <c r="I770" s="1117"/>
    </row>
    <row r="771" customFormat="false" ht="12.75" hidden="false" customHeight="false" outlineLevel="0" collapsed="false">
      <c r="I771" s="1117"/>
    </row>
    <row r="772" customFormat="false" ht="12.75" hidden="false" customHeight="false" outlineLevel="0" collapsed="false">
      <c r="I772" s="1117"/>
    </row>
    <row r="773" customFormat="false" ht="12.75" hidden="false" customHeight="false" outlineLevel="0" collapsed="false">
      <c r="I773" s="111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S35" activeCellId="5" sqref="Q15 Q16 S15 S16 Q35 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56.41"/>
    <col collapsed="false" customWidth="true" hidden="false" outlineLevel="0" max="5" min="2" style="947" width="8.41"/>
    <col collapsed="false" customWidth="true" hidden="false" outlineLevel="0" max="6" min="6" style="947" width="7.14"/>
    <col collapsed="false" customWidth="true" hidden="false" outlineLevel="0" max="7" min="7" style="947" width="6.99"/>
    <col collapsed="false" customWidth="true" hidden="false" outlineLevel="0" max="8" min="8" style="947" width="7.14"/>
    <col collapsed="false" customWidth="true" hidden="false" outlineLevel="0" max="9" min="9" style="947" width="6.85"/>
    <col collapsed="false" customWidth="true" hidden="false" outlineLevel="0" max="10" min="10" style="947" width="10.41"/>
    <col collapsed="false" customWidth="true" hidden="false" outlineLevel="0" max="11" min="11" style="947" width="54.85"/>
    <col collapsed="false" customWidth="true" hidden="false" outlineLevel="0" max="14" min="12" style="947" width="9.41"/>
    <col collapsed="false" customWidth="true" hidden="false" outlineLevel="0" max="15" min="15" style="947" width="10.28"/>
    <col collapsed="false" customWidth="true" hidden="false" outlineLevel="0" max="16" min="16" style="947" width="8.41"/>
    <col collapsed="false" customWidth="true" hidden="false" outlineLevel="0" max="17" min="17" style="947" width="6.85"/>
    <col collapsed="false" customWidth="true" hidden="false" outlineLevel="0" max="18" min="18" style="947" width="8.28"/>
    <col collapsed="false" customWidth="true" hidden="false" outlineLevel="0" max="19" min="19" style="947" width="6.85"/>
    <col collapsed="false" customWidth="false" hidden="false" outlineLevel="0" max="257" min="20" style="947" width="9.14"/>
  </cols>
  <sheetData>
    <row r="1" customFormat="false" ht="12.75" hidden="false" customHeight="false" outlineLevel="0" collapsed="false">
      <c r="A1" s="952" t="s">
        <v>869</v>
      </c>
      <c r="B1" s="952"/>
      <c r="C1" s="952"/>
      <c r="D1" s="952"/>
      <c r="E1" s="952"/>
      <c r="F1" s="952"/>
      <c r="G1" s="952"/>
      <c r="H1" s="952"/>
      <c r="I1" s="952"/>
      <c r="J1" s="952"/>
      <c r="K1" s="952"/>
      <c r="L1" s="952"/>
      <c r="M1" s="952"/>
      <c r="N1" s="952"/>
      <c r="O1" s="952"/>
      <c r="P1" s="952"/>
      <c r="Q1" s="952"/>
      <c r="R1" s="952"/>
      <c r="S1" s="952"/>
    </row>
    <row r="2" customFormat="false" ht="15.75" hidden="false" customHeight="false" outlineLevel="0" collapsed="false">
      <c r="A2" s="1118" t="s">
        <v>870</v>
      </c>
      <c r="B2" s="1118"/>
      <c r="C2" s="1118"/>
      <c r="D2" s="1118"/>
      <c r="E2" s="1118"/>
      <c r="F2" s="1118"/>
      <c r="G2" s="1118"/>
      <c r="H2" s="1118"/>
      <c r="I2" s="1118"/>
      <c r="J2" s="1118"/>
      <c r="K2" s="1118"/>
      <c r="L2" s="1118"/>
      <c r="M2" s="1118"/>
      <c r="N2" s="1118"/>
      <c r="O2" s="1118"/>
      <c r="P2" s="1118"/>
      <c r="Q2" s="1118"/>
      <c r="R2" s="1118"/>
      <c r="S2" s="1118"/>
    </row>
    <row r="3" customFormat="false" ht="13.5" hidden="false" customHeight="false" outlineLevel="0" collapsed="false">
      <c r="A3" s="1119"/>
      <c r="B3" s="1119"/>
      <c r="C3" s="1119"/>
      <c r="D3" s="1119"/>
      <c r="E3" s="1119"/>
      <c r="F3" s="1119"/>
      <c r="G3" s="1119"/>
      <c r="H3" s="1120" t="s">
        <v>198</v>
      </c>
      <c r="I3" s="1120"/>
      <c r="K3" s="1119"/>
      <c r="L3" s="1119"/>
      <c r="M3" s="1119"/>
      <c r="N3" s="1119"/>
      <c r="O3" s="1119"/>
      <c r="P3" s="1119"/>
      <c r="Q3" s="1119"/>
      <c r="R3" s="1120" t="s">
        <v>198</v>
      </c>
      <c r="S3" s="1120"/>
    </row>
    <row r="4" customFormat="false" ht="13.5" hidden="false" customHeight="true" outlineLevel="0" collapsed="false">
      <c r="A4" s="1121"/>
      <c r="B4" s="955" t="n">
        <v>2015</v>
      </c>
      <c r="C4" s="956" t="n">
        <v>2015</v>
      </c>
      <c r="D4" s="956" t="n">
        <v>2016</v>
      </c>
      <c r="E4" s="957" t="n">
        <v>2016</v>
      </c>
      <c r="F4" s="1082" t="s">
        <v>721</v>
      </c>
      <c r="G4" s="1082"/>
      <c r="H4" s="1082"/>
      <c r="I4" s="1082"/>
      <c r="K4" s="1121"/>
      <c r="L4" s="955" t="n">
        <v>2015</v>
      </c>
      <c r="M4" s="956" t="n">
        <v>2015</v>
      </c>
      <c r="N4" s="956" t="n">
        <v>2016</v>
      </c>
      <c r="O4" s="957" t="n">
        <v>2016</v>
      </c>
      <c r="P4" s="1082" t="s">
        <v>721</v>
      </c>
      <c r="Q4" s="1082"/>
      <c r="R4" s="1082"/>
      <c r="S4" s="1082"/>
    </row>
    <row r="5" customFormat="false" ht="12.75" hidden="false" customHeight="false" outlineLevel="0" collapsed="false">
      <c r="A5" s="959" t="s">
        <v>763</v>
      </c>
      <c r="B5" s="960" t="s">
        <v>723</v>
      </c>
      <c r="C5" s="960" t="s">
        <v>724</v>
      </c>
      <c r="D5" s="960" t="s">
        <v>725</v>
      </c>
      <c r="E5" s="961" t="s">
        <v>726</v>
      </c>
      <c r="F5" s="1084" t="s">
        <v>101</v>
      </c>
      <c r="G5" s="1084"/>
      <c r="H5" s="1085" t="s">
        <v>135</v>
      </c>
      <c r="I5" s="1085"/>
      <c r="K5" s="959" t="s">
        <v>763</v>
      </c>
      <c r="L5" s="960" t="s">
        <v>723</v>
      </c>
      <c r="M5" s="960" t="s">
        <v>724</v>
      </c>
      <c r="N5" s="960" t="s">
        <v>725</v>
      </c>
      <c r="O5" s="961" t="s">
        <v>726</v>
      </c>
      <c r="P5" s="1084" t="s">
        <v>101</v>
      </c>
      <c r="Q5" s="1084"/>
      <c r="R5" s="1085" t="s">
        <v>135</v>
      </c>
      <c r="S5" s="1085"/>
    </row>
    <row r="6" customFormat="false" ht="12.75" hidden="false" customHeight="false" outlineLevel="0" collapsed="false">
      <c r="A6" s="1122"/>
      <c r="B6" s="1123"/>
      <c r="C6" s="1124"/>
      <c r="D6" s="1124"/>
      <c r="E6" s="1124"/>
      <c r="F6" s="1088" t="s">
        <v>621</v>
      </c>
      <c r="G6" s="1089" t="s">
        <v>727</v>
      </c>
      <c r="H6" s="1088" t="s">
        <v>621</v>
      </c>
      <c r="I6" s="1090" t="s">
        <v>727</v>
      </c>
      <c r="K6" s="1122"/>
      <c r="L6" s="1123"/>
      <c r="M6" s="1124"/>
      <c r="N6" s="1124"/>
      <c r="O6" s="1124"/>
      <c r="P6" s="1088" t="s">
        <v>621</v>
      </c>
      <c r="Q6" s="1089" t="s">
        <v>727</v>
      </c>
      <c r="R6" s="1088" t="s">
        <v>621</v>
      </c>
      <c r="S6" s="1090" t="s">
        <v>727</v>
      </c>
    </row>
    <row r="7" s="1119" customFormat="true" ht="12.75" hidden="false" customHeight="false" outlineLevel="0" collapsed="false">
      <c r="A7" s="1125" t="s">
        <v>871</v>
      </c>
      <c r="B7" s="1126" t="n">
        <v>65159.7760938441</v>
      </c>
      <c r="C7" s="1127" t="n">
        <v>64613.6431140426</v>
      </c>
      <c r="D7" s="1127" t="n">
        <v>78791.4543011786</v>
      </c>
      <c r="E7" s="1127" t="n">
        <v>83320.3439072433</v>
      </c>
      <c r="F7" s="1127" t="n">
        <v>-546.132979801514</v>
      </c>
      <c r="G7" s="1127" t="n">
        <v>-0.838144346928026</v>
      </c>
      <c r="H7" s="1127" t="n">
        <v>4528.88960606474</v>
      </c>
      <c r="I7" s="1128" t="n">
        <v>5.74794518800625</v>
      </c>
      <c r="J7" s="1112"/>
      <c r="K7" s="1125" t="s">
        <v>872</v>
      </c>
      <c r="L7" s="1129" t="n">
        <v>23002.4654916314</v>
      </c>
      <c r="M7" s="1130" t="n">
        <v>22991.8555841247</v>
      </c>
      <c r="N7" s="1130" t="n">
        <v>29942.0670539971</v>
      </c>
      <c r="O7" s="1130" t="n">
        <v>31843.587433421</v>
      </c>
      <c r="P7" s="1130" t="n">
        <v>-10.6099075067177</v>
      </c>
      <c r="Q7" s="1130" t="n">
        <v>-0.0461250882457697</v>
      </c>
      <c r="R7" s="1130" t="n">
        <v>1901.52037942395</v>
      </c>
      <c r="S7" s="1131" t="n">
        <v>6.35066502254094</v>
      </c>
    </row>
    <row r="8" s="951" customFormat="true" ht="12.75" hidden="false" customHeight="false" outlineLevel="0" collapsed="false">
      <c r="A8" s="1132" t="s">
        <v>873</v>
      </c>
      <c r="B8" s="1133" t="n">
        <v>7998.32379367323</v>
      </c>
      <c r="C8" s="1134" t="n">
        <v>8368.88535566</v>
      </c>
      <c r="D8" s="1134" t="n">
        <v>10347.91153206</v>
      </c>
      <c r="E8" s="1134" t="n">
        <v>10462.4227646483</v>
      </c>
      <c r="F8" s="1135" t="n">
        <v>370.561561986767</v>
      </c>
      <c r="G8" s="1135" t="n">
        <v>4.63299025578191</v>
      </c>
      <c r="H8" s="1135" t="n">
        <v>114.511232588326</v>
      </c>
      <c r="I8" s="1136" t="n">
        <v>1.10661201763801</v>
      </c>
      <c r="J8" s="1096"/>
      <c r="K8" s="1132" t="s">
        <v>874</v>
      </c>
      <c r="L8" s="1137" t="n">
        <v>14342.2692602667</v>
      </c>
      <c r="M8" s="1138" t="n">
        <v>14369.4121373167</v>
      </c>
      <c r="N8" s="1138" t="n">
        <v>18943.62419662</v>
      </c>
      <c r="O8" s="1138" t="n">
        <v>20776.11692728</v>
      </c>
      <c r="P8" s="1139" t="n">
        <v>27.1428770500024</v>
      </c>
      <c r="Q8" s="1139" t="n">
        <v>0.189250923667973</v>
      </c>
      <c r="R8" s="1139" t="n">
        <v>1832.49273066</v>
      </c>
      <c r="S8" s="1140" t="n">
        <v>9.67340099043435</v>
      </c>
    </row>
    <row r="9" s="951" customFormat="true" ht="12.75" hidden="false" customHeight="false" outlineLevel="0" collapsed="false">
      <c r="A9" s="1132" t="s">
        <v>875</v>
      </c>
      <c r="B9" s="1141" t="n">
        <v>3479.86115580516</v>
      </c>
      <c r="C9" s="1135" t="n">
        <v>3493.914651</v>
      </c>
      <c r="D9" s="1135" t="n">
        <v>3421.79824168</v>
      </c>
      <c r="E9" s="1135" t="n">
        <v>3468.7324782</v>
      </c>
      <c r="F9" s="1141" t="n">
        <v>14.0534951948416</v>
      </c>
      <c r="G9" s="1135" t="n">
        <v>0.40385218161355</v>
      </c>
      <c r="H9" s="1135" t="n">
        <v>46.9342365199996</v>
      </c>
      <c r="I9" s="1136" t="n">
        <v>1.3716248944285</v>
      </c>
      <c r="K9" s="1132" t="s">
        <v>876</v>
      </c>
      <c r="L9" s="1142" t="n">
        <v>44.92072345</v>
      </c>
      <c r="M9" s="1139" t="n">
        <v>32.54127707</v>
      </c>
      <c r="N9" s="1139" t="n">
        <v>49.51927504</v>
      </c>
      <c r="O9" s="1139" t="n">
        <v>53.00594898</v>
      </c>
      <c r="P9" s="1142" t="n">
        <v>-12.37944638</v>
      </c>
      <c r="Q9" s="1139" t="n">
        <v>-27.5584305621863</v>
      </c>
      <c r="R9" s="1139" t="n">
        <v>3.48667394</v>
      </c>
      <c r="S9" s="1140" t="n">
        <v>7.04104399182659</v>
      </c>
    </row>
    <row r="10" s="951" customFormat="true" ht="12.75" hidden="false" customHeight="false" outlineLevel="0" collapsed="false">
      <c r="A10" s="1132" t="s">
        <v>877</v>
      </c>
      <c r="B10" s="1141" t="n">
        <v>20730.1223303242</v>
      </c>
      <c r="C10" s="1135" t="n">
        <v>22772.472595275</v>
      </c>
      <c r="D10" s="1135" t="n">
        <v>28761.7123024417</v>
      </c>
      <c r="E10" s="1135" t="n">
        <v>30370.4423438617</v>
      </c>
      <c r="F10" s="1141" t="n">
        <v>2042.35026495086</v>
      </c>
      <c r="G10" s="1135" t="n">
        <v>9.85208978705976</v>
      </c>
      <c r="H10" s="1135" t="n">
        <v>1608.73004142001</v>
      </c>
      <c r="I10" s="1136" t="n">
        <v>5.59330412773596</v>
      </c>
      <c r="K10" s="1132" t="s">
        <v>878</v>
      </c>
      <c r="L10" s="1142" t="n">
        <v>6466.227867574</v>
      </c>
      <c r="M10" s="1139" t="n">
        <v>6866.650239058</v>
      </c>
      <c r="N10" s="1139" t="n">
        <v>7273.62321585</v>
      </c>
      <c r="O10" s="1139" t="n">
        <v>8046.695108481</v>
      </c>
      <c r="P10" s="1142" t="n">
        <v>400.422371484</v>
      </c>
      <c r="Q10" s="1139" t="n">
        <v>6.19251872474192</v>
      </c>
      <c r="R10" s="1139" t="n">
        <v>773.071892630999</v>
      </c>
      <c r="S10" s="1140" t="n">
        <v>10.6284291843217</v>
      </c>
    </row>
    <row r="11" s="951" customFormat="true" ht="12.75" hidden="false" customHeight="false" outlineLevel="0" collapsed="false">
      <c r="A11" s="1132" t="s">
        <v>879</v>
      </c>
      <c r="B11" s="1141" t="n">
        <v>1769.28074207</v>
      </c>
      <c r="C11" s="1135" t="n">
        <v>1839.43142689</v>
      </c>
      <c r="D11" s="1135" t="n">
        <v>2010.0968664</v>
      </c>
      <c r="E11" s="1135" t="n">
        <v>1296.61726606</v>
      </c>
      <c r="F11" s="1141" t="n">
        <v>70.1506848200002</v>
      </c>
      <c r="G11" s="1135" t="n">
        <v>3.96492671580917</v>
      </c>
      <c r="H11" s="1135" t="n">
        <v>-713.479600340001</v>
      </c>
      <c r="I11" s="1136" t="n">
        <v>-35.4947869561039</v>
      </c>
      <c r="K11" s="1132" t="s">
        <v>880</v>
      </c>
      <c r="L11" s="1143" t="n">
        <v>2149.04764034072</v>
      </c>
      <c r="M11" s="1144" t="n">
        <v>1723.25193068</v>
      </c>
      <c r="N11" s="1144" t="n">
        <v>3675.30036648706</v>
      </c>
      <c r="O11" s="1144" t="n">
        <v>2967.76944868</v>
      </c>
      <c r="P11" s="1139" t="n">
        <v>-425.79570966072</v>
      </c>
      <c r="Q11" s="1139" t="n">
        <v>-19.8132280396172</v>
      </c>
      <c r="R11" s="1139" t="n">
        <v>-707.530917807057</v>
      </c>
      <c r="S11" s="1140" t="n">
        <v>-19.2509685537167</v>
      </c>
    </row>
    <row r="12" s="951" customFormat="true" ht="12.75" hidden="false" customHeight="false" outlineLevel="0" collapsed="false">
      <c r="A12" s="1132" t="s">
        <v>881</v>
      </c>
      <c r="B12" s="1145" t="n">
        <v>31182.1880719716</v>
      </c>
      <c r="C12" s="1146" t="n">
        <v>28138.9390852176</v>
      </c>
      <c r="D12" s="1146" t="n">
        <v>34249.9353585969</v>
      </c>
      <c r="E12" s="1146" t="n">
        <v>37722.1290544733</v>
      </c>
      <c r="F12" s="1135" t="n">
        <v>-3043.24898675398</v>
      </c>
      <c r="G12" s="1135" t="n">
        <v>-9.7595748564208</v>
      </c>
      <c r="H12" s="1135" t="n">
        <v>3472.19369587641</v>
      </c>
      <c r="I12" s="1136" t="n">
        <v>10.1378109462763</v>
      </c>
      <c r="K12" s="1125" t="s">
        <v>882</v>
      </c>
      <c r="L12" s="1129" t="n">
        <v>60042.0138687016</v>
      </c>
      <c r="M12" s="1130" t="n">
        <v>65651.2274988257</v>
      </c>
      <c r="N12" s="1130" t="n">
        <v>83966.8143734491</v>
      </c>
      <c r="O12" s="1130" t="n">
        <v>92421.293953205</v>
      </c>
      <c r="P12" s="1130" t="n">
        <v>5609.21363012413</v>
      </c>
      <c r="Q12" s="1130" t="n">
        <v>9.34214772074471</v>
      </c>
      <c r="R12" s="1130" t="n">
        <v>8454.47957975591</v>
      </c>
      <c r="S12" s="1131" t="n">
        <v>10.0688345066349</v>
      </c>
    </row>
    <row r="13" s="1119" customFormat="true" ht="12.75" hidden="false" customHeight="false" outlineLevel="0" collapsed="false">
      <c r="A13" s="1125" t="s">
        <v>883</v>
      </c>
      <c r="B13" s="1126" t="n">
        <v>3526.16618513</v>
      </c>
      <c r="C13" s="1127" t="n">
        <v>3589.62556647</v>
      </c>
      <c r="D13" s="1127" t="n">
        <v>3404.02542476</v>
      </c>
      <c r="E13" s="1127" t="n">
        <v>3546.27778175</v>
      </c>
      <c r="F13" s="1127" t="n">
        <v>63.4593813400002</v>
      </c>
      <c r="G13" s="1127" t="n">
        <v>1.79967074744268</v>
      </c>
      <c r="H13" s="1127" t="n">
        <v>142.25235699</v>
      </c>
      <c r="I13" s="1128" t="n">
        <v>4.17894519692165</v>
      </c>
      <c r="K13" s="1132" t="s">
        <v>884</v>
      </c>
      <c r="L13" s="1137" t="n">
        <v>10938.1413351835</v>
      </c>
      <c r="M13" s="1138" t="n">
        <v>11805.6277088495</v>
      </c>
      <c r="N13" s="1138" t="n">
        <v>15317.6998046872</v>
      </c>
      <c r="O13" s="1138" t="n">
        <v>16864.57170041</v>
      </c>
      <c r="P13" s="1139" t="n">
        <v>867.486373666008</v>
      </c>
      <c r="Q13" s="1139" t="n">
        <v>7.9308389522785</v>
      </c>
      <c r="R13" s="1139" t="n">
        <v>1546.87189572282</v>
      </c>
      <c r="S13" s="1140" t="n">
        <v>10.0985912731458</v>
      </c>
    </row>
    <row r="14" s="951" customFormat="true" ht="12.75" hidden="false" customHeight="false" outlineLevel="0" collapsed="false">
      <c r="A14" s="1132" t="s">
        <v>885</v>
      </c>
      <c r="B14" s="1133" t="n">
        <v>1064.95458425</v>
      </c>
      <c r="C14" s="1134" t="n">
        <v>1177.34178839</v>
      </c>
      <c r="D14" s="1134" t="n">
        <v>1624.51399743</v>
      </c>
      <c r="E14" s="1134" t="n">
        <v>1553.82655256</v>
      </c>
      <c r="F14" s="1135" t="n">
        <v>112.38720414</v>
      </c>
      <c r="G14" s="1135" t="n">
        <v>10.5532391523672</v>
      </c>
      <c r="H14" s="1135" t="n">
        <v>-70.68744487</v>
      </c>
      <c r="I14" s="1136" t="n">
        <v>-4.35129798707973</v>
      </c>
      <c r="K14" s="1132" t="s">
        <v>886</v>
      </c>
      <c r="L14" s="1142" t="n">
        <v>6241.11663490979</v>
      </c>
      <c r="M14" s="1139" t="n">
        <v>6791.5448782282</v>
      </c>
      <c r="N14" s="1139" t="n">
        <v>10873.6522928779</v>
      </c>
      <c r="O14" s="1139" t="n">
        <v>12263.049318275</v>
      </c>
      <c r="P14" s="1142" t="n">
        <v>550.428243318416</v>
      </c>
      <c r="Q14" s="1139" t="n">
        <v>8.8193872269521</v>
      </c>
      <c r="R14" s="1139" t="n">
        <v>1389.39702539711</v>
      </c>
      <c r="S14" s="1140" t="n">
        <v>12.7776480981201</v>
      </c>
    </row>
    <row r="15" s="951" customFormat="true" ht="12.75" hidden="false" customHeight="false" outlineLevel="0" collapsed="false">
      <c r="A15" s="1132" t="s">
        <v>887</v>
      </c>
      <c r="B15" s="1141" t="n">
        <v>796.04308354</v>
      </c>
      <c r="C15" s="1135" t="n">
        <v>786.92574416</v>
      </c>
      <c r="D15" s="1135" t="n">
        <v>511.91883568</v>
      </c>
      <c r="E15" s="1135" t="n">
        <v>529.86180856</v>
      </c>
      <c r="F15" s="1141" t="n">
        <v>-9.11733937999986</v>
      </c>
      <c r="G15" s="1135" t="n">
        <v>-1.14533240329846</v>
      </c>
      <c r="H15" s="1135" t="n">
        <v>17.9429728799999</v>
      </c>
      <c r="I15" s="1136" t="n">
        <v>3.50504252420515</v>
      </c>
      <c r="K15" s="1132" t="s">
        <v>888</v>
      </c>
      <c r="L15" s="1142" t="n">
        <v>0</v>
      </c>
      <c r="M15" s="1139" t="n">
        <v>0</v>
      </c>
      <c r="N15" s="1139" t="n">
        <v>0</v>
      </c>
      <c r="O15" s="1139" t="n">
        <v>0</v>
      </c>
      <c r="P15" s="1147" t="n">
        <v>0</v>
      </c>
      <c r="Q15" s="1148" t="s">
        <v>236</v>
      </c>
      <c r="R15" s="1148" t="n">
        <v>0</v>
      </c>
      <c r="S15" s="1149" t="s">
        <v>236</v>
      </c>
    </row>
    <row r="16" s="951" customFormat="true" ht="12.75" hidden="false" customHeight="false" outlineLevel="0" collapsed="false">
      <c r="A16" s="1132" t="s">
        <v>889</v>
      </c>
      <c r="B16" s="1141" t="n">
        <v>241.57251959</v>
      </c>
      <c r="C16" s="1135" t="n">
        <v>271.5153475</v>
      </c>
      <c r="D16" s="1135" t="n">
        <v>254.76278612</v>
      </c>
      <c r="E16" s="1135" t="n">
        <v>303.81330547</v>
      </c>
      <c r="F16" s="1141" t="n">
        <v>29.94282791</v>
      </c>
      <c r="G16" s="1135" t="n">
        <v>12.3949644441426</v>
      </c>
      <c r="H16" s="1135" t="n">
        <v>49.05051935</v>
      </c>
      <c r="I16" s="1136" t="n">
        <v>19.253408277179</v>
      </c>
      <c r="K16" s="1132" t="s">
        <v>890</v>
      </c>
      <c r="L16" s="1142" t="n">
        <v>0</v>
      </c>
      <c r="M16" s="1139" t="n">
        <v>0</v>
      </c>
      <c r="N16" s="1139" t="n">
        <v>0</v>
      </c>
      <c r="O16" s="1139" t="n">
        <v>0</v>
      </c>
      <c r="P16" s="1147" t="n">
        <v>0</v>
      </c>
      <c r="Q16" s="1148" t="s">
        <v>236</v>
      </c>
      <c r="R16" s="1148" t="n">
        <v>0</v>
      </c>
      <c r="S16" s="1149" t="s">
        <v>236</v>
      </c>
    </row>
    <row r="17" s="951" customFormat="true" ht="12.75" hidden="false" customHeight="false" outlineLevel="0" collapsed="false">
      <c r="A17" s="1132" t="s">
        <v>891</v>
      </c>
      <c r="B17" s="1141" t="n">
        <v>11.85495322</v>
      </c>
      <c r="C17" s="1135" t="n">
        <v>12.938004</v>
      </c>
      <c r="D17" s="1135" t="n">
        <v>14.13501966</v>
      </c>
      <c r="E17" s="1135" t="n">
        <v>7.3522966</v>
      </c>
      <c r="F17" s="1141" t="n">
        <v>1.08305078</v>
      </c>
      <c r="G17" s="1135" t="n">
        <v>9.1358503057847</v>
      </c>
      <c r="H17" s="1135" t="n">
        <v>-6.78272306</v>
      </c>
      <c r="I17" s="1136" t="n">
        <v>-47.9852396611382</v>
      </c>
      <c r="J17" s="1096"/>
      <c r="K17" s="1132" t="s">
        <v>892</v>
      </c>
      <c r="L17" s="1142" t="n">
        <v>31477.382981505</v>
      </c>
      <c r="M17" s="1139" t="n">
        <v>34433.717399458</v>
      </c>
      <c r="N17" s="1139" t="n">
        <v>42207.085875954</v>
      </c>
      <c r="O17" s="1139" t="n">
        <v>45789.46203404</v>
      </c>
      <c r="P17" s="1142" t="n">
        <v>2956.334417953</v>
      </c>
      <c r="Q17" s="1148" t="n">
        <v>9.39193204114218</v>
      </c>
      <c r="R17" s="1148" t="n">
        <v>3582.37615808599</v>
      </c>
      <c r="S17" s="1149" t="n">
        <v>8.48761785785103</v>
      </c>
    </row>
    <row r="18" s="951" customFormat="true" ht="12.75" hidden="false" customHeight="false" outlineLevel="0" collapsed="false">
      <c r="A18" s="1132" t="s">
        <v>893</v>
      </c>
      <c r="B18" s="1141" t="n">
        <v>16.02626883</v>
      </c>
      <c r="C18" s="1135" t="n">
        <v>15.30245157</v>
      </c>
      <c r="D18" s="1135" t="n">
        <v>27.84733919</v>
      </c>
      <c r="E18" s="1135" t="n">
        <v>85.42687434</v>
      </c>
      <c r="F18" s="1141" t="n">
        <v>-0.723817260000001</v>
      </c>
      <c r="G18" s="1135" t="n">
        <v>-4.51644277079059</v>
      </c>
      <c r="H18" s="1135" t="n">
        <v>57.57953515</v>
      </c>
      <c r="I18" s="1136" t="n">
        <v>206.768534534448</v>
      </c>
      <c r="K18" s="1132" t="s">
        <v>894</v>
      </c>
      <c r="L18" s="1142" t="n">
        <v>3063.0504860333</v>
      </c>
      <c r="M18" s="1139" t="n">
        <v>3454.47621891</v>
      </c>
      <c r="N18" s="1139" t="n">
        <v>4210.67966576</v>
      </c>
      <c r="O18" s="1139" t="n">
        <v>4925.74521382</v>
      </c>
      <c r="P18" s="1142" t="n">
        <v>391.425732876704</v>
      </c>
      <c r="Q18" s="1148" t="n">
        <v>12.7789513970306</v>
      </c>
      <c r="R18" s="1148" t="n">
        <v>715.06554806</v>
      </c>
      <c r="S18" s="1149" t="n">
        <v>16.9821882646334</v>
      </c>
    </row>
    <row r="19" s="951" customFormat="true" ht="12.75" hidden="false" customHeight="false" outlineLevel="0" collapsed="false">
      <c r="A19" s="1132" t="s">
        <v>895</v>
      </c>
      <c r="B19" s="1141" t="n">
        <v>517.13052966</v>
      </c>
      <c r="C19" s="1135" t="n">
        <v>504.56041457</v>
      </c>
      <c r="D19" s="1135" t="n">
        <v>511.20403726</v>
      </c>
      <c r="E19" s="1135" t="n">
        <v>532.40508497</v>
      </c>
      <c r="F19" s="1141" t="n">
        <v>-12.57011509</v>
      </c>
      <c r="G19" s="1135" t="n">
        <v>-2.43074318166141</v>
      </c>
      <c r="H19" s="1135" t="n">
        <v>21.2010477099998</v>
      </c>
      <c r="I19" s="1136" t="n">
        <v>4.1472770488346</v>
      </c>
      <c r="K19" s="1132" t="s">
        <v>896</v>
      </c>
      <c r="L19" s="1143" t="n">
        <v>8322.32243107</v>
      </c>
      <c r="M19" s="1144" t="n">
        <v>9165.86129338</v>
      </c>
      <c r="N19" s="1144" t="n">
        <v>11357.69673417</v>
      </c>
      <c r="O19" s="1144" t="n">
        <v>12578.46568666</v>
      </c>
      <c r="P19" s="1139" t="n">
        <v>843.538862310003</v>
      </c>
      <c r="Q19" s="1148" t="n">
        <v>10.1358589419798</v>
      </c>
      <c r="R19" s="1148" t="n">
        <v>1220.76895249</v>
      </c>
      <c r="S19" s="1149" t="n">
        <v>10.7483848271567</v>
      </c>
    </row>
    <row r="20" s="951" customFormat="true" ht="12.75" hidden="false" customHeight="false" outlineLevel="0" collapsed="false">
      <c r="A20" s="1132" t="s">
        <v>897</v>
      </c>
      <c r="B20" s="1145" t="n">
        <v>878.58424604</v>
      </c>
      <c r="C20" s="1146" t="n">
        <v>821.04181628</v>
      </c>
      <c r="D20" s="1146" t="n">
        <v>459.64340942</v>
      </c>
      <c r="E20" s="1146" t="n">
        <v>533.59185925</v>
      </c>
      <c r="F20" s="1135" t="n">
        <v>-57.5424297599999</v>
      </c>
      <c r="G20" s="1135" t="n">
        <v>-6.54944930089039</v>
      </c>
      <c r="H20" s="1135" t="n">
        <v>73.94844983</v>
      </c>
      <c r="I20" s="1136" t="n">
        <v>16.0882215026887</v>
      </c>
      <c r="J20" s="1096"/>
      <c r="K20" s="1125" t="s">
        <v>898</v>
      </c>
      <c r="L20" s="1129" t="n">
        <v>297464.842595058</v>
      </c>
      <c r="M20" s="1130" t="n">
        <v>301655.384106001</v>
      </c>
      <c r="N20" s="1130" t="n">
        <v>374349.82777117</v>
      </c>
      <c r="O20" s="1130" t="n">
        <v>400379.472758618</v>
      </c>
      <c r="P20" s="1130" t="n">
        <v>4190.54151094321</v>
      </c>
      <c r="Q20" s="1150" t="n">
        <v>1.40875186270259</v>
      </c>
      <c r="R20" s="1150" t="n">
        <v>26029.6449874481</v>
      </c>
      <c r="S20" s="1151" t="n">
        <v>6.95329423347813</v>
      </c>
    </row>
    <row r="21" s="1119" customFormat="true" ht="12.75" hidden="false" customHeight="false" outlineLevel="0" collapsed="false">
      <c r="A21" s="1125" t="s">
        <v>899</v>
      </c>
      <c r="B21" s="1126" t="n">
        <v>255565.557407659</v>
      </c>
      <c r="C21" s="1127" t="n">
        <v>257296.772899304</v>
      </c>
      <c r="D21" s="1127" t="n">
        <v>296111.197281221</v>
      </c>
      <c r="E21" s="1127" t="n">
        <v>313079.904261718</v>
      </c>
      <c r="F21" s="1127" t="n">
        <v>1731.21549164518</v>
      </c>
      <c r="G21" s="1127" t="n">
        <v>0.67740563681814</v>
      </c>
      <c r="H21" s="1127" t="n">
        <v>16968.7069804974</v>
      </c>
      <c r="I21" s="1128" t="n">
        <v>5.73051851341575</v>
      </c>
      <c r="J21" s="1112"/>
      <c r="K21" s="1132" t="s">
        <v>900</v>
      </c>
      <c r="L21" s="1137" t="n">
        <v>66556.9656445987</v>
      </c>
      <c r="M21" s="1138" t="n">
        <v>64379.6800584397</v>
      </c>
      <c r="N21" s="1138" t="n">
        <v>75449.7206057355</v>
      </c>
      <c r="O21" s="1138" t="n">
        <v>79163.9028200433</v>
      </c>
      <c r="P21" s="1139" t="n">
        <v>-2177.28558615899</v>
      </c>
      <c r="Q21" s="1148" t="n">
        <v>-3.27131137225406</v>
      </c>
      <c r="R21" s="1148" t="n">
        <v>3714.18221430774</v>
      </c>
      <c r="S21" s="1149" t="n">
        <v>4.92272494117811</v>
      </c>
    </row>
    <row r="22" s="951" customFormat="true" ht="12.75" hidden="false" customHeight="false" outlineLevel="0" collapsed="false">
      <c r="A22" s="1132" t="s">
        <v>901</v>
      </c>
      <c r="B22" s="1133" t="n">
        <v>49144.7073363505</v>
      </c>
      <c r="C22" s="1134" t="n">
        <v>46398.9074517055</v>
      </c>
      <c r="D22" s="1134" t="n">
        <v>59646.2132912062</v>
      </c>
      <c r="E22" s="1134" t="n">
        <v>59670.2258477435</v>
      </c>
      <c r="F22" s="1135" t="n">
        <v>-2745.799884645</v>
      </c>
      <c r="G22" s="1135" t="n">
        <v>-5.58717313311587</v>
      </c>
      <c r="H22" s="1135" t="n">
        <v>24.012556537331</v>
      </c>
      <c r="I22" s="1136" t="n">
        <v>0.0402583084698039</v>
      </c>
      <c r="J22" s="1096"/>
      <c r="K22" s="1132" t="s">
        <v>902</v>
      </c>
      <c r="L22" s="1142" t="n">
        <v>48139.0792284881</v>
      </c>
      <c r="M22" s="1139" t="n">
        <v>48247.9891881213</v>
      </c>
      <c r="N22" s="1139" t="n">
        <v>59146.0771442519</v>
      </c>
      <c r="O22" s="1139" t="n">
        <v>64813.2460033608</v>
      </c>
      <c r="P22" s="1142" t="n">
        <v>108.909959633151</v>
      </c>
      <c r="Q22" s="1148" t="n">
        <v>0.226240221829376</v>
      </c>
      <c r="R22" s="1148" t="n">
        <v>5667.16885910889</v>
      </c>
      <c r="S22" s="1149" t="n">
        <v>9.58164790081882</v>
      </c>
    </row>
    <row r="23" s="951" customFormat="true" ht="12.75" hidden="false" customHeight="false" outlineLevel="0" collapsed="false">
      <c r="A23" s="1132" t="s">
        <v>903</v>
      </c>
      <c r="B23" s="1141" t="n">
        <v>14607.97160918</v>
      </c>
      <c r="C23" s="1135" t="n">
        <v>15568.06953182</v>
      </c>
      <c r="D23" s="1135" t="n">
        <v>19602.7534448435</v>
      </c>
      <c r="E23" s="1135" t="n">
        <v>18153.687979403</v>
      </c>
      <c r="F23" s="1141" t="n">
        <v>960.097922639974</v>
      </c>
      <c r="G23" s="1135" t="n">
        <v>6.57242462079147</v>
      </c>
      <c r="H23" s="1135" t="n">
        <v>-1449.06546544051</v>
      </c>
      <c r="I23" s="1136" t="n">
        <v>-7.39215268670169</v>
      </c>
      <c r="K23" s="1132" t="s">
        <v>904</v>
      </c>
      <c r="L23" s="1142" t="n">
        <v>26139.8353007357</v>
      </c>
      <c r="M23" s="1139" t="n">
        <v>29105.0411565087</v>
      </c>
      <c r="N23" s="1139" t="n">
        <v>39671.8726188123</v>
      </c>
      <c r="O23" s="1139" t="n">
        <v>50176.8489828566</v>
      </c>
      <c r="P23" s="1142" t="n">
        <v>2965.20585577299</v>
      </c>
      <c r="Q23" s="1148" t="n">
        <v>11.3436286864804</v>
      </c>
      <c r="R23" s="1148" t="n">
        <v>10504.9763640443</v>
      </c>
      <c r="S23" s="1149" t="n">
        <v>26.4796584345325</v>
      </c>
    </row>
    <row r="24" s="951" customFormat="true" ht="12.75" hidden="false" customHeight="false" outlineLevel="0" collapsed="false">
      <c r="A24" s="1132" t="s">
        <v>905</v>
      </c>
      <c r="B24" s="1141" t="n">
        <v>9952.86956710395</v>
      </c>
      <c r="C24" s="1135" t="n">
        <v>10559.098324154</v>
      </c>
      <c r="D24" s="1135" t="n">
        <v>13697.18689297</v>
      </c>
      <c r="E24" s="1135" t="n">
        <v>13309.51020026</v>
      </c>
      <c r="F24" s="1141" t="n">
        <v>606.228757050001</v>
      </c>
      <c r="G24" s="1135" t="n">
        <v>6.09099469216092</v>
      </c>
      <c r="H24" s="1135" t="n">
        <v>-387.67669271</v>
      </c>
      <c r="I24" s="1152" t="n">
        <v>-2.83033805218043</v>
      </c>
      <c r="K24" s="1132" t="s">
        <v>906</v>
      </c>
      <c r="L24" s="1142" t="n">
        <v>119664.801904421</v>
      </c>
      <c r="M24" s="1139" t="n">
        <v>120326.618863432</v>
      </c>
      <c r="N24" s="1139" t="n">
        <v>150233.755002481</v>
      </c>
      <c r="O24" s="1139" t="n">
        <v>154966.52180873</v>
      </c>
      <c r="P24" s="1142" t="n">
        <v>661.816959011136</v>
      </c>
      <c r="Q24" s="1148" t="n">
        <v>0.553059001877379</v>
      </c>
      <c r="R24" s="1148" t="n">
        <v>4732.76680624875</v>
      </c>
      <c r="S24" s="1149" t="n">
        <v>3.15026859720745</v>
      </c>
    </row>
    <row r="25" s="951" customFormat="true" ht="12.75" hidden="false" customHeight="false" outlineLevel="0" collapsed="false">
      <c r="A25" s="1132" t="s">
        <v>907</v>
      </c>
      <c r="B25" s="1141" t="n">
        <v>5640.70197547395</v>
      </c>
      <c r="C25" s="1135" t="n">
        <v>6545.10159144395</v>
      </c>
      <c r="D25" s="1135" t="n">
        <v>9577.18690131</v>
      </c>
      <c r="E25" s="1135" t="n">
        <v>9899.34626858</v>
      </c>
      <c r="F25" s="1141" t="n">
        <v>904.399615970001</v>
      </c>
      <c r="G25" s="1135" t="n">
        <v>16.0334585996987</v>
      </c>
      <c r="H25" s="1135" t="n">
        <v>322.159367270004</v>
      </c>
      <c r="I25" s="1136" t="n">
        <v>3.36382040561345</v>
      </c>
      <c r="K25" s="1132" t="s">
        <v>908</v>
      </c>
      <c r="L25" s="1142" t="n">
        <v>35801.5578219644</v>
      </c>
      <c r="M25" s="1139" t="n">
        <v>38439.9492398394</v>
      </c>
      <c r="N25" s="1139" t="n">
        <v>48367.8468796686</v>
      </c>
      <c r="O25" s="1139" t="n">
        <v>49712.493275967</v>
      </c>
      <c r="P25" s="1142" t="n">
        <v>2638.391417875</v>
      </c>
      <c r="Q25" s="1148" t="n">
        <v>7.36948774965412</v>
      </c>
      <c r="R25" s="1148" t="n">
        <v>1344.6463962984</v>
      </c>
      <c r="S25" s="1149" t="n">
        <v>2.78004187294849</v>
      </c>
    </row>
    <row r="26" s="951" customFormat="true" ht="12.75" hidden="false" customHeight="false" outlineLevel="0" collapsed="false">
      <c r="A26" s="1132" t="s">
        <v>909</v>
      </c>
      <c r="B26" s="1141" t="n">
        <v>4312.16759163</v>
      </c>
      <c r="C26" s="1135" t="n">
        <v>4013.99673271</v>
      </c>
      <c r="D26" s="1135" t="n">
        <v>4119.99999166</v>
      </c>
      <c r="E26" s="1135" t="n">
        <v>3410.16393168</v>
      </c>
      <c r="F26" s="1141" t="n">
        <v>-298.17085892</v>
      </c>
      <c r="G26" s="1135" t="n">
        <v>-6.91463985534225</v>
      </c>
      <c r="H26" s="1135" t="n">
        <v>-709.836059980001</v>
      </c>
      <c r="I26" s="1136" t="n">
        <v>-17.2290306169151</v>
      </c>
      <c r="K26" s="1132" t="s">
        <v>910</v>
      </c>
      <c r="L26" s="1143" t="n">
        <v>1162.60269485</v>
      </c>
      <c r="M26" s="1144" t="n">
        <v>1156.10559966</v>
      </c>
      <c r="N26" s="1144" t="n">
        <v>1480.55552022002</v>
      </c>
      <c r="O26" s="1144" t="n">
        <v>1546.45986766002</v>
      </c>
      <c r="P26" s="1139" t="n">
        <v>-6.49709518999998</v>
      </c>
      <c r="Q26" s="1148" t="n">
        <v>-0.558840541036097</v>
      </c>
      <c r="R26" s="1148" t="n">
        <v>65.9043474399998</v>
      </c>
      <c r="S26" s="1149" t="n">
        <v>4.45132563689378</v>
      </c>
    </row>
    <row r="27" s="951" customFormat="true" ht="12.75" hidden="false" customHeight="false" outlineLevel="0" collapsed="false">
      <c r="A27" s="1132" t="s">
        <v>911</v>
      </c>
      <c r="B27" s="1141" t="n">
        <v>1277.401844</v>
      </c>
      <c r="C27" s="1135" t="n">
        <v>413.231523926</v>
      </c>
      <c r="D27" s="1135" t="n">
        <v>494.77012423</v>
      </c>
      <c r="E27" s="1135" t="n">
        <v>606.49338001</v>
      </c>
      <c r="F27" s="1141" t="n">
        <v>-864.170320074</v>
      </c>
      <c r="G27" s="1135" t="n">
        <v>-67.6506241268585</v>
      </c>
      <c r="H27" s="1135" t="n">
        <v>111.72325578</v>
      </c>
      <c r="I27" s="1136" t="n">
        <v>22.5808411439297</v>
      </c>
      <c r="K27" s="1125" t="s">
        <v>912</v>
      </c>
      <c r="L27" s="1129" t="n">
        <v>107252.815075464</v>
      </c>
      <c r="M27" s="1130" t="n">
        <v>114141.609371732</v>
      </c>
      <c r="N27" s="1130" t="n">
        <v>135056.382982463</v>
      </c>
      <c r="O27" s="1130" t="n">
        <v>142364.37957913</v>
      </c>
      <c r="P27" s="1130" t="n">
        <v>6888.79429626851</v>
      </c>
      <c r="Q27" s="1150" t="n">
        <v>6.42294963672656</v>
      </c>
      <c r="R27" s="1150" t="n">
        <v>7307.99659666713</v>
      </c>
      <c r="S27" s="1151" t="n">
        <v>5.41107086927989</v>
      </c>
    </row>
    <row r="28" s="951" customFormat="true" ht="12.75" hidden="false" customHeight="false" outlineLevel="0" collapsed="false">
      <c r="A28" s="1132" t="s">
        <v>913</v>
      </c>
      <c r="B28" s="1141" t="n">
        <v>5944.70574024908</v>
      </c>
      <c r="C28" s="1135" t="n">
        <v>5990.093375108</v>
      </c>
      <c r="D28" s="1135" t="n">
        <v>6808.2353452</v>
      </c>
      <c r="E28" s="1135" t="n">
        <v>7038.6992546</v>
      </c>
      <c r="F28" s="1141" t="n">
        <v>45.3876348589229</v>
      </c>
      <c r="G28" s="1135" t="n">
        <v>0.763496745543223</v>
      </c>
      <c r="H28" s="1135" t="n">
        <v>230.463909400001</v>
      </c>
      <c r="I28" s="1136" t="n">
        <v>3.38507554035254</v>
      </c>
      <c r="K28" s="1132" t="s">
        <v>914</v>
      </c>
      <c r="L28" s="1137" t="n">
        <v>2160.39919307</v>
      </c>
      <c r="M28" s="1138" t="n">
        <v>2099.92722839</v>
      </c>
      <c r="N28" s="1138" t="n">
        <v>1497.29522539</v>
      </c>
      <c r="O28" s="1138" t="n">
        <v>1524.94969499</v>
      </c>
      <c r="P28" s="1139" t="n">
        <v>-60.4719646799999</v>
      </c>
      <c r="Q28" s="1148" t="n">
        <v>-2.79911068630179</v>
      </c>
      <c r="R28" s="1148" t="n">
        <v>27.6544696000001</v>
      </c>
      <c r="S28" s="1149" t="n">
        <v>1.84696171677145</v>
      </c>
    </row>
    <row r="29" s="951" customFormat="true" ht="12.75" hidden="false" customHeight="false" outlineLevel="0" collapsed="false">
      <c r="A29" s="1132" t="s">
        <v>915</v>
      </c>
      <c r="B29" s="1141" t="n">
        <v>0</v>
      </c>
      <c r="C29" s="1135" t="n">
        <v>0</v>
      </c>
      <c r="D29" s="1135" t="n">
        <v>0</v>
      </c>
      <c r="E29" s="1135" t="n">
        <v>0</v>
      </c>
      <c r="F29" s="1153" t="n">
        <v>0</v>
      </c>
      <c r="G29" s="1154" t="s">
        <v>236</v>
      </c>
      <c r="H29" s="1155" t="n">
        <v>0</v>
      </c>
      <c r="I29" s="1156" t="s">
        <v>236</v>
      </c>
      <c r="J29" s="1096"/>
      <c r="K29" s="1157" t="s">
        <v>916</v>
      </c>
      <c r="L29" s="1142" t="n">
        <v>131.60030004</v>
      </c>
      <c r="M29" s="1139" t="n">
        <v>160.9594515</v>
      </c>
      <c r="N29" s="1139" t="n">
        <v>158.91970232</v>
      </c>
      <c r="O29" s="1139" t="n">
        <v>154.42896075</v>
      </c>
      <c r="P29" s="1142" t="n">
        <v>29.35915146</v>
      </c>
      <c r="Q29" s="1148" t="n">
        <v>22.3093347439757</v>
      </c>
      <c r="R29" s="1148" t="n">
        <v>-4.49074156999998</v>
      </c>
      <c r="S29" s="1149" t="n">
        <v>-2.82579284030966</v>
      </c>
    </row>
    <row r="30" s="951" customFormat="true" ht="12.75" hidden="false" customHeight="false" outlineLevel="0" collapsed="false">
      <c r="A30" s="1132" t="s">
        <v>917</v>
      </c>
      <c r="B30" s="1141" t="n">
        <v>13283.049057742</v>
      </c>
      <c r="C30" s="1135" t="n">
        <v>13661.276522916</v>
      </c>
      <c r="D30" s="1135" t="n">
        <v>15064.411486055</v>
      </c>
      <c r="E30" s="1135" t="n">
        <v>16374.5513829225</v>
      </c>
      <c r="F30" s="1141" t="n">
        <v>378.227465174001</v>
      </c>
      <c r="G30" s="1155" t="n">
        <v>2.84744461553842</v>
      </c>
      <c r="H30" s="1155" t="n">
        <v>1310.1398968675</v>
      </c>
      <c r="I30" s="1158" t="n">
        <v>8.69692054070807</v>
      </c>
      <c r="K30" s="1132" t="s">
        <v>918</v>
      </c>
      <c r="L30" s="1142" t="n">
        <v>567.73356983</v>
      </c>
      <c r="M30" s="1139" t="n">
        <v>475.806</v>
      </c>
      <c r="N30" s="1139" t="n">
        <v>507.23868614</v>
      </c>
      <c r="O30" s="1139" t="n">
        <v>683.07429975</v>
      </c>
      <c r="P30" s="1142" t="n">
        <v>-91.92756983</v>
      </c>
      <c r="Q30" s="1148" t="n">
        <v>-16.1920264566223</v>
      </c>
      <c r="R30" s="1148" t="n">
        <v>175.83561361</v>
      </c>
      <c r="S30" s="1149" t="n">
        <v>34.6652608356983</v>
      </c>
    </row>
    <row r="31" s="951" customFormat="true" ht="12.75" hidden="false" customHeight="false" outlineLevel="0" collapsed="false">
      <c r="A31" s="1132" t="s">
        <v>919</v>
      </c>
      <c r="B31" s="1141" t="n">
        <v>11736.5496827335</v>
      </c>
      <c r="C31" s="1135" t="n">
        <v>12109.55629393</v>
      </c>
      <c r="D31" s="1135" t="n">
        <v>13731.801656999</v>
      </c>
      <c r="E31" s="1135" t="n">
        <v>14871.020326465</v>
      </c>
      <c r="F31" s="1141" t="n">
        <v>373.006611196524</v>
      </c>
      <c r="G31" s="1155" t="n">
        <v>3.17816241808513</v>
      </c>
      <c r="H31" s="1155" t="n">
        <v>1139.218669466</v>
      </c>
      <c r="I31" s="1158" t="n">
        <v>8.29620684832241</v>
      </c>
      <c r="K31" s="1132" t="s">
        <v>920</v>
      </c>
      <c r="L31" s="1142" t="n">
        <v>30965.70112243</v>
      </c>
      <c r="M31" s="1139" t="n">
        <v>34351.52844789</v>
      </c>
      <c r="N31" s="1139" t="n">
        <v>40879.6208962</v>
      </c>
      <c r="O31" s="1139" t="n">
        <v>43695.35185758</v>
      </c>
      <c r="P31" s="1142" t="n">
        <v>3385.82732546</v>
      </c>
      <c r="Q31" s="1148" t="n">
        <v>10.9341213107798</v>
      </c>
      <c r="R31" s="1148" t="n">
        <v>2815.73096137998</v>
      </c>
      <c r="S31" s="1149" t="n">
        <v>6.8878597688799</v>
      </c>
    </row>
    <row r="32" s="951" customFormat="true" ht="12.75" hidden="false" customHeight="false" outlineLevel="0" collapsed="false">
      <c r="A32" s="1132" t="s">
        <v>921</v>
      </c>
      <c r="B32" s="1141" t="n">
        <v>3889.9394175925</v>
      </c>
      <c r="C32" s="1135" t="n">
        <v>4090.11818951</v>
      </c>
      <c r="D32" s="1135" t="n">
        <v>4792.51719240583</v>
      </c>
      <c r="E32" s="1135" t="n">
        <v>5331.03146435333</v>
      </c>
      <c r="F32" s="1141" t="n">
        <v>200.1787719175</v>
      </c>
      <c r="G32" s="1155" t="n">
        <v>5.14606399812242</v>
      </c>
      <c r="H32" s="1155" t="n">
        <v>538.5142719475</v>
      </c>
      <c r="I32" s="1158" t="n">
        <v>11.2365642172515</v>
      </c>
      <c r="K32" s="1132" t="s">
        <v>922</v>
      </c>
      <c r="L32" s="1142" t="n">
        <v>3379.17284478374</v>
      </c>
      <c r="M32" s="1139" t="n">
        <v>3605.94260391</v>
      </c>
      <c r="N32" s="1139" t="n">
        <v>4013.50004956288</v>
      </c>
      <c r="O32" s="1139" t="n">
        <v>3954.39820658</v>
      </c>
      <c r="P32" s="1142" t="n">
        <v>226.769759126255</v>
      </c>
      <c r="Q32" s="1148" t="n">
        <v>6.71080674302612</v>
      </c>
      <c r="R32" s="1148" t="n">
        <v>-59.101842982881</v>
      </c>
      <c r="S32" s="1149" t="n">
        <v>-1.47257611194792</v>
      </c>
    </row>
    <row r="33" s="951" customFormat="true" ht="12.75" hidden="false" customHeight="false" outlineLevel="0" collapsed="false">
      <c r="A33" s="1132" t="s">
        <v>923</v>
      </c>
      <c r="B33" s="1141" t="n">
        <v>6546.31752044</v>
      </c>
      <c r="C33" s="1135" t="n">
        <v>6740.96039531</v>
      </c>
      <c r="D33" s="1135" t="n">
        <v>7318.6586114085</v>
      </c>
      <c r="E33" s="1135" t="n">
        <v>8230.188144328</v>
      </c>
      <c r="F33" s="1141" t="n">
        <v>194.642874870001</v>
      </c>
      <c r="G33" s="1155" t="n">
        <v>2.97331857585971</v>
      </c>
      <c r="H33" s="1155" t="n">
        <v>911.5295329195</v>
      </c>
      <c r="I33" s="1158" t="n">
        <v>12.4548716003584</v>
      </c>
      <c r="K33" s="1132" t="s">
        <v>924</v>
      </c>
      <c r="L33" s="1142" t="n">
        <v>40.9936705</v>
      </c>
      <c r="M33" s="1139" t="n">
        <v>45.98637424</v>
      </c>
      <c r="N33" s="1139" t="n">
        <v>75.75090191</v>
      </c>
      <c r="O33" s="1139" t="n">
        <v>231.13704101</v>
      </c>
      <c r="P33" s="1142" t="n">
        <v>4.99270374</v>
      </c>
      <c r="Q33" s="1148" t="n">
        <v>12.1792063972413</v>
      </c>
      <c r="R33" s="1148" t="n">
        <v>155.3861391</v>
      </c>
      <c r="S33" s="1149" t="n">
        <v>205.12777429979</v>
      </c>
    </row>
    <row r="34" s="951" customFormat="true" ht="12.75" hidden="false" customHeight="false" outlineLevel="0" collapsed="false">
      <c r="A34" s="1132" t="s">
        <v>925</v>
      </c>
      <c r="B34" s="1141" t="n">
        <v>0</v>
      </c>
      <c r="C34" s="1135" t="n">
        <v>0</v>
      </c>
      <c r="D34" s="1135" t="n">
        <v>0</v>
      </c>
      <c r="E34" s="1135" t="n">
        <v>0</v>
      </c>
      <c r="F34" s="1153" t="n">
        <v>0</v>
      </c>
      <c r="G34" s="1154" t="s">
        <v>236</v>
      </c>
      <c r="H34" s="1155" t="n">
        <v>0</v>
      </c>
      <c r="I34" s="1156" t="s">
        <v>236</v>
      </c>
      <c r="K34" s="1132" t="s">
        <v>926</v>
      </c>
      <c r="L34" s="1142" t="n">
        <v>3323.26121998</v>
      </c>
      <c r="M34" s="1139" t="n">
        <v>4319.25993582</v>
      </c>
      <c r="N34" s="1139" t="n">
        <v>5434.49954797</v>
      </c>
      <c r="O34" s="1139" t="n">
        <v>4770.11178154</v>
      </c>
      <c r="P34" s="1142" t="n">
        <v>995.998715840002</v>
      </c>
      <c r="Q34" s="1148" t="n">
        <v>29.970521421906</v>
      </c>
      <c r="R34" s="1148" t="n">
        <v>-664.387766429999</v>
      </c>
      <c r="S34" s="1149" t="n">
        <v>-12.2253716384644</v>
      </c>
    </row>
    <row r="35" s="951" customFormat="true" ht="12.75" hidden="false" customHeight="false" outlineLevel="0" collapsed="false">
      <c r="A35" s="1132" t="s">
        <v>927</v>
      </c>
      <c r="B35" s="1141" t="n">
        <v>8346.07537</v>
      </c>
      <c r="C35" s="1135" t="n">
        <v>8263.26953939</v>
      </c>
      <c r="D35" s="1135" t="n">
        <v>9756.63696183</v>
      </c>
      <c r="E35" s="1135" t="n">
        <v>10450.62949934</v>
      </c>
      <c r="F35" s="1141" t="n">
        <v>-82.8058306100011</v>
      </c>
      <c r="G35" s="1135" t="n">
        <v>-0.992152921451524</v>
      </c>
      <c r="H35" s="1135" t="n">
        <v>693.992537510001</v>
      </c>
      <c r="I35" s="1136" t="n">
        <v>7.11303024008216</v>
      </c>
      <c r="K35" s="1132" t="s">
        <v>928</v>
      </c>
      <c r="L35" s="1142" t="n">
        <v>0</v>
      </c>
      <c r="M35" s="1139" t="n">
        <v>0</v>
      </c>
      <c r="N35" s="1139" t="n">
        <v>0</v>
      </c>
      <c r="O35" s="1139" t="n">
        <v>0</v>
      </c>
      <c r="P35" s="1147" t="n">
        <v>0</v>
      </c>
      <c r="Q35" s="1148" t="s">
        <v>236</v>
      </c>
      <c r="R35" s="1148" t="n">
        <v>0</v>
      </c>
      <c r="S35" s="1149" t="s">
        <v>236</v>
      </c>
    </row>
    <row r="36" s="951" customFormat="true" ht="12.75" hidden="false" customHeight="false" outlineLevel="0" collapsed="false">
      <c r="A36" s="1132" t="s">
        <v>929</v>
      </c>
      <c r="B36" s="1141" t="n">
        <v>1650.7727841995</v>
      </c>
      <c r="C36" s="1135" t="n">
        <v>1441.270541174</v>
      </c>
      <c r="D36" s="1135" t="n">
        <v>1607.043624419</v>
      </c>
      <c r="E36" s="1135" t="n">
        <v>1586.688147001</v>
      </c>
      <c r="F36" s="1141" t="n">
        <v>-209.5022430255</v>
      </c>
      <c r="G36" s="1135" t="n">
        <v>-12.6911616808059</v>
      </c>
      <c r="H36" s="1135" t="n">
        <v>-20.3554774179997</v>
      </c>
      <c r="I36" s="1136" t="n">
        <v>-1.26664124786027</v>
      </c>
      <c r="K36" s="1132" t="s">
        <v>930</v>
      </c>
      <c r="L36" s="1142" t="n">
        <v>3358.7018525</v>
      </c>
      <c r="M36" s="1139" t="n">
        <v>2140.19273727</v>
      </c>
      <c r="N36" s="1139" t="n">
        <v>1614.92240128</v>
      </c>
      <c r="O36" s="1139" t="n">
        <v>2168.25042481</v>
      </c>
      <c r="P36" s="1142" t="n">
        <v>-1218.50911523</v>
      </c>
      <c r="Q36" s="1148" t="n">
        <v>-36.2791688200315</v>
      </c>
      <c r="R36" s="1148" t="n">
        <v>553.32802353</v>
      </c>
      <c r="S36" s="1149" t="n">
        <v>34.2634434379898</v>
      </c>
    </row>
    <row r="37" s="951" customFormat="true" ht="12.75" hidden="false" customHeight="false" outlineLevel="0" collapsed="false">
      <c r="A37" s="1132" t="s">
        <v>931</v>
      </c>
      <c r="B37" s="1141" t="n">
        <v>804.17682712</v>
      </c>
      <c r="C37" s="1135" t="n">
        <v>682.01393704</v>
      </c>
      <c r="D37" s="1135" t="n">
        <v>991.1339984</v>
      </c>
      <c r="E37" s="1135" t="n">
        <v>1082.47677964</v>
      </c>
      <c r="F37" s="1141" t="n">
        <v>-122.16289008</v>
      </c>
      <c r="G37" s="1135" t="n">
        <v>-15.1910482819435</v>
      </c>
      <c r="H37" s="1135" t="n">
        <v>91.3427812399999</v>
      </c>
      <c r="I37" s="1136" t="n">
        <v>9.21598708019861</v>
      </c>
      <c r="K37" s="1132" t="s">
        <v>932</v>
      </c>
      <c r="L37" s="1142" t="n">
        <v>783.9566853</v>
      </c>
      <c r="M37" s="1139" t="n">
        <v>961.76177079</v>
      </c>
      <c r="N37" s="1139" t="n">
        <v>811.31831508</v>
      </c>
      <c r="O37" s="1139" t="n">
        <v>782.22437172</v>
      </c>
      <c r="P37" s="1142" t="n">
        <v>177.80508549</v>
      </c>
      <c r="Q37" s="1148" t="n">
        <v>22.6804731465436</v>
      </c>
      <c r="R37" s="1148" t="n">
        <v>-29.0939433599999</v>
      </c>
      <c r="S37" s="1149" t="n">
        <v>-3.58600845306088</v>
      </c>
    </row>
    <row r="38" s="951" customFormat="true" ht="12.75" hidden="false" customHeight="false" outlineLevel="0" collapsed="false">
      <c r="A38" s="1132" t="s">
        <v>933</v>
      </c>
      <c r="B38" s="1141" t="n">
        <v>589.60718425</v>
      </c>
      <c r="C38" s="1135" t="n">
        <v>533.08045174</v>
      </c>
      <c r="D38" s="1135" t="n">
        <v>476.60258767</v>
      </c>
      <c r="E38" s="1135" t="n">
        <v>459.14713686</v>
      </c>
      <c r="F38" s="1141" t="n">
        <v>-56.52673251</v>
      </c>
      <c r="G38" s="1135" t="n">
        <v>-9.58718516666378</v>
      </c>
      <c r="H38" s="1135" t="n">
        <v>-17.45545081</v>
      </c>
      <c r="I38" s="1136" t="n">
        <v>-3.66247503928497</v>
      </c>
      <c r="K38" s="1132" t="s">
        <v>934</v>
      </c>
      <c r="L38" s="1142" t="n">
        <v>56501.03256948</v>
      </c>
      <c r="M38" s="1139" t="n">
        <v>59326.7118001322</v>
      </c>
      <c r="N38" s="1139" t="n">
        <v>68126.24783181</v>
      </c>
      <c r="O38" s="1139" t="n">
        <v>74178.29102823</v>
      </c>
      <c r="P38" s="1142" t="n">
        <v>2825.67923065223</v>
      </c>
      <c r="Q38" s="1148" t="n">
        <v>5.00111078001533</v>
      </c>
      <c r="R38" s="1148" t="n">
        <v>6052.04319642</v>
      </c>
      <c r="S38" s="1149" t="n">
        <v>8.88357041380185</v>
      </c>
    </row>
    <row r="39" s="951" customFormat="true" ht="12.75" hidden="false" customHeight="false" outlineLevel="0" collapsed="false">
      <c r="A39" s="1132" t="s">
        <v>935</v>
      </c>
      <c r="B39" s="1141" t="n">
        <v>1541.68263977</v>
      </c>
      <c r="C39" s="1135" t="n">
        <v>1596.68072143</v>
      </c>
      <c r="D39" s="1135" t="n">
        <v>1822.803343857</v>
      </c>
      <c r="E39" s="1135" t="n">
        <v>1819.35115513</v>
      </c>
      <c r="F39" s="1141" t="n">
        <v>54.9980816600003</v>
      </c>
      <c r="G39" s="1135" t="n">
        <v>3.56740617305033</v>
      </c>
      <c r="H39" s="1135" t="n">
        <v>-3.45218872700025</v>
      </c>
      <c r="I39" s="1136" t="n">
        <v>-0.189388983657201</v>
      </c>
      <c r="K39" s="1132" t="s">
        <v>936</v>
      </c>
      <c r="L39" s="1143" t="n">
        <v>6040.26204755</v>
      </c>
      <c r="M39" s="1144" t="n">
        <v>6653.53302179</v>
      </c>
      <c r="N39" s="1144" t="n">
        <v>11937.0694248</v>
      </c>
      <c r="O39" s="1144" t="n">
        <v>10222.16191217</v>
      </c>
      <c r="P39" s="1139" t="n">
        <v>613.270974240001</v>
      </c>
      <c r="Q39" s="1148" t="n">
        <v>10.1530524571985</v>
      </c>
      <c r="R39" s="1148" t="n">
        <v>-1714.90751263</v>
      </c>
      <c r="S39" s="1149" t="n">
        <v>-14.3662355608586</v>
      </c>
    </row>
    <row r="40" s="951" customFormat="true" ht="12.75" hidden="false" customHeight="false" outlineLevel="0" collapsed="false">
      <c r="A40" s="1132" t="s">
        <v>937</v>
      </c>
      <c r="B40" s="1141" t="n">
        <v>12615.0680885488</v>
      </c>
      <c r="C40" s="1135" t="n">
        <v>13248.1752619962</v>
      </c>
      <c r="D40" s="1135" t="n">
        <v>14252.24093838</v>
      </c>
      <c r="E40" s="1135" t="n">
        <v>15557.04595971</v>
      </c>
      <c r="F40" s="1141" t="n">
        <v>633.107173447497</v>
      </c>
      <c r="G40" s="1135" t="n">
        <v>5.01865839330821</v>
      </c>
      <c r="H40" s="1135" t="n">
        <v>1304.80502133</v>
      </c>
      <c r="I40" s="1136" t="n">
        <v>9.15508674720951</v>
      </c>
      <c r="K40" s="1125" t="s">
        <v>938</v>
      </c>
      <c r="L40" s="1129" t="n">
        <v>107993.850605922</v>
      </c>
      <c r="M40" s="1130" t="n">
        <v>112220.628773662</v>
      </c>
      <c r="N40" s="1130" t="n">
        <v>126574.734286094</v>
      </c>
      <c r="O40" s="1130" t="n">
        <v>136885.77724988</v>
      </c>
      <c r="P40" s="1130" t="n">
        <v>4226.77816774005</v>
      </c>
      <c r="Q40" s="1150" t="n">
        <v>3.91390634191191</v>
      </c>
      <c r="R40" s="1150" t="n">
        <v>10311.0429637862</v>
      </c>
      <c r="S40" s="1151" t="n">
        <v>8.14620944846737</v>
      </c>
    </row>
    <row r="41" s="951" customFormat="true" ht="12.75" hidden="false" customHeight="false" outlineLevel="0" collapsed="false">
      <c r="A41" s="1132" t="s">
        <v>939</v>
      </c>
      <c r="B41" s="1141" t="n">
        <v>35459.97253627</v>
      </c>
      <c r="C41" s="1135" t="n">
        <v>34492.5538877725</v>
      </c>
      <c r="D41" s="1135" t="n">
        <v>38608.39559951</v>
      </c>
      <c r="E41" s="1135" t="n">
        <v>41576.012821065</v>
      </c>
      <c r="F41" s="1141" t="n">
        <v>-967.418648497485</v>
      </c>
      <c r="G41" s="1135" t="n">
        <v>-2.72819909126542</v>
      </c>
      <c r="H41" s="1135" t="n">
        <v>2967.61722155499</v>
      </c>
      <c r="I41" s="1136" t="n">
        <v>7.68645569305307</v>
      </c>
      <c r="K41" s="1132" t="s">
        <v>940</v>
      </c>
      <c r="L41" s="1137" t="n">
        <v>11154.81167954</v>
      </c>
      <c r="M41" s="1138" t="n">
        <v>11461.8416695611</v>
      </c>
      <c r="N41" s="1138" t="n">
        <v>11478.185984963</v>
      </c>
      <c r="O41" s="1138" t="n">
        <v>12065.21807877</v>
      </c>
      <c r="P41" s="1139" t="n">
        <v>307.029990021123</v>
      </c>
      <c r="Q41" s="1148" t="n">
        <v>2.75244440553195</v>
      </c>
      <c r="R41" s="1148" t="n">
        <v>587.032093807</v>
      </c>
      <c r="S41" s="1149" t="n">
        <v>5.11432812271941</v>
      </c>
    </row>
    <row r="42" s="951" customFormat="true" ht="12.75" hidden="false" customHeight="false" outlineLevel="0" collapsed="false">
      <c r="A42" s="1132" t="s">
        <v>941</v>
      </c>
      <c r="B42" s="1141" t="n">
        <v>5652.9988508021</v>
      </c>
      <c r="C42" s="1135" t="n">
        <v>5751.09960958</v>
      </c>
      <c r="D42" s="1135" t="n">
        <v>7090.83182974</v>
      </c>
      <c r="E42" s="1135" t="n">
        <v>7346.50061456</v>
      </c>
      <c r="F42" s="1141" t="n">
        <v>98.1007587779004</v>
      </c>
      <c r="G42" s="1135" t="n">
        <v>1.73537553017512</v>
      </c>
      <c r="H42" s="1135" t="n">
        <v>255.66878482</v>
      </c>
      <c r="I42" s="1136" t="n">
        <v>3.60562471313573</v>
      </c>
      <c r="K42" s="1132" t="s">
        <v>942</v>
      </c>
      <c r="L42" s="1142" t="n">
        <v>30110.32194847</v>
      </c>
      <c r="M42" s="1139" t="n">
        <v>32548.7888300844</v>
      </c>
      <c r="N42" s="1139" t="n">
        <v>39907.1451488359</v>
      </c>
      <c r="O42" s="1139" t="n">
        <v>44404.9538545098</v>
      </c>
      <c r="P42" s="1142" t="n">
        <v>2438.46688161443</v>
      </c>
      <c r="Q42" s="1148" t="n">
        <v>8.09844174295963</v>
      </c>
      <c r="R42" s="1148" t="n">
        <v>4497.80870567389</v>
      </c>
      <c r="S42" s="1149" t="n">
        <v>11.270685209125</v>
      </c>
    </row>
    <row r="43" s="951" customFormat="true" ht="12.75" hidden="false" customHeight="false" outlineLevel="0" collapsed="false">
      <c r="A43" s="1132" t="s">
        <v>943</v>
      </c>
      <c r="B43" s="1141" t="n">
        <v>38116.092331713</v>
      </c>
      <c r="C43" s="1135" t="n">
        <v>42796.2459466523</v>
      </c>
      <c r="D43" s="1135" t="n">
        <v>41259.9989189475</v>
      </c>
      <c r="E43" s="1135" t="n">
        <v>47509.484426396</v>
      </c>
      <c r="F43" s="1141" t="n">
        <v>4680.15361493924</v>
      </c>
      <c r="G43" s="1135" t="n">
        <v>12.2786815978124</v>
      </c>
      <c r="H43" s="1135" t="n">
        <v>6249.4855074485</v>
      </c>
      <c r="I43" s="1136" t="n">
        <v>15.1465963916412</v>
      </c>
      <c r="K43" s="1132" t="s">
        <v>944</v>
      </c>
      <c r="L43" s="1142" t="n">
        <v>1011.45561645</v>
      </c>
      <c r="M43" s="1139" t="n">
        <v>1014.00702633</v>
      </c>
      <c r="N43" s="1139" t="n">
        <v>1022.18701226</v>
      </c>
      <c r="O43" s="1139" t="n">
        <v>1319.483824</v>
      </c>
      <c r="P43" s="1142" t="n">
        <v>2.55140988000005</v>
      </c>
      <c r="Q43" s="1148" t="n">
        <v>0.252251293927753</v>
      </c>
      <c r="R43" s="1148" t="n">
        <v>297.29681174</v>
      </c>
      <c r="S43" s="1149" t="n">
        <v>29.0843855551141</v>
      </c>
    </row>
    <row r="44" s="951" customFormat="true" ht="12.75" hidden="false" customHeight="false" outlineLevel="0" collapsed="false">
      <c r="A44" s="1132" t="s">
        <v>945</v>
      </c>
      <c r="B44" s="1141" t="n">
        <v>3864.3572224248</v>
      </c>
      <c r="C44" s="1135" t="n">
        <v>4281.4354098212</v>
      </c>
      <c r="D44" s="1135" t="n">
        <v>4113.2320763217</v>
      </c>
      <c r="E44" s="1135" t="n">
        <v>4959.47166197</v>
      </c>
      <c r="F44" s="1141" t="n">
        <v>417.078187396401</v>
      </c>
      <c r="G44" s="1135" t="n">
        <v>10.7929511530689</v>
      </c>
      <c r="H44" s="1135" t="n">
        <v>846.239585648301</v>
      </c>
      <c r="I44" s="1136" t="n">
        <v>20.5735920061447</v>
      </c>
      <c r="K44" s="1132" t="s">
        <v>946</v>
      </c>
      <c r="L44" s="1142" t="n">
        <v>1863.57787283</v>
      </c>
      <c r="M44" s="1139" t="n">
        <v>1542.12165486</v>
      </c>
      <c r="N44" s="1139" t="n">
        <v>1973.41393514</v>
      </c>
      <c r="O44" s="1139" t="n">
        <v>2221.23195307</v>
      </c>
      <c r="P44" s="1142" t="n">
        <v>-321.456217969999</v>
      </c>
      <c r="Q44" s="1148" t="n">
        <v>-17.2494116106799</v>
      </c>
      <c r="R44" s="1148" t="n">
        <v>247.81801793</v>
      </c>
      <c r="S44" s="1149" t="n">
        <v>12.5578325721318</v>
      </c>
    </row>
    <row r="45" s="951" customFormat="true" ht="12.75" hidden="false" customHeight="false" outlineLevel="0" collapsed="false">
      <c r="A45" s="1132" t="s">
        <v>947</v>
      </c>
      <c r="B45" s="1145" t="n">
        <v>30541.2417971696</v>
      </c>
      <c r="C45" s="1146" t="n">
        <v>28679.6359843288</v>
      </c>
      <c r="D45" s="1146" t="n">
        <v>34975.7293568278</v>
      </c>
      <c r="E45" s="1146" t="n">
        <v>37147.688079961</v>
      </c>
      <c r="F45" s="1135" t="n">
        <v>-1861.60581284079</v>
      </c>
      <c r="G45" s="1135" t="n">
        <v>-6.09538349882459</v>
      </c>
      <c r="H45" s="1135" t="n">
        <v>2171.95872313319</v>
      </c>
      <c r="I45" s="1136" t="n">
        <v>6.20990258980601</v>
      </c>
      <c r="K45" s="1132" t="s">
        <v>948</v>
      </c>
      <c r="L45" s="1142" t="n">
        <v>17695.7356561577</v>
      </c>
      <c r="M45" s="1139" t="n">
        <v>18689.0685864838</v>
      </c>
      <c r="N45" s="1139" t="n">
        <v>21023.3353567084</v>
      </c>
      <c r="O45" s="1139" t="n">
        <v>21990.45768674</v>
      </c>
      <c r="P45" s="1142" t="n">
        <v>993.332930326113</v>
      </c>
      <c r="Q45" s="1148" t="n">
        <v>5.61340285381387</v>
      </c>
      <c r="R45" s="1148" t="n">
        <v>967.122330031631</v>
      </c>
      <c r="S45" s="1149" t="n">
        <v>4.60023261591092</v>
      </c>
    </row>
    <row r="46" s="1119" customFormat="true" ht="12.75" hidden="false" customHeight="false" outlineLevel="0" collapsed="false">
      <c r="A46" s="1125" t="s">
        <v>949</v>
      </c>
      <c r="B46" s="1126" t="n">
        <v>152872.336808941</v>
      </c>
      <c r="C46" s="1127" t="n">
        <v>156625.862939139</v>
      </c>
      <c r="D46" s="1127" t="n">
        <v>182872.144477741</v>
      </c>
      <c r="E46" s="1127" t="n">
        <v>196136.511913657</v>
      </c>
      <c r="F46" s="1127" t="n">
        <v>3753.52613019713</v>
      </c>
      <c r="G46" s="1127" t="n">
        <v>2.45533378278129</v>
      </c>
      <c r="H46" s="1127" t="n">
        <v>13264.367435916</v>
      </c>
      <c r="I46" s="1128" t="n">
        <v>7.25335587538346</v>
      </c>
      <c r="K46" s="1132" t="s">
        <v>950</v>
      </c>
      <c r="L46" s="1142" t="n">
        <v>25902.4199268736</v>
      </c>
      <c r="M46" s="1139" t="n">
        <v>25707.69830777</v>
      </c>
      <c r="N46" s="1139" t="n">
        <v>27130.4120257363</v>
      </c>
      <c r="O46" s="1139" t="n">
        <v>28272.45607559</v>
      </c>
      <c r="P46" s="1142" t="n">
        <v>-194.721619103613</v>
      </c>
      <c r="Q46" s="1148" t="n">
        <v>-0.751750684504928</v>
      </c>
      <c r="R46" s="1148" t="n">
        <v>1142.04404985374</v>
      </c>
      <c r="S46" s="1149" t="n">
        <v>4.20946076591238</v>
      </c>
    </row>
    <row r="47" s="951" customFormat="true" ht="12.75" hidden="false" customHeight="false" outlineLevel="0" collapsed="false">
      <c r="A47" s="1132" t="s">
        <v>951</v>
      </c>
      <c r="B47" s="1133" t="n">
        <v>126107.459511857</v>
      </c>
      <c r="C47" s="1134" t="n">
        <v>128438.191984309</v>
      </c>
      <c r="D47" s="1134" t="n">
        <v>149442.77513242</v>
      </c>
      <c r="E47" s="1134" t="n">
        <v>160264.609554212</v>
      </c>
      <c r="F47" s="1135" t="n">
        <v>2330.73247245158</v>
      </c>
      <c r="G47" s="1135" t="n">
        <v>1.84821142339517</v>
      </c>
      <c r="H47" s="1135" t="n">
        <v>10821.8344217929</v>
      </c>
      <c r="I47" s="1136" t="n">
        <v>7.24145708094871</v>
      </c>
      <c r="K47" s="1132" t="s">
        <v>952</v>
      </c>
      <c r="L47" s="1142" t="n">
        <v>2766.58713587</v>
      </c>
      <c r="M47" s="1139" t="n">
        <v>3169.95544847</v>
      </c>
      <c r="N47" s="1139" t="n">
        <v>3048.45797585</v>
      </c>
      <c r="O47" s="1139" t="n">
        <v>3256.76432284</v>
      </c>
      <c r="P47" s="1142" t="n">
        <v>403.3683126</v>
      </c>
      <c r="Q47" s="1148" t="n">
        <v>14.5799966814764</v>
      </c>
      <c r="R47" s="1148" t="n">
        <v>208.30634699</v>
      </c>
      <c r="S47" s="1149" t="n">
        <v>6.83317102089683</v>
      </c>
    </row>
    <row r="48" s="951" customFormat="true" ht="12.75" hidden="false" customHeight="false" outlineLevel="0" collapsed="false">
      <c r="A48" s="1132" t="s">
        <v>953</v>
      </c>
      <c r="B48" s="1141" t="n">
        <v>11680.47230772</v>
      </c>
      <c r="C48" s="1135" t="n">
        <v>12012.84367989</v>
      </c>
      <c r="D48" s="1135" t="n">
        <v>13822.8403057579</v>
      </c>
      <c r="E48" s="1135" t="n">
        <v>14155.475012871</v>
      </c>
      <c r="F48" s="1141" t="n">
        <v>332.371372170002</v>
      </c>
      <c r="G48" s="1135" t="n">
        <v>2.8455302441009</v>
      </c>
      <c r="H48" s="1135" t="n">
        <v>332.63470711313</v>
      </c>
      <c r="I48" s="1136" t="n">
        <v>2.4064135861757</v>
      </c>
      <c r="K48" s="1132" t="s">
        <v>954</v>
      </c>
      <c r="L48" s="1143" t="n">
        <v>17488.9407697305</v>
      </c>
      <c r="M48" s="1144" t="n">
        <v>18087.1472501025</v>
      </c>
      <c r="N48" s="1144" t="n">
        <v>20991.5968466</v>
      </c>
      <c r="O48" s="1144" t="n">
        <v>23355.21145436</v>
      </c>
      <c r="P48" s="1139" t="n">
        <v>598.206480371999</v>
      </c>
      <c r="Q48" s="1148" t="n">
        <v>3.4204843406375</v>
      </c>
      <c r="R48" s="1148" t="n">
        <v>2363.61460776001</v>
      </c>
      <c r="S48" s="1149" t="n">
        <v>11.2598132721039</v>
      </c>
    </row>
    <row r="49" s="951" customFormat="true" ht="12.75" hidden="false" customHeight="false" outlineLevel="0" collapsed="false">
      <c r="A49" s="1132" t="s">
        <v>955</v>
      </c>
      <c r="B49" s="1145" t="n">
        <v>15084.4049893645</v>
      </c>
      <c r="C49" s="1146" t="n">
        <v>16174.82727494</v>
      </c>
      <c r="D49" s="1146" t="n">
        <v>19606.529039564</v>
      </c>
      <c r="E49" s="1146" t="n">
        <v>21716.427346574</v>
      </c>
      <c r="F49" s="1135" t="n">
        <v>1090.42228557554</v>
      </c>
      <c r="G49" s="1135" t="n">
        <v>7.22880542085926</v>
      </c>
      <c r="H49" s="1135" t="n">
        <v>2109.89830701</v>
      </c>
      <c r="I49" s="1136" t="n">
        <v>10.7612025705949</v>
      </c>
      <c r="K49" s="1125" t="s">
        <v>956</v>
      </c>
      <c r="L49" s="1129" t="n">
        <v>58687.8663540169</v>
      </c>
      <c r="M49" s="1130" t="n">
        <v>54189.5262454327</v>
      </c>
      <c r="N49" s="1130" t="n">
        <v>65186.970792073</v>
      </c>
      <c r="O49" s="1130" t="n">
        <v>67300.3923125748</v>
      </c>
      <c r="P49" s="1130" t="n">
        <v>-4498.34010858421</v>
      </c>
      <c r="Q49" s="1150" t="n">
        <v>-7.6648554259058</v>
      </c>
      <c r="R49" s="1150" t="n">
        <v>2113.4215205018</v>
      </c>
      <c r="S49" s="1151" t="n">
        <v>3.24209193159625</v>
      </c>
    </row>
    <row r="50" s="1119" customFormat="true" ht="12.75" hidden="false" customHeight="false" outlineLevel="0" collapsed="false">
      <c r="A50" s="1125" t="s">
        <v>957</v>
      </c>
      <c r="B50" s="1126" t="n">
        <v>16208.3585715802</v>
      </c>
      <c r="C50" s="1127" t="n">
        <v>16312.5652628862</v>
      </c>
      <c r="D50" s="1127" t="n">
        <v>19473.4643190795</v>
      </c>
      <c r="E50" s="1127" t="n">
        <v>21386.917735547</v>
      </c>
      <c r="F50" s="1127" t="n">
        <v>104.206691305999</v>
      </c>
      <c r="G50" s="1127" t="n">
        <v>0.642919459399889</v>
      </c>
      <c r="H50" s="1127" t="n">
        <v>1913.4534164675</v>
      </c>
      <c r="I50" s="1128" t="n">
        <v>9.82595282028353</v>
      </c>
      <c r="K50" s="1132" t="s">
        <v>958</v>
      </c>
      <c r="L50" s="1137" t="n">
        <v>32646.1923794035</v>
      </c>
      <c r="M50" s="1138" t="n">
        <v>29007.16647082</v>
      </c>
      <c r="N50" s="1138" t="n">
        <v>31271.07226622</v>
      </c>
      <c r="O50" s="1138" t="n">
        <v>30413.25554703</v>
      </c>
      <c r="P50" s="1139" t="n">
        <v>-3639.02590858348</v>
      </c>
      <c r="Q50" s="1148" t="n">
        <v>-11.1468616808107</v>
      </c>
      <c r="R50" s="1148" t="n">
        <v>-857.816719190007</v>
      </c>
      <c r="S50" s="1149" t="n">
        <v>-2.74316375174844</v>
      </c>
    </row>
    <row r="51" s="951" customFormat="true" ht="12.75" hidden="false" customHeight="false" outlineLevel="0" collapsed="false">
      <c r="A51" s="1132" t="s">
        <v>959</v>
      </c>
      <c r="B51" s="1133" t="n">
        <v>3481.42543444</v>
      </c>
      <c r="C51" s="1134" t="n">
        <v>3528.8748931</v>
      </c>
      <c r="D51" s="1134" t="n">
        <v>3887.37819867</v>
      </c>
      <c r="E51" s="1134" t="n">
        <v>5246.138465877</v>
      </c>
      <c r="F51" s="1135" t="n">
        <v>47.4494586600008</v>
      </c>
      <c r="G51" s="1135" t="n">
        <v>1.36293192410807</v>
      </c>
      <c r="H51" s="1135" t="n">
        <v>1358.760267207</v>
      </c>
      <c r="I51" s="1136" t="n">
        <v>34.9531277319989</v>
      </c>
      <c r="K51" s="1132" t="s">
        <v>960</v>
      </c>
      <c r="L51" s="1142" t="n">
        <v>7280.06038924592</v>
      </c>
      <c r="M51" s="1139" t="n">
        <v>6968.8787088</v>
      </c>
      <c r="N51" s="1139" t="n">
        <v>7501.05073424099</v>
      </c>
      <c r="O51" s="1139" t="n">
        <v>8629.75100907999</v>
      </c>
      <c r="P51" s="1142" t="n">
        <v>-311.181680445922</v>
      </c>
      <c r="Q51" s="1148" t="n">
        <v>-4.27443817506787</v>
      </c>
      <c r="R51" s="1148" t="n">
        <v>1128.700274839</v>
      </c>
      <c r="S51" s="1149" t="n">
        <v>15.0472289127</v>
      </c>
    </row>
    <row r="52" s="951" customFormat="true" ht="12.75" hidden="false" customHeight="false" outlineLevel="0" collapsed="false">
      <c r="A52" s="1132" t="s">
        <v>961</v>
      </c>
      <c r="B52" s="1141" t="n">
        <v>105</v>
      </c>
      <c r="C52" s="1135" t="n">
        <v>94.3</v>
      </c>
      <c r="D52" s="1135" t="n">
        <v>91.5</v>
      </c>
      <c r="E52" s="1135" t="n">
        <v>97.1</v>
      </c>
      <c r="F52" s="1141" t="n">
        <v>-10.7</v>
      </c>
      <c r="G52" s="1135" t="n">
        <v>-10.1904761904762</v>
      </c>
      <c r="H52" s="1135" t="n">
        <v>5.59999999999999</v>
      </c>
      <c r="I52" s="1136" t="n">
        <v>6.12021857923497</v>
      </c>
      <c r="K52" s="1132" t="s">
        <v>962</v>
      </c>
      <c r="L52" s="1142" t="n">
        <v>18336.65131876</v>
      </c>
      <c r="M52" s="1139" t="n">
        <v>17682.16972671</v>
      </c>
      <c r="N52" s="1139" t="n">
        <v>25868.4726792199</v>
      </c>
      <c r="O52" s="1139" t="n">
        <v>27531.1296205499</v>
      </c>
      <c r="P52" s="1142" t="n">
        <v>-654.481592049997</v>
      </c>
      <c r="Q52" s="1148" t="n">
        <v>-3.56925362582646</v>
      </c>
      <c r="R52" s="1148" t="n">
        <v>1662.65694132999</v>
      </c>
      <c r="S52" s="1149" t="n">
        <v>6.42734869564065</v>
      </c>
    </row>
    <row r="53" s="951" customFormat="true" ht="12.75" hidden="false" customHeight="false" outlineLevel="0" collapsed="false">
      <c r="A53" s="1132" t="s">
        <v>963</v>
      </c>
      <c r="B53" s="1141" t="n">
        <v>1058.82402394</v>
      </c>
      <c r="C53" s="1135" t="n">
        <v>1062.26652923</v>
      </c>
      <c r="D53" s="1135" t="n">
        <v>1009.2920061</v>
      </c>
      <c r="E53" s="1135" t="n">
        <v>894.33531179</v>
      </c>
      <c r="F53" s="1141" t="n">
        <v>3.44250529000055</v>
      </c>
      <c r="G53" s="1135" t="n">
        <v>0.325125347759925</v>
      </c>
      <c r="H53" s="1135" t="n">
        <v>-114.95669431</v>
      </c>
      <c r="I53" s="1136" t="n">
        <v>-11.3898350145667</v>
      </c>
      <c r="K53" s="1132" t="s">
        <v>964</v>
      </c>
      <c r="L53" s="1143" t="n">
        <v>424.96226660748</v>
      </c>
      <c r="M53" s="1144" t="n">
        <v>531.31133910268</v>
      </c>
      <c r="N53" s="1144" t="n">
        <v>546.375112392182</v>
      </c>
      <c r="O53" s="1144" t="n">
        <v>726.242013945</v>
      </c>
      <c r="P53" s="1139" t="n">
        <v>106.3490724952</v>
      </c>
      <c r="Q53" s="1148" t="n">
        <v>25.0255330536042</v>
      </c>
      <c r="R53" s="1148" t="n">
        <v>179.866901552819</v>
      </c>
      <c r="S53" s="1149" t="n">
        <v>32.9200392685002</v>
      </c>
    </row>
    <row r="54" s="951" customFormat="true" ht="12.75" hidden="false" customHeight="false" outlineLevel="0" collapsed="false">
      <c r="A54" s="1132" t="s">
        <v>965</v>
      </c>
      <c r="B54" s="1141" t="n">
        <v>588.85996013</v>
      </c>
      <c r="C54" s="1135" t="n">
        <v>604.47878656</v>
      </c>
      <c r="D54" s="1135" t="n">
        <v>970.18571304</v>
      </c>
      <c r="E54" s="1135" t="n">
        <v>796.44271559</v>
      </c>
      <c r="F54" s="1141" t="n">
        <v>15.61882643</v>
      </c>
      <c r="G54" s="1135" t="n">
        <v>2.65238384123653</v>
      </c>
      <c r="H54" s="1135" t="n">
        <v>-173.74299745</v>
      </c>
      <c r="I54" s="1136" t="n">
        <v>-17.908220572079</v>
      </c>
      <c r="K54" s="1125" t="s">
        <v>966</v>
      </c>
      <c r="L54" s="1129" t="n">
        <v>1715.20585942</v>
      </c>
      <c r="M54" s="1130" t="n">
        <v>1698.14636791</v>
      </c>
      <c r="N54" s="1130" t="n">
        <v>1654.98093549</v>
      </c>
      <c r="O54" s="1130" t="n">
        <v>1565.23578769</v>
      </c>
      <c r="P54" s="1130" t="n">
        <v>-17.05949151</v>
      </c>
      <c r="Q54" s="1150" t="n">
        <v>-0.994603150187975</v>
      </c>
      <c r="R54" s="1150" t="n">
        <v>-89.7451477999996</v>
      </c>
      <c r="S54" s="1151" t="n">
        <v>-5.42273000706369</v>
      </c>
    </row>
    <row r="55" s="951" customFormat="true" ht="12.75" hidden="false" customHeight="false" outlineLevel="0" collapsed="false">
      <c r="A55" s="1132" t="s">
        <v>967</v>
      </c>
      <c r="B55" s="1141" t="n">
        <v>398.3091532</v>
      </c>
      <c r="C55" s="1135" t="n">
        <v>385.43960666</v>
      </c>
      <c r="D55" s="1135" t="n">
        <v>543.4098541</v>
      </c>
      <c r="E55" s="1135" t="n">
        <v>732.51530012</v>
      </c>
      <c r="F55" s="1141" t="n">
        <v>-12.86954654</v>
      </c>
      <c r="G55" s="1135" t="n">
        <v>-3.2310446387201</v>
      </c>
      <c r="H55" s="1135" t="n">
        <v>189.10544602</v>
      </c>
      <c r="I55" s="1136" t="n">
        <v>34.7997822625425</v>
      </c>
      <c r="K55" s="1125" t="s">
        <v>968</v>
      </c>
      <c r="L55" s="1129" t="n">
        <v>212595.520702352</v>
      </c>
      <c r="M55" s="1129" t="n">
        <v>225494.944268075</v>
      </c>
      <c r="N55" s="1129" t="n">
        <v>284468.662945683</v>
      </c>
      <c r="O55" s="1129" t="n">
        <v>314262.471229513</v>
      </c>
      <c r="P55" s="1130" t="n">
        <v>12899.4235657234</v>
      </c>
      <c r="Q55" s="1150" t="n">
        <v>6.06758953486298</v>
      </c>
      <c r="R55" s="1150" t="n">
        <v>29793.8082838296</v>
      </c>
      <c r="S55" s="1151" t="n">
        <v>10.4734939783221</v>
      </c>
    </row>
    <row r="56" s="951" customFormat="true" ht="13.5" hidden="false" customHeight="false" outlineLevel="0" collapsed="false">
      <c r="A56" s="1132" t="s">
        <v>969</v>
      </c>
      <c r="B56" s="1141" t="n">
        <v>1385.94212059</v>
      </c>
      <c r="C56" s="1135" t="n">
        <v>1293.29377907</v>
      </c>
      <c r="D56" s="1135" t="n">
        <v>1475.18554584</v>
      </c>
      <c r="E56" s="1135" t="n">
        <v>1395.01732944</v>
      </c>
      <c r="F56" s="1141" t="n">
        <v>-92.64834152</v>
      </c>
      <c r="G56" s="1135" t="n">
        <v>-6.68486368540119</v>
      </c>
      <c r="H56" s="1135" t="n">
        <v>-80.1682163999999</v>
      </c>
      <c r="I56" s="1136" t="n">
        <v>-5.43444969523142</v>
      </c>
      <c r="K56" s="1159" t="s">
        <v>970</v>
      </c>
      <c r="L56" s="1160" t="n">
        <v>1362086.77561972</v>
      </c>
      <c r="M56" s="1160" t="n">
        <v>1396481.89199761</v>
      </c>
      <c r="N56" s="1160" t="n">
        <v>1681852.7269444</v>
      </c>
      <c r="O56" s="1160" t="n">
        <v>1804492.56590395</v>
      </c>
      <c r="P56" s="1160" t="n">
        <v>34395.0163778851</v>
      </c>
      <c r="Q56" s="1161" t="n">
        <v>2.52517071551745</v>
      </c>
      <c r="R56" s="1161" t="n">
        <v>122639.838959548</v>
      </c>
      <c r="S56" s="1162" t="n">
        <v>7.29194875358446</v>
      </c>
    </row>
    <row r="57" s="951" customFormat="true" ht="13.5" hidden="false" customHeight="false" outlineLevel="0" collapsed="false">
      <c r="A57" s="1132" t="s">
        <v>971</v>
      </c>
      <c r="B57" s="1141" t="n">
        <v>3501.7259398302</v>
      </c>
      <c r="C57" s="1135" t="n">
        <v>3522.4449882262</v>
      </c>
      <c r="D57" s="1135" t="n">
        <v>3634.4989916395</v>
      </c>
      <c r="E57" s="1135" t="n">
        <v>3776.94563803</v>
      </c>
      <c r="F57" s="1141" t="n">
        <v>20.7190483960012</v>
      </c>
      <c r="G57" s="1135" t="n">
        <v>0.59168103820843</v>
      </c>
      <c r="H57" s="1135" t="n">
        <v>142.4466463905</v>
      </c>
      <c r="I57" s="1136" t="n">
        <v>3.9192924999614</v>
      </c>
      <c r="K57" s="1163" t="s">
        <v>867</v>
      </c>
    </row>
    <row r="58" s="951" customFormat="true" ht="12.75" hidden="false" customHeight="false" outlineLevel="0" collapsed="false">
      <c r="A58" s="1132" t="s">
        <v>972</v>
      </c>
      <c r="B58" s="1141" t="n">
        <v>2301.56864572</v>
      </c>
      <c r="C58" s="1135" t="n">
        <v>2701.84119527</v>
      </c>
      <c r="D58" s="1135" t="n">
        <v>2955.33690704</v>
      </c>
      <c r="E58" s="1135" t="n">
        <v>3182.83761315</v>
      </c>
      <c r="F58" s="1141" t="n">
        <v>400.27254955</v>
      </c>
      <c r="G58" s="1135" t="n">
        <v>17.3912931206439</v>
      </c>
      <c r="H58" s="1135" t="n">
        <v>227.50070611</v>
      </c>
      <c r="I58" s="1136" t="n">
        <v>7.6979617981308</v>
      </c>
    </row>
    <row r="59" s="951" customFormat="true" ht="12.75" hidden="false" customHeight="false" outlineLevel="0" collapsed="false">
      <c r="A59" s="1132" t="s">
        <v>973</v>
      </c>
      <c r="B59" s="1141" t="n">
        <v>670.02099746</v>
      </c>
      <c r="C59" s="1135" t="n">
        <v>702.73338843</v>
      </c>
      <c r="D59" s="1135" t="n">
        <v>1918.61328416</v>
      </c>
      <c r="E59" s="1135" t="n">
        <v>2324.23784111</v>
      </c>
      <c r="F59" s="1141" t="n">
        <v>32.7123909700001</v>
      </c>
      <c r="G59" s="1135" t="n">
        <v>4.88229340483513</v>
      </c>
      <c r="H59" s="1135" t="n">
        <v>405.62455695</v>
      </c>
      <c r="I59" s="1136" t="n">
        <v>21.1415484453705</v>
      </c>
    </row>
    <row r="60" s="951" customFormat="true" ht="12.75" hidden="false" customHeight="false" outlineLevel="0" collapsed="false">
      <c r="A60" s="1132" t="s">
        <v>974</v>
      </c>
      <c r="B60" s="1141" t="n">
        <v>1998.98455593</v>
      </c>
      <c r="C60" s="1135" t="n">
        <v>1693.96953741</v>
      </c>
      <c r="D60" s="1135" t="n">
        <v>2239.34741779</v>
      </c>
      <c r="E60" s="1135" t="n">
        <v>2202.30133309</v>
      </c>
      <c r="F60" s="1141" t="n">
        <v>-305.01501852</v>
      </c>
      <c r="G60" s="1135" t="n">
        <v>-15.2584980016565</v>
      </c>
      <c r="H60" s="1135" t="n">
        <v>-37.0460846999999</v>
      </c>
      <c r="I60" s="1136" t="n">
        <v>-1.65432502369644</v>
      </c>
    </row>
    <row r="61" s="951" customFormat="true" ht="12.75" hidden="false" customHeight="false" outlineLevel="0" collapsed="false">
      <c r="A61" s="1132" t="s">
        <v>975</v>
      </c>
      <c r="B61" s="1141" t="n">
        <v>611.52664983</v>
      </c>
      <c r="C61" s="1135" t="n">
        <v>624.8857017</v>
      </c>
      <c r="D61" s="1135" t="n">
        <v>675.67252009</v>
      </c>
      <c r="E61" s="1135" t="n">
        <v>665.44436008</v>
      </c>
      <c r="F61" s="1141" t="n">
        <v>13.35905187</v>
      </c>
      <c r="G61" s="1135" t="n">
        <v>2.18454124177806</v>
      </c>
      <c r="H61" s="1135" t="n">
        <v>-10.2281600099999</v>
      </c>
      <c r="I61" s="1136" t="n">
        <v>-1.51377475121195</v>
      </c>
    </row>
    <row r="62" s="951" customFormat="true" ht="12.75" hidden="false" customHeight="false" outlineLevel="0" collapsed="false">
      <c r="A62" s="1132" t="s">
        <v>976</v>
      </c>
      <c r="B62" s="1141" t="n">
        <v>101.79091411</v>
      </c>
      <c r="C62" s="1135" t="n">
        <v>90.70965896</v>
      </c>
      <c r="D62" s="1135" t="n">
        <v>63.51142249</v>
      </c>
      <c r="E62" s="1135" t="n">
        <v>66.63874346</v>
      </c>
      <c r="F62" s="1141" t="n">
        <v>-11.08125515</v>
      </c>
      <c r="G62" s="1135" t="n">
        <v>-10.8862910279252</v>
      </c>
      <c r="H62" s="1135" t="n">
        <v>3.12732097000001</v>
      </c>
      <c r="I62" s="1136" t="n">
        <v>4.92402917048885</v>
      </c>
    </row>
    <row r="63" s="951" customFormat="true" ht="13.5" hidden="false" customHeight="false" outlineLevel="0" collapsed="false">
      <c r="A63" s="1164" t="s">
        <v>977</v>
      </c>
      <c r="B63" s="1165" t="n">
        <v>4.41539754999999</v>
      </c>
      <c r="C63" s="1165" t="n">
        <v>7.32964421</v>
      </c>
      <c r="D63" s="1165" t="n">
        <v>9.564665</v>
      </c>
      <c r="E63" s="1165" t="n">
        <v>6.99311862</v>
      </c>
      <c r="F63" s="1165" t="n">
        <v>2.91424666</v>
      </c>
      <c r="G63" s="1165" t="n">
        <v>66.0019087069522</v>
      </c>
      <c r="H63" s="1165" t="n">
        <v>-2.57154638</v>
      </c>
      <c r="I63" s="1166" t="n">
        <v>-26.8859011789749</v>
      </c>
    </row>
    <row r="64" customFormat="false" ht="13.5" hidden="false" customHeight="false" outlineLevel="0" collapsed="false">
      <c r="A64" s="1163" t="s">
        <v>867</v>
      </c>
      <c r="B64" s="1021"/>
      <c r="C64" s="1021"/>
      <c r="D64" s="1021"/>
      <c r="E64" s="1021"/>
    </row>
    <row r="69" customFormat="false" ht="12.75" hidden="false" customHeight="false" outlineLevel="0" collapsed="false">
      <c r="H69" s="1072" t="s">
        <v>236</v>
      </c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34.41"/>
    <col collapsed="false" customWidth="true" hidden="false" outlineLevel="0" max="2" min="2" style="947" width="12.56"/>
    <col collapsed="false" customWidth="true" hidden="false" outlineLevel="0" max="4" min="3" style="947" width="9.41"/>
    <col collapsed="false" customWidth="false" hidden="false" outlineLevel="0" max="6" min="5" style="947" width="9.14"/>
    <col collapsed="false" customWidth="true" hidden="false" outlineLevel="0" max="7" min="7" style="947" width="7.28"/>
    <col collapsed="false" customWidth="true" hidden="false" outlineLevel="0" max="8" min="8" style="947" width="9.56"/>
    <col collapsed="false" customWidth="true" hidden="false" outlineLevel="0" max="9" min="9" style="947" width="7.28"/>
    <col collapsed="false" customWidth="false" hidden="false" outlineLevel="0" max="257" min="10" style="947" width="9.14"/>
  </cols>
  <sheetData>
    <row r="1" customFormat="false" ht="12.75" hidden="false" customHeight="false" outlineLevel="0" collapsed="false">
      <c r="A1" s="952" t="s">
        <v>978</v>
      </c>
      <c r="B1" s="952"/>
      <c r="C1" s="952"/>
      <c r="D1" s="952"/>
      <c r="E1" s="952"/>
      <c r="F1" s="952"/>
      <c r="G1" s="952"/>
      <c r="H1" s="952"/>
      <c r="I1" s="952"/>
    </row>
    <row r="2" customFormat="false" ht="15.75" hidden="false" customHeight="false" outlineLevel="0" collapsed="false">
      <c r="A2" s="1118" t="s">
        <v>40</v>
      </c>
      <c r="B2" s="1118"/>
      <c r="C2" s="1118"/>
      <c r="D2" s="1118"/>
      <c r="E2" s="1118"/>
      <c r="F2" s="1118"/>
      <c r="G2" s="1118"/>
      <c r="H2" s="1118"/>
      <c r="I2" s="1118"/>
    </row>
    <row r="3" customFormat="false" ht="13.5" hidden="false" customHeight="false" outlineLevel="0" collapsed="false">
      <c r="A3" s="1119"/>
      <c r="B3" s="1119"/>
      <c r="C3" s="1119"/>
      <c r="D3" s="1119"/>
      <c r="E3" s="1119"/>
      <c r="F3" s="1119"/>
      <c r="G3" s="1119"/>
      <c r="H3" s="1120" t="s">
        <v>198</v>
      </c>
      <c r="I3" s="1120"/>
    </row>
    <row r="4" customFormat="false" ht="13.5" hidden="false" customHeight="true" outlineLevel="0" collapsed="false">
      <c r="A4" s="1121"/>
      <c r="B4" s="1167" t="n">
        <f aca="false">'Sect credit'!B4</f>
        <v>2015</v>
      </c>
      <c r="C4" s="1168" t="n">
        <f aca="false">'Sect credit'!C4</f>
        <v>2015</v>
      </c>
      <c r="D4" s="1169" t="n">
        <f aca="false">'Sect credit'!D4</f>
        <v>2016</v>
      </c>
      <c r="E4" s="1169" t="n">
        <f aca="false">'Sect credit'!E4</f>
        <v>2016</v>
      </c>
      <c r="F4" s="1082" t="str">
        <f aca="false">'Sect credit'!F4</f>
        <v>Changes during four months</v>
      </c>
      <c r="G4" s="1082"/>
      <c r="H4" s="1082"/>
      <c r="I4" s="1082"/>
    </row>
    <row r="5" customFormat="false" ht="12.75" hidden="false" customHeight="false" outlineLevel="0" collapsed="false">
      <c r="A5" s="959" t="s">
        <v>763</v>
      </c>
      <c r="B5" s="960" t="s">
        <v>723</v>
      </c>
      <c r="C5" s="960" t="s">
        <v>979</v>
      </c>
      <c r="D5" s="960" t="s">
        <v>725</v>
      </c>
      <c r="E5" s="961" t="s">
        <v>980</v>
      </c>
      <c r="F5" s="1084" t="str">
        <f aca="false">'Sect credit'!F5:G5</f>
        <v>2015/16</v>
      </c>
      <c r="G5" s="1084"/>
      <c r="H5" s="1085" t="str">
        <f aca="false">'Sect credit'!H5:I5</f>
        <v>2016/17</v>
      </c>
      <c r="I5" s="1085"/>
    </row>
    <row r="6" customFormat="false" ht="12.75" hidden="false" customHeight="false" outlineLevel="0" collapsed="false">
      <c r="A6" s="1122"/>
      <c r="B6" s="1124"/>
      <c r="C6" s="1124"/>
      <c r="D6" s="1124"/>
      <c r="E6" s="1124"/>
      <c r="F6" s="1124" t="s">
        <v>621</v>
      </c>
      <c r="G6" s="1124" t="s">
        <v>727</v>
      </c>
      <c r="H6" s="1124" t="s">
        <v>621</v>
      </c>
      <c r="I6" s="1170" t="s">
        <v>727</v>
      </c>
    </row>
    <row r="7" s="1119" customFormat="true" ht="12.75" hidden="false" customHeight="false" outlineLevel="0" collapsed="false">
      <c r="A7" s="1125" t="s">
        <v>981</v>
      </c>
      <c r="B7" s="1171" t="n">
        <v>31372.375535629</v>
      </c>
      <c r="C7" s="1171" t="n">
        <v>27704.13590248</v>
      </c>
      <c r="D7" s="1171" t="n">
        <v>30642.24724548</v>
      </c>
      <c r="E7" s="1171" t="n">
        <v>29773.92607444</v>
      </c>
      <c r="F7" s="1171" t="n">
        <v>-3668.23963314899</v>
      </c>
      <c r="G7" s="1171" t="n">
        <v>-11.6925784883043</v>
      </c>
      <c r="H7" s="1171" t="n">
        <v>-868.321171039999</v>
      </c>
      <c r="I7" s="1172" t="n">
        <v>-2.83373854431673</v>
      </c>
    </row>
    <row r="8" s="1119" customFormat="true" ht="12.75" hidden="false" customHeight="false" outlineLevel="0" collapsed="false">
      <c r="A8" s="1125" t="s">
        <v>982</v>
      </c>
      <c r="B8" s="1171" t="n">
        <v>784.73157558</v>
      </c>
      <c r="C8" s="1171" t="n">
        <v>895.75692952</v>
      </c>
      <c r="D8" s="1171" t="n">
        <v>1014.67420124</v>
      </c>
      <c r="E8" s="1171" t="n">
        <v>1442.08759346</v>
      </c>
      <c r="F8" s="1171" t="n">
        <v>111.02535394</v>
      </c>
      <c r="G8" s="1171" t="n">
        <v>14.1481950510199</v>
      </c>
      <c r="H8" s="1171" t="n">
        <v>427.41339222</v>
      </c>
      <c r="I8" s="1172" t="n">
        <v>42.1232146927233</v>
      </c>
    </row>
    <row r="9" s="1119" customFormat="true" ht="12.75" hidden="false" customHeight="false" outlineLevel="0" collapsed="false">
      <c r="A9" s="1125" t="s">
        <v>983</v>
      </c>
      <c r="B9" s="1171" t="n">
        <v>18762.58201681</v>
      </c>
      <c r="C9" s="1171" t="n">
        <v>20332.52389072</v>
      </c>
      <c r="D9" s="1171" t="n">
        <v>29668.6973924</v>
      </c>
      <c r="E9" s="1171" t="n">
        <v>30917.53132513</v>
      </c>
      <c r="F9" s="1171" t="n">
        <v>1569.94187391</v>
      </c>
      <c r="G9" s="1171" t="n">
        <v>8.36740845424922</v>
      </c>
      <c r="H9" s="1171" t="n">
        <v>1248.83393273</v>
      </c>
      <c r="I9" s="1172" t="n">
        <v>4.20926445206827</v>
      </c>
    </row>
    <row r="10" s="1119" customFormat="true" ht="12.75" hidden="false" customHeight="false" outlineLevel="0" collapsed="false">
      <c r="A10" s="1125" t="s">
        <v>984</v>
      </c>
      <c r="B10" s="1171" t="n">
        <v>9911.18508826944</v>
      </c>
      <c r="C10" s="1171" t="n">
        <v>9779.28517457</v>
      </c>
      <c r="D10" s="1171" t="n">
        <v>10549.536879521</v>
      </c>
      <c r="E10" s="1171" t="n">
        <v>12918.77279061</v>
      </c>
      <c r="F10" s="1171" t="n">
        <v>-131.899913699443</v>
      </c>
      <c r="G10" s="1171" t="n">
        <v>-1.33081879235163</v>
      </c>
      <c r="H10" s="1171" t="n">
        <v>2369.235911089</v>
      </c>
      <c r="I10" s="1172" t="n">
        <v>22.45819829009</v>
      </c>
    </row>
    <row r="11" customFormat="false" ht="12.75" hidden="false" customHeight="false" outlineLevel="0" collapsed="false">
      <c r="A11" s="1132" t="s">
        <v>985</v>
      </c>
      <c r="B11" s="1173" t="n">
        <v>9012.16738738944</v>
      </c>
      <c r="C11" s="1173" t="n">
        <v>8889.10521826</v>
      </c>
      <c r="D11" s="1173" t="n">
        <v>9573.28587120099</v>
      </c>
      <c r="E11" s="1173" t="n">
        <v>11523.5457027</v>
      </c>
      <c r="F11" s="1173" t="n">
        <v>-123.062169129444</v>
      </c>
      <c r="G11" s="1173" t="n">
        <v>-1.3655113563652</v>
      </c>
      <c r="H11" s="1173" t="n">
        <v>1950.259831499</v>
      </c>
      <c r="I11" s="1174" t="n">
        <v>20.3718958959107</v>
      </c>
      <c r="J11" s="1119"/>
    </row>
    <row r="12" customFormat="false" ht="12.75" hidden="false" customHeight="false" outlineLevel="0" collapsed="false">
      <c r="A12" s="1132" t="s">
        <v>986</v>
      </c>
      <c r="B12" s="1173" t="n">
        <v>899.01770088</v>
      </c>
      <c r="C12" s="1173" t="n">
        <v>890.17995631</v>
      </c>
      <c r="D12" s="1173" t="n">
        <v>976.25100832</v>
      </c>
      <c r="E12" s="1173" t="n">
        <v>1395.22708791</v>
      </c>
      <c r="F12" s="1173" t="n">
        <v>-8.83774456999993</v>
      </c>
      <c r="G12" s="1173" t="n">
        <v>-0.983044556447458</v>
      </c>
      <c r="H12" s="1173" t="n">
        <v>418.97607959</v>
      </c>
      <c r="I12" s="1174" t="n">
        <v>42.9168396262149</v>
      </c>
      <c r="J12" s="1119"/>
    </row>
    <row r="13" s="1119" customFormat="true" ht="12.75" hidden="false" customHeight="false" outlineLevel="0" collapsed="false">
      <c r="A13" s="1125" t="s">
        <v>987</v>
      </c>
      <c r="B13" s="1171" t="n">
        <v>1132441.71697789</v>
      </c>
      <c r="C13" s="1171" t="n">
        <v>1163346.2702312</v>
      </c>
      <c r="D13" s="1171" t="n">
        <v>1463885.51656926</v>
      </c>
      <c r="E13" s="1171" t="n">
        <v>1577140.76542168</v>
      </c>
      <c r="F13" s="1171" t="n">
        <v>30904.5532533147</v>
      </c>
      <c r="G13" s="1171" t="n">
        <v>2.72901932081667</v>
      </c>
      <c r="H13" s="1171" t="n">
        <v>113255.248852413</v>
      </c>
      <c r="I13" s="1172" t="n">
        <v>7.73661926226554</v>
      </c>
    </row>
    <row r="14" customFormat="false" ht="12.75" hidden="false" customHeight="false" outlineLevel="0" collapsed="false">
      <c r="A14" s="1132" t="s">
        <v>988</v>
      </c>
      <c r="B14" s="1173" t="n">
        <v>957843.180756504</v>
      </c>
      <c r="C14" s="1173" t="n">
        <v>987012.952123914</v>
      </c>
      <c r="D14" s="1173" t="n">
        <v>1207457.44413093</v>
      </c>
      <c r="E14" s="1173" t="n">
        <v>1308703.86498029</v>
      </c>
      <c r="F14" s="1173" t="n">
        <v>29169.77136741</v>
      </c>
      <c r="G14" s="1173" t="n">
        <v>3.04535982021313</v>
      </c>
      <c r="H14" s="1173" t="n">
        <v>101246.420849353</v>
      </c>
      <c r="I14" s="1174" t="n">
        <v>8.38509227314629</v>
      </c>
      <c r="J14" s="1119"/>
    </row>
    <row r="15" customFormat="false" ht="12.75" hidden="false" customHeight="false" outlineLevel="0" collapsed="false">
      <c r="A15" s="1132" t="s">
        <v>989</v>
      </c>
      <c r="B15" s="1173" t="n">
        <v>811773.974706145</v>
      </c>
      <c r="C15" s="1173" t="n">
        <v>834178.633330333</v>
      </c>
      <c r="D15" s="1173" t="n">
        <v>1021955.01487556</v>
      </c>
      <c r="E15" s="1173" t="n">
        <v>1094969.52286662</v>
      </c>
      <c r="F15" s="1173" t="n">
        <v>22404.6586241879</v>
      </c>
      <c r="G15" s="1173" t="n">
        <v>2.7599626647674</v>
      </c>
      <c r="H15" s="1173" t="n">
        <v>73014.5079910671</v>
      </c>
      <c r="I15" s="1174" t="n">
        <v>7.14459119318066</v>
      </c>
      <c r="J15" s="1119"/>
    </row>
    <row r="16" customFormat="false" ht="12.75" hidden="false" customHeight="false" outlineLevel="0" collapsed="false">
      <c r="A16" s="1132" t="s">
        <v>990</v>
      </c>
      <c r="B16" s="1173" t="n">
        <v>29897.5397508088</v>
      </c>
      <c r="C16" s="1173" t="n">
        <v>32497.3128393848</v>
      </c>
      <c r="D16" s="1173" t="n">
        <v>38739.909665019</v>
      </c>
      <c r="E16" s="1173" t="n">
        <v>45436.91701073</v>
      </c>
      <c r="F16" s="1173" t="n">
        <v>2599.773088576</v>
      </c>
      <c r="G16" s="1173" t="n">
        <v>8.695608769968</v>
      </c>
      <c r="H16" s="1173" t="n">
        <v>6697.00734571101</v>
      </c>
      <c r="I16" s="1174" t="n">
        <v>17.2871010893405</v>
      </c>
      <c r="J16" s="1119"/>
    </row>
    <row r="17" customFormat="false" ht="12.75" hidden="false" customHeight="false" outlineLevel="0" collapsed="false">
      <c r="A17" s="1132" t="s">
        <v>991</v>
      </c>
      <c r="B17" s="1173" t="n">
        <v>897.60511292</v>
      </c>
      <c r="C17" s="1173" t="n">
        <v>1033.00563486</v>
      </c>
      <c r="D17" s="1173" t="n">
        <v>913.772682123344</v>
      </c>
      <c r="E17" s="1173" t="n">
        <v>923.533777443344</v>
      </c>
      <c r="F17" s="1173" t="n">
        <v>135.40052194</v>
      </c>
      <c r="G17" s="1173" t="n">
        <v>15.0846424548015</v>
      </c>
      <c r="H17" s="1173" t="n">
        <v>9.76109531999987</v>
      </c>
      <c r="I17" s="1174" t="n">
        <v>1.06821920932435</v>
      </c>
      <c r="J17" s="1119"/>
    </row>
    <row r="18" customFormat="false" ht="12.75" hidden="false" customHeight="false" outlineLevel="0" collapsed="false">
      <c r="A18" s="1132" t="s">
        <v>992</v>
      </c>
      <c r="B18" s="1173" t="n">
        <v>84902.036607182</v>
      </c>
      <c r="C18" s="1173" t="n">
        <v>89274.4976779666</v>
      </c>
      <c r="D18" s="1173" t="n">
        <v>115407.518483519</v>
      </c>
      <c r="E18" s="1173" t="n">
        <v>135118.743229717</v>
      </c>
      <c r="F18" s="1173" t="n">
        <v>4372.46107078453</v>
      </c>
      <c r="G18" s="1173" t="n">
        <v>5.15000728547265</v>
      </c>
      <c r="H18" s="1173" t="n">
        <v>19711.2247461975</v>
      </c>
      <c r="I18" s="1174" t="n">
        <v>17.0796712425737</v>
      </c>
      <c r="J18" s="1119"/>
    </row>
    <row r="19" customFormat="false" ht="12.75" hidden="false" customHeight="false" outlineLevel="0" collapsed="false">
      <c r="A19" s="1132" t="s">
        <v>993</v>
      </c>
      <c r="B19" s="1173" t="n">
        <v>30372.024579448</v>
      </c>
      <c r="C19" s="1173" t="n">
        <v>30029.5026413695</v>
      </c>
      <c r="D19" s="1173" t="n">
        <v>30441.228424714</v>
      </c>
      <c r="E19" s="1173" t="n">
        <v>32255.148095771</v>
      </c>
      <c r="F19" s="1173" t="n">
        <v>-342.521938078513</v>
      </c>
      <c r="G19" s="1173" t="n">
        <v>-1.12775471119001</v>
      </c>
      <c r="H19" s="1173" t="n">
        <v>1813.91967105701</v>
      </c>
      <c r="I19" s="1174" t="n">
        <v>5.95875976405853</v>
      </c>
      <c r="J19" s="1119"/>
    </row>
    <row r="20" customFormat="false" ht="12.75" hidden="false" customHeight="false" outlineLevel="0" collapsed="false">
      <c r="A20" s="1132" t="s">
        <v>994</v>
      </c>
      <c r="B20" s="1173" t="n">
        <v>174598.536221385</v>
      </c>
      <c r="C20" s="1173" t="n">
        <v>176333.31810729</v>
      </c>
      <c r="D20" s="1173" t="n">
        <v>256428.072438331</v>
      </c>
      <c r="E20" s="1173" t="n">
        <v>268436.900441392</v>
      </c>
      <c r="F20" s="1173" t="n">
        <v>1734.78188590484</v>
      </c>
      <c r="G20" s="1173" t="n">
        <v>0.993583293106876</v>
      </c>
      <c r="H20" s="1173" t="n">
        <v>12008.8280030605</v>
      </c>
      <c r="I20" s="1174" t="n">
        <v>4.68311752643559</v>
      </c>
      <c r="J20" s="1119"/>
    </row>
    <row r="21" customFormat="false" ht="12.75" hidden="false" customHeight="false" outlineLevel="0" collapsed="false">
      <c r="A21" s="1132" t="s">
        <v>995</v>
      </c>
      <c r="B21" s="1173" t="n">
        <v>14736.28372977</v>
      </c>
      <c r="C21" s="1173" t="n">
        <v>13331.72570458</v>
      </c>
      <c r="D21" s="1173" t="n">
        <v>17327.63886448</v>
      </c>
      <c r="E21" s="1173" t="n">
        <v>18491.256003403</v>
      </c>
      <c r="F21" s="1173" t="n">
        <v>-1404.55802519</v>
      </c>
      <c r="G21" s="1173" t="n">
        <v>-9.531290595013</v>
      </c>
      <c r="H21" s="1173" t="n">
        <v>1163.617138923</v>
      </c>
      <c r="I21" s="1174" t="n">
        <v>6.7153819861072</v>
      </c>
      <c r="J21" s="1119"/>
    </row>
    <row r="22" customFormat="false" ht="12.75" hidden="false" customHeight="false" outlineLevel="0" collapsed="false">
      <c r="A22" s="1132" t="s">
        <v>996</v>
      </c>
      <c r="B22" s="1173" t="n">
        <v>6347.36656492</v>
      </c>
      <c r="C22" s="1173" t="n">
        <v>5401.18068001</v>
      </c>
      <c r="D22" s="1173" t="n">
        <v>6520.46500836</v>
      </c>
      <c r="E22" s="1173" t="n">
        <v>6542.53843054</v>
      </c>
      <c r="F22" s="1173" t="n">
        <v>-946.185884909998</v>
      </c>
      <c r="G22" s="1173" t="n">
        <v>-14.9067471562031</v>
      </c>
      <c r="H22" s="1173" t="n">
        <v>22.0734221800021</v>
      </c>
      <c r="I22" s="1174" t="n">
        <v>0.338525276214218</v>
      </c>
      <c r="J22" s="1119"/>
    </row>
    <row r="23" customFormat="false" ht="12.75" hidden="false" customHeight="false" outlineLevel="0" collapsed="false">
      <c r="A23" s="1132" t="s">
        <v>997</v>
      </c>
      <c r="B23" s="1173" t="n">
        <v>390.41168038</v>
      </c>
      <c r="C23" s="1173" t="n">
        <v>464.80266508</v>
      </c>
      <c r="D23" s="1173" t="n">
        <v>287.13090332</v>
      </c>
      <c r="E23" s="1173" t="n">
        <v>251.9416778</v>
      </c>
      <c r="F23" s="1173" t="n">
        <v>74.3909847</v>
      </c>
      <c r="G23" s="1173" t="n">
        <v>19.05449771062</v>
      </c>
      <c r="H23" s="1173" t="n">
        <v>-35.18922552</v>
      </c>
      <c r="I23" s="1174" t="n">
        <v>-12.25546435898</v>
      </c>
      <c r="J23" s="1119"/>
    </row>
    <row r="24" customFormat="false" ht="12.75" hidden="false" customHeight="false" outlineLevel="0" collapsed="false">
      <c r="A24" s="1132" t="s">
        <v>998</v>
      </c>
      <c r="B24" s="1173" t="n">
        <v>7998.50548447</v>
      </c>
      <c r="C24" s="1173" t="n">
        <v>7465.74235949</v>
      </c>
      <c r="D24" s="1173" t="n">
        <v>10520.0429528</v>
      </c>
      <c r="E24" s="1173" t="n">
        <v>11696.775895063</v>
      </c>
      <c r="F24" s="1173" t="n">
        <v>-532.763124980002</v>
      </c>
      <c r="G24" s="1173" t="n">
        <v>-6.66078339277783</v>
      </c>
      <c r="H24" s="1173" t="n">
        <v>1176.732942263</v>
      </c>
      <c r="I24" s="1174" t="n">
        <v>11.185628685573</v>
      </c>
      <c r="J24" s="1119"/>
    </row>
    <row r="25" customFormat="false" ht="12.75" hidden="false" customHeight="false" outlineLevel="0" collapsed="false">
      <c r="A25" s="1132" t="s">
        <v>999</v>
      </c>
      <c r="B25" s="1173" t="n">
        <v>159862.252491615</v>
      </c>
      <c r="C25" s="1173" t="n">
        <v>163001.59240271</v>
      </c>
      <c r="D25" s="1173" t="n">
        <v>239100.433573851</v>
      </c>
      <c r="E25" s="1173" t="n">
        <v>249945.644437989</v>
      </c>
      <c r="F25" s="1173" t="n">
        <v>3139.33991109484</v>
      </c>
      <c r="G25" s="1173" t="n">
        <v>1.96377810406462</v>
      </c>
      <c r="H25" s="1173" t="n">
        <v>10845.2108641375</v>
      </c>
      <c r="I25" s="1174" t="n">
        <v>4.5358390622858</v>
      </c>
      <c r="J25" s="1119"/>
    </row>
    <row r="26" customFormat="false" ht="12.75" hidden="false" customHeight="false" outlineLevel="0" collapsed="false">
      <c r="A26" s="1132" t="s">
        <v>1000</v>
      </c>
      <c r="B26" s="1173" t="n">
        <v>17614.0705234254</v>
      </c>
      <c r="C26" s="1173" t="n">
        <v>19689.7611025149</v>
      </c>
      <c r="D26" s="1173" t="n">
        <v>21244.037959647</v>
      </c>
      <c r="E26" s="1173" t="n">
        <v>21635.581467285</v>
      </c>
      <c r="F26" s="1173" t="n">
        <v>2075.69057908951</v>
      </c>
      <c r="G26" s="1173" t="n">
        <v>11.7842753969277</v>
      </c>
      <c r="H26" s="1173" t="n">
        <v>391.543507638002</v>
      </c>
      <c r="I26" s="1174" t="n">
        <v>1.84307478823818</v>
      </c>
      <c r="J26" s="1119"/>
    </row>
    <row r="27" customFormat="false" ht="12.75" hidden="false" customHeight="false" outlineLevel="0" collapsed="false">
      <c r="A27" s="1132" t="s">
        <v>1001</v>
      </c>
      <c r="B27" s="1173" t="n">
        <v>3638.10982233</v>
      </c>
      <c r="C27" s="1173" t="n">
        <v>3380.71742285</v>
      </c>
      <c r="D27" s="1173" t="n">
        <v>4896.81935687</v>
      </c>
      <c r="E27" s="1173" t="n">
        <v>5311.304502064</v>
      </c>
      <c r="F27" s="1173" t="n">
        <v>-257.392399480002</v>
      </c>
      <c r="G27" s="1173" t="n">
        <v>-7.07489361371605</v>
      </c>
      <c r="H27" s="1173" t="n">
        <v>414.485145194</v>
      </c>
      <c r="I27" s="1174" t="n">
        <v>8.4643748316445</v>
      </c>
      <c r="J27" s="1119"/>
    </row>
    <row r="28" customFormat="false" ht="12.75" hidden="false" customHeight="false" outlineLevel="0" collapsed="false">
      <c r="A28" s="1132" t="s">
        <v>1002</v>
      </c>
      <c r="B28" s="1173" t="n">
        <v>138610.07214586</v>
      </c>
      <c r="C28" s="1173" t="n">
        <v>139931.113877345</v>
      </c>
      <c r="D28" s="1173" t="n">
        <v>212959.576257334</v>
      </c>
      <c r="E28" s="1173" t="n">
        <v>222998.75846864</v>
      </c>
      <c r="F28" s="1173" t="n">
        <v>1321.04173148531</v>
      </c>
      <c r="G28" s="1173" t="n">
        <v>0.953063302712355</v>
      </c>
      <c r="H28" s="1173" t="n">
        <v>10039.1822113055</v>
      </c>
      <c r="I28" s="1174" t="n">
        <v>4.7141257452421</v>
      </c>
    </row>
    <row r="29" customFormat="false" ht="12.75" hidden="false" customHeight="false" outlineLevel="0" collapsed="false">
      <c r="A29" s="1132" t="s">
        <v>1003</v>
      </c>
      <c r="B29" s="1173" t="n">
        <v>6111.56459754</v>
      </c>
      <c r="C29" s="1173" t="n">
        <v>5496.96770563</v>
      </c>
      <c r="D29" s="1173" t="n">
        <v>5278.96110007</v>
      </c>
      <c r="E29" s="1173" t="n">
        <v>5941.6248728</v>
      </c>
      <c r="F29" s="1173" t="n">
        <v>-614.596891910001</v>
      </c>
      <c r="G29" s="1173" t="n">
        <v>-10.0562938033476</v>
      </c>
      <c r="H29" s="1173" t="n">
        <v>662.663772730001</v>
      </c>
      <c r="I29" s="1174" t="n">
        <v>12.5529201706225</v>
      </c>
    </row>
    <row r="30" customFormat="false" ht="12.75" hidden="false" customHeight="false" outlineLevel="0" collapsed="false">
      <c r="A30" s="1132" t="s">
        <v>1004</v>
      </c>
      <c r="B30" s="1173" t="n">
        <v>4633.83100436</v>
      </c>
      <c r="C30" s="1173" t="n">
        <v>4904.42723288</v>
      </c>
      <c r="D30" s="1173" t="n">
        <v>6049.51264597</v>
      </c>
      <c r="E30" s="1173" t="n">
        <v>6327.09881661</v>
      </c>
      <c r="F30" s="1173" t="n">
        <v>270.596228519999</v>
      </c>
      <c r="G30" s="1173" t="n">
        <v>5.83957913582506</v>
      </c>
      <c r="H30" s="1173" t="n">
        <v>277.586170640002</v>
      </c>
      <c r="I30" s="1174" t="n">
        <v>4.5885707971025</v>
      </c>
    </row>
    <row r="31" customFormat="false" ht="12.75" hidden="false" customHeight="false" outlineLevel="0" collapsed="false">
      <c r="A31" s="1132" t="s">
        <v>1005</v>
      </c>
      <c r="B31" s="1173" t="n">
        <v>127864.67654396</v>
      </c>
      <c r="C31" s="1173" t="n">
        <v>129529.718938835</v>
      </c>
      <c r="D31" s="1173" t="n">
        <v>201631.102511294</v>
      </c>
      <c r="E31" s="1173" t="n">
        <v>210730.03477923</v>
      </c>
      <c r="F31" s="1173" t="n">
        <v>1665.04239487535</v>
      </c>
      <c r="G31" s="1173" t="n">
        <v>1.30219106627381</v>
      </c>
      <c r="H31" s="1173" t="n">
        <v>9098.93226793548</v>
      </c>
      <c r="I31" s="1174" t="n">
        <v>4.5126630537696</v>
      </c>
    </row>
    <row r="32" s="1119" customFormat="true" ht="12.75" hidden="false" customHeight="false" outlineLevel="0" collapsed="false">
      <c r="A32" s="1125" t="s">
        <v>1006</v>
      </c>
      <c r="B32" s="1171" t="n">
        <v>13965.2109943237</v>
      </c>
      <c r="C32" s="1171" t="n">
        <v>14101.4451224409</v>
      </c>
      <c r="D32" s="1171" t="n">
        <v>15710.4487664805</v>
      </c>
      <c r="E32" s="1171" t="n">
        <v>15324.8788833597</v>
      </c>
      <c r="F32" s="1171" t="n">
        <v>136.234128117199</v>
      </c>
      <c r="G32" s="1171" t="n">
        <v>0.975525025526454</v>
      </c>
      <c r="H32" s="1171" t="n">
        <v>-385.569883120801</v>
      </c>
      <c r="I32" s="1172" t="n">
        <v>-2.4542257757999</v>
      </c>
    </row>
    <row r="33" customFormat="false" ht="12.75" hidden="false" customHeight="false" outlineLevel="0" collapsed="false">
      <c r="A33" s="1132" t="s">
        <v>1007</v>
      </c>
      <c r="B33" s="1173" t="n">
        <v>3529.0005576765</v>
      </c>
      <c r="C33" s="1173" t="n">
        <v>3603.50984814115</v>
      </c>
      <c r="D33" s="1173" t="n">
        <v>3525.86613695745</v>
      </c>
      <c r="E33" s="1173" t="n">
        <v>1688.29832848</v>
      </c>
      <c r="F33" s="1173" t="n">
        <v>74.509290464654</v>
      </c>
      <c r="G33" s="1173" t="n">
        <v>2.1113425528533</v>
      </c>
      <c r="H33" s="1173" t="n">
        <v>-1837.56780847745</v>
      </c>
      <c r="I33" s="1174" t="n">
        <v>-52.1167774696951</v>
      </c>
      <c r="J33" s="1119"/>
    </row>
    <row r="34" customFormat="false" ht="12.75" hidden="false" customHeight="false" outlineLevel="0" collapsed="false">
      <c r="A34" s="1132" t="s">
        <v>1008</v>
      </c>
      <c r="B34" s="1173" t="n">
        <v>10436.2104366472</v>
      </c>
      <c r="C34" s="1173" t="n">
        <v>10497.9352742997</v>
      </c>
      <c r="D34" s="1173" t="n">
        <v>12184.582629523</v>
      </c>
      <c r="E34" s="1173" t="n">
        <v>13636.5805548797</v>
      </c>
      <c r="F34" s="1173" t="n">
        <v>61.724837652544</v>
      </c>
      <c r="G34" s="1173" t="n">
        <v>0.591448764158632</v>
      </c>
      <c r="H34" s="1173" t="n">
        <v>1451.99792535665</v>
      </c>
      <c r="I34" s="1174" t="n">
        <v>11.916681674746</v>
      </c>
      <c r="J34" s="1119"/>
    </row>
    <row r="35" customFormat="false" ht="12.75" hidden="false" customHeight="false" outlineLevel="0" collapsed="false">
      <c r="A35" s="1132" t="s">
        <v>1009</v>
      </c>
      <c r="B35" s="1173" t="n">
        <v>9867.0592467172</v>
      </c>
      <c r="C35" s="1173" t="n">
        <v>9973.60955711775</v>
      </c>
      <c r="D35" s="1173" t="n">
        <v>11320.202087583</v>
      </c>
      <c r="E35" s="1173" t="n">
        <v>12426.2606037797</v>
      </c>
      <c r="F35" s="1173" t="n">
        <v>106.550310400546</v>
      </c>
      <c r="G35" s="1173" t="n">
        <v>1.079858828617</v>
      </c>
      <c r="H35" s="1173" t="n">
        <v>1106.05851619665</v>
      </c>
      <c r="I35" s="1174" t="n">
        <v>9.77066052036182</v>
      </c>
      <c r="J35" s="1119"/>
    </row>
    <row r="36" customFormat="false" ht="12.75" hidden="false" customHeight="false" outlineLevel="0" collapsed="false">
      <c r="A36" s="1132" t="s">
        <v>1010</v>
      </c>
      <c r="B36" s="1173" t="n">
        <v>314.94784489</v>
      </c>
      <c r="C36" s="1173" t="n">
        <v>305.971638866</v>
      </c>
      <c r="D36" s="1173" t="n">
        <v>265.39942653</v>
      </c>
      <c r="E36" s="1173" t="n">
        <v>363.92091128</v>
      </c>
      <c r="F36" s="1173" t="n">
        <v>-8.97620602400002</v>
      </c>
      <c r="G36" s="1173" t="n">
        <v>-2.85006110365197</v>
      </c>
      <c r="H36" s="1173" t="n">
        <v>98.52148475</v>
      </c>
      <c r="I36" s="1174" t="n">
        <v>37.1219659507679</v>
      </c>
      <c r="J36" s="1119"/>
    </row>
    <row r="37" customFormat="false" ht="12.75" hidden="false" customHeight="false" outlineLevel="0" collapsed="false">
      <c r="A37" s="1132" t="s">
        <v>1011</v>
      </c>
      <c r="B37" s="1173" t="n">
        <v>132.45744494</v>
      </c>
      <c r="C37" s="1173" t="n">
        <v>114.17159985</v>
      </c>
      <c r="D37" s="1173" t="n">
        <v>384.82057558</v>
      </c>
      <c r="E37" s="1173" t="n">
        <v>408.82568</v>
      </c>
      <c r="F37" s="1173" t="n">
        <v>-18.28584509</v>
      </c>
      <c r="G37" s="1173" t="n">
        <v>-13.8050715822603</v>
      </c>
      <c r="H37" s="1173" t="n">
        <v>24.0051044200001</v>
      </c>
      <c r="I37" s="1174" t="n">
        <v>6.23799919841076</v>
      </c>
      <c r="J37" s="1119"/>
    </row>
    <row r="38" customFormat="false" ht="12.75" hidden="false" customHeight="false" outlineLevel="0" collapsed="false">
      <c r="A38" s="1132" t="s">
        <v>1012</v>
      </c>
      <c r="B38" s="1173" t="n">
        <v>121.7459001</v>
      </c>
      <c r="C38" s="1173" t="n">
        <v>104.182478466</v>
      </c>
      <c r="D38" s="1173" t="n">
        <v>214.16053983</v>
      </c>
      <c r="E38" s="1173" t="n">
        <v>437.57335982</v>
      </c>
      <c r="F38" s="1173" t="n">
        <v>-17.563421634</v>
      </c>
      <c r="G38" s="1173" t="n">
        <v>-14.4262941253658</v>
      </c>
      <c r="H38" s="1173" t="n">
        <v>223.41281999</v>
      </c>
      <c r="I38" s="1174" t="n">
        <v>104.320254406972</v>
      </c>
      <c r="J38" s="1119"/>
    </row>
    <row r="39" s="1119" customFormat="true" ht="12.75" hidden="false" customHeight="false" outlineLevel="0" collapsed="false">
      <c r="A39" s="1125" t="s">
        <v>1013</v>
      </c>
      <c r="B39" s="1175" t="n">
        <v>40499.24487677</v>
      </c>
      <c r="C39" s="1175" t="n">
        <v>40641.02292118</v>
      </c>
      <c r="D39" s="1175" t="n">
        <v>52982.20217808</v>
      </c>
      <c r="E39" s="1175" t="n">
        <v>53274.7111967301</v>
      </c>
      <c r="F39" s="1175" t="n">
        <v>141.778044409963</v>
      </c>
      <c r="G39" s="1175" t="n">
        <v>0.350075772625788</v>
      </c>
      <c r="H39" s="1175" t="n">
        <v>292.509018650126</v>
      </c>
      <c r="I39" s="1176" t="n">
        <v>0.552089204723815</v>
      </c>
    </row>
    <row r="40" customFormat="false" ht="12.75" hidden="false" customHeight="false" outlineLevel="0" collapsed="false">
      <c r="A40" s="1132" t="s">
        <v>1014</v>
      </c>
      <c r="B40" s="1173" t="n">
        <v>2385.54246738</v>
      </c>
      <c r="C40" s="1173" t="n">
        <v>2313.86320339</v>
      </c>
      <c r="D40" s="1173" t="n">
        <v>2364.19329161</v>
      </c>
      <c r="E40" s="1173" t="n">
        <v>2539.75186825</v>
      </c>
      <c r="F40" s="1173" t="n">
        <v>-71.67926399</v>
      </c>
      <c r="G40" s="1173" t="n">
        <v>-3.00473644758561</v>
      </c>
      <c r="H40" s="1173" t="n">
        <v>175.55857664</v>
      </c>
      <c r="I40" s="1174" t="n">
        <v>7.42572856724611</v>
      </c>
      <c r="J40" s="1119"/>
    </row>
    <row r="41" customFormat="false" ht="12.75" hidden="false" customHeight="false" outlineLevel="0" collapsed="false">
      <c r="A41" s="1132" t="s">
        <v>1015</v>
      </c>
      <c r="B41" s="1173" t="n">
        <v>27840.50517206</v>
      </c>
      <c r="C41" s="1173" t="n">
        <v>26653.06558205</v>
      </c>
      <c r="D41" s="1173" t="n">
        <v>33199.25556479</v>
      </c>
      <c r="E41" s="1173" t="n">
        <v>33158.75554021</v>
      </c>
      <c r="F41" s="1173" t="n">
        <v>-1187.43959001004</v>
      </c>
      <c r="G41" s="1173" t="n">
        <v>-4.26515101888926</v>
      </c>
      <c r="H41" s="1173" t="n">
        <v>-40.5000245800038</v>
      </c>
      <c r="I41" s="1174" t="n">
        <v>-0.121990761211395</v>
      </c>
      <c r="J41" s="1119"/>
    </row>
    <row r="42" customFormat="false" ht="12.75" hidden="false" customHeight="false" outlineLevel="0" collapsed="false">
      <c r="A42" s="1132" t="s">
        <v>1016</v>
      </c>
      <c r="B42" s="1173" t="n">
        <v>2363.42399965</v>
      </c>
      <c r="C42" s="1173" t="n">
        <v>3361.91350221999</v>
      </c>
      <c r="D42" s="1173" t="n">
        <v>4053.48413409</v>
      </c>
      <c r="E42" s="1173" t="n">
        <v>5221.29137832015</v>
      </c>
      <c r="F42" s="1173" t="n">
        <v>998.489502569993</v>
      </c>
      <c r="G42" s="1173" t="n">
        <v>42.2475824362391</v>
      </c>
      <c r="H42" s="1173" t="n">
        <v>1167.80724423015</v>
      </c>
      <c r="I42" s="1174" t="n">
        <v>28.8099621362479</v>
      </c>
      <c r="J42" s="1119"/>
    </row>
    <row r="43" customFormat="false" ht="12.75" hidden="false" customHeight="false" outlineLevel="0" collapsed="false">
      <c r="A43" s="1132" t="s">
        <v>1017</v>
      </c>
      <c r="B43" s="1173" t="n">
        <v>3581.01101962</v>
      </c>
      <c r="C43" s="1173" t="n">
        <v>3808.39146746</v>
      </c>
      <c r="D43" s="1173" t="n">
        <v>4855.55473927</v>
      </c>
      <c r="E43" s="1173" t="n">
        <v>5352.89082268</v>
      </c>
      <c r="F43" s="1173" t="n">
        <v>227.380447840003</v>
      </c>
      <c r="G43" s="1173" t="n">
        <v>6.34961597700225</v>
      </c>
      <c r="H43" s="1173" t="n">
        <v>497.336083410002</v>
      </c>
      <c r="I43" s="1174" t="n">
        <v>10.2426212887217</v>
      </c>
      <c r="J43" s="1119"/>
    </row>
    <row r="44" customFormat="false" ht="12.75" hidden="false" customHeight="false" outlineLevel="0" collapsed="false">
      <c r="A44" s="1132" t="s">
        <v>1018</v>
      </c>
      <c r="B44" s="1173" t="n">
        <v>4328.76517678</v>
      </c>
      <c r="C44" s="1173" t="n">
        <v>4503.79</v>
      </c>
      <c r="D44" s="1173" t="n">
        <v>8509.69</v>
      </c>
      <c r="E44" s="1173" t="n">
        <v>7001.99961234</v>
      </c>
      <c r="F44" s="1173" t="n">
        <v>175.02482322</v>
      </c>
      <c r="G44" s="1173" t="n">
        <v>4.04329678493196</v>
      </c>
      <c r="H44" s="1173" t="n">
        <v>-1507.69038766</v>
      </c>
      <c r="I44" s="1174" t="n">
        <v>-17.7173362091921</v>
      </c>
      <c r="J44" s="1119"/>
    </row>
    <row r="45" s="1119" customFormat="true" ht="12.75" hidden="false" customHeight="false" outlineLevel="0" collapsed="false">
      <c r="A45" s="1125" t="s">
        <v>1019</v>
      </c>
      <c r="B45" s="1171" t="n">
        <v>424.9618628274</v>
      </c>
      <c r="C45" s="1171" t="n">
        <v>531.31</v>
      </c>
      <c r="D45" s="1171" t="n">
        <v>546.327940582189</v>
      </c>
      <c r="E45" s="1171" t="n">
        <v>726.265950885005</v>
      </c>
      <c r="F45" s="1171" t="n">
        <v>106.3481371726</v>
      </c>
      <c r="G45" s="1171" t="n">
        <v>25.0253367361094</v>
      </c>
      <c r="H45" s="1171" t="n">
        <v>179.938010302816</v>
      </c>
      <c r="I45" s="1172" t="n">
        <v>32.9358974595124</v>
      </c>
    </row>
    <row r="46" s="1119" customFormat="true" ht="12.75" hidden="false" customHeight="false" outlineLevel="0" collapsed="false">
      <c r="A46" s="1125" t="s">
        <v>1020</v>
      </c>
      <c r="B46" s="1171" t="n">
        <v>0</v>
      </c>
      <c r="C46" s="1171" t="n">
        <v>0</v>
      </c>
      <c r="D46" s="1171" t="n">
        <v>0</v>
      </c>
      <c r="E46" s="1171" t="n">
        <v>0</v>
      </c>
      <c r="F46" s="1171" t="n">
        <v>0</v>
      </c>
      <c r="G46" s="1177" t="s">
        <v>236</v>
      </c>
      <c r="H46" s="1177" t="n">
        <v>0</v>
      </c>
      <c r="I46" s="1178" t="s">
        <v>236</v>
      </c>
    </row>
    <row r="47" s="1119" customFormat="true" ht="12.75" hidden="false" customHeight="false" outlineLevel="0" collapsed="false">
      <c r="A47" s="1125" t="s">
        <v>1021</v>
      </c>
      <c r="B47" s="1171" t="n">
        <v>113924.779080915</v>
      </c>
      <c r="C47" s="1171" t="n">
        <v>119150.134991953</v>
      </c>
      <c r="D47" s="1171" t="n">
        <v>76853.0097543809</v>
      </c>
      <c r="E47" s="1171" t="n">
        <v>82973.6073850445</v>
      </c>
      <c r="F47" s="1171" t="n">
        <v>5225.35591103832</v>
      </c>
      <c r="G47" s="1171" t="n">
        <v>4.58667197179906</v>
      </c>
      <c r="H47" s="1171" t="n">
        <v>6120.59763066366</v>
      </c>
      <c r="I47" s="1172" t="n">
        <v>7.96403114233892</v>
      </c>
    </row>
    <row r="48" customFormat="false" ht="13.5" hidden="false" customHeight="false" outlineLevel="0" collapsed="false">
      <c r="A48" s="1179" t="s">
        <v>459</v>
      </c>
      <c r="B48" s="1180" t="n">
        <v>1362086.78800901</v>
      </c>
      <c r="C48" s="1180" t="n">
        <v>1396481.88516407</v>
      </c>
      <c r="D48" s="1180" t="n">
        <v>1681852.66092743</v>
      </c>
      <c r="E48" s="1180" t="n">
        <v>1804492.54662134</v>
      </c>
      <c r="F48" s="1180" t="n">
        <v>34395.0971550543</v>
      </c>
      <c r="G48" s="1180" t="n">
        <v>2.52517662294708</v>
      </c>
      <c r="H48" s="1180" t="n">
        <v>122639.885693908</v>
      </c>
      <c r="I48" s="1181" t="n">
        <v>7.29195181855468</v>
      </c>
      <c r="J48" s="1119"/>
    </row>
    <row r="49" customFormat="false" ht="13.5" hidden="false" customHeight="false" outlineLevel="0" collapsed="false">
      <c r="A49" s="1163" t="s">
        <v>867</v>
      </c>
      <c r="B49" s="1021"/>
      <c r="C49" s="1021"/>
      <c r="D49" s="1021"/>
      <c r="E49" s="1021"/>
      <c r="F49" s="1021"/>
      <c r="H49" s="1021"/>
    </row>
    <row r="51" customFormat="false" ht="12.75" hidden="false" customHeight="false" outlineLevel="0" collapsed="false">
      <c r="I51" s="947" t="s">
        <v>236</v>
      </c>
    </row>
    <row r="54" customFormat="false" ht="12.75" hidden="false" customHeight="false" outlineLevel="0" collapsed="false">
      <c r="B54" s="1021"/>
      <c r="C54" s="1021"/>
      <c r="D54" s="1021"/>
      <c r="E54" s="1021"/>
    </row>
    <row r="55" customFormat="false" ht="12.75" hidden="false" customHeight="false" outlineLevel="0" collapsed="false">
      <c r="B55" s="1021"/>
      <c r="C55" s="1021"/>
      <c r="D55" s="1021"/>
      <c r="E55" s="102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2" sqref="G13 I13 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6" width="23.14"/>
    <col collapsed="false" customWidth="true" hidden="false" outlineLevel="0" max="2" min="2" style="1096" width="7.42"/>
    <col collapsed="false" customWidth="true" hidden="false" outlineLevel="0" max="3" min="3" style="1182" width="7.42"/>
    <col collapsed="false" customWidth="true" hidden="false" outlineLevel="0" max="5" min="4" style="1096" width="7.42"/>
    <col collapsed="false" customWidth="true" hidden="false" outlineLevel="0" max="9" min="6" style="1096" width="7.14"/>
    <col collapsed="false" customWidth="false" hidden="false" outlineLevel="0" max="257" min="10" style="1096" width="9.14"/>
  </cols>
  <sheetData>
    <row r="1" customFormat="false" ht="12.75" hidden="false" customHeight="false" outlineLevel="0" collapsed="false">
      <c r="A1" s="1078" t="s">
        <v>1022</v>
      </c>
      <c r="B1" s="1078"/>
      <c r="C1" s="1078"/>
      <c r="D1" s="1078"/>
      <c r="E1" s="1078"/>
      <c r="F1" s="1078"/>
      <c r="G1" s="1078"/>
      <c r="H1" s="1078"/>
      <c r="I1" s="1078"/>
    </row>
    <row r="2" customFormat="false" ht="15.75" hidden="false" customHeight="true" outlineLevel="0" collapsed="false">
      <c r="A2" s="1183" t="s">
        <v>1023</v>
      </c>
      <c r="B2" s="1183"/>
      <c r="C2" s="1183"/>
      <c r="D2" s="1183"/>
      <c r="E2" s="1183"/>
      <c r="F2" s="1183"/>
      <c r="G2" s="1183"/>
      <c r="H2" s="1183"/>
      <c r="I2" s="1183"/>
      <c r="J2" s="1111"/>
    </row>
    <row r="3" customFormat="false" ht="13.5" hidden="false" customHeight="false" outlineLevel="0" collapsed="false">
      <c r="H3" s="1080" t="s">
        <v>198</v>
      </c>
      <c r="I3" s="1080"/>
    </row>
    <row r="4" s="1185" customFormat="true" ht="13.5" hidden="false" customHeight="true" outlineLevel="0" collapsed="false">
      <c r="A4" s="1184"/>
      <c r="B4" s="1167" t="n">
        <v>2015</v>
      </c>
      <c r="C4" s="1168" t="n">
        <v>2015</v>
      </c>
      <c r="D4" s="1169" t="n">
        <v>2016</v>
      </c>
      <c r="E4" s="1169" t="n">
        <v>2016</v>
      </c>
      <c r="F4" s="1082" t="str">
        <f aca="false">'Secu Credit'!F4</f>
        <v>Changes during four months</v>
      </c>
      <c r="G4" s="1082"/>
      <c r="H4" s="1082"/>
      <c r="I4" s="1082"/>
    </row>
    <row r="5" s="1185" customFormat="true" ht="14.25" hidden="false" customHeight="true" outlineLevel="0" collapsed="false">
      <c r="A5" s="1086" t="s">
        <v>763</v>
      </c>
      <c r="B5" s="960" t="s">
        <v>1024</v>
      </c>
      <c r="C5" s="960" t="s">
        <v>724</v>
      </c>
      <c r="D5" s="960" t="s">
        <v>1025</v>
      </c>
      <c r="E5" s="961" t="s">
        <v>1026</v>
      </c>
      <c r="F5" s="1084" t="str">
        <f aca="false">'Secu Credit'!F5:G5</f>
        <v>2015/16</v>
      </c>
      <c r="G5" s="1084"/>
      <c r="H5" s="1085" t="str">
        <f aca="false">'Secu Credit'!H5:I5</f>
        <v>2016/17</v>
      </c>
      <c r="I5" s="1085"/>
    </row>
    <row r="6" s="1185" customFormat="true" ht="12.75" hidden="false" customHeight="false" outlineLevel="0" collapsed="false">
      <c r="A6" s="1186"/>
      <c r="B6" s="1187"/>
      <c r="C6" s="1188"/>
      <c r="D6" s="1187"/>
      <c r="E6" s="1187"/>
      <c r="F6" s="1189" t="s">
        <v>621</v>
      </c>
      <c r="G6" s="1189" t="s">
        <v>727</v>
      </c>
      <c r="H6" s="1189" t="s">
        <v>621</v>
      </c>
      <c r="I6" s="1190" t="s">
        <v>727</v>
      </c>
    </row>
    <row r="7" s="1185" customFormat="true" ht="12.75" hidden="false" customHeight="false" outlineLevel="0" collapsed="false">
      <c r="A7" s="1191" t="s">
        <v>1027</v>
      </c>
      <c r="B7" s="1192" t="n">
        <v>11521.3073626745</v>
      </c>
      <c r="C7" s="1192" t="n">
        <v>9632.20837311</v>
      </c>
      <c r="D7" s="1192" t="n">
        <v>8119.3569748</v>
      </c>
      <c r="E7" s="1192" t="n">
        <v>9882.77978535</v>
      </c>
      <c r="F7" s="1192" t="n">
        <v>-1889.0989895645</v>
      </c>
      <c r="G7" s="1192" t="n">
        <v>-16.3965679423205</v>
      </c>
      <c r="H7" s="1192" t="n">
        <v>1763.42281055</v>
      </c>
      <c r="I7" s="1193" t="n">
        <v>21.7187496007766</v>
      </c>
    </row>
    <row r="8" s="1185" customFormat="true" ht="12.75" hidden="false" customHeight="false" outlineLevel="0" collapsed="false">
      <c r="A8" s="1157" t="s">
        <v>1028</v>
      </c>
      <c r="B8" s="1194" t="n">
        <v>11272.1527842845</v>
      </c>
      <c r="C8" s="1194" t="n">
        <v>9384.50837311</v>
      </c>
      <c r="D8" s="1194" t="n">
        <v>7875.8269748</v>
      </c>
      <c r="E8" s="1194" t="n">
        <v>9579.01275323</v>
      </c>
      <c r="F8" s="1194" t="n">
        <v>-1887.6444111745</v>
      </c>
      <c r="G8" s="1194" t="n">
        <v>-16.7460861052756</v>
      </c>
      <c r="H8" s="1194" t="n">
        <v>1703.18577843</v>
      </c>
      <c r="I8" s="1195" t="n">
        <v>21.6254849665898</v>
      </c>
    </row>
    <row r="9" customFormat="false" ht="12.75" hidden="false" customHeight="false" outlineLevel="0" collapsed="false">
      <c r="A9" s="1157" t="s">
        <v>1029</v>
      </c>
      <c r="B9" s="1194" t="n">
        <v>439.98387076</v>
      </c>
      <c r="C9" s="1194" t="n">
        <v>333.77896031</v>
      </c>
      <c r="D9" s="1194" t="n">
        <v>119.87685779</v>
      </c>
      <c r="E9" s="1194" t="n">
        <v>236.78026818</v>
      </c>
      <c r="F9" s="1194" t="n">
        <v>-106.20491045</v>
      </c>
      <c r="G9" s="1194" t="n">
        <v>-24.1383644965322</v>
      </c>
      <c r="H9" s="1194" t="n">
        <v>116.90341039</v>
      </c>
      <c r="I9" s="1195" t="n">
        <v>97.5195817985078</v>
      </c>
      <c r="K9" s="1185"/>
      <c r="L9" s="1185"/>
    </row>
    <row r="10" customFormat="false" ht="12.75" hidden="false" customHeight="false" outlineLevel="0" collapsed="false">
      <c r="A10" s="1157" t="s">
        <v>1030</v>
      </c>
      <c r="B10" s="1194" t="n">
        <v>7211.27353776</v>
      </c>
      <c r="C10" s="1194" t="n">
        <v>6189.61047343</v>
      </c>
      <c r="D10" s="1194" t="n">
        <v>4833.12730404</v>
      </c>
      <c r="E10" s="1194" t="n">
        <v>5730.54385312</v>
      </c>
      <c r="F10" s="1194" t="n">
        <v>-1021.66306433</v>
      </c>
      <c r="G10" s="1194" t="n">
        <v>-14.167581620366</v>
      </c>
      <c r="H10" s="1194" t="n">
        <v>897.416549080001</v>
      </c>
      <c r="I10" s="1195" t="n">
        <v>18.5680304412808</v>
      </c>
      <c r="K10" s="1185"/>
      <c r="L10" s="1185"/>
    </row>
    <row r="11" customFormat="false" ht="12.75" hidden="false" customHeight="false" outlineLevel="0" collapsed="false">
      <c r="A11" s="1157" t="s">
        <v>1031</v>
      </c>
      <c r="B11" s="1194" t="n">
        <v>1232.8289471245</v>
      </c>
      <c r="C11" s="1194" t="n">
        <v>1481.44918315</v>
      </c>
      <c r="D11" s="1194" t="n">
        <v>1493.83701691</v>
      </c>
      <c r="E11" s="1194" t="n">
        <v>1983.74904127</v>
      </c>
      <c r="F11" s="1194" t="n">
        <v>248.6202360255</v>
      </c>
      <c r="G11" s="1194" t="n">
        <v>20.1666449027979</v>
      </c>
      <c r="H11" s="1194" t="n">
        <v>489.91202436</v>
      </c>
      <c r="I11" s="1195" t="n">
        <v>32.7955472259874</v>
      </c>
      <c r="K11" s="1185"/>
      <c r="L11" s="1185"/>
    </row>
    <row r="12" customFormat="false" ht="12.75" hidden="false" customHeight="false" outlineLevel="0" collapsed="false">
      <c r="A12" s="1157" t="s">
        <v>1032</v>
      </c>
      <c r="B12" s="1194" t="n">
        <v>2388.06642864</v>
      </c>
      <c r="C12" s="1194" t="n">
        <v>1379.66975622</v>
      </c>
      <c r="D12" s="1194" t="n">
        <v>1428.98579606</v>
      </c>
      <c r="E12" s="1194" t="n">
        <v>1627.93959066</v>
      </c>
      <c r="F12" s="1194" t="n">
        <v>-1008.39667242</v>
      </c>
      <c r="G12" s="1194" t="n">
        <v>-42.2264917058559</v>
      </c>
      <c r="H12" s="1194" t="n">
        <v>198.9537946</v>
      </c>
      <c r="I12" s="1195" t="n">
        <v>13.9227272341374</v>
      </c>
      <c r="K12" s="1185"/>
      <c r="L12" s="1185"/>
    </row>
    <row r="13" customFormat="false" ht="12.75" hidden="false" customHeight="false" outlineLevel="0" collapsed="false">
      <c r="A13" s="1157" t="s">
        <v>1033</v>
      </c>
      <c r="B13" s="1194" t="n">
        <v>0</v>
      </c>
      <c r="C13" s="1194" t="n">
        <v>0</v>
      </c>
      <c r="D13" s="1194" t="n">
        <v>0</v>
      </c>
      <c r="E13" s="1194" t="n">
        <v>0</v>
      </c>
      <c r="F13" s="1194" t="n">
        <v>0</v>
      </c>
      <c r="G13" s="1196" t="s">
        <v>236</v>
      </c>
      <c r="H13" s="1194" t="n">
        <v>0</v>
      </c>
      <c r="I13" s="1197" t="s">
        <v>236</v>
      </c>
      <c r="K13" s="1185"/>
      <c r="L13" s="1185"/>
    </row>
    <row r="14" customFormat="false" ht="12.75" hidden="false" customHeight="false" outlineLevel="0" collapsed="false">
      <c r="A14" s="1157" t="s">
        <v>1034</v>
      </c>
      <c r="B14" s="1194" t="n">
        <v>2388.06642864</v>
      </c>
      <c r="C14" s="1194" t="n">
        <v>1379.66975622</v>
      </c>
      <c r="D14" s="1194" t="n">
        <v>1428.98579606</v>
      </c>
      <c r="E14" s="1194" t="n">
        <v>1627.93959066</v>
      </c>
      <c r="F14" s="1194" t="n">
        <v>-1008.39667242</v>
      </c>
      <c r="G14" s="1194" t="n">
        <v>-42.2264917058559</v>
      </c>
      <c r="H14" s="1194" t="n">
        <v>198.9537946</v>
      </c>
      <c r="I14" s="1195" t="n">
        <v>13.9227272341374</v>
      </c>
      <c r="K14" s="1185"/>
      <c r="L14" s="1185"/>
    </row>
    <row r="15" s="1185" customFormat="true" ht="12.75" hidden="false" customHeight="false" outlineLevel="0" collapsed="false">
      <c r="A15" s="1157" t="s">
        <v>1035</v>
      </c>
      <c r="B15" s="1194" t="n">
        <v>249.15457839</v>
      </c>
      <c r="C15" s="1194" t="n">
        <v>247.7</v>
      </c>
      <c r="D15" s="1194" t="n">
        <v>243.53</v>
      </c>
      <c r="E15" s="1194" t="n">
        <v>303.76703212</v>
      </c>
      <c r="F15" s="1194" t="n">
        <v>-1.45457839000005</v>
      </c>
      <c r="G15" s="1194" t="n">
        <v>-0.583805603492949</v>
      </c>
      <c r="H15" s="1194" t="n">
        <v>60.2370321200001</v>
      </c>
      <c r="I15" s="1195" t="n">
        <v>24.7349534431077</v>
      </c>
    </row>
    <row r="16" customFormat="false" ht="12.75" hidden="false" customHeight="false" outlineLevel="0" collapsed="false">
      <c r="A16" s="1191" t="s">
        <v>1036</v>
      </c>
      <c r="B16" s="1192" t="n">
        <v>1079.82878677</v>
      </c>
      <c r="C16" s="1192" t="n">
        <v>1006.89889902</v>
      </c>
      <c r="D16" s="1192" t="n">
        <v>1006.56234124</v>
      </c>
      <c r="E16" s="1192" t="n">
        <v>1006.95705925</v>
      </c>
      <c r="F16" s="1192" t="n">
        <v>-72.92988775</v>
      </c>
      <c r="G16" s="1192" t="n">
        <v>-6.75383807539981</v>
      </c>
      <c r="H16" s="1192" t="n">
        <v>0.394718010000133</v>
      </c>
      <c r="I16" s="1193" t="n">
        <v>0.0392144623167477</v>
      </c>
      <c r="K16" s="1185"/>
      <c r="L16" s="1185"/>
    </row>
    <row r="17" customFormat="false" ht="12.75" hidden="false" customHeight="false" outlineLevel="0" collapsed="false">
      <c r="A17" s="1157" t="s">
        <v>1028</v>
      </c>
      <c r="B17" s="1194" t="n">
        <v>1078.22878677</v>
      </c>
      <c r="C17" s="1194" t="n">
        <v>1006.24889902</v>
      </c>
      <c r="D17" s="1194" t="n">
        <v>1006.56234124</v>
      </c>
      <c r="E17" s="1194" t="n">
        <v>1006.0830198</v>
      </c>
      <c r="F17" s="1194" t="n">
        <v>-71.9798877500001</v>
      </c>
      <c r="G17" s="1194" t="n">
        <v>-6.67575273756388</v>
      </c>
      <c r="H17" s="1194" t="n">
        <v>-0.479321439999922</v>
      </c>
      <c r="I17" s="1195" t="n">
        <v>-0.0476196476225643</v>
      </c>
      <c r="K17" s="1185"/>
      <c r="L17" s="1185"/>
    </row>
    <row r="18" customFormat="false" ht="12.75" hidden="false" customHeight="false" outlineLevel="0" collapsed="false">
      <c r="A18" s="1157" t="s">
        <v>1035</v>
      </c>
      <c r="B18" s="1194" t="n">
        <v>1.6</v>
      </c>
      <c r="C18" s="1194" t="n">
        <v>0.65</v>
      </c>
      <c r="D18" s="1194" t="n">
        <v>0</v>
      </c>
      <c r="E18" s="1194" t="n">
        <v>0.87403945</v>
      </c>
      <c r="F18" s="1194" t="n">
        <v>-0.95</v>
      </c>
      <c r="G18" s="1194" t="n">
        <v>-59.375</v>
      </c>
      <c r="H18" s="1194" t="n">
        <v>0.87403945</v>
      </c>
      <c r="I18" s="1197" t="s">
        <v>236</v>
      </c>
      <c r="K18" s="1185"/>
      <c r="L18" s="1185"/>
    </row>
    <row r="19" customFormat="false" ht="12.75" hidden="false" customHeight="false" outlineLevel="0" collapsed="false">
      <c r="A19" s="1191" t="s">
        <v>1037</v>
      </c>
      <c r="B19" s="1192" t="n">
        <v>12601.1361494445</v>
      </c>
      <c r="C19" s="1192" t="n">
        <v>10639.10727213</v>
      </c>
      <c r="D19" s="1192" t="n">
        <v>9125.91931604</v>
      </c>
      <c r="E19" s="1192" t="n">
        <v>10889.7368446</v>
      </c>
      <c r="F19" s="1192" t="n">
        <v>-1962.0288773145</v>
      </c>
      <c r="G19" s="1192" t="n">
        <v>-15.5702537774818</v>
      </c>
      <c r="H19" s="1192" t="n">
        <v>1763.81752856</v>
      </c>
      <c r="I19" s="1193" t="n">
        <v>19.3275599693267</v>
      </c>
      <c r="K19" s="1185"/>
      <c r="L19" s="1185"/>
    </row>
    <row r="20" customFormat="false" ht="12.75" hidden="false" customHeight="false" outlineLevel="0" collapsed="false">
      <c r="A20" s="1157" t="s">
        <v>1028</v>
      </c>
      <c r="B20" s="1194" t="n">
        <v>12350.3815710545</v>
      </c>
      <c r="C20" s="1194" t="n">
        <v>10390.75727213</v>
      </c>
      <c r="D20" s="1194" t="n">
        <v>8882.38931604</v>
      </c>
      <c r="E20" s="1194" t="n">
        <v>10585.09577303</v>
      </c>
      <c r="F20" s="1194" t="n">
        <v>-1959.6242989245</v>
      </c>
      <c r="G20" s="1194" t="n">
        <v>-15.8669129990061</v>
      </c>
      <c r="H20" s="1194" t="n">
        <v>1702.70645699</v>
      </c>
      <c r="I20" s="1195" t="n">
        <v>19.1694643907943</v>
      </c>
      <c r="K20" s="1185"/>
      <c r="L20" s="1185"/>
    </row>
    <row r="21" s="1185" customFormat="true" ht="13.5" hidden="false" customHeight="false" outlineLevel="0" collapsed="false">
      <c r="A21" s="1198" t="s">
        <v>1035</v>
      </c>
      <c r="B21" s="1199" t="n">
        <v>250.75457839</v>
      </c>
      <c r="C21" s="1199" t="n">
        <v>248.35</v>
      </c>
      <c r="D21" s="1199" t="n">
        <v>243.53</v>
      </c>
      <c r="E21" s="1199" t="n">
        <v>304.64107157</v>
      </c>
      <c r="F21" s="1199" t="n">
        <v>-2.40457839000004</v>
      </c>
      <c r="G21" s="1199" t="n">
        <v>-0.958936983499534</v>
      </c>
      <c r="H21" s="1199" t="n">
        <v>61.1110715700001</v>
      </c>
      <c r="I21" s="1200" t="n">
        <v>25.0938576643535</v>
      </c>
      <c r="J21" s="1096"/>
    </row>
    <row r="22" customFormat="false" ht="13.5" hidden="false" customHeight="false" outlineLevel="0" collapsed="false">
      <c r="A22" s="1163" t="s">
        <v>867</v>
      </c>
      <c r="D22" s="1182"/>
      <c r="K22" s="1185"/>
    </row>
    <row r="23" customFormat="false" ht="12.75" hidden="false" customHeight="false" outlineLevel="0" collapsed="false">
      <c r="C23" s="1096"/>
      <c r="D23" s="1182"/>
      <c r="E23" s="1182"/>
    </row>
    <row r="24" customFormat="false" ht="12.75" hidden="false" customHeight="false" outlineLevel="0" collapsed="false">
      <c r="C24" s="1096"/>
    </row>
    <row r="25" customFormat="false" ht="12.75" hidden="false" customHeight="false" outlineLevel="0" collapsed="false">
      <c r="C25" s="1096"/>
      <c r="I25" s="1201"/>
    </row>
    <row r="26" customFormat="false" ht="12.75" hidden="false" customHeight="false" outlineLevel="0" collapsed="false">
      <c r="C26" s="109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2" width="9.14"/>
    <col collapsed="false" customWidth="true" hidden="false" outlineLevel="0" max="3" min="3" style="1202" width="11.28"/>
    <col collapsed="false" customWidth="true" hidden="false" outlineLevel="0" max="4" min="4" style="1202" width="9.28"/>
    <col collapsed="false" customWidth="true" hidden="false" outlineLevel="0" max="5" min="5" style="1202" width="11.13"/>
    <col collapsed="false" customWidth="true" hidden="false" outlineLevel="0" max="6" min="6" style="1202" width="9.28"/>
    <col collapsed="false" customWidth="true" hidden="false" outlineLevel="0" max="7" min="7" style="1202" width="10.56"/>
    <col collapsed="false" customWidth="true" hidden="false" outlineLevel="0" max="8" min="8" style="1202" width="15.13"/>
    <col collapsed="false" customWidth="true" hidden="false" outlineLevel="0" max="9" min="9" style="1202" width="12.99"/>
    <col collapsed="false" customWidth="true" hidden="false" outlineLevel="0" max="10" min="10" style="1202" width="13.41"/>
    <col collapsed="false" customWidth="true" hidden="false" outlineLevel="0" max="11" min="11" style="1202" width="13.28"/>
    <col collapsed="false" customWidth="false" hidden="false" outlineLevel="0" max="257" min="12" style="1202" width="9.14"/>
  </cols>
  <sheetData>
    <row r="1" customFormat="false" ht="12.75" hidden="false" customHeight="false" outlineLevel="0" collapsed="false">
      <c r="B1" s="1203" t="s">
        <v>1038</v>
      </c>
      <c r="C1" s="1203"/>
      <c r="D1" s="1203"/>
      <c r="E1" s="1203"/>
      <c r="F1" s="1203"/>
      <c r="G1" s="1203"/>
      <c r="H1" s="1203"/>
      <c r="I1" s="1203"/>
      <c r="J1" s="1203"/>
      <c r="K1" s="1203"/>
    </row>
    <row r="2" customFormat="false" ht="15.75" hidden="false" customHeight="false" outlineLevel="0" collapsed="false">
      <c r="B2" s="1204" t="s">
        <v>42</v>
      </c>
      <c r="C2" s="1204"/>
      <c r="D2" s="1204"/>
      <c r="E2" s="1204"/>
      <c r="F2" s="1204"/>
      <c r="G2" s="1204"/>
      <c r="H2" s="1204"/>
      <c r="I2" s="1204"/>
      <c r="J2" s="1204"/>
      <c r="K2" s="1204"/>
    </row>
    <row r="3" customFormat="false" ht="13.5" hidden="false" customHeight="false" outlineLevel="0" collapsed="false">
      <c r="B3" s="1205"/>
      <c r="K3" s="1206" t="s">
        <v>198</v>
      </c>
    </row>
    <row r="4" customFormat="false" ht="13.5" hidden="false" customHeight="false" outlineLevel="0" collapsed="false">
      <c r="B4" s="1207"/>
      <c r="C4" s="1208" t="s">
        <v>1039</v>
      </c>
      <c r="D4" s="1208"/>
      <c r="E4" s="1208"/>
      <c r="F4" s="1208"/>
      <c r="G4" s="1208"/>
      <c r="H4" s="1208"/>
      <c r="I4" s="1209" t="s">
        <v>1040</v>
      </c>
      <c r="J4" s="1209"/>
      <c r="K4" s="1209"/>
    </row>
    <row r="5" customFormat="false" ht="12.75" hidden="false" customHeight="false" outlineLevel="0" collapsed="false">
      <c r="B5" s="1210" t="s">
        <v>462</v>
      </c>
      <c r="C5" s="1211" t="s">
        <v>100</v>
      </c>
      <c r="D5" s="1211"/>
      <c r="E5" s="1212" t="s">
        <v>101</v>
      </c>
      <c r="F5" s="1212"/>
      <c r="G5" s="1213" t="s">
        <v>135</v>
      </c>
      <c r="H5" s="1213"/>
      <c r="I5" s="1214" t="s">
        <v>100</v>
      </c>
      <c r="J5" s="1215" t="s">
        <v>101</v>
      </c>
      <c r="K5" s="1216" t="s">
        <v>135</v>
      </c>
    </row>
    <row r="6" customFormat="false" ht="25.5" hidden="false" customHeight="false" outlineLevel="0" collapsed="false">
      <c r="B6" s="1210"/>
      <c r="C6" s="1211" t="s">
        <v>621</v>
      </c>
      <c r="D6" s="1217" t="s">
        <v>1041</v>
      </c>
      <c r="E6" s="1213" t="s">
        <v>621</v>
      </c>
      <c r="F6" s="1218" t="s">
        <v>1041</v>
      </c>
      <c r="G6" s="1219" t="s">
        <v>621</v>
      </c>
      <c r="H6" s="1218" t="s">
        <v>1041</v>
      </c>
      <c r="I6" s="1220" t="s">
        <v>621</v>
      </c>
      <c r="J6" s="1213" t="s">
        <v>621</v>
      </c>
      <c r="K6" s="1221" t="s">
        <v>621</v>
      </c>
    </row>
    <row r="7" customFormat="false" ht="12.75" hidden="false" customHeight="false" outlineLevel="0" collapsed="false">
      <c r="B7" s="1222" t="s">
        <v>105</v>
      </c>
      <c r="C7" s="1223" t="n">
        <v>0</v>
      </c>
      <c r="D7" s="1224" t="n">
        <v>0</v>
      </c>
      <c r="E7" s="1225" t="n">
        <v>5900</v>
      </c>
      <c r="F7" s="1226" t="n">
        <v>1.06</v>
      </c>
      <c r="G7" s="1227" t="n">
        <v>0</v>
      </c>
      <c r="H7" s="1226" t="n">
        <v>0</v>
      </c>
      <c r="I7" s="1228" t="n">
        <v>0</v>
      </c>
      <c r="J7" s="1229" t="n">
        <v>0</v>
      </c>
      <c r="K7" s="1230" t="n">
        <v>0</v>
      </c>
    </row>
    <row r="8" customFormat="false" ht="12.75" hidden="false" customHeight="false" outlineLevel="0" collapsed="false">
      <c r="B8" s="1222" t="s">
        <v>106</v>
      </c>
      <c r="C8" s="1223" t="n">
        <v>0</v>
      </c>
      <c r="D8" s="1224" t="n">
        <v>0</v>
      </c>
      <c r="E8" s="1225" t="n">
        <v>3200</v>
      </c>
      <c r="F8" s="1226" t="n">
        <v>2.88</v>
      </c>
      <c r="G8" s="1227" t="n">
        <v>0</v>
      </c>
      <c r="H8" s="1226" t="n">
        <v>0</v>
      </c>
      <c r="I8" s="1228" t="n">
        <v>0</v>
      </c>
      <c r="J8" s="1229" t="n">
        <v>0</v>
      </c>
      <c r="K8" s="1230" t="n">
        <v>0</v>
      </c>
    </row>
    <row r="9" customFormat="false" ht="12.75" hidden="false" customHeight="false" outlineLevel="0" collapsed="false">
      <c r="B9" s="1222" t="s">
        <v>107</v>
      </c>
      <c r="C9" s="1223" t="n">
        <v>0</v>
      </c>
      <c r="D9" s="1224" t="n">
        <v>0</v>
      </c>
      <c r="E9" s="1225" t="n">
        <v>0</v>
      </c>
      <c r="F9" s="1226" t="n">
        <v>0</v>
      </c>
      <c r="G9" s="1226" t="n">
        <v>0</v>
      </c>
      <c r="H9" s="1226" t="n">
        <v>0</v>
      </c>
      <c r="I9" s="1228" t="n">
        <v>0</v>
      </c>
      <c r="J9" s="1229" t="n">
        <v>0</v>
      </c>
      <c r="K9" s="1230" t="n">
        <v>7750</v>
      </c>
    </row>
    <row r="10" customFormat="false" ht="12.75" hidden="false" customHeight="false" outlineLevel="0" collapsed="false">
      <c r="B10" s="1222" t="s">
        <v>108</v>
      </c>
      <c r="C10" s="1223" t="n">
        <v>0</v>
      </c>
      <c r="D10" s="1224" t="n">
        <v>0</v>
      </c>
      <c r="E10" s="1224" t="n">
        <v>0</v>
      </c>
      <c r="F10" s="1226" t="n">
        <v>0</v>
      </c>
      <c r="G10" s="1226" t="n">
        <v>0</v>
      </c>
      <c r="H10" s="1226" t="n">
        <v>0</v>
      </c>
      <c r="I10" s="1228" t="n">
        <v>0</v>
      </c>
      <c r="J10" s="1229" t="n">
        <v>0</v>
      </c>
      <c r="K10" s="1230" t="n">
        <v>2300</v>
      </c>
    </row>
    <row r="11" customFormat="false" ht="12.75" hidden="false" customHeight="false" outlineLevel="0" collapsed="false">
      <c r="B11" s="1222" t="s">
        <v>109</v>
      </c>
      <c r="C11" s="1231" t="n">
        <v>0</v>
      </c>
      <c r="D11" s="1224" t="n">
        <v>0</v>
      </c>
      <c r="E11" s="1226" t="n">
        <v>0</v>
      </c>
      <c r="F11" s="1226" t="n">
        <v>0</v>
      </c>
      <c r="G11" s="1226"/>
      <c r="H11" s="1226"/>
      <c r="I11" s="1232" t="n">
        <v>0</v>
      </c>
      <c r="J11" s="1229" t="n">
        <v>0</v>
      </c>
      <c r="K11" s="1230"/>
    </row>
    <row r="12" customFormat="false" ht="12.75" hidden="false" customHeight="false" outlineLevel="0" collapsed="false">
      <c r="B12" s="1222" t="s">
        <v>110</v>
      </c>
      <c r="C12" s="1231" t="n">
        <v>0</v>
      </c>
      <c r="D12" s="1224" t="n">
        <v>0</v>
      </c>
      <c r="E12" s="1226" t="n">
        <v>0</v>
      </c>
      <c r="F12" s="1226" t="n">
        <v>0</v>
      </c>
      <c r="G12" s="1226"/>
      <c r="H12" s="1226"/>
      <c r="I12" s="1228" t="n">
        <v>0</v>
      </c>
      <c r="J12" s="1233" t="n">
        <v>0</v>
      </c>
      <c r="K12" s="1230"/>
    </row>
    <row r="13" customFormat="false" ht="12.75" hidden="false" customHeight="false" outlineLevel="0" collapsed="false">
      <c r="B13" s="1222" t="s">
        <v>111</v>
      </c>
      <c r="C13" s="1231" t="n">
        <v>0</v>
      </c>
      <c r="D13" s="1224" t="n">
        <v>0</v>
      </c>
      <c r="E13" s="1226" t="n">
        <v>0</v>
      </c>
      <c r="F13" s="1226" t="n">
        <v>0</v>
      </c>
      <c r="G13" s="1226"/>
      <c r="H13" s="1226"/>
      <c r="I13" s="1228" t="n">
        <v>210</v>
      </c>
      <c r="J13" s="1233" t="n">
        <v>0</v>
      </c>
      <c r="K13" s="1230"/>
    </row>
    <row r="14" customFormat="false" ht="12.75" hidden="false" customHeight="false" outlineLevel="0" collapsed="false">
      <c r="B14" s="1222" t="s">
        <v>112</v>
      </c>
      <c r="C14" s="1231" t="n">
        <v>0</v>
      </c>
      <c r="D14" s="1224" t="n">
        <v>0</v>
      </c>
      <c r="E14" s="1226" t="n">
        <v>0</v>
      </c>
      <c r="F14" s="1226" t="n">
        <v>0</v>
      </c>
      <c r="G14" s="1226"/>
      <c r="H14" s="1226"/>
      <c r="I14" s="1228" t="n">
        <v>1510</v>
      </c>
      <c r="J14" s="1233" t="n">
        <v>0</v>
      </c>
      <c r="K14" s="1230"/>
    </row>
    <row r="15" customFormat="false" ht="12.75" hidden="false" customHeight="false" outlineLevel="0" collapsed="false">
      <c r="B15" s="1222" t="s">
        <v>113</v>
      </c>
      <c r="C15" s="1231" t="n">
        <v>0</v>
      </c>
      <c r="D15" s="1224" t="n">
        <v>0</v>
      </c>
      <c r="E15" s="1226" t="n">
        <v>0</v>
      </c>
      <c r="F15" s="1226" t="n">
        <v>0</v>
      </c>
      <c r="G15" s="1226"/>
      <c r="H15" s="1226"/>
      <c r="I15" s="1228" t="n">
        <v>4900</v>
      </c>
      <c r="J15" s="1233" t="n">
        <v>2650</v>
      </c>
      <c r="K15" s="1234"/>
    </row>
    <row r="16" customFormat="false" ht="12.75" hidden="false" customHeight="false" outlineLevel="0" collapsed="false">
      <c r="B16" s="1222" t="s">
        <v>114</v>
      </c>
      <c r="C16" s="1223" t="n">
        <v>6000</v>
      </c>
      <c r="D16" s="1224" t="n">
        <v>0.7854</v>
      </c>
      <c r="E16" s="1225" t="n">
        <v>0</v>
      </c>
      <c r="F16" s="1226" t="n">
        <v>0</v>
      </c>
      <c r="G16" s="1226"/>
      <c r="H16" s="1226"/>
      <c r="I16" s="1228" t="n">
        <v>1250</v>
      </c>
      <c r="J16" s="1233" t="n">
        <v>5900</v>
      </c>
      <c r="K16" s="1234"/>
    </row>
    <row r="17" customFormat="false" ht="12.75" hidden="false" customHeight="false" outlineLevel="0" collapsed="false">
      <c r="B17" s="1222" t="s">
        <v>115</v>
      </c>
      <c r="C17" s="1223" t="n">
        <v>0</v>
      </c>
      <c r="D17" s="1224" t="n">
        <v>0</v>
      </c>
      <c r="E17" s="1225" t="n">
        <v>0</v>
      </c>
      <c r="F17" s="1226" t="n">
        <v>0</v>
      </c>
      <c r="G17" s="1226"/>
      <c r="H17" s="1226"/>
      <c r="I17" s="1228" t="n">
        <v>2340</v>
      </c>
      <c r="J17" s="1233" t="n">
        <v>0</v>
      </c>
      <c r="K17" s="1230"/>
    </row>
    <row r="18" customFormat="false" ht="12.75" hidden="false" customHeight="false" outlineLevel="0" collapsed="false">
      <c r="B18" s="1235" t="s">
        <v>116</v>
      </c>
      <c r="C18" s="1223" t="n">
        <v>0</v>
      </c>
      <c r="D18" s="1224" t="n">
        <v>0</v>
      </c>
      <c r="E18" s="1236"/>
      <c r="F18" s="1237"/>
      <c r="G18" s="1223"/>
      <c r="H18" s="1226"/>
      <c r="I18" s="1238" t="n">
        <v>100</v>
      </c>
      <c r="J18" s="1239" t="n">
        <v>5480</v>
      </c>
      <c r="K18" s="1234"/>
    </row>
    <row r="19" customFormat="false" ht="13.5" hidden="false" customHeight="false" outlineLevel="0" collapsed="false">
      <c r="B19" s="1240" t="s">
        <v>474</v>
      </c>
      <c r="C19" s="1241" t="n">
        <f aca="false">SUM(C7:C18)</f>
        <v>6000</v>
      </c>
      <c r="D19" s="1242" t="n">
        <v>0.7854</v>
      </c>
      <c r="E19" s="1243" t="n">
        <f aca="false">SUM(E7:E18)</f>
        <v>9100</v>
      </c>
      <c r="F19" s="1244" t="n">
        <v>1.7</v>
      </c>
      <c r="G19" s="1241" t="n">
        <f aca="false">SUM(G7:G18)</f>
        <v>0</v>
      </c>
      <c r="H19" s="1245" t="s">
        <v>236</v>
      </c>
      <c r="I19" s="1246" t="n">
        <f aca="false">SUM(I7:I18)</f>
        <v>10310</v>
      </c>
      <c r="J19" s="1247" t="n">
        <f aca="false">SUM(J7:J18)</f>
        <v>14030</v>
      </c>
      <c r="K19" s="1248" t="n">
        <f aca="false">SUM(K7:K18)</f>
        <v>10050</v>
      </c>
    </row>
    <row r="20" customFormat="false" ht="13.5" hidden="false" customHeight="false" outlineLevel="0" collapsed="false">
      <c r="B20" s="1249"/>
      <c r="C20" s="1250" t="s">
        <v>1042</v>
      </c>
      <c r="D20" s="1250"/>
      <c r="E20" s="1250"/>
      <c r="F20" s="1250"/>
      <c r="G20" s="1250"/>
      <c r="H20" s="1250"/>
      <c r="I20" s="1251" t="s">
        <v>1043</v>
      </c>
      <c r="J20" s="1251"/>
    </row>
    <row r="21" customFormat="false" ht="12.75" hidden="false" customHeight="false" outlineLevel="0" collapsed="false">
      <c r="B21" s="1210" t="s">
        <v>462</v>
      </c>
      <c r="C21" s="1211" t="s">
        <v>100</v>
      </c>
      <c r="D21" s="1211"/>
      <c r="E21" s="1211" t="s">
        <v>101</v>
      </c>
      <c r="F21" s="1211"/>
      <c r="G21" s="1251" t="s">
        <v>135</v>
      </c>
      <c r="H21" s="1251"/>
      <c r="I21" s="1251" t="s">
        <v>135</v>
      </c>
      <c r="J21" s="1251"/>
    </row>
    <row r="22" customFormat="false" ht="25.5" hidden="false" customHeight="false" outlineLevel="0" collapsed="false">
      <c r="B22" s="1210"/>
      <c r="C22" s="1211" t="s">
        <v>621</v>
      </c>
      <c r="D22" s="1219" t="s">
        <v>1041</v>
      </c>
      <c r="E22" s="1211" t="s">
        <v>621</v>
      </c>
      <c r="F22" s="1219" t="s">
        <v>1041</v>
      </c>
      <c r="G22" s="1219" t="s">
        <v>621</v>
      </c>
      <c r="H22" s="1252" t="s">
        <v>1041</v>
      </c>
      <c r="I22" s="1253" t="s">
        <v>621</v>
      </c>
      <c r="J22" s="1254" t="s">
        <v>1041</v>
      </c>
    </row>
    <row r="23" customFormat="false" ht="12.75" hidden="false" customHeight="false" outlineLevel="0" collapsed="false">
      <c r="B23" s="1222" t="s">
        <v>105</v>
      </c>
      <c r="C23" s="1255" t="n">
        <v>99500</v>
      </c>
      <c r="D23" s="1256" t="n">
        <v>0.0009</v>
      </c>
      <c r="E23" s="1257" t="n">
        <v>13000</v>
      </c>
      <c r="F23" s="1258" t="n">
        <v>0.72</v>
      </c>
      <c r="G23" s="1259" t="n">
        <v>27450</v>
      </c>
      <c r="H23" s="1260" t="n">
        <v>0.4329</v>
      </c>
      <c r="I23" s="1261" t="s">
        <v>236</v>
      </c>
      <c r="J23" s="1262" t="s">
        <v>236</v>
      </c>
    </row>
    <row r="24" customFormat="false" ht="12.75" hidden="false" customHeight="false" outlineLevel="0" collapsed="false">
      <c r="B24" s="1222" t="s">
        <v>106</v>
      </c>
      <c r="C24" s="1263" t="n">
        <v>68500</v>
      </c>
      <c r="D24" s="1256" t="n">
        <v>0.0513</v>
      </c>
      <c r="E24" s="1257" t="n">
        <v>8300</v>
      </c>
      <c r="F24" s="1258" t="n">
        <v>1.3</v>
      </c>
      <c r="G24" s="1259" t="n">
        <v>26100</v>
      </c>
      <c r="H24" s="1264" t="n">
        <v>2.488</v>
      </c>
      <c r="I24" s="1265" t="s">
        <v>236</v>
      </c>
      <c r="J24" s="1266" t="s">
        <v>236</v>
      </c>
    </row>
    <row r="25" customFormat="false" ht="12.75" hidden="false" customHeight="false" outlineLevel="0" collapsed="false">
      <c r="B25" s="1222" t="s">
        <v>107</v>
      </c>
      <c r="C25" s="1263" t="n">
        <v>19000</v>
      </c>
      <c r="D25" s="1256" t="n">
        <v>0.1107</v>
      </c>
      <c r="E25" s="1257" t="n">
        <v>35000</v>
      </c>
      <c r="F25" s="1258" t="n">
        <v>0.22</v>
      </c>
      <c r="G25" s="1259" t="n">
        <v>5200</v>
      </c>
      <c r="H25" s="1264" t="n">
        <v>2.45405384615385</v>
      </c>
      <c r="I25" s="1267" t="n">
        <v>10000</v>
      </c>
      <c r="J25" s="1268" t="n">
        <v>3.06215</v>
      </c>
    </row>
    <row r="26" customFormat="false" ht="12.75" hidden="false" customHeight="false" outlineLevel="0" collapsed="false">
      <c r="B26" s="1222" t="s">
        <v>108</v>
      </c>
      <c r="C26" s="1263" t="n">
        <v>11000</v>
      </c>
      <c r="D26" s="1256" t="n">
        <v>0.0292</v>
      </c>
      <c r="E26" s="1257" t="n">
        <v>20000</v>
      </c>
      <c r="F26" s="1258" t="n">
        <v>0.21</v>
      </c>
      <c r="G26" s="1259" t="n">
        <v>2000</v>
      </c>
      <c r="H26" s="1264" t="n">
        <v>2.4081</v>
      </c>
      <c r="I26" s="1269" t="s">
        <v>236</v>
      </c>
      <c r="J26" s="1270" t="s">
        <v>236</v>
      </c>
    </row>
    <row r="27" customFormat="false" ht="12.75" hidden="false" customHeight="false" outlineLevel="0" collapsed="false">
      <c r="B27" s="1222" t="s">
        <v>109</v>
      </c>
      <c r="C27" s="1263" t="n">
        <v>22500</v>
      </c>
      <c r="D27" s="1256" t="n">
        <v>0.053</v>
      </c>
      <c r="E27" s="1257" t="n">
        <v>9000</v>
      </c>
      <c r="F27" s="1258" t="n">
        <v>0.1269</v>
      </c>
      <c r="G27" s="1259"/>
      <c r="H27" s="1264"/>
      <c r="I27" s="1267"/>
      <c r="J27" s="1271"/>
    </row>
    <row r="28" customFormat="false" ht="12.75" hidden="false" customHeight="false" outlineLevel="0" collapsed="false">
      <c r="B28" s="1222" t="s">
        <v>110</v>
      </c>
      <c r="C28" s="1263" t="n">
        <v>40000</v>
      </c>
      <c r="D28" s="1256" t="n">
        <v>0.0114</v>
      </c>
      <c r="E28" s="1257" t="n">
        <v>12050</v>
      </c>
      <c r="F28" s="1258" t="n">
        <v>0.0448</v>
      </c>
      <c r="G28" s="1259"/>
      <c r="H28" s="1272"/>
      <c r="I28" s="1267"/>
      <c r="J28" s="1271"/>
    </row>
    <row r="29" customFormat="false" ht="12.75" hidden="false" customHeight="false" outlineLevel="0" collapsed="false">
      <c r="B29" s="1222" t="s">
        <v>111</v>
      </c>
      <c r="C29" s="1263" t="n">
        <v>9750</v>
      </c>
      <c r="D29" s="1256" t="n">
        <v>0.1726</v>
      </c>
      <c r="E29" s="1257" t="n">
        <v>40000</v>
      </c>
      <c r="F29" s="1258" t="n">
        <v>0.1103</v>
      </c>
      <c r="G29" s="1259"/>
      <c r="H29" s="1264"/>
      <c r="I29" s="1267"/>
      <c r="J29" s="1271"/>
    </row>
    <row r="30" customFormat="false" ht="12.75" hidden="false" customHeight="false" outlineLevel="0" collapsed="false">
      <c r="B30" s="1222" t="s">
        <v>112</v>
      </c>
      <c r="C30" s="1263" t="n">
        <v>850</v>
      </c>
      <c r="D30" s="1256" t="n">
        <v>0.3983</v>
      </c>
      <c r="E30" s="1257" t="n">
        <v>25420</v>
      </c>
      <c r="F30" s="1258" t="n">
        <v>0.1657</v>
      </c>
      <c r="G30" s="1259"/>
      <c r="H30" s="1264"/>
      <c r="I30" s="1267"/>
      <c r="J30" s="1271"/>
    </row>
    <row r="31" customFormat="false" ht="12.75" hidden="false" customHeight="false" outlineLevel="0" collapsed="false">
      <c r="B31" s="1222" t="s">
        <v>113</v>
      </c>
      <c r="C31" s="1263" t="n">
        <v>2700</v>
      </c>
      <c r="D31" s="1256" t="n">
        <v>0.0424</v>
      </c>
      <c r="E31" s="1257" t="n">
        <v>2270</v>
      </c>
      <c r="F31" s="1258" t="n">
        <v>1.08</v>
      </c>
      <c r="G31" s="1259"/>
      <c r="H31" s="1264"/>
      <c r="I31" s="1267"/>
      <c r="J31" s="1271"/>
    </row>
    <row r="32" customFormat="false" ht="12.75" hidden="false" customHeight="false" outlineLevel="0" collapsed="false">
      <c r="B32" s="1222" t="s">
        <v>114</v>
      </c>
      <c r="C32" s="1263" t="n">
        <v>6000</v>
      </c>
      <c r="D32" s="1256" t="n">
        <v>0.3192</v>
      </c>
      <c r="E32" s="1257" t="n">
        <v>5910</v>
      </c>
      <c r="F32" s="1258" t="n">
        <v>0.4146</v>
      </c>
      <c r="G32" s="1259"/>
      <c r="H32" s="1264"/>
      <c r="I32" s="1267"/>
      <c r="J32" s="1271"/>
    </row>
    <row r="33" customFormat="false" ht="12.75" hidden="false" customHeight="false" outlineLevel="0" collapsed="false">
      <c r="B33" s="1222" t="s">
        <v>115</v>
      </c>
      <c r="C33" s="1263" t="n">
        <v>11000</v>
      </c>
      <c r="D33" s="1256" t="n">
        <v>0.2581</v>
      </c>
      <c r="E33" s="1257" t="n">
        <v>40000</v>
      </c>
      <c r="F33" s="1258" t="n">
        <v>0.07</v>
      </c>
      <c r="G33" s="1273"/>
      <c r="H33" s="1264"/>
      <c r="I33" s="1267"/>
      <c r="J33" s="1271"/>
    </row>
    <row r="34" customFormat="false" ht="12.75" hidden="false" customHeight="false" outlineLevel="0" collapsed="false">
      <c r="B34" s="1235" t="s">
        <v>116</v>
      </c>
      <c r="C34" s="1274" t="n">
        <v>25000</v>
      </c>
      <c r="D34" s="1275" t="n">
        <v>0.0184</v>
      </c>
      <c r="E34" s="1276" t="n">
        <v>25000</v>
      </c>
      <c r="F34" s="1277" t="n">
        <v>0.0001</v>
      </c>
      <c r="G34" s="1278"/>
      <c r="H34" s="1279"/>
      <c r="I34" s="1267"/>
      <c r="J34" s="1271"/>
    </row>
    <row r="35" customFormat="false" ht="13.5" hidden="false" customHeight="false" outlineLevel="0" collapsed="false">
      <c r="B35" s="1280" t="s">
        <v>474</v>
      </c>
      <c r="C35" s="1281" t="n">
        <f aca="false">SUM(C23:C34)</f>
        <v>315800</v>
      </c>
      <c r="D35" s="1282" t="n">
        <v>0.05</v>
      </c>
      <c r="E35" s="1283" t="n">
        <f aca="false">SUM(E23:E34)</f>
        <v>235950</v>
      </c>
      <c r="F35" s="1284" t="n">
        <v>0.21</v>
      </c>
      <c r="G35" s="1285" t="n">
        <f aca="false">SUM(G23:G34)</f>
        <v>60750</v>
      </c>
      <c r="H35" s="1286"/>
      <c r="I35" s="1287" t="n">
        <f aca="false">SUM(I23:I34)</f>
        <v>10000</v>
      </c>
      <c r="J35" s="1288"/>
    </row>
    <row r="36" customFormat="false" ht="13.5" hidden="false" customHeight="false" outlineLevel="0" collapsed="false">
      <c r="B36" s="1289" t="s">
        <v>462</v>
      </c>
      <c r="C36" s="1290" t="s">
        <v>1044</v>
      </c>
      <c r="D36" s="1290"/>
      <c r="E36" s="1290"/>
      <c r="F36" s="1290"/>
      <c r="G36" s="1290"/>
      <c r="H36" s="1290"/>
    </row>
    <row r="37" customFormat="false" ht="12.75" hidden="false" customHeight="false" outlineLevel="0" collapsed="false">
      <c r="B37" s="1289"/>
      <c r="C37" s="1291" t="s">
        <v>100</v>
      </c>
      <c r="D37" s="1291"/>
      <c r="E37" s="1292" t="s">
        <v>101</v>
      </c>
      <c r="F37" s="1292"/>
      <c r="G37" s="1293" t="s">
        <v>135</v>
      </c>
      <c r="H37" s="1293"/>
    </row>
    <row r="38" customFormat="false" ht="25.5" hidden="false" customHeight="false" outlineLevel="0" collapsed="false">
      <c r="B38" s="1289"/>
      <c r="C38" s="1294" t="s">
        <v>621</v>
      </c>
      <c r="D38" s="1294" t="s">
        <v>1045</v>
      </c>
      <c r="E38" s="1295" t="s">
        <v>621</v>
      </c>
      <c r="F38" s="1296" t="s">
        <v>1045</v>
      </c>
      <c r="G38" s="1294" t="s">
        <v>621</v>
      </c>
      <c r="H38" s="1297" t="s">
        <v>1045</v>
      </c>
    </row>
    <row r="39" customFormat="false" ht="12.75" hidden="false" customHeight="false" outlineLevel="0" collapsed="false">
      <c r="B39" s="1222" t="s">
        <v>105</v>
      </c>
      <c r="C39" s="1298" t="s">
        <v>236</v>
      </c>
      <c r="D39" s="1299" t="s">
        <v>236</v>
      </c>
      <c r="E39" s="1300" t="n">
        <v>57250</v>
      </c>
      <c r="F39" s="1301" t="n">
        <v>1.39</v>
      </c>
      <c r="G39" s="1298" t="n">
        <v>5000</v>
      </c>
      <c r="H39" s="1302" t="n">
        <v>1.39</v>
      </c>
    </row>
    <row r="40" customFormat="false" ht="12.75" hidden="false" customHeight="false" outlineLevel="0" collapsed="false">
      <c r="B40" s="1222" t="s">
        <v>106</v>
      </c>
      <c r="C40" s="1303" t="n">
        <v>20000</v>
      </c>
      <c r="D40" s="1304" t="n">
        <v>0.6911</v>
      </c>
      <c r="E40" s="1305" t="n">
        <v>0</v>
      </c>
      <c r="F40" s="1306" t="s">
        <v>236</v>
      </c>
      <c r="G40" s="1307" t="n">
        <v>50</v>
      </c>
      <c r="H40" s="1308" t="n">
        <v>2.6</v>
      </c>
    </row>
    <row r="41" customFormat="false" ht="12.75" hidden="false" customHeight="false" outlineLevel="0" collapsed="false">
      <c r="B41" s="1222" t="s">
        <v>107</v>
      </c>
      <c r="C41" s="1303" t="n">
        <v>20000</v>
      </c>
      <c r="D41" s="1304" t="n">
        <v>0.67</v>
      </c>
      <c r="E41" s="1305" t="n">
        <v>0</v>
      </c>
      <c r="F41" s="1306" t="s">
        <v>236</v>
      </c>
      <c r="G41" s="1309" t="s">
        <v>236</v>
      </c>
      <c r="H41" s="1308" t="s">
        <v>236</v>
      </c>
    </row>
    <row r="42" customFormat="false" ht="12.75" hidden="false" customHeight="false" outlineLevel="0" collapsed="false">
      <c r="B42" s="1222" t="s">
        <v>108</v>
      </c>
      <c r="C42" s="1303" t="s">
        <v>236</v>
      </c>
      <c r="D42" s="1299" t="s">
        <v>236</v>
      </c>
      <c r="E42" s="1305" t="n">
        <v>100000</v>
      </c>
      <c r="F42" s="1301" t="n">
        <v>0.87</v>
      </c>
      <c r="G42" s="1309" t="s">
        <v>236</v>
      </c>
      <c r="H42" s="1308" t="s">
        <v>236</v>
      </c>
    </row>
    <row r="43" customFormat="false" ht="12.75" hidden="false" customHeight="false" outlineLevel="0" collapsed="false">
      <c r="B43" s="1222" t="s">
        <v>109</v>
      </c>
      <c r="C43" s="1303" t="n">
        <v>15000</v>
      </c>
      <c r="D43" s="1304" t="n">
        <v>0.21</v>
      </c>
      <c r="E43" s="1310" t="n">
        <v>26150</v>
      </c>
      <c r="F43" s="1306" t="n">
        <v>1.08</v>
      </c>
      <c r="G43" s="1309"/>
      <c r="H43" s="1311"/>
    </row>
    <row r="44" customFormat="false" ht="12.75" hidden="false" customHeight="false" outlineLevel="0" collapsed="false">
      <c r="B44" s="1222" t="s">
        <v>110</v>
      </c>
      <c r="C44" s="1303" t="n">
        <v>20000</v>
      </c>
      <c r="D44" s="1304" t="n">
        <v>0.2</v>
      </c>
      <c r="E44" s="1310" t="n">
        <v>15000</v>
      </c>
      <c r="F44" s="1306" t="n">
        <v>0.81</v>
      </c>
      <c r="G44" s="1309"/>
      <c r="H44" s="1311"/>
    </row>
    <row r="45" customFormat="false" ht="12.75" hidden="false" customHeight="false" outlineLevel="0" collapsed="false">
      <c r="B45" s="1222" t="s">
        <v>111</v>
      </c>
      <c r="C45" s="1303" t="n">
        <v>5000</v>
      </c>
      <c r="D45" s="1304" t="n">
        <v>0.69</v>
      </c>
      <c r="E45" s="1305" t="n">
        <v>60000</v>
      </c>
      <c r="F45" s="1306" t="n">
        <v>0.48</v>
      </c>
      <c r="G45" s="1309"/>
      <c r="H45" s="1308"/>
    </row>
    <row r="46" customFormat="false" ht="12.75" hidden="false" customHeight="false" outlineLevel="0" collapsed="false">
      <c r="B46" s="1222" t="s">
        <v>112</v>
      </c>
      <c r="C46" s="1303" t="n">
        <v>5000</v>
      </c>
      <c r="D46" s="1304" t="n">
        <v>0.86</v>
      </c>
      <c r="E46" s="1310" t="n">
        <v>39100</v>
      </c>
      <c r="F46" s="1306" t="n">
        <v>0.39</v>
      </c>
      <c r="G46" s="1309"/>
      <c r="H46" s="1311"/>
    </row>
    <row r="47" customFormat="false" ht="12.75" hidden="false" customHeight="false" outlineLevel="0" collapsed="false">
      <c r="B47" s="1222" t="s">
        <v>113</v>
      </c>
      <c r="C47" s="1303" t="n">
        <v>10000</v>
      </c>
      <c r="D47" s="1304" t="n">
        <v>0.72</v>
      </c>
      <c r="E47" s="1310" t="n">
        <v>0</v>
      </c>
      <c r="F47" s="1306" t="s">
        <v>236</v>
      </c>
      <c r="G47" s="1309"/>
      <c r="H47" s="1311"/>
    </row>
    <row r="48" customFormat="false" ht="12.75" hidden="false" customHeight="false" outlineLevel="0" collapsed="false">
      <c r="B48" s="1222" t="s">
        <v>114</v>
      </c>
      <c r="C48" s="1303" t="n">
        <v>10000</v>
      </c>
      <c r="D48" s="1304" t="n">
        <v>0.79</v>
      </c>
      <c r="E48" s="1310" t="n">
        <v>0</v>
      </c>
      <c r="F48" s="1306" t="s">
        <v>236</v>
      </c>
      <c r="G48" s="1309"/>
      <c r="H48" s="1311"/>
    </row>
    <row r="49" customFormat="false" ht="12.75" hidden="false" customHeight="false" outlineLevel="0" collapsed="false">
      <c r="B49" s="1222" t="s">
        <v>115</v>
      </c>
      <c r="C49" s="1303" t="s">
        <v>236</v>
      </c>
      <c r="D49" s="1299" t="s">
        <v>236</v>
      </c>
      <c r="E49" s="1310" t="n">
        <v>0</v>
      </c>
      <c r="F49" s="1306" t="s">
        <v>236</v>
      </c>
      <c r="G49" s="1309"/>
      <c r="H49" s="1311"/>
    </row>
    <row r="50" customFormat="false" ht="13.5" hidden="false" customHeight="false" outlineLevel="0" collapsed="false">
      <c r="B50" s="1312" t="s">
        <v>116</v>
      </c>
      <c r="C50" s="1313" t="n">
        <v>50000</v>
      </c>
      <c r="D50" s="1314" t="n">
        <v>0.24</v>
      </c>
      <c r="E50" s="1315" t="n">
        <v>0</v>
      </c>
      <c r="F50" s="1316" t="s">
        <v>236</v>
      </c>
      <c r="G50" s="1317"/>
      <c r="H50" s="1318"/>
    </row>
    <row r="51" customFormat="false" ht="14.25" hidden="false" customHeight="false" outlineLevel="0" collapsed="false">
      <c r="B51" s="1319" t="s">
        <v>474</v>
      </c>
      <c r="C51" s="1320" t="n">
        <f aca="false">SUM(C39:C50)</f>
        <v>155000</v>
      </c>
      <c r="D51" s="1320" t="n">
        <v>0.45</v>
      </c>
      <c r="E51" s="1320" t="n">
        <f aca="false">SUM(E39:E50)</f>
        <v>297500</v>
      </c>
      <c r="F51" s="1320" t="n">
        <v>0.85</v>
      </c>
      <c r="G51" s="1320" t="n">
        <f aca="false">SUM(G39:G50)</f>
        <v>5050</v>
      </c>
      <c r="H51" s="1321"/>
    </row>
    <row r="52" customFormat="false" ht="13.5" hidden="false" customHeight="false" outlineLevel="0" collapsed="false">
      <c r="B52" s="1322" t="s">
        <v>462</v>
      </c>
      <c r="C52" s="1290" t="s">
        <v>1046</v>
      </c>
      <c r="D52" s="1290"/>
      <c r="E52" s="1290"/>
      <c r="F52" s="1290"/>
      <c r="G52" s="1323"/>
      <c r="H52" s="1323"/>
    </row>
    <row r="53" customFormat="false" ht="12.75" hidden="false" customHeight="false" outlineLevel="0" collapsed="false">
      <c r="B53" s="1322"/>
      <c r="C53" s="1291" t="s">
        <v>1047</v>
      </c>
      <c r="D53" s="1291"/>
      <c r="E53" s="1324" t="s">
        <v>1048</v>
      </c>
      <c r="F53" s="1324"/>
      <c r="G53" s="1325"/>
      <c r="H53" s="1325"/>
    </row>
    <row r="54" customFormat="false" ht="12.75" hidden="false" customHeight="true" outlineLevel="0" collapsed="false">
      <c r="B54" s="1322"/>
      <c r="C54" s="1294" t="s">
        <v>135</v>
      </c>
      <c r="D54" s="1294"/>
      <c r="E54" s="1326" t="s">
        <v>135</v>
      </c>
      <c r="F54" s="1326"/>
      <c r="G54" s="1327"/>
      <c r="H54" s="1328"/>
    </row>
    <row r="55" customFormat="false" ht="25.5" hidden="false" customHeight="false" outlineLevel="0" collapsed="false">
      <c r="B55" s="1322"/>
      <c r="C55" s="1294" t="s">
        <v>621</v>
      </c>
      <c r="D55" s="1294" t="s">
        <v>1045</v>
      </c>
      <c r="E55" s="1295" t="s">
        <v>621</v>
      </c>
      <c r="F55" s="1329" t="s">
        <v>1049</v>
      </c>
      <c r="G55" s="1327"/>
      <c r="H55" s="1328"/>
    </row>
    <row r="56" customFormat="false" ht="12.75" hidden="false" customHeight="false" outlineLevel="0" collapsed="false">
      <c r="B56" s="1222" t="s">
        <v>105</v>
      </c>
      <c r="C56" s="1309" t="n">
        <v>16450</v>
      </c>
      <c r="D56" s="1304" t="n">
        <v>0.303312765957447</v>
      </c>
      <c r="E56" s="1305" t="s">
        <v>236</v>
      </c>
      <c r="F56" s="1330" t="s">
        <v>236</v>
      </c>
      <c r="G56" s="1331"/>
      <c r="H56" s="1332"/>
    </row>
    <row r="57" customFormat="false" ht="12.75" hidden="false" customHeight="false" outlineLevel="0" collapsed="false">
      <c r="B57" s="1222" t="s">
        <v>106</v>
      </c>
      <c r="C57" s="1309" t="n">
        <v>10000</v>
      </c>
      <c r="D57" s="1304" t="n">
        <v>2.1015</v>
      </c>
      <c r="E57" s="1305" t="n">
        <v>10</v>
      </c>
      <c r="F57" s="1333" t="n">
        <v>3.7223</v>
      </c>
      <c r="G57" s="1334"/>
      <c r="H57" s="1335"/>
    </row>
    <row r="58" customFormat="false" ht="12.75" hidden="false" customHeight="false" outlineLevel="0" collapsed="false">
      <c r="B58" s="1222" t="s">
        <v>107</v>
      </c>
      <c r="C58" s="1309" t="s">
        <v>236</v>
      </c>
      <c r="D58" s="1304" t="s">
        <v>236</v>
      </c>
      <c r="E58" s="1305" t="s">
        <v>236</v>
      </c>
      <c r="F58" s="1333" t="s">
        <v>236</v>
      </c>
      <c r="G58" s="1336"/>
      <c r="H58" s="1335"/>
    </row>
    <row r="59" customFormat="false" ht="12.75" hidden="false" customHeight="false" outlineLevel="0" collapsed="false">
      <c r="B59" s="1222" t="s">
        <v>108</v>
      </c>
      <c r="C59" s="1309" t="s">
        <v>236</v>
      </c>
      <c r="D59" s="1304" t="s">
        <v>236</v>
      </c>
      <c r="E59" s="1305" t="s">
        <v>236</v>
      </c>
      <c r="F59" s="1333" t="s">
        <v>236</v>
      </c>
      <c r="G59" s="1331"/>
      <c r="H59" s="1335"/>
    </row>
    <row r="60" customFormat="false" ht="12.75" hidden="false" customHeight="false" outlineLevel="0" collapsed="false">
      <c r="B60" s="1222" t="s">
        <v>109</v>
      </c>
      <c r="C60" s="1309"/>
      <c r="D60" s="1304"/>
      <c r="E60" s="1310"/>
      <c r="F60" s="1333"/>
      <c r="G60" s="1336"/>
      <c r="H60" s="1337"/>
    </row>
    <row r="61" customFormat="false" ht="12.75" hidden="false" customHeight="false" outlineLevel="0" collapsed="false">
      <c r="B61" s="1222" t="s">
        <v>110</v>
      </c>
      <c r="C61" s="1309"/>
      <c r="D61" s="1304"/>
      <c r="E61" s="1310"/>
      <c r="F61" s="1333"/>
      <c r="G61" s="1336"/>
      <c r="H61" s="1337"/>
    </row>
    <row r="62" customFormat="false" ht="12.75" hidden="false" customHeight="false" outlineLevel="0" collapsed="false">
      <c r="B62" s="1222" t="s">
        <v>111</v>
      </c>
      <c r="C62" s="1309"/>
      <c r="D62" s="1304"/>
      <c r="E62" s="1305"/>
      <c r="F62" s="1333"/>
      <c r="G62" s="1336"/>
      <c r="H62" s="1335"/>
      <c r="I62" s="1338"/>
    </row>
    <row r="63" customFormat="false" ht="12.75" hidden="false" customHeight="false" outlineLevel="0" collapsed="false">
      <c r="B63" s="1222" t="s">
        <v>112</v>
      </c>
      <c r="C63" s="1309"/>
      <c r="D63" s="1304"/>
      <c r="E63" s="1310"/>
      <c r="F63" s="1333"/>
      <c r="G63" s="1336"/>
      <c r="H63" s="1337"/>
      <c r="I63" s="1338"/>
    </row>
    <row r="64" customFormat="false" ht="12.75" hidden="false" customHeight="false" outlineLevel="0" collapsed="false">
      <c r="B64" s="1222" t="s">
        <v>113</v>
      </c>
      <c r="C64" s="1309"/>
      <c r="D64" s="1304"/>
      <c r="E64" s="1310"/>
      <c r="F64" s="1333"/>
      <c r="G64" s="1336"/>
      <c r="H64" s="1337"/>
    </row>
    <row r="65" customFormat="false" ht="12.75" hidden="false" customHeight="false" outlineLevel="0" collapsed="false">
      <c r="B65" s="1222" t="s">
        <v>114</v>
      </c>
      <c r="C65" s="1309"/>
      <c r="D65" s="1304"/>
      <c r="E65" s="1310"/>
      <c r="F65" s="1333"/>
      <c r="G65" s="1336"/>
      <c r="H65" s="1337"/>
    </row>
    <row r="66" customFormat="false" ht="12.75" hidden="false" customHeight="false" outlineLevel="0" collapsed="false">
      <c r="B66" s="1222" t="s">
        <v>115</v>
      </c>
      <c r="C66" s="1298"/>
      <c r="D66" s="1299"/>
      <c r="E66" s="1310"/>
      <c r="F66" s="1333"/>
      <c r="G66" s="1336"/>
      <c r="H66" s="1337"/>
    </row>
    <row r="67" customFormat="false" ht="13.5" hidden="false" customHeight="false" outlineLevel="0" collapsed="false">
      <c r="B67" s="1312" t="s">
        <v>116</v>
      </c>
      <c r="C67" s="1317"/>
      <c r="D67" s="1314"/>
      <c r="E67" s="1315"/>
      <c r="F67" s="1339"/>
      <c r="G67" s="1336"/>
      <c r="H67" s="1335"/>
    </row>
    <row r="68" customFormat="false" ht="14.25" hidden="false" customHeight="false" outlineLevel="0" collapsed="false">
      <c r="B68" s="1319" t="s">
        <v>474</v>
      </c>
      <c r="C68" s="1320" t="n">
        <f aca="false">SUM(C56:C67)</f>
        <v>26450</v>
      </c>
      <c r="D68" s="1320"/>
      <c r="E68" s="1320" t="n">
        <f aca="false">SUM(E56:E67)</f>
        <v>10</v>
      </c>
      <c r="F68" s="1340"/>
      <c r="G68" s="1341"/>
      <c r="H68" s="1342"/>
    </row>
    <row r="69" customFormat="false" ht="13.5" hidden="false" customHeight="false" outlineLevel="0" collapsed="false">
      <c r="B69" s="1343" t="s">
        <v>1050</v>
      </c>
    </row>
  </sheetData>
  <mergeCells count="27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J20"/>
    <mergeCell ref="B21:B22"/>
    <mergeCell ref="C21:D21"/>
    <mergeCell ref="E21:F21"/>
    <mergeCell ref="G21:H21"/>
    <mergeCell ref="I21:J21"/>
    <mergeCell ref="B36:B38"/>
    <mergeCell ref="C36:H36"/>
    <mergeCell ref="C37:D37"/>
    <mergeCell ref="E37:F37"/>
    <mergeCell ref="G37:H37"/>
    <mergeCell ref="B52:B55"/>
    <mergeCell ref="C52:F52"/>
    <mergeCell ref="C53:D53"/>
    <mergeCell ref="E53:F53"/>
    <mergeCell ref="G53:H53"/>
    <mergeCell ref="C54:D54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5" width="9.14"/>
    <col collapsed="false" customWidth="true" hidden="false" outlineLevel="0" max="2" min="2" style="1205" width="12.56"/>
    <col collapsed="false" customWidth="true" hidden="false" outlineLevel="0" max="3" min="3" style="1205" width="14.41"/>
    <col collapsed="false" customWidth="true" hidden="false" outlineLevel="0" max="5" min="4" style="1205" width="9.28"/>
    <col collapsed="false" customWidth="true" hidden="false" outlineLevel="0" max="6" min="6" style="1205" width="12.56"/>
    <col collapsed="false" customWidth="true" hidden="false" outlineLevel="0" max="7" min="7" style="1205" width="14.41"/>
    <col collapsed="false" customWidth="true" hidden="false" outlineLevel="0" max="8" min="8" style="1205" width="11.99"/>
    <col collapsed="false" customWidth="true" hidden="false" outlineLevel="0" max="9" min="9" style="1205" width="13.7"/>
    <col collapsed="false" customWidth="true" hidden="false" outlineLevel="0" max="11" min="10" style="1205" width="9.28"/>
    <col collapsed="false" customWidth="true" hidden="false" outlineLevel="0" max="12" min="12" style="1205" width="11.99"/>
    <col collapsed="false" customWidth="true" hidden="false" outlineLevel="0" max="13" min="13" style="1205" width="13.7"/>
    <col collapsed="false" customWidth="true" hidden="false" outlineLevel="0" max="14" min="14" style="1205" width="15.13"/>
    <col collapsed="false" customWidth="true" hidden="false" outlineLevel="0" max="15" min="15" style="1205" width="12.56"/>
    <col collapsed="false" customWidth="true" hidden="false" outlineLevel="0" max="16" min="16" style="1205" width="13.28"/>
    <col collapsed="false" customWidth="true" hidden="false" outlineLevel="0" max="17" min="17" style="1205" width="11.99"/>
    <col collapsed="false" customWidth="false" hidden="false" outlineLevel="0" max="257" min="18" style="1205" width="9.14"/>
  </cols>
  <sheetData>
    <row r="1" customFormat="false" ht="12.75" hidden="false" customHeight="false" outlineLevel="0" collapsed="false">
      <c r="A1" s="1203" t="s">
        <v>1051</v>
      </c>
      <c r="B1" s="1203"/>
      <c r="C1" s="1203"/>
      <c r="D1" s="1203"/>
      <c r="E1" s="1203"/>
      <c r="F1" s="1203"/>
      <c r="G1" s="1203"/>
      <c r="H1" s="1203"/>
      <c r="I1" s="1203"/>
      <c r="J1" s="1203"/>
      <c r="K1" s="1203"/>
      <c r="L1" s="1203"/>
      <c r="M1" s="1203"/>
      <c r="N1" s="1203"/>
      <c r="O1" s="1203"/>
      <c r="P1" s="1203"/>
      <c r="Q1" s="1203"/>
    </row>
    <row r="2" customFormat="false" ht="15.75" hidden="false" customHeight="false" outlineLevel="0" collapsed="false">
      <c r="A2" s="1204" t="s">
        <v>43</v>
      </c>
      <c r="B2" s="1204"/>
      <c r="C2" s="1204"/>
      <c r="D2" s="1204"/>
      <c r="E2" s="1204"/>
      <c r="F2" s="1204"/>
      <c r="G2" s="1204"/>
      <c r="H2" s="1204"/>
      <c r="I2" s="1204"/>
      <c r="J2" s="1204"/>
      <c r="K2" s="1204"/>
      <c r="L2" s="1204"/>
      <c r="M2" s="1204"/>
      <c r="N2" s="1204"/>
      <c r="O2" s="1204"/>
      <c r="P2" s="1204"/>
      <c r="Q2" s="1204"/>
    </row>
    <row r="3" customFormat="false" ht="13.5" hidden="false" customHeight="false" outlineLevel="0" collapsed="false">
      <c r="A3" s="1344"/>
      <c r="Q3" s="1345" t="s">
        <v>1052</v>
      </c>
    </row>
    <row r="4" s="1349" customFormat="true" ht="13.5" hidden="false" customHeight="false" outlineLevel="0" collapsed="false">
      <c r="A4" s="1346" t="s">
        <v>462</v>
      </c>
      <c r="B4" s="1347" t="s">
        <v>1053</v>
      </c>
      <c r="C4" s="1347"/>
      <c r="D4" s="1347"/>
      <c r="E4" s="1347"/>
      <c r="F4" s="1347"/>
      <c r="G4" s="1347"/>
      <c r="H4" s="1347"/>
      <c r="I4" s="1347"/>
      <c r="J4" s="1347"/>
      <c r="K4" s="1347"/>
      <c r="L4" s="1347"/>
      <c r="M4" s="1347"/>
      <c r="N4" s="1348" t="s">
        <v>1054</v>
      </c>
      <c r="O4" s="1348"/>
      <c r="P4" s="1348"/>
      <c r="Q4" s="1348"/>
    </row>
    <row r="5" s="1349" customFormat="true" ht="12.75" hidden="false" customHeight="false" outlineLevel="0" collapsed="false">
      <c r="A5" s="1346"/>
      <c r="B5" s="1350" t="s">
        <v>101</v>
      </c>
      <c r="C5" s="1350"/>
      <c r="D5" s="1350"/>
      <c r="E5" s="1350"/>
      <c r="F5" s="1350"/>
      <c r="G5" s="1350"/>
      <c r="H5" s="1350" t="s">
        <v>135</v>
      </c>
      <c r="I5" s="1350"/>
      <c r="J5" s="1350"/>
      <c r="K5" s="1350"/>
      <c r="L5" s="1350"/>
      <c r="M5" s="1350"/>
      <c r="N5" s="1351" t="s">
        <v>101</v>
      </c>
      <c r="O5" s="1351"/>
      <c r="P5" s="1352" t="s">
        <v>135</v>
      </c>
      <c r="Q5" s="1352"/>
    </row>
    <row r="6" s="1349" customFormat="true" ht="12.75" hidden="false" customHeight="true" outlineLevel="0" collapsed="false">
      <c r="A6" s="1346"/>
      <c r="B6" s="1353" t="s">
        <v>1055</v>
      </c>
      <c r="C6" s="1353"/>
      <c r="D6" s="1353" t="s">
        <v>1056</v>
      </c>
      <c r="E6" s="1353"/>
      <c r="F6" s="1354" t="s">
        <v>1057</v>
      </c>
      <c r="G6" s="1354"/>
      <c r="H6" s="1353" t="s">
        <v>1055</v>
      </c>
      <c r="I6" s="1353"/>
      <c r="J6" s="1353" t="s">
        <v>1056</v>
      </c>
      <c r="K6" s="1353"/>
      <c r="L6" s="1354" t="s">
        <v>1057</v>
      </c>
      <c r="M6" s="1354"/>
      <c r="N6" s="1351"/>
      <c r="O6" s="1351"/>
      <c r="P6" s="1352"/>
      <c r="Q6" s="1352"/>
    </row>
    <row r="7" s="1349" customFormat="true" ht="12.75" hidden="false" customHeight="false" outlineLevel="0" collapsed="false">
      <c r="A7" s="1346"/>
      <c r="B7" s="1353" t="s">
        <v>1058</v>
      </c>
      <c r="C7" s="1353" t="s">
        <v>1059</v>
      </c>
      <c r="D7" s="1353" t="s">
        <v>1058</v>
      </c>
      <c r="E7" s="1353" t="s">
        <v>1059</v>
      </c>
      <c r="F7" s="1353" t="s">
        <v>1058</v>
      </c>
      <c r="G7" s="1355" t="s">
        <v>1059</v>
      </c>
      <c r="H7" s="1353" t="s">
        <v>1058</v>
      </c>
      <c r="I7" s="1353" t="s">
        <v>1059</v>
      </c>
      <c r="J7" s="1353" t="s">
        <v>1058</v>
      </c>
      <c r="K7" s="1353" t="s">
        <v>1059</v>
      </c>
      <c r="L7" s="1353" t="s">
        <v>1058</v>
      </c>
      <c r="M7" s="1356" t="s">
        <v>1059</v>
      </c>
      <c r="N7" s="1357" t="s">
        <v>1054</v>
      </c>
      <c r="O7" s="1358" t="s">
        <v>1060</v>
      </c>
      <c r="P7" s="1359" t="s">
        <v>1054</v>
      </c>
      <c r="Q7" s="1360" t="s">
        <v>1060</v>
      </c>
    </row>
    <row r="8" s="1349" customFormat="true" ht="12.75" hidden="false" customHeight="false" outlineLevel="0" collapsed="false">
      <c r="A8" s="1222" t="s">
        <v>105</v>
      </c>
      <c r="B8" s="1361" t="n">
        <v>332.5</v>
      </c>
      <c r="C8" s="1362" t="n">
        <v>34039.025</v>
      </c>
      <c r="D8" s="1363" t="n">
        <v>0</v>
      </c>
      <c r="E8" s="1364" t="n">
        <v>0</v>
      </c>
      <c r="F8" s="1361" t="n">
        <v>332.5</v>
      </c>
      <c r="G8" s="1362" t="n">
        <v>34039.025</v>
      </c>
      <c r="H8" s="1362" t="n">
        <v>220.8</v>
      </c>
      <c r="I8" s="1365" t="n">
        <v>23629.293</v>
      </c>
      <c r="J8" s="1361" t="n">
        <v>0</v>
      </c>
      <c r="K8" s="1361" t="n">
        <v>0</v>
      </c>
      <c r="L8" s="1364" t="n">
        <f aca="false">H8-J8</f>
        <v>220.8</v>
      </c>
      <c r="M8" s="1366" t="n">
        <f aca="false">I8-K8</f>
        <v>23629.293</v>
      </c>
      <c r="N8" s="1367" t="n">
        <v>20502.49</v>
      </c>
      <c r="O8" s="1368" t="n">
        <v>320</v>
      </c>
      <c r="P8" s="1369" t="n">
        <v>17436.95</v>
      </c>
      <c r="Q8" s="1370" t="n">
        <v>260</v>
      </c>
      <c r="S8" s="1371"/>
      <c r="T8" s="1371"/>
    </row>
    <row r="9" s="1349" customFormat="true" ht="12.75" hidden="false" customHeight="false" outlineLevel="0" collapsed="false">
      <c r="A9" s="1222" t="s">
        <v>106</v>
      </c>
      <c r="B9" s="1361" t="n">
        <v>376.9</v>
      </c>
      <c r="C9" s="1362" t="n">
        <v>39886.57</v>
      </c>
      <c r="D9" s="1372" t="n">
        <v>0</v>
      </c>
      <c r="E9" s="1373" t="n">
        <v>0</v>
      </c>
      <c r="F9" s="1361" t="n">
        <v>376.9</v>
      </c>
      <c r="G9" s="1362" t="n">
        <v>39886.57</v>
      </c>
      <c r="H9" s="1362" t="n">
        <v>316.7</v>
      </c>
      <c r="I9" s="1361" t="n">
        <v>33874</v>
      </c>
      <c r="J9" s="1361" t="n">
        <v>0</v>
      </c>
      <c r="K9" s="1361" t="n">
        <v>0</v>
      </c>
      <c r="L9" s="1364" t="n">
        <f aca="false">H9-J9</f>
        <v>316.7</v>
      </c>
      <c r="M9" s="1366" t="n">
        <f aca="false">I9-K9</f>
        <v>33874</v>
      </c>
      <c r="N9" s="1367" t="n">
        <v>14577.73</v>
      </c>
      <c r="O9" s="1368" t="n">
        <v>220</v>
      </c>
      <c r="P9" s="1369" t="n">
        <v>25398.68</v>
      </c>
      <c r="Q9" s="1370" t="n">
        <v>380</v>
      </c>
      <c r="S9" s="1371"/>
    </row>
    <row r="10" s="1349" customFormat="true" ht="12.75" hidden="false" customHeight="false" outlineLevel="0" collapsed="false">
      <c r="A10" s="1222" t="s">
        <v>107</v>
      </c>
      <c r="B10" s="1361" t="n">
        <v>416.5</v>
      </c>
      <c r="C10" s="1362" t="n">
        <v>43534.91575</v>
      </c>
      <c r="D10" s="1372" t="n">
        <v>0</v>
      </c>
      <c r="E10" s="1373" t="n">
        <v>0</v>
      </c>
      <c r="F10" s="1361" t="n">
        <v>416.5</v>
      </c>
      <c r="G10" s="1362" t="n">
        <v>43534.91575</v>
      </c>
      <c r="H10" s="1362" t="n">
        <v>388.4</v>
      </c>
      <c r="I10" s="1361" t="n">
        <v>41431.7385</v>
      </c>
      <c r="J10" s="1361" t="n">
        <v>0</v>
      </c>
      <c r="K10" s="1361" t="n">
        <v>0</v>
      </c>
      <c r="L10" s="1364" t="n">
        <f aca="false">H10-J10</f>
        <v>388.4</v>
      </c>
      <c r="M10" s="1366" t="n">
        <f aca="false">I10-K10</f>
        <v>41431.7385</v>
      </c>
      <c r="N10" s="1367" t="n">
        <v>3920.35</v>
      </c>
      <c r="O10" s="1368" t="n">
        <v>60</v>
      </c>
      <c r="P10" s="1369" t="n">
        <v>17327.564</v>
      </c>
      <c r="Q10" s="1370" t="n">
        <v>260</v>
      </c>
      <c r="S10" s="1371"/>
    </row>
    <row r="11" s="1349" customFormat="true" ht="12.75" hidden="false" customHeight="false" outlineLevel="0" collapsed="false">
      <c r="A11" s="1222" t="s">
        <v>108</v>
      </c>
      <c r="B11" s="1361" t="n">
        <v>350.5</v>
      </c>
      <c r="C11" s="1362" t="n">
        <v>36816.6</v>
      </c>
      <c r="D11" s="1372" t="n">
        <v>0</v>
      </c>
      <c r="E11" s="1373" t="n">
        <v>0</v>
      </c>
      <c r="F11" s="1361" t="n">
        <v>350.5</v>
      </c>
      <c r="G11" s="1362" t="n">
        <v>36816.6</v>
      </c>
      <c r="H11" s="1362" t="n">
        <v>364.4</v>
      </c>
      <c r="I11" s="1361" t="n">
        <v>38936.5</v>
      </c>
      <c r="J11" s="1361" t="n">
        <v>0</v>
      </c>
      <c r="K11" s="1361" t="n">
        <v>0</v>
      </c>
      <c r="L11" s="1364" t="n">
        <f aca="false">H11-J11</f>
        <v>364.4</v>
      </c>
      <c r="M11" s="1366" t="n">
        <f aca="false">I11-K11</f>
        <v>38936.5</v>
      </c>
      <c r="N11" s="1367" t="n">
        <v>10494.96</v>
      </c>
      <c r="O11" s="1368" t="n">
        <v>160</v>
      </c>
      <c r="P11" s="1369" t="n">
        <v>26715.894</v>
      </c>
      <c r="Q11" s="1370" t="n">
        <v>400</v>
      </c>
    </row>
    <row r="12" s="1349" customFormat="true" ht="12.75" hidden="false" customHeight="false" outlineLevel="0" collapsed="false">
      <c r="A12" s="1222" t="s">
        <v>109</v>
      </c>
      <c r="B12" s="1361" t="n">
        <v>399.75</v>
      </c>
      <c r="C12" s="1362" t="n">
        <v>42556.17225</v>
      </c>
      <c r="D12" s="1372" t="n">
        <v>0</v>
      </c>
      <c r="E12" s="1373" t="n">
        <v>0</v>
      </c>
      <c r="F12" s="1361" t="n">
        <v>399.75</v>
      </c>
      <c r="G12" s="1362" t="n">
        <v>42556.17225</v>
      </c>
      <c r="H12" s="1362"/>
      <c r="I12" s="1361"/>
      <c r="J12" s="1361"/>
      <c r="K12" s="1362"/>
      <c r="L12" s="1361"/>
      <c r="M12" s="1366"/>
      <c r="N12" s="1367" t="n">
        <v>19977.3</v>
      </c>
      <c r="O12" s="1368" t="n">
        <v>300</v>
      </c>
      <c r="P12" s="1369"/>
      <c r="Q12" s="1370"/>
    </row>
    <row r="13" s="1349" customFormat="true" ht="12.75" hidden="false" customHeight="false" outlineLevel="0" collapsed="false">
      <c r="A13" s="1222" t="s">
        <v>110</v>
      </c>
      <c r="B13" s="1361" t="n">
        <v>349.925</v>
      </c>
      <c r="C13" s="1362" t="n">
        <v>37301.54475</v>
      </c>
      <c r="D13" s="1372" t="n">
        <v>0</v>
      </c>
      <c r="E13" s="1373" t="n">
        <v>0</v>
      </c>
      <c r="F13" s="1361" t="n">
        <v>349.925</v>
      </c>
      <c r="G13" s="1362" t="n">
        <v>37301.54475</v>
      </c>
      <c r="H13" s="1362"/>
      <c r="I13" s="1361"/>
      <c r="J13" s="1361"/>
      <c r="K13" s="1362"/>
      <c r="L13" s="1361"/>
      <c r="M13" s="1366"/>
      <c r="N13" s="1367" t="n">
        <v>18644.694</v>
      </c>
      <c r="O13" s="1368" t="n">
        <v>280</v>
      </c>
      <c r="P13" s="1369"/>
      <c r="Q13" s="1370"/>
    </row>
    <row r="14" s="1349" customFormat="true" ht="12.75" hidden="false" customHeight="false" outlineLevel="0" collapsed="false">
      <c r="A14" s="1222" t="s">
        <v>111</v>
      </c>
      <c r="B14" s="1374" t="n">
        <v>318.025</v>
      </c>
      <c r="C14" s="1362" t="n">
        <v>34486.87075</v>
      </c>
      <c r="D14" s="1372" t="n">
        <v>0</v>
      </c>
      <c r="E14" s="1373" t="n">
        <v>0</v>
      </c>
      <c r="F14" s="1361" t="n">
        <v>318.025</v>
      </c>
      <c r="G14" s="1362" t="n">
        <v>34486.87075</v>
      </c>
      <c r="H14" s="1362"/>
      <c r="I14" s="1361"/>
      <c r="J14" s="1361"/>
      <c r="K14" s="1362"/>
      <c r="L14" s="1361"/>
      <c r="M14" s="1366"/>
      <c r="N14" s="1367" t="n">
        <v>24380.4</v>
      </c>
      <c r="O14" s="1368" t="n">
        <v>380</v>
      </c>
      <c r="P14" s="1369"/>
      <c r="Q14" s="1370"/>
    </row>
    <row r="15" s="1349" customFormat="true" ht="12.75" hidden="false" customHeight="false" outlineLevel="0" collapsed="false">
      <c r="A15" s="1222" t="s">
        <v>112</v>
      </c>
      <c r="B15" s="1374" t="n">
        <v>346.25</v>
      </c>
      <c r="C15" s="1362" t="n">
        <v>37711.873</v>
      </c>
      <c r="D15" s="1372" t="n">
        <v>0</v>
      </c>
      <c r="E15" s="1373" t="n">
        <v>0</v>
      </c>
      <c r="F15" s="1361" t="n">
        <v>346.25</v>
      </c>
      <c r="G15" s="1362" t="n">
        <v>37711.873</v>
      </c>
      <c r="H15" s="1361"/>
      <c r="I15" s="1361"/>
      <c r="J15" s="1361"/>
      <c r="K15" s="1362"/>
      <c r="L15" s="1361"/>
      <c r="M15" s="1366"/>
      <c r="N15" s="1367" t="n">
        <v>17732.1</v>
      </c>
      <c r="O15" s="1368" t="n">
        <v>260</v>
      </c>
      <c r="P15" s="1369"/>
      <c r="Q15" s="1370"/>
    </row>
    <row r="16" s="1349" customFormat="true" ht="12.75" hidden="false" customHeight="false" outlineLevel="0" collapsed="false">
      <c r="A16" s="1222" t="s">
        <v>113</v>
      </c>
      <c r="B16" s="1375" t="n">
        <v>406.6</v>
      </c>
      <c r="C16" s="1376" t="n">
        <v>43327.5275</v>
      </c>
      <c r="D16" s="1372" t="n">
        <v>0</v>
      </c>
      <c r="E16" s="1373" t="n">
        <v>0</v>
      </c>
      <c r="F16" s="1361" t="n">
        <v>406.6</v>
      </c>
      <c r="G16" s="1362" t="n">
        <v>43327.5275</v>
      </c>
      <c r="H16" s="1377"/>
      <c r="I16" s="1377"/>
      <c r="J16" s="1361"/>
      <c r="K16" s="1362"/>
      <c r="L16" s="1361"/>
      <c r="M16" s="1366"/>
      <c r="N16" s="1378" t="n">
        <v>33357.2</v>
      </c>
      <c r="O16" s="1379" t="n">
        <v>500</v>
      </c>
      <c r="P16" s="1369"/>
      <c r="Q16" s="1370"/>
    </row>
    <row r="17" s="1349" customFormat="true" ht="12.75" hidden="false" customHeight="false" outlineLevel="0" collapsed="false">
      <c r="A17" s="1222" t="s">
        <v>114</v>
      </c>
      <c r="B17" s="1375" t="n">
        <v>416.6</v>
      </c>
      <c r="C17" s="1376" t="n">
        <v>42584.382</v>
      </c>
      <c r="D17" s="1372" t="n">
        <v>0</v>
      </c>
      <c r="E17" s="1373" t="n">
        <v>0</v>
      </c>
      <c r="F17" s="1361" t="n">
        <v>416.6</v>
      </c>
      <c r="G17" s="1362" t="n">
        <v>42584.382</v>
      </c>
      <c r="H17" s="1362"/>
      <c r="I17" s="1361"/>
      <c r="J17" s="1361"/>
      <c r="K17" s="1362"/>
      <c r="L17" s="1361"/>
      <c r="M17" s="1366"/>
      <c r="N17" s="1378" t="n">
        <v>21290.11</v>
      </c>
      <c r="O17" s="1379" t="n">
        <v>320</v>
      </c>
      <c r="P17" s="1369"/>
      <c r="Q17" s="1370"/>
    </row>
    <row r="18" s="1349" customFormat="true" ht="12.75" hidden="false" customHeight="false" outlineLevel="0" collapsed="false">
      <c r="A18" s="1222" t="s">
        <v>115</v>
      </c>
      <c r="B18" s="1361" t="n">
        <v>295.2825</v>
      </c>
      <c r="C18" s="1362" t="n">
        <v>31654.406975</v>
      </c>
      <c r="D18" s="1372" t="n">
        <v>0</v>
      </c>
      <c r="E18" s="1373" t="n">
        <v>0</v>
      </c>
      <c r="F18" s="1361" t="n">
        <v>295.2825</v>
      </c>
      <c r="G18" s="1362" t="n">
        <v>31654.406975</v>
      </c>
      <c r="H18" s="1362"/>
      <c r="I18" s="1361"/>
      <c r="J18" s="1361"/>
      <c r="K18" s="1362"/>
      <c r="L18" s="1361"/>
      <c r="M18" s="1366"/>
      <c r="N18" s="1367" t="n">
        <v>21470.56</v>
      </c>
      <c r="O18" s="1368" t="n">
        <v>320</v>
      </c>
      <c r="P18" s="1369"/>
      <c r="Q18" s="1370"/>
    </row>
    <row r="19" s="1349" customFormat="true" ht="12.75" hidden="false" customHeight="false" outlineLevel="0" collapsed="false">
      <c r="A19" s="1235" t="s">
        <v>116</v>
      </c>
      <c r="B19" s="1380" t="n">
        <v>440.438</v>
      </c>
      <c r="C19" s="1381" t="n">
        <v>47450.159</v>
      </c>
      <c r="D19" s="1382"/>
      <c r="E19" s="1373"/>
      <c r="F19" s="1380" t="n">
        <v>440.438</v>
      </c>
      <c r="G19" s="1383" t="n">
        <v>47450.159</v>
      </c>
      <c r="H19" s="1381"/>
      <c r="I19" s="1380"/>
      <c r="J19" s="1361"/>
      <c r="K19" s="1361"/>
      <c r="L19" s="1361"/>
      <c r="M19" s="1366"/>
      <c r="N19" s="1384" t="n">
        <v>18896.42</v>
      </c>
      <c r="O19" s="1385" t="n">
        <v>280</v>
      </c>
      <c r="P19" s="1386"/>
      <c r="Q19" s="1387"/>
      <c r="S19" s="1388"/>
    </row>
    <row r="20" s="1349" customFormat="true" ht="13.5" hidden="false" customHeight="false" outlineLevel="0" collapsed="false">
      <c r="A20" s="1389" t="s">
        <v>474</v>
      </c>
      <c r="B20" s="1390" t="n">
        <f aca="false">SUM(B8:B19)</f>
        <v>4449.2705</v>
      </c>
      <c r="C20" s="1390" t="n">
        <f aca="false">SUM(C8:C19)</f>
        <v>471350.046975</v>
      </c>
      <c r="D20" s="1391" t="n">
        <f aca="false">SUM(D8:D19)</f>
        <v>0</v>
      </c>
      <c r="E20" s="1391" t="n">
        <f aca="false">SUM(E8:E19)</f>
        <v>0</v>
      </c>
      <c r="F20" s="1392" t="n">
        <f aca="false">SUM(F8:F19)</f>
        <v>4449.2705</v>
      </c>
      <c r="G20" s="1393" t="n">
        <f aca="false">SUM(G8:G19)</f>
        <v>471350.046975</v>
      </c>
      <c r="H20" s="1390" t="n">
        <f aca="false">SUM(H8:H19)</f>
        <v>1290.3</v>
      </c>
      <c r="I20" s="1391" t="n">
        <f aca="false">SUM(I8:I19)</f>
        <v>137871.5315</v>
      </c>
      <c r="J20" s="1391" t="n">
        <f aca="false">SUM(J8:J19)</f>
        <v>0</v>
      </c>
      <c r="K20" s="1391" t="n">
        <f aca="false">SUM(K8:K19)</f>
        <v>0</v>
      </c>
      <c r="L20" s="1390" t="n">
        <f aca="false">SUM(L8:L19)</f>
        <v>1290.3</v>
      </c>
      <c r="M20" s="1394" t="n">
        <f aca="false">SUM(M8:M19)</f>
        <v>137871.5315</v>
      </c>
      <c r="N20" s="1395" t="n">
        <f aca="false">SUM(N8:N19)</f>
        <v>225244.314</v>
      </c>
      <c r="O20" s="1395" t="n">
        <f aca="false">SUM(O8:O19)</f>
        <v>3400</v>
      </c>
      <c r="P20" s="1395" t="n">
        <f aca="false">SUM(P8:P19)</f>
        <v>86879.088</v>
      </c>
      <c r="Q20" s="1396" t="n">
        <f aca="false">SUM(Q8:Q19)</f>
        <v>1300</v>
      </c>
      <c r="S20" s="1388"/>
    </row>
    <row r="21" s="1349" customFormat="true" ht="13.5" hidden="false" customHeight="false" outlineLevel="0" collapsed="false">
      <c r="S21" s="1388"/>
    </row>
    <row r="22" s="1349" customFormat="true" ht="12.75" hidden="false" customHeight="false" outlineLevel="0" collapsed="false">
      <c r="F22" s="1397"/>
      <c r="G22" s="1397"/>
      <c r="H22" s="1398"/>
      <c r="I22" s="1398"/>
      <c r="J22" s="1397"/>
      <c r="K22" s="1397"/>
      <c r="L22" s="1397"/>
      <c r="M22" s="1397"/>
      <c r="N22" s="1397"/>
      <c r="O22" s="1397"/>
      <c r="P22" s="1388"/>
      <c r="S22" s="1388"/>
    </row>
    <row r="23" customFormat="false" ht="12.75" hidden="false" customHeight="false" outlineLevel="0" collapsed="false">
      <c r="H23" s="1399"/>
      <c r="I23" s="1399"/>
      <c r="N23" s="1400"/>
      <c r="P23" s="1400"/>
    </row>
    <row r="24" customFormat="false" ht="12.75" hidden="false" customHeight="false" outlineLevel="0" collapsed="false">
      <c r="P24" s="1400"/>
    </row>
    <row r="25" customFormat="false" ht="12.75" hidden="false" customHeight="false" outlineLevel="0" collapsed="false">
      <c r="N25" s="1401"/>
    </row>
    <row r="26" customFormat="false" ht="12.75" hidden="false" customHeight="false" outlineLevel="0" collapsed="false">
      <c r="N26" s="1402"/>
    </row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9" min="2" style="75" width="10.85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1203" t="s">
        <v>1061</v>
      </c>
      <c r="B1" s="1203"/>
      <c r="C1" s="1203"/>
      <c r="D1" s="1203"/>
      <c r="E1" s="1203"/>
      <c r="F1" s="1203"/>
      <c r="G1" s="1203"/>
      <c r="H1" s="1203"/>
      <c r="I1" s="1203"/>
      <c r="J1" s="1403"/>
      <c r="K1" s="1403"/>
      <c r="L1" s="1203"/>
      <c r="M1" s="1203"/>
    </row>
    <row r="2" customFormat="false" ht="12.75" hidden="false" customHeight="false" outlineLevel="0" collapsed="false">
      <c r="A2" s="1203" t="s">
        <v>45</v>
      </c>
      <c r="B2" s="1203"/>
      <c r="C2" s="1203"/>
      <c r="D2" s="1203"/>
      <c r="E2" s="1203"/>
      <c r="F2" s="1203"/>
      <c r="G2" s="1203"/>
      <c r="H2" s="1203"/>
      <c r="I2" s="1203"/>
      <c r="J2" s="1403"/>
      <c r="K2" s="1403"/>
      <c r="L2" s="1404"/>
      <c r="M2" s="1404"/>
    </row>
    <row r="3" customFormat="false" ht="13.5" hidden="false" customHeight="false" outlineLevel="0" collapsed="false">
      <c r="A3" s="1405"/>
      <c r="B3" s="1405"/>
      <c r="C3" s="1405"/>
      <c r="D3" s="1405"/>
      <c r="E3" s="1405"/>
      <c r="F3" s="1405"/>
      <c r="G3" s="1405"/>
      <c r="H3" s="1405" t="s">
        <v>198</v>
      </c>
      <c r="I3" s="1405"/>
    </row>
    <row r="4" customFormat="false" ht="16.5" hidden="false" customHeight="false" outlineLevel="0" collapsed="false">
      <c r="A4" s="539" t="s">
        <v>462</v>
      </c>
      <c r="B4" s="1406" t="s">
        <v>1062</v>
      </c>
      <c r="C4" s="1406"/>
      <c r="D4" s="1406"/>
      <c r="E4" s="1406"/>
      <c r="F4" s="1406" t="s">
        <v>1063</v>
      </c>
      <c r="G4" s="1406"/>
      <c r="H4" s="1406"/>
      <c r="I4" s="1406"/>
    </row>
    <row r="5" customFormat="false" ht="12.75" hidden="false" customHeight="false" outlineLevel="0" collapsed="false">
      <c r="A5" s="539"/>
      <c r="B5" s="1211" t="s">
        <v>101</v>
      </c>
      <c r="C5" s="1211"/>
      <c r="D5" s="1251" t="s">
        <v>135</v>
      </c>
      <c r="E5" s="1251"/>
      <c r="F5" s="1407" t="s">
        <v>101</v>
      </c>
      <c r="G5" s="1407"/>
      <c r="H5" s="1408" t="s">
        <v>135</v>
      </c>
      <c r="I5" s="1408"/>
    </row>
    <row r="6" customFormat="false" ht="12.75" hidden="false" customHeight="false" outlineLevel="0" collapsed="false">
      <c r="A6" s="539"/>
      <c r="B6" s="1409" t="s">
        <v>621</v>
      </c>
      <c r="C6" s="1410" t="s">
        <v>1064</v>
      </c>
      <c r="D6" s="1411" t="s">
        <v>621</v>
      </c>
      <c r="E6" s="1412" t="s">
        <v>1064</v>
      </c>
      <c r="F6" s="1409" t="s">
        <v>621</v>
      </c>
      <c r="G6" s="1413" t="s">
        <v>1064</v>
      </c>
      <c r="H6" s="1409" t="s">
        <v>621</v>
      </c>
      <c r="I6" s="1412" t="s">
        <v>1064</v>
      </c>
      <c r="J6" s="284"/>
    </row>
    <row r="7" customFormat="false" ht="12.75" hidden="false" customHeight="false" outlineLevel="0" collapsed="false">
      <c r="A7" s="1414" t="s">
        <v>105</v>
      </c>
      <c r="B7" s="1415" t="n">
        <v>54163.06</v>
      </c>
      <c r="C7" s="1416" t="n">
        <v>0.739280312806633</v>
      </c>
      <c r="D7" s="1415" t="n">
        <v>74532.06</v>
      </c>
      <c r="E7" s="1417" t="n">
        <v>0.8235</v>
      </c>
      <c r="F7" s="1418" t="n">
        <v>10386.87</v>
      </c>
      <c r="G7" s="1419" t="n">
        <v>3.09</v>
      </c>
      <c r="H7" s="1377" t="n">
        <v>26350.12</v>
      </c>
      <c r="I7" s="1420" t="n">
        <v>3.1572</v>
      </c>
      <c r="J7" s="96"/>
    </row>
    <row r="8" customFormat="false" ht="12.75" hidden="false" customHeight="false" outlineLevel="0" collapsed="false">
      <c r="A8" s="1414" t="s">
        <v>106</v>
      </c>
      <c r="B8" s="1415" t="n">
        <v>87216.62</v>
      </c>
      <c r="C8" s="1416" t="n">
        <v>1.45</v>
      </c>
      <c r="D8" s="1415" t="n">
        <v>93260.44</v>
      </c>
      <c r="E8" s="1417" t="n">
        <v>2.56</v>
      </c>
      <c r="F8" s="1418" t="n">
        <v>3614.81</v>
      </c>
      <c r="G8" s="1419" t="n">
        <v>2.71</v>
      </c>
      <c r="H8" s="1377" t="n">
        <v>19240.13</v>
      </c>
      <c r="I8" s="1420" t="n">
        <v>3.5777</v>
      </c>
      <c r="J8" s="96"/>
    </row>
    <row r="9" customFormat="false" ht="12.75" hidden="false" customHeight="false" outlineLevel="0" collapsed="false">
      <c r="A9" s="1414" t="s">
        <v>107</v>
      </c>
      <c r="B9" s="1421" t="n">
        <v>44212.16</v>
      </c>
      <c r="C9" s="1416" t="n">
        <v>0.64</v>
      </c>
      <c r="D9" s="1415" t="n">
        <v>112777.51</v>
      </c>
      <c r="E9" s="1417" t="n">
        <v>3.26543532612132</v>
      </c>
      <c r="F9" s="1421" t="n">
        <v>4310.22</v>
      </c>
      <c r="G9" s="1419" t="n">
        <v>2.1</v>
      </c>
      <c r="H9" s="1377" t="n">
        <v>42780.54</v>
      </c>
      <c r="I9" s="1420" t="n">
        <v>4.12769297222522</v>
      </c>
      <c r="J9" s="96"/>
    </row>
    <row r="10" customFormat="false" ht="12.75" hidden="false" customHeight="false" outlineLevel="0" collapsed="false">
      <c r="A10" s="1414" t="s">
        <v>108</v>
      </c>
      <c r="B10" s="1421" t="n">
        <v>45909.37</v>
      </c>
      <c r="C10" s="1416" t="n">
        <v>0.36</v>
      </c>
      <c r="D10" s="1415" t="n">
        <v>119761.42</v>
      </c>
      <c r="E10" s="1417" t="n">
        <v>3.58979922540164</v>
      </c>
      <c r="F10" s="1421" t="n">
        <v>5389.1</v>
      </c>
      <c r="G10" s="1419" t="n">
        <v>1.49</v>
      </c>
      <c r="H10" s="1377" t="n">
        <v>32375.37</v>
      </c>
      <c r="I10" s="1420" t="n">
        <v>5.08400745143608</v>
      </c>
    </row>
    <row r="11" customFormat="false" ht="12.75" hidden="false" customHeight="false" outlineLevel="0" collapsed="false">
      <c r="A11" s="1414" t="s">
        <v>109</v>
      </c>
      <c r="B11" s="1421" t="n">
        <v>86020.75</v>
      </c>
      <c r="C11" s="1416" t="n">
        <v>0.82</v>
      </c>
      <c r="D11" s="1415"/>
      <c r="E11" s="1417"/>
      <c r="F11" s="1421" t="n">
        <v>7079.22</v>
      </c>
      <c r="G11" s="1419" t="n">
        <v>1.5</v>
      </c>
      <c r="H11" s="1377"/>
      <c r="I11" s="1420"/>
    </row>
    <row r="12" customFormat="false" ht="12.75" hidden="false" customHeight="false" outlineLevel="0" collapsed="false">
      <c r="A12" s="1414" t="s">
        <v>110</v>
      </c>
      <c r="B12" s="1421" t="n">
        <v>93480.62</v>
      </c>
      <c r="C12" s="1416" t="n">
        <v>0.26</v>
      </c>
      <c r="D12" s="1415"/>
      <c r="E12" s="1417"/>
      <c r="F12" s="1421" t="n">
        <v>3969.74</v>
      </c>
      <c r="G12" s="1419" t="n">
        <v>1.21</v>
      </c>
      <c r="H12" s="1377"/>
      <c r="I12" s="1420"/>
    </row>
    <row r="13" customFormat="false" ht="12.75" hidden="false" customHeight="false" outlineLevel="0" collapsed="false">
      <c r="A13" s="1414" t="s">
        <v>111</v>
      </c>
      <c r="B13" s="1421" t="n">
        <v>37572.03</v>
      </c>
      <c r="C13" s="1416" t="n">
        <v>0.22</v>
      </c>
      <c r="D13" s="1415"/>
      <c r="E13" s="1417"/>
      <c r="F13" s="1421" t="n">
        <v>3770.02</v>
      </c>
      <c r="G13" s="1419" t="n">
        <v>1.01</v>
      </c>
      <c r="H13" s="1422"/>
      <c r="I13" s="1420"/>
    </row>
    <row r="14" customFormat="false" ht="12.75" hidden="false" customHeight="false" outlineLevel="0" collapsed="false">
      <c r="A14" s="1414" t="s">
        <v>112</v>
      </c>
      <c r="B14" s="1423" t="n">
        <v>75260.85</v>
      </c>
      <c r="C14" s="1416" t="n">
        <v>0.42</v>
      </c>
      <c r="D14" s="1415"/>
      <c r="E14" s="1417"/>
      <c r="F14" s="1421" t="n">
        <v>6680.02</v>
      </c>
      <c r="G14" s="1419" t="n">
        <v>0.98</v>
      </c>
      <c r="H14" s="1422"/>
      <c r="I14" s="1420"/>
    </row>
    <row r="15" customFormat="false" ht="12.75" hidden="false" customHeight="false" outlineLevel="0" collapsed="false">
      <c r="A15" s="1414" t="s">
        <v>113</v>
      </c>
      <c r="B15" s="1423" t="n">
        <v>116403.53</v>
      </c>
      <c r="C15" s="1416" t="n">
        <v>1.59</v>
      </c>
      <c r="D15" s="1415"/>
      <c r="E15" s="1417"/>
      <c r="F15" s="1423" t="n">
        <v>16270</v>
      </c>
      <c r="G15" s="1424" t="n">
        <v>1.52</v>
      </c>
      <c r="H15" s="1422"/>
      <c r="I15" s="1420"/>
    </row>
    <row r="16" customFormat="false" ht="12.75" hidden="false" customHeight="false" outlineLevel="0" collapsed="false">
      <c r="A16" s="1414" t="s">
        <v>114</v>
      </c>
      <c r="B16" s="1423" t="n">
        <v>137484.17</v>
      </c>
      <c r="C16" s="1416" t="n">
        <v>3.44</v>
      </c>
      <c r="D16" s="1415"/>
      <c r="E16" s="1417"/>
      <c r="F16" s="1423" t="n">
        <v>11660.02</v>
      </c>
      <c r="G16" s="1424" t="n">
        <v>2.75</v>
      </c>
      <c r="H16" s="1422"/>
      <c r="I16" s="1420"/>
    </row>
    <row r="17" customFormat="false" ht="12.75" hidden="false" customHeight="false" outlineLevel="0" collapsed="false">
      <c r="A17" s="1414" t="s">
        <v>115</v>
      </c>
      <c r="B17" s="1423" t="n">
        <v>84443.89</v>
      </c>
      <c r="C17" s="1416" t="n">
        <v>0.36</v>
      </c>
      <c r="D17" s="1415"/>
      <c r="E17" s="1417"/>
      <c r="F17" s="1423" t="n">
        <v>21690.04</v>
      </c>
      <c r="G17" s="1424" t="n">
        <v>2.55</v>
      </c>
      <c r="H17" s="1422"/>
      <c r="I17" s="1420"/>
    </row>
    <row r="18" customFormat="false" ht="12.75" hidden="false" customHeight="false" outlineLevel="0" collapsed="false">
      <c r="A18" s="1425" t="s">
        <v>116</v>
      </c>
      <c r="B18" s="1426" t="n">
        <v>99550.12</v>
      </c>
      <c r="C18" s="1427" t="n">
        <v>0.69</v>
      </c>
      <c r="D18" s="1428"/>
      <c r="E18" s="1429"/>
      <c r="F18" s="1426" t="n">
        <v>34244.23</v>
      </c>
      <c r="G18" s="1430" t="n">
        <v>3.25</v>
      </c>
      <c r="H18" s="1422"/>
      <c r="I18" s="1420"/>
    </row>
    <row r="19" customFormat="false" ht="13.5" hidden="false" customHeight="false" outlineLevel="0" collapsed="false">
      <c r="A19" s="1431" t="s">
        <v>474</v>
      </c>
      <c r="B19" s="1432" t="n">
        <f aca="false">SUM(B7:B18)</f>
        <v>961717.17</v>
      </c>
      <c r="C19" s="1433" t="n">
        <v>1.15</v>
      </c>
      <c r="D19" s="1434" t="n">
        <f aca="false">SUM(D7:D18)</f>
        <v>400331.43</v>
      </c>
      <c r="E19" s="1435"/>
      <c r="F19" s="1436" t="n">
        <f aca="false">SUM(F7:F18)</f>
        <v>129064.29</v>
      </c>
      <c r="G19" s="1437" t="n">
        <v>2.39</v>
      </c>
      <c r="H19" s="1438" t="n">
        <f aca="false">SUM(H7:H18)</f>
        <v>120746.16</v>
      </c>
      <c r="I19" s="1435"/>
    </row>
    <row r="20" customFormat="false" ht="13.5" hidden="false" customHeight="false" outlineLevel="0" collapsed="false">
      <c r="A20" s="502" t="s">
        <v>1065</v>
      </c>
    </row>
    <row r="21" customFormat="false" ht="12.75" hidden="false" customHeight="false" outlineLevel="0" collapsed="false">
      <c r="A21" s="502"/>
    </row>
    <row r="25" customFormat="false" ht="12.75" hidden="false" customHeight="false" outlineLevel="0" collapsed="false">
      <c r="B25" s="1439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Q31" activeCellId="0" sqref="A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3.14"/>
    <col collapsed="false" customWidth="true" hidden="false" outlineLevel="0" max="2" min="2" style="492" width="35.99"/>
    <col collapsed="false" customWidth="true" hidden="true" outlineLevel="0" max="3" min="3" style="492" width="8.96"/>
    <col collapsed="false" customWidth="true" hidden="false" outlineLevel="0" max="4" min="4" style="492" width="9.56"/>
    <col collapsed="false" customWidth="false" hidden="false" outlineLevel="0" max="5" min="5" style="492" width="9.14"/>
    <col collapsed="false" customWidth="true" hidden="true" outlineLevel="0" max="6" min="6" style="492" width="8.96"/>
    <col collapsed="false" customWidth="false" hidden="false" outlineLevel="0" max="7" min="7" style="492" width="9.14"/>
    <col collapsed="false" customWidth="true" hidden="true" outlineLevel="0" max="18" min="8" style="492" width="8.96"/>
    <col collapsed="false" customWidth="false" hidden="false" outlineLevel="0" max="19" min="19" style="492" width="9.14"/>
    <col collapsed="false" customWidth="true" hidden="true" outlineLevel="0" max="30" min="20" style="492" width="8.96"/>
    <col collapsed="false" customWidth="false" hidden="false" outlineLevel="0" max="31" min="31" style="492" width="9.14"/>
    <col collapsed="false" customWidth="true" hidden="true" outlineLevel="0" max="34" min="32" style="492" width="8.96"/>
    <col collapsed="false" customWidth="false" hidden="false" outlineLevel="0" max="35" min="35" style="492" width="9.14"/>
    <col collapsed="false" customWidth="true" hidden="true" outlineLevel="0" max="42" min="36" style="492" width="8.96"/>
    <col collapsed="false" customWidth="false" hidden="false" outlineLevel="0" max="46" min="43" style="492" width="9.14"/>
    <col collapsed="false" customWidth="true" hidden="false" outlineLevel="0" max="47" min="47" style="492" width="10.13"/>
    <col collapsed="false" customWidth="false" hidden="false" outlineLevel="0" max="257" min="48" style="492" width="9.14"/>
  </cols>
  <sheetData>
    <row r="1" customFormat="false" ht="15.75" hidden="false" customHeight="false" outlineLevel="0" collapsed="false">
      <c r="A1" s="494" t="s">
        <v>1066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  <c r="AA1" s="494"/>
      <c r="AB1" s="494"/>
      <c r="AC1" s="494"/>
      <c r="AD1" s="494"/>
      <c r="AE1" s="494"/>
      <c r="AF1" s="494"/>
      <c r="AG1" s="494"/>
      <c r="AH1" s="494"/>
      <c r="AI1" s="494"/>
      <c r="AJ1" s="494"/>
      <c r="AK1" s="494"/>
      <c r="AL1" s="494"/>
      <c r="AM1" s="494"/>
      <c r="AN1" s="494"/>
      <c r="AO1" s="494"/>
      <c r="AP1" s="494"/>
      <c r="AQ1" s="494"/>
      <c r="AR1" s="494"/>
      <c r="AS1" s="494"/>
      <c r="AT1" s="494"/>
      <c r="AU1" s="494"/>
    </row>
    <row r="2" customFormat="false" ht="15.75" hidden="false" customHeight="false" outlineLevel="0" collapsed="false">
      <c r="A2" s="494" t="s">
        <v>1067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  <c r="AA2" s="494"/>
      <c r="AB2" s="494"/>
      <c r="AC2" s="494"/>
      <c r="AD2" s="494"/>
      <c r="AE2" s="494"/>
      <c r="AF2" s="494"/>
      <c r="AG2" s="494"/>
      <c r="AH2" s="494"/>
      <c r="AI2" s="494"/>
      <c r="AJ2" s="494"/>
      <c r="AK2" s="494"/>
      <c r="AL2" s="494"/>
      <c r="AM2" s="494"/>
      <c r="AN2" s="494"/>
      <c r="AO2" s="494"/>
      <c r="AP2" s="494"/>
      <c r="AQ2" s="494"/>
      <c r="AR2" s="494"/>
      <c r="AS2" s="494"/>
      <c r="AT2" s="494"/>
      <c r="AU2" s="494"/>
    </row>
    <row r="3" customFormat="false" ht="13.5" hidden="false" customHeight="false" outlineLevel="0" collapsed="false">
      <c r="A3" s="1440" t="s">
        <v>1068</v>
      </c>
      <c r="B3" s="1440"/>
      <c r="C3" s="1440"/>
      <c r="D3" s="1440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  <c r="W3" s="1440"/>
      <c r="X3" s="1440"/>
      <c r="Y3" s="1440"/>
      <c r="Z3" s="1440"/>
      <c r="AA3" s="1440"/>
      <c r="AB3" s="1440"/>
      <c r="AC3" s="1440"/>
      <c r="AD3" s="1440"/>
      <c r="AE3" s="1440"/>
      <c r="AF3" s="1440"/>
      <c r="AG3" s="1440"/>
      <c r="AH3" s="1440"/>
      <c r="AI3" s="1440"/>
      <c r="AJ3" s="1440"/>
      <c r="AK3" s="1440"/>
      <c r="AL3" s="1440"/>
      <c r="AM3" s="1440"/>
      <c r="AN3" s="1440"/>
      <c r="AO3" s="1440"/>
      <c r="AP3" s="1440"/>
      <c r="AQ3" s="1440"/>
      <c r="AR3" s="1440"/>
      <c r="AS3" s="1440"/>
      <c r="AT3" s="1440"/>
      <c r="AU3" s="1440"/>
    </row>
    <row r="4" customFormat="false" ht="13.5" hidden="false" customHeight="false" outlineLevel="0" collapsed="false">
      <c r="A4" s="1441" t="s">
        <v>1069</v>
      </c>
      <c r="B4" s="1441"/>
      <c r="C4" s="1442" t="n">
        <v>2010</v>
      </c>
      <c r="D4" s="1442" t="n">
        <v>2011</v>
      </c>
      <c r="E4" s="1442" t="n">
        <v>2012</v>
      </c>
      <c r="F4" s="1443" t="n">
        <v>2013</v>
      </c>
      <c r="G4" s="1443" t="n">
        <v>2013</v>
      </c>
      <c r="H4" s="1443" t="n">
        <v>2013</v>
      </c>
      <c r="I4" s="1443" t="n">
        <v>2013</v>
      </c>
      <c r="J4" s="1443" t="n">
        <v>2013</v>
      </c>
      <c r="K4" s="1443" t="n">
        <v>2013</v>
      </c>
      <c r="L4" s="1443" t="n">
        <v>2013</v>
      </c>
      <c r="M4" s="1443" t="n">
        <v>2014</v>
      </c>
      <c r="N4" s="1443" t="n">
        <v>2014</v>
      </c>
      <c r="O4" s="1443" t="n">
        <v>2014</v>
      </c>
      <c r="P4" s="1443" t="n">
        <v>2014</v>
      </c>
      <c r="Q4" s="1443" t="n">
        <v>2014</v>
      </c>
      <c r="R4" s="1443" t="n">
        <v>2014</v>
      </c>
      <c r="S4" s="1443" t="n">
        <v>2014</v>
      </c>
      <c r="T4" s="1443" t="n">
        <v>2014</v>
      </c>
      <c r="U4" s="1443" t="n">
        <v>2014</v>
      </c>
      <c r="V4" s="1443" t="n">
        <v>2014</v>
      </c>
      <c r="W4" s="1443" t="n">
        <v>2014</v>
      </c>
      <c r="X4" s="1443" t="n">
        <v>2014</v>
      </c>
      <c r="Y4" s="1443" t="n">
        <v>2015</v>
      </c>
      <c r="Z4" s="1443" t="n">
        <v>2015</v>
      </c>
      <c r="AA4" s="1443" t="n">
        <v>2015</v>
      </c>
      <c r="AB4" s="1443" t="n">
        <v>2015</v>
      </c>
      <c r="AC4" s="1443" t="n">
        <v>2015</v>
      </c>
      <c r="AD4" s="1443" t="n">
        <v>2015</v>
      </c>
      <c r="AE4" s="1443" t="n">
        <v>2015</v>
      </c>
      <c r="AF4" s="1443" t="n">
        <v>2015</v>
      </c>
      <c r="AG4" s="1443" t="n">
        <v>2015</v>
      </c>
      <c r="AH4" s="1443" t="n">
        <v>2015</v>
      </c>
      <c r="AI4" s="1443" t="n">
        <v>2015</v>
      </c>
      <c r="AJ4" s="1443" t="n">
        <v>2015</v>
      </c>
      <c r="AK4" s="1443" t="n">
        <v>2016</v>
      </c>
      <c r="AL4" s="1443" t="n">
        <v>2016</v>
      </c>
      <c r="AM4" s="1443" t="n">
        <v>2016</v>
      </c>
      <c r="AN4" s="1443" t="n">
        <v>2016</v>
      </c>
      <c r="AO4" s="1443" t="n">
        <v>2016</v>
      </c>
      <c r="AP4" s="1443" t="n">
        <v>2016</v>
      </c>
      <c r="AQ4" s="1443" t="n">
        <v>2016</v>
      </c>
      <c r="AR4" s="1443" t="n">
        <v>2016</v>
      </c>
      <c r="AS4" s="1443" t="n">
        <v>2016</v>
      </c>
      <c r="AT4" s="1443" t="n">
        <v>2016</v>
      </c>
      <c r="AU4" s="1444" t="n">
        <v>2016</v>
      </c>
    </row>
    <row r="5" customFormat="false" ht="12.75" hidden="false" customHeight="false" outlineLevel="0" collapsed="false">
      <c r="A5" s="1445" t="s">
        <v>462</v>
      </c>
      <c r="B5" s="1445"/>
      <c r="C5" s="1446" t="s">
        <v>1024</v>
      </c>
      <c r="D5" s="1446" t="s">
        <v>1024</v>
      </c>
      <c r="E5" s="1446" t="s">
        <v>1024</v>
      </c>
      <c r="F5" s="1446" t="s">
        <v>1070</v>
      </c>
      <c r="G5" s="1446" t="s">
        <v>1024</v>
      </c>
      <c r="H5" s="1446" t="s">
        <v>1071</v>
      </c>
      <c r="I5" s="1446" t="s">
        <v>1072</v>
      </c>
      <c r="J5" s="1446" t="s">
        <v>979</v>
      </c>
      <c r="K5" s="1446" t="s">
        <v>724</v>
      </c>
      <c r="L5" s="1446" t="s">
        <v>1073</v>
      </c>
      <c r="M5" s="1446" t="s">
        <v>1074</v>
      </c>
      <c r="N5" s="1446" t="s">
        <v>1075</v>
      </c>
      <c r="O5" s="1446" t="s">
        <v>1076</v>
      </c>
      <c r="P5" s="1446" t="s">
        <v>1077</v>
      </c>
      <c r="Q5" s="1446" t="s">
        <v>493</v>
      </c>
      <c r="R5" s="1446" t="s">
        <v>1070</v>
      </c>
      <c r="S5" s="1446" t="s">
        <v>1024</v>
      </c>
      <c r="T5" s="1446" t="s">
        <v>1071</v>
      </c>
      <c r="U5" s="1446" t="s">
        <v>1072</v>
      </c>
      <c r="V5" s="1446" t="s">
        <v>979</v>
      </c>
      <c r="W5" s="1446" t="s">
        <v>724</v>
      </c>
      <c r="X5" s="1446" t="s">
        <v>1073</v>
      </c>
      <c r="Y5" s="1446" t="s">
        <v>1074</v>
      </c>
      <c r="Z5" s="1446" t="s">
        <v>1075</v>
      </c>
      <c r="AA5" s="1446" t="s">
        <v>1076</v>
      </c>
      <c r="AB5" s="1446" t="s">
        <v>1077</v>
      </c>
      <c r="AC5" s="1446" t="s">
        <v>493</v>
      </c>
      <c r="AD5" s="1446" t="s">
        <v>1070</v>
      </c>
      <c r="AE5" s="1446" t="s">
        <v>1024</v>
      </c>
      <c r="AF5" s="1446" t="s">
        <v>1071</v>
      </c>
      <c r="AG5" s="1446" t="s">
        <v>1072</v>
      </c>
      <c r="AH5" s="1446" t="s">
        <v>979</v>
      </c>
      <c r="AI5" s="1446" t="s">
        <v>724</v>
      </c>
      <c r="AJ5" s="1446" t="s">
        <v>1073</v>
      </c>
      <c r="AK5" s="1446" t="s">
        <v>1074</v>
      </c>
      <c r="AL5" s="1446" t="s">
        <v>1075</v>
      </c>
      <c r="AM5" s="1446" t="s">
        <v>1076</v>
      </c>
      <c r="AN5" s="1446" t="s">
        <v>1077</v>
      </c>
      <c r="AO5" s="1446" t="s">
        <v>493</v>
      </c>
      <c r="AP5" s="1446" t="s">
        <v>1070</v>
      </c>
      <c r="AQ5" s="1446" t="s">
        <v>1024</v>
      </c>
      <c r="AR5" s="1446" t="s">
        <v>1071</v>
      </c>
      <c r="AS5" s="1446" t="s">
        <v>1078</v>
      </c>
      <c r="AT5" s="1446" t="s">
        <v>979</v>
      </c>
      <c r="AU5" s="1447" t="s">
        <v>724</v>
      </c>
    </row>
    <row r="6" customFormat="false" ht="12.75" hidden="false" customHeight="false" outlineLevel="0" collapsed="false">
      <c r="A6" s="1448" t="s">
        <v>1079</v>
      </c>
      <c r="B6" s="502"/>
      <c r="C6" s="1449"/>
      <c r="D6" s="1449"/>
      <c r="E6" s="1449"/>
      <c r="F6" s="1449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1450"/>
      <c r="S6" s="498"/>
      <c r="T6" s="498"/>
      <c r="U6" s="498"/>
      <c r="V6" s="498"/>
      <c r="W6" s="498"/>
      <c r="X6" s="498"/>
      <c r="Y6" s="498"/>
      <c r="Z6" s="498"/>
      <c r="AA6" s="498"/>
      <c r="AB6" s="498"/>
      <c r="AC6" s="498"/>
      <c r="AD6" s="498"/>
      <c r="AE6" s="498"/>
      <c r="AF6" s="498"/>
      <c r="AG6" s="498"/>
      <c r="AH6" s="498"/>
      <c r="AI6" s="498"/>
      <c r="AJ6" s="498"/>
      <c r="AK6" s="498"/>
      <c r="AL6" s="498"/>
      <c r="AM6" s="498"/>
      <c r="AN6" s="498"/>
      <c r="AO6" s="498"/>
      <c r="AP6" s="498"/>
      <c r="AQ6" s="498"/>
      <c r="AR6" s="498"/>
      <c r="AS6" s="498"/>
      <c r="AT6" s="498"/>
      <c r="AU6" s="499"/>
    </row>
    <row r="7" customFormat="false" ht="12.75" hidden="false" customHeight="false" outlineLevel="0" collapsed="false">
      <c r="A7" s="1448"/>
      <c r="B7" s="502" t="s">
        <v>1080</v>
      </c>
      <c r="C7" s="498"/>
      <c r="D7" s="498"/>
      <c r="E7" s="498"/>
      <c r="F7" s="1449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  <c r="AK7" s="498"/>
      <c r="AL7" s="498"/>
      <c r="AM7" s="498"/>
      <c r="AN7" s="498"/>
      <c r="AO7" s="498"/>
      <c r="AP7" s="498"/>
      <c r="AQ7" s="498"/>
      <c r="AR7" s="498"/>
      <c r="AS7" s="498"/>
      <c r="AT7" s="498"/>
      <c r="AU7" s="499"/>
    </row>
    <row r="8" customFormat="false" ht="12.75" hidden="false" customHeight="false" outlineLevel="0" collapsed="false">
      <c r="A8" s="1448"/>
      <c r="B8" s="1451" t="s">
        <v>1081</v>
      </c>
      <c r="C8" s="1449" t="s">
        <v>10</v>
      </c>
      <c r="D8" s="1449" t="n">
        <v>5.5</v>
      </c>
      <c r="E8" s="1450" t="n">
        <v>5</v>
      </c>
      <c r="F8" s="1450" t="n">
        <v>6</v>
      </c>
      <c r="G8" s="1450" t="n">
        <v>6</v>
      </c>
      <c r="H8" s="1450" t="n">
        <v>5</v>
      </c>
      <c r="I8" s="1450" t="n">
        <v>5</v>
      </c>
      <c r="J8" s="1450" t="n">
        <v>5</v>
      </c>
      <c r="K8" s="1450" t="n">
        <v>5</v>
      </c>
      <c r="L8" s="1450" t="n">
        <v>5</v>
      </c>
      <c r="M8" s="1450" t="n">
        <v>5</v>
      </c>
      <c r="N8" s="1450" t="n">
        <v>5</v>
      </c>
      <c r="O8" s="1450" t="n">
        <v>5</v>
      </c>
      <c r="P8" s="1450" t="n">
        <v>5</v>
      </c>
      <c r="Q8" s="1450" t="n">
        <v>5</v>
      </c>
      <c r="R8" s="1450" t="n">
        <v>5</v>
      </c>
      <c r="S8" s="1450" t="n">
        <v>5</v>
      </c>
      <c r="T8" s="1450" t="n">
        <v>6</v>
      </c>
      <c r="U8" s="1450" t="n">
        <v>6</v>
      </c>
      <c r="V8" s="1450" t="n">
        <v>6</v>
      </c>
      <c r="W8" s="1450" t="n">
        <v>6</v>
      </c>
      <c r="X8" s="1450" t="n">
        <v>6</v>
      </c>
      <c r="Y8" s="1450" t="n">
        <v>6</v>
      </c>
      <c r="Z8" s="1450" t="n">
        <v>6</v>
      </c>
      <c r="AA8" s="1450" t="n">
        <v>6</v>
      </c>
      <c r="AB8" s="1450" t="n">
        <v>6</v>
      </c>
      <c r="AC8" s="1450" t="n">
        <v>6</v>
      </c>
      <c r="AD8" s="1450" t="n">
        <v>6</v>
      </c>
      <c r="AE8" s="1450" t="n">
        <v>6</v>
      </c>
      <c r="AF8" s="1450" t="n">
        <v>6</v>
      </c>
      <c r="AG8" s="1450" t="n">
        <v>6</v>
      </c>
      <c r="AH8" s="1450" t="n">
        <v>6</v>
      </c>
      <c r="AI8" s="1450" t="n">
        <v>6</v>
      </c>
      <c r="AJ8" s="1450" t="n">
        <v>6</v>
      </c>
      <c r="AK8" s="1450" t="n">
        <v>6</v>
      </c>
      <c r="AL8" s="1450" t="n">
        <v>6</v>
      </c>
      <c r="AM8" s="1450" t="n">
        <v>6</v>
      </c>
      <c r="AN8" s="1450" t="n">
        <v>6</v>
      </c>
      <c r="AO8" s="1450" t="n">
        <v>6</v>
      </c>
      <c r="AP8" s="1450" t="n">
        <v>6</v>
      </c>
      <c r="AQ8" s="1450" t="n">
        <v>6</v>
      </c>
      <c r="AR8" s="1450" t="n">
        <v>6</v>
      </c>
      <c r="AS8" s="1450" t="n">
        <v>6</v>
      </c>
      <c r="AT8" s="1450" t="n">
        <v>6</v>
      </c>
      <c r="AU8" s="1452" t="n">
        <v>6</v>
      </c>
    </row>
    <row r="9" customFormat="false" ht="12.75" hidden="false" customHeight="false" outlineLevel="0" collapsed="false">
      <c r="A9" s="1448"/>
      <c r="B9" s="1451" t="s">
        <v>1082</v>
      </c>
      <c r="C9" s="1449" t="n">
        <v>5.5</v>
      </c>
      <c r="D9" s="1449" t="n">
        <v>5.5</v>
      </c>
      <c r="E9" s="1450" t="n">
        <v>5</v>
      </c>
      <c r="F9" s="1450" t="n">
        <v>5.5</v>
      </c>
      <c r="G9" s="1450" t="n">
        <v>5.5</v>
      </c>
      <c r="H9" s="1450" t="n">
        <v>4.5</v>
      </c>
      <c r="I9" s="1450" t="n">
        <v>4.5</v>
      </c>
      <c r="J9" s="1450" t="n">
        <v>4.5</v>
      </c>
      <c r="K9" s="1450" t="n">
        <v>4.5</v>
      </c>
      <c r="L9" s="1450" t="n">
        <v>4.5</v>
      </c>
      <c r="M9" s="1450" t="n">
        <v>4.5</v>
      </c>
      <c r="N9" s="1450" t="n">
        <v>4.5</v>
      </c>
      <c r="O9" s="1450" t="n">
        <v>4.5</v>
      </c>
      <c r="P9" s="1450" t="n">
        <v>4.5</v>
      </c>
      <c r="Q9" s="1450" t="n">
        <v>4.5</v>
      </c>
      <c r="R9" s="1450" t="n">
        <v>4.5</v>
      </c>
      <c r="S9" s="1450" t="n">
        <v>4.5</v>
      </c>
      <c r="T9" s="1450" t="n">
        <v>5</v>
      </c>
      <c r="U9" s="1450" t="n">
        <v>5</v>
      </c>
      <c r="V9" s="1450" t="n">
        <v>5</v>
      </c>
      <c r="W9" s="1450" t="n">
        <v>5</v>
      </c>
      <c r="X9" s="1450" t="n">
        <v>5</v>
      </c>
      <c r="Y9" s="1450" t="n">
        <v>5</v>
      </c>
      <c r="Z9" s="1450" t="n">
        <v>5</v>
      </c>
      <c r="AA9" s="1450" t="n">
        <v>5</v>
      </c>
      <c r="AB9" s="1450" t="n">
        <v>5</v>
      </c>
      <c r="AC9" s="1450" t="n">
        <v>5</v>
      </c>
      <c r="AD9" s="1450" t="n">
        <v>5</v>
      </c>
      <c r="AE9" s="1450" t="n">
        <v>5</v>
      </c>
      <c r="AF9" s="1450" t="n">
        <v>5</v>
      </c>
      <c r="AG9" s="1450" t="n">
        <v>5</v>
      </c>
      <c r="AH9" s="1450" t="n">
        <v>5</v>
      </c>
      <c r="AI9" s="1450" t="n">
        <v>5</v>
      </c>
      <c r="AJ9" s="1450" t="n">
        <v>5</v>
      </c>
      <c r="AK9" s="1450" t="n">
        <v>5</v>
      </c>
      <c r="AL9" s="1450" t="n">
        <v>5</v>
      </c>
      <c r="AM9" s="1450" t="n">
        <v>5</v>
      </c>
      <c r="AN9" s="1450" t="n">
        <v>5</v>
      </c>
      <c r="AO9" s="1450" t="n">
        <v>5</v>
      </c>
      <c r="AP9" s="1450" t="n">
        <v>5</v>
      </c>
      <c r="AQ9" s="1450" t="n">
        <v>5</v>
      </c>
      <c r="AR9" s="1450" t="n">
        <v>5</v>
      </c>
      <c r="AS9" s="1450" t="n">
        <v>5</v>
      </c>
      <c r="AT9" s="1450" t="n">
        <v>5</v>
      </c>
      <c r="AU9" s="1452" t="n">
        <v>5</v>
      </c>
    </row>
    <row r="10" customFormat="false" ht="12.75" hidden="false" customHeight="false" outlineLevel="0" collapsed="false">
      <c r="A10" s="1448"/>
      <c r="B10" s="1451" t="s">
        <v>1083</v>
      </c>
      <c r="C10" s="1449" t="n">
        <v>5.5</v>
      </c>
      <c r="D10" s="1449" t="n">
        <v>5.5</v>
      </c>
      <c r="E10" s="1450" t="n">
        <v>5</v>
      </c>
      <c r="F10" s="1450" t="n">
        <v>5</v>
      </c>
      <c r="G10" s="1450" t="n">
        <v>5</v>
      </c>
      <c r="H10" s="1450" t="n">
        <v>4</v>
      </c>
      <c r="I10" s="1450" t="n">
        <v>4</v>
      </c>
      <c r="J10" s="1450" t="n">
        <v>4</v>
      </c>
      <c r="K10" s="1450" t="n">
        <v>4</v>
      </c>
      <c r="L10" s="1450" t="n">
        <v>4</v>
      </c>
      <c r="M10" s="1450" t="n">
        <v>4</v>
      </c>
      <c r="N10" s="1450" t="n">
        <v>4</v>
      </c>
      <c r="O10" s="1450" t="n">
        <v>4</v>
      </c>
      <c r="P10" s="1450" t="n">
        <v>4</v>
      </c>
      <c r="Q10" s="1450" t="n">
        <v>4</v>
      </c>
      <c r="R10" s="1450" t="n">
        <v>4</v>
      </c>
      <c r="S10" s="1450" t="n">
        <v>4</v>
      </c>
      <c r="T10" s="1450" t="n">
        <v>4</v>
      </c>
      <c r="U10" s="1450" t="n">
        <v>4</v>
      </c>
      <c r="V10" s="1450" t="n">
        <v>4</v>
      </c>
      <c r="W10" s="1450" t="n">
        <v>4</v>
      </c>
      <c r="X10" s="1450" t="n">
        <v>4</v>
      </c>
      <c r="Y10" s="1450" t="n">
        <v>4</v>
      </c>
      <c r="Z10" s="1450" t="n">
        <v>4</v>
      </c>
      <c r="AA10" s="1450" t="n">
        <v>4</v>
      </c>
      <c r="AB10" s="1450" t="n">
        <v>4</v>
      </c>
      <c r="AC10" s="1450" t="n">
        <v>4</v>
      </c>
      <c r="AD10" s="1450" t="n">
        <v>4</v>
      </c>
      <c r="AE10" s="1450" t="n">
        <v>4</v>
      </c>
      <c r="AF10" s="1450" t="n">
        <v>4</v>
      </c>
      <c r="AG10" s="1450" t="n">
        <v>4</v>
      </c>
      <c r="AH10" s="1450" t="n">
        <v>4</v>
      </c>
      <c r="AI10" s="1450" t="n">
        <v>4</v>
      </c>
      <c r="AJ10" s="1450" t="n">
        <v>4</v>
      </c>
      <c r="AK10" s="1450" t="n">
        <v>4</v>
      </c>
      <c r="AL10" s="1450" t="n">
        <v>4</v>
      </c>
      <c r="AM10" s="1450" t="n">
        <v>4</v>
      </c>
      <c r="AN10" s="1450" t="n">
        <v>4</v>
      </c>
      <c r="AO10" s="1450" t="n">
        <v>4</v>
      </c>
      <c r="AP10" s="1450" t="n">
        <v>4</v>
      </c>
      <c r="AQ10" s="1450" t="n">
        <v>4</v>
      </c>
      <c r="AR10" s="1450" t="n">
        <v>4</v>
      </c>
      <c r="AS10" s="1450" t="n">
        <v>4</v>
      </c>
      <c r="AT10" s="1450" t="n">
        <v>4</v>
      </c>
      <c r="AU10" s="1452" t="n">
        <v>4</v>
      </c>
    </row>
    <row r="11" customFormat="false" ht="12.75" hidden="false" customHeight="false" outlineLevel="0" collapsed="false">
      <c r="A11" s="501"/>
      <c r="B11" s="502" t="s">
        <v>1084</v>
      </c>
      <c r="C11" s="1449" t="n">
        <v>6.5</v>
      </c>
      <c r="D11" s="1450" t="n">
        <v>7</v>
      </c>
      <c r="E11" s="1450" t="n">
        <v>7</v>
      </c>
      <c r="F11" s="1450" t="n">
        <v>8</v>
      </c>
      <c r="G11" s="1450" t="n">
        <v>8</v>
      </c>
      <c r="H11" s="1450" t="n">
        <v>8</v>
      </c>
      <c r="I11" s="1450" t="n">
        <v>8</v>
      </c>
      <c r="J11" s="1450" t="n">
        <v>8</v>
      </c>
      <c r="K11" s="1450" t="n">
        <v>8</v>
      </c>
      <c r="L11" s="1450" t="n">
        <v>8</v>
      </c>
      <c r="M11" s="1450" t="n">
        <v>8</v>
      </c>
      <c r="N11" s="1450" t="n">
        <v>8</v>
      </c>
      <c r="O11" s="1450" t="n">
        <v>8</v>
      </c>
      <c r="P11" s="1450" t="n">
        <v>8</v>
      </c>
      <c r="Q11" s="1450" t="n">
        <v>8</v>
      </c>
      <c r="R11" s="1450" t="n">
        <v>8</v>
      </c>
      <c r="S11" s="1450" t="n">
        <v>8</v>
      </c>
      <c r="T11" s="1450" t="n">
        <v>8</v>
      </c>
      <c r="U11" s="1450" t="n">
        <v>8</v>
      </c>
      <c r="V11" s="1450" t="n">
        <v>8</v>
      </c>
      <c r="W11" s="1450" t="n">
        <v>8</v>
      </c>
      <c r="X11" s="1450" t="n">
        <v>8</v>
      </c>
      <c r="Y11" s="1450" t="n">
        <v>8</v>
      </c>
      <c r="Z11" s="1450" t="n">
        <v>8</v>
      </c>
      <c r="AA11" s="1450" t="n">
        <v>8</v>
      </c>
      <c r="AB11" s="1450" t="n">
        <v>8</v>
      </c>
      <c r="AC11" s="1450" t="n">
        <v>8</v>
      </c>
      <c r="AD11" s="1450" t="n">
        <v>8</v>
      </c>
      <c r="AE11" s="1450" t="n">
        <v>8</v>
      </c>
      <c r="AF11" s="1450" t="n">
        <v>7</v>
      </c>
      <c r="AG11" s="1450" t="n">
        <v>7</v>
      </c>
      <c r="AH11" s="1450" t="n">
        <v>7</v>
      </c>
      <c r="AI11" s="1450" t="n">
        <v>7</v>
      </c>
      <c r="AJ11" s="1450" t="n">
        <v>7</v>
      </c>
      <c r="AK11" s="1450" t="n">
        <v>7</v>
      </c>
      <c r="AL11" s="1450" t="n">
        <v>7</v>
      </c>
      <c r="AM11" s="1450" t="n">
        <v>7</v>
      </c>
      <c r="AN11" s="1450" t="n">
        <v>7</v>
      </c>
      <c r="AO11" s="1450" t="n">
        <v>7</v>
      </c>
      <c r="AP11" s="1450" t="n">
        <v>7</v>
      </c>
      <c r="AQ11" s="1450" t="n">
        <v>7</v>
      </c>
      <c r="AR11" s="1450" t="n">
        <v>7</v>
      </c>
      <c r="AS11" s="1450" t="n">
        <v>7</v>
      </c>
      <c r="AT11" s="1450" t="n">
        <v>7</v>
      </c>
      <c r="AU11" s="1452" t="n">
        <v>7</v>
      </c>
    </row>
    <row r="12" s="498" customFormat="true" ht="12.75" hidden="false" customHeight="false" outlineLevel="0" collapsed="false">
      <c r="A12" s="501"/>
      <c r="B12" s="502" t="s">
        <v>1085</v>
      </c>
      <c r="AU12" s="1452"/>
    </row>
    <row r="13" s="498" customFormat="true" ht="12.75" hidden="false" customHeight="false" outlineLevel="0" collapsed="false">
      <c r="A13" s="501"/>
      <c r="B13" s="1451" t="s">
        <v>1086</v>
      </c>
      <c r="C13" s="1449"/>
      <c r="D13" s="1449" t="n">
        <v>1.5</v>
      </c>
      <c r="E13" s="1449" t="n">
        <v>1.5</v>
      </c>
      <c r="F13" s="1449" t="n">
        <v>1.5</v>
      </c>
      <c r="G13" s="1450" t="n">
        <v>1.5</v>
      </c>
      <c r="H13" s="1450" t="n">
        <v>1</v>
      </c>
      <c r="I13" s="1450" t="n">
        <v>1</v>
      </c>
      <c r="J13" s="1450" t="n">
        <v>1</v>
      </c>
      <c r="K13" s="1450" t="n">
        <v>1</v>
      </c>
      <c r="L13" s="1450" t="n">
        <v>1</v>
      </c>
      <c r="M13" s="1450" t="n">
        <v>1</v>
      </c>
      <c r="N13" s="1450" t="n">
        <v>1</v>
      </c>
      <c r="O13" s="1450" t="n">
        <v>1</v>
      </c>
      <c r="P13" s="1450" t="n">
        <v>1</v>
      </c>
      <c r="Q13" s="1450" t="n">
        <v>1</v>
      </c>
      <c r="R13" s="1450" t="n">
        <v>1</v>
      </c>
      <c r="S13" s="1450" t="n">
        <v>1</v>
      </c>
      <c r="T13" s="1450" t="n">
        <v>1</v>
      </c>
      <c r="U13" s="1450" t="n">
        <v>1</v>
      </c>
      <c r="V13" s="1450" t="n">
        <v>1</v>
      </c>
      <c r="W13" s="1450" t="n">
        <v>1</v>
      </c>
      <c r="X13" s="1450" t="n">
        <v>1</v>
      </c>
      <c r="Y13" s="1450" t="n">
        <v>1</v>
      </c>
      <c r="Z13" s="1450" t="n">
        <v>1</v>
      </c>
      <c r="AA13" s="1450" t="n">
        <v>1</v>
      </c>
      <c r="AB13" s="1450" t="n">
        <v>1</v>
      </c>
      <c r="AC13" s="1450" t="n">
        <v>1</v>
      </c>
      <c r="AD13" s="1450" t="n">
        <v>1</v>
      </c>
      <c r="AE13" s="1450" t="n">
        <v>1</v>
      </c>
      <c r="AF13" s="1450" t="n">
        <v>1</v>
      </c>
      <c r="AG13" s="1450" t="n">
        <v>1</v>
      </c>
      <c r="AH13" s="1450" t="n">
        <v>1</v>
      </c>
      <c r="AI13" s="1450" t="n">
        <v>1</v>
      </c>
      <c r="AJ13" s="1450" t="n">
        <v>1</v>
      </c>
      <c r="AK13" s="1450" t="n">
        <v>1</v>
      </c>
      <c r="AL13" s="1450" t="n">
        <v>1</v>
      </c>
      <c r="AM13" s="1450" t="n">
        <v>1</v>
      </c>
      <c r="AN13" s="1450" t="n">
        <v>1</v>
      </c>
      <c r="AO13" s="1450" t="n">
        <v>1</v>
      </c>
      <c r="AP13" s="1450" t="n">
        <v>1</v>
      </c>
      <c r="AQ13" s="1450" t="n">
        <v>1</v>
      </c>
      <c r="AR13" s="1450" t="n">
        <v>1</v>
      </c>
      <c r="AS13" s="1450" t="n">
        <v>1</v>
      </c>
      <c r="AT13" s="1450" t="n">
        <v>1</v>
      </c>
      <c r="AU13" s="1452" t="n">
        <v>1</v>
      </c>
    </row>
    <row r="14" s="498" customFormat="true" ht="12.75" hidden="false" customHeight="false" outlineLevel="0" collapsed="false">
      <c r="A14" s="501"/>
      <c r="B14" s="1451" t="s">
        <v>1087</v>
      </c>
      <c r="C14" s="1453"/>
      <c r="D14" s="1450" t="n">
        <v>7</v>
      </c>
      <c r="E14" s="1450" t="n">
        <v>7</v>
      </c>
      <c r="F14" s="1450" t="n">
        <v>6</v>
      </c>
      <c r="G14" s="1450" t="n">
        <v>6</v>
      </c>
      <c r="H14" s="1450" t="n">
        <v>5</v>
      </c>
      <c r="I14" s="1450" t="n">
        <v>5</v>
      </c>
      <c r="J14" s="1450" t="n">
        <v>5</v>
      </c>
      <c r="K14" s="1450" t="n">
        <v>5</v>
      </c>
      <c r="L14" s="1450" t="n">
        <v>5</v>
      </c>
      <c r="M14" s="1450" t="n">
        <v>5</v>
      </c>
      <c r="N14" s="1450" t="n">
        <v>5</v>
      </c>
      <c r="O14" s="1450" t="n">
        <v>5</v>
      </c>
      <c r="P14" s="1450" t="n">
        <v>5</v>
      </c>
      <c r="Q14" s="1450" t="n">
        <v>5</v>
      </c>
      <c r="R14" s="1450" t="n">
        <v>5</v>
      </c>
      <c r="S14" s="1450" t="n">
        <v>5</v>
      </c>
      <c r="T14" s="1450" t="n">
        <v>4</v>
      </c>
      <c r="U14" s="1450" t="n">
        <v>4</v>
      </c>
      <c r="V14" s="1450" t="n">
        <v>4</v>
      </c>
      <c r="W14" s="1450" t="n">
        <v>4</v>
      </c>
      <c r="X14" s="1450" t="n">
        <v>4</v>
      </c>
      <c r="Y14" s="1450" t="n">
        <v>4</v>
      </c>
      <c r="Z14" s="1450" t="n">
        <v>4</v>
      </c>
      <c r="AA14" s="1450" t="n">
        <v>4</v>
      </c>
      <c r="AB14" s="1450" t="n">
        <v>4</v>
      </c>
      <c r="AC14" s="1450" t="n">
        <v>4</v>
      </c>
      <c r="AD14" s="1450" t="n">
        <v>4</v>
      </c>
      <c r="AE14" s="1450" t="n">
        <v>4</v>
      </c>
      <c r="AF14" s="1450" t="n">
        <v>4</v>
      </c>
      <c r="AG14" s="1450" t="n">
        <v>4</v>
      </c>
      <c r="AH14" s="1450" t="n">
        <v>4</v>
      </c>
      <c r="AI14" s="1450" t="n">
        <v>4</v>
      </c>
      <c r="AJ14" s="1450" t="n">
        <v>4</v>
      </c>
      <c r="AK14" s="1450" t="n">
        <v>4</v>
      </c>
      <c r="AL14" s="1450" t="n">
        <v>4</v>
      </c>
      <c r="AM14" s="1450" t="n">
        <v>4</v>
      </c>
      <c r="AN14" s="1450" t="n">
        <v>4</v>
      </c>
      <c r="AO14" s="1450" t="n">
        <v>4</v>
      </c>
      <c r="AP14" s="1450" t="n">
        <v>4</v>
      </c>
      <c r="AQ14" s="1450" t="n">
        <v>4</v>
      </c>
      <c r="AR14" s="1450" t="n">
        <v>4</v>
      </c>
      <c r="AS14" s="1450" t="n">
        <v>4</v>
      </c>
      <c r="AT14" s="1450" t="n">
        <v>4</v>
      </c>
      <c r="AU14" s="1452" t="n">
        <v>4</v>
      </c>
    </row>
    <row r="15" customFormat="false" ht="12.75" hidden="false" customHeight="false" outlineLevel="0" collapsed="false">
      <c r="A15" s="501"/>
      <c r="B15" s="1451" t="s">
        <v>1088</v>
      </c>
      <c r="C15" s="1454" t="s">
        <v>1089</v>
      </c>
      <c r="D15" s="1454" t="s">
        <v>1089</v>
      </c>
      <c r="E15" s="1454" t="s">
        <v>1089</v>
      </c>
      <c r="F15" s="1454" t="s">
        <v>1089</v>
      </c>
      <c r="G15" s="1454" t="s">
        <v>1089</v>
      </c>
      <c r="H15" s="1454" t="s">
        <v>1089</v>
      </c>
      <c r="I15" s="1454" t="s">
        <v>1089</v>
      </c>
      <c r="J15" s="1454" t="s">
        <v>1089</v>
      </c>
      <c r="K15" s="1454" t="s">
        <v>1089</v>
      </c>
      <c r="L15" s="1454" t="s">
        <v>1089</v>
      </c>
      <c r="M15" s="1454" t="s">
        <v>1089</v>
      </c>
      <c r="N15" s="1454" t="s">
        <v>1089</v>
      </c>
      <c r="O15" s="1454" t="s">
        <v>1089</v>
      </c>
      <c r="P15" s="1454" t="s">
        <v>1089</v>
      </c>
      <c r="Q15" s="1454" t="s">
        <v>1089</v>
      </c>
      <c r="R15" s="1454" t="s">
        <v>1089</v>
      </c>
      <c r="S15" s="1454" t="s">
        <v>1089</v>
      </c>
      <c r="T15" s="1454" t="s">
        <v>1089</v>
      </c>
      <c r="U15" s="1454" t="s">
        <v>1089</v>
      </c>
      <c r="V15" s="1454" t="s">
        <v>1089</v>
      </c>
      <c r="W15" s="1454" t="s">
        <v>1089</v>
      </c>
      <c r="X15" s="1454" t="s">
        <v>1089</v>
      </c>
      <c r="Y15" s="1454" t="s">
        <v>1089</v>
      </c>
      <c r="Z15" s="1454" t="s">
        <v>1089</v>
      </c>
      <c r="AA15" s="1454" t="s">
        <v>1089</v>
      </c>
      <c r="AB15" s="1454" t="s">
        <v>1089</v>
      </c>
      <c r="AC15" s="1454" t="s">
        <v>1089</v>
      </c>
      <c r="AD15" s="1454" t="s">
        <v>1089</v>
      </c>
      <c r="AE15" s="1454" t="s">
        <v>1089</v>
      </c>
      <c r="AF15" s="1454" t="s">
        <v>1089</v>
      </c>
      <c r="AG15" s="1454" t="s">
        <v>1089</v>
      </c>
      <c r="AH15" s="1454" t="s">
        <v>1089</v>
      </c>
      <c r="AI15" s="1454" t="s">
        <v>1089</v>
      </c>
      <c r="AJ15" s="1454" t="s">
        <v>1089</v>
      </c>
      <c r="AK15" s="1454" t="s">
        <v>1089</v>
      </c>
      <c r="AL15" s="1454" t="s">
        <v>1089</v>
      </c>
      <c r="AM15" s="1454" t="s">
        <v>1089</v>
      </c>
      <c r="AN15" s="1454" t="s">
        <v>1089</v>
      </c>
      <c r="AO15" s="1454" t="s">
        <v>1089</v>
      </c>
      <c r="AP15" s="1454" t="s">
        <v>1089</v>
      </c>
      <c r="AQ15" s="1454" t="s">
        <v>1089</v>
      </c>
      <c r="AR15" s="1454" t="s">
        <v>1089</v>
      </c>
      <c r="AS15" s="1454" t="s">
        <v>1089</v>
      </c>
      <c r="AT15" s="1454" t="s">
        <v>1089</v>
      </c>
      <c r="AU15" s="1455" t="s">
        <v>1089</v>
      </c>
    </row>
    <row r="16" customFormat="false" ht="12.75" hidden="false" customHeight="false" outlineLevel="0" collapsed="false">
      <c r="A16" s="501"/>
      <c r="B16" s="502" t="s">
        <v>1090</v>
      </c>
      <c r="C16" s="1454"/>
      <c r="D16" s="1456"/>
      <c r="E16" s="1456"/>
      <c r="F16" s="1457" t="n">
        <v>8</v>
      </c>
      <c r="G16" s="1457" t="n">
        <v>8</v>
      </c>
      <c r="H16" s="1457" t="n">
        <v>8</v>
      </c>
      <c r="I16" s="1457" t="n">
        <v>8</v>
      </c>
      <c r="J16" s="1457" t="n">
        <v>8</v>
      </c>
      <c r="K16" s="1457" t="n">
        <v>8</v>
      </c>
      <c r="L16" s="1457" t="n">
        <v>8</v>
      </c>
      <c r="M16" s="1457" t="n">
        <v>8</v>
      </c>
      <c r="N16" s="1457" t="n">
        <v>8</v>
      </c>
      <c r="O16" s="1457" t="n">
        <v>8</v>
      </c>
      <c r="P16" s="1457" t="n">
        <v>8</v>
      </c>
      <c r="Q16" s="1457" t="n">
        <v>8</v>
      </c>
      <c r="R16" s="1457" t="n">
        <v>8</v>
      </c>
      <c r="S16" s="1457" t="n">
        <v>8</v>
      </c>
      <c r="T16" s="1457" t="n">
        <v>8</v>
      </c>
      <c r="U16" s="1457" t="n">
        <v>8</v>
      </c>
      <c r="V16" s="1457" t="n">
        <v>8</v>
      </c>
      <c r="W16" s="1457" t="n">
        <v>8</v>
      </c>
      <c r="X16" s="1457" t="n">
        <v>8</v>
      </c>
      <c r="Y16" s="1457" t="n">
        <v>8</v>
      </c>
      <c r="Z16" s="1457" t="n">
        <v>8</v>
      </c>
      <c r="AA16" s="1457" t="n">
        <v>8</v>
      </c>
      <c r="AB16" s="1457" t="n">
        <v>8</v>
      </c>
      <c r="AC16" s="1457" t="n">
        <v>8</v>
      </c>
      <c r="AD16" s="1457" t="n">
        <v>8</v>
      </c>
      <c r="AE16" s="1457" t="n">
        <v>8</v>
      </c>
      <c r="AF16" s="1457" t="n">
        <v>7</v>
      </c>
      <c r="AG16" s="1457" t="n">
        <v>7</v>
      </c>
      <c r="AH16" s="1457" t="n">
        <v>7</v>
      </c>
      <c r="AI16" s="1457" t="n">
        <v>7</v>
      </c>
      <c r="AJ16" s="1457" t="n">
        <v>7</v>
      </c>
      <c r="AK16" s="1457" t="n">
        <v>7</v>
      </c>
      <c r="AL16" s="1457" t="n">
        <v>7</v>
      </c>
      <c r="AM16" s="1457" t="n">
        <v>7</v>
      </c>
      <c r="AN16" s="1457" t="n">
        <v>7</v>
      </c>
      <c r="AO16" s="1457" t="n">
        <v>7</v>
      </c>
      <c r="AP16" s="1457" t="n">
        <v>7</v>
      </c>
      <c r="AQ16" s="1457" t="n">
        <v>7</v>
      </c>
      <c r="AR16" s="1457" t="n">
        <v>7</v>
      </c>
      <c r="AS16" s="1457" t="n">
        <v>7</v>
      </c>
      <c r="AT16" s="1457" t="n">
        <v>7</v>
      </c>
      <c r="AU16" s="1452" t="n">
        <v>7</v>
      </c>
    </row>
    <row r="17" customFormat="false" ht="12.75" hidden="false" customHeight="false" outlineLevel="0" collapsed="false">
      <c r="A17" s="1458"/>
      <c r="B17" s="1459" t="s">
        <v>1091</v>
      </c>
      <c r="C17" s="1453" t="n">
        <v>3</v>
      </c>
      <c r="D17" s="1453" t="n">
        <v>3</v>
      </c>
      <c r="E17" s="1453" t="n">
        <v>3</v>
      </c>
      <c r="F17" s="1460"/>
      <c r="G17" s="1460"/>
      <c r="H17" s="1460"/>
      <c r="I17" s="1460"/>
      <c r="J17" s="1460"/>
      <c r="K17" s="1460"/>
      <c r="L17" s="1460"/>
      <c r="M17" s="1460"/>
      <c r="N17" s="1460"/>
      <c r="O17" s="1460"/>
      <c r="P17" s="1460"/>
      <c r="Q17" s="1460"/>
      <c r="R17" s="1460"/>
      <c r="S17" s="1460"/>
      <c r="T17" s="1460"/>
      <c r="U17" s="1460"/>
      <c r="V17" s="1460"/>
      <c r="W17" s="1460"/>
      <c r="X17" s="1460"/>
      <c r="Y17" s="1460"/>
      <c r="Z17" s="1460"/>
      <c r="AA17" s="1460"/>
      <c r="AB17" s="1460"/>
      <c r="AC17" s="1460"/>
      <c r="AD17" s="1460"/>
      <c r="AE17" s="1460"/>
      <c r="AF17" s="1460"/>
      <c r="AG17" s="1460"/>
      <c r="AH17" s="1460"/>
      <c r="AI17" s="1460"/>
      <c r="AJ17" s="1460"/>
      <c r="AK17" s="1460"/>
      <c r="AL17" s="1460"/>
      <c r="AM17" s="1460"/>
      <c r="AN17" s="1460"/>
      <c r="AO17" s="1460"/>
      <c r="AP17" s="1460"/>
      <c r="AQ17" s="1460"/>
      <c r="AR17" s="1460"/>
      <c r="AS17" s="1460"/>
      <c r="AT17" s="1460"/>
      <c r="AU17" s="1461"/>
    </row>
    <row r="18" customFormat="false" ht="12.75" hidden="false" customHeight="false" outlineLevel="0" collapsed="false">
      <c r="A18" s="1448" t="s">
        <v>1092</v>
      </c>
      <c r="B18" s="502"/>
      <c r="C18" s="1462"/>
      <c r="D18" s="1462"/>
      <c r="E18" s="1462"/>
      <c r="F18" s="1454"/>
      <c r="G18" s="1454"/>
      <c r="H18" s="1454"/>
      <c r="I18" s="1454"/>
      <c r="J18" s="1454"/>
      <c r="K18" s="1454"/>
      <c r="L18" s="1454"/>
      <c r="M18" s="1454"/>
      <c r="N18" s="1454"/>
      <c r="O18" s="1454"/>
      <c r="P18" s="1454"/>
      <c r="Q18" s="1454"/>
      <c r="R18" s="1454"/>
      <c r="S18" s="1454"/>
      <c r="T18" s="1454"/>
      <c r="U18" s="1454"/>
      <c r="V18" s="1454"/>
      <c r="W18" s="1454"/>
      <c r="X18" s="1454"/>
      <c r="Y18" s="1454"/>
      <c r="Z18" s="1454"/>
      <c r="AA18" s="1454"/>
      <c r="AB18" s="1454"/>
      <c r="AC18" s="1454"/>
      <c r="AD18" s="1454"/>
      <c r="AE18" s="1454"/>
      <c r="AF18" s="1454"/>
      <c r="AG18" s="1454"/>
      <c r="AH18" s="1454"/>
      <c r="AI18" s="1454"/>
      <c r="AJ18" s="1454"/>
      <c r="AK18" s="1454"/>
      <c r="AL18" s="1454"/>
      <c r="AM18" s="1454"/>
      <c r="AN18" s="1454"/>
      <c r="AO18" s="1454"/>
      <c r="AP18" s="1454"/>
      <c r="AQ18" s="1454"/>
      <c r="AR18" s="1454"/>
      <c r="AS18" s="1454"/>
      <c r="AT18" s="1454"/>
      <c r="AU18" s="1463"/>
    </row>
    <row r="19" s="498" customFormat="true" ht="12.75" hidden="false" customHeight="false" outlineLevel="0" collapsed="false">
      <c r="A19" s="1448"/>
      <c r="B19" s="1464" t="s">
        <v>1093</v>
      </c>
      <c r="C19" s="1462" t="n">
        <v>8.7</v>
      </c>
      <c r="D19" s="1462" t="n">
        <v>8.08</v>
      </c>
      <c r="E19" s="1462" t="n">
        <v>0.1</v>
      </c>
      <c r="F19" s="1462" t="n">
        <v>1.7747</v>
      </c>
      <c r="G19" s="1462" t="n">
        <v>0.552957142857143</v>
      </c>
      <c r="H19" s="1462" t="n">
        <v>0.13</v>
      </c>
      <c r="I19" s="1462" t="n">
        <v>0.0968</v>
      </c>
      <c r="J19" s="1462" t="n">
        <v>0.04</v>
      </c>
      <c r="K19" s="1462" t="n">
        <v>0.0171</v>
      </c>
      <c r="L19" s="1462" t="n">
        <v>0.0112</v>
      </c>
      <c r="M19" s="1462" t="n">
        <v>0.2514</v>
      </c>
      <c r="N19" s="1462" t="n">
        <v>0.0769</v>
      </c>
      <c r="O19" s="1462" t="n">
        <v>0.0250285714285714</v>
      </c>
      <c r="P19" s="1462" t="n">
        <v>0.02</v>
      </c>
      <c r="Q19" s="1462" t="n">
        <v>0.01</v>
      </c>
      <c r="R19" s="1462" t="n">
        <v>0.04</v>
      </c>
      <c r="S19" s="1462" t="n">
        <v>0.01</v>
      </c>
      <c r="T19" s="1465" t="n">
        <v>0.0015</v>
      </c>
      <c r="U19" s="1465" t="n">
        <v>0.0032</v>
      </c>
      <c r="V19" s="1465" t="n">
        <v>0.3255</v>
      </c>
      <c r="W19" s="1465" t="n">
        <v>0.3916</v>
      </c>
      <c r="X19" s="1465" t="n">
        <v>0.059</v>
      </c>
      <c r="Y19" s="1465" t="s">
        <v>236</v>
      </c>
      <c r="Z19" s="1465" t="s">
        <v>236</v>
      </c>
      <c r="AA19" s="1465" t="s">
        <v>236</v>
      </c>
      <c r="AB19" s="1465" t="s">
        <v>236</v>
      </c>
      <c r="AC19" s="1465" t="s">
        <v>236</v>
      </c>
      <c r="AD19" s="1465" t="s">
        <v>236</v>
      </c>
      <c r="AE19" s="1465" t="s">
        <v>236</v>
      </c>
      <c r="AF19" s="1465" t="s">
        <v>236</v>
      </c>
      <c r="AG19" s="1465" t="s">
        <v>236</v>
      </c>
      <c r="AH19" s="1465" t="s">
        <v>236</v>
      </c>
      <c r="AI19" s="1465" t="s">
        <v>236</v>
      </c>
      <c r="AJ19" s="1465" t="s">
        <v>236</v>
      </c>
      <c r="AK19" s="1465" t="s">
        <v>236</v>
      </c>
      <c r="AL19" s="1462" t="s">
        <v>236</v>
      </c>
      <c r="AM19" s="1462" t="s">
        <v>236</v>
      </c>
      <c r="AN19" s="1462" t="s">
        <v>236</v>
      </c>
      <c r="AO19" s="1462" t="s">
        <v>236</v>
      </c>
      <c r="AP19" s="1462" t="s">
        <v>236</v>
      </c>
      <c r="AQ19" s="1462" t="s">
        <v>236</v>
      </c>
      <c r="AR19" s="1462" t="s">
        <v>236</v>
      </c>
      <c r="AS19" s="1462" t="s">
        <v>236</v>
      </c>
      <c r="AT19" s="1462" t="s">
        <v>236</v>
      </c>
      <c r="AU19" s="1455" t="s">
        <v>236</v>
      </c>
    </row>
    <row r="20" customFormat="false" ht="12.75" hidden="false" customHeight="false" outlineLevel="0" collapsed="false">
      <c r="A20" s="501"/>
      <c r="B20" s="1464" t="s">
        <v>1094</v>
      </c>
      <c r="C20" s="1462" t="n">
        <v>8.13</v>
      </c>
      <c r="D20" s="1462" t="n">
        <v>8.52</v>
      </c>
      <c r="E20" s="1462" t="n">
        <v>1.15</v>
      </c>
      <c r="F20" s="1462" t="n">
        <v>2.66517803383002</v>
      </c>
      <c r="G20" s="1462" t="n">
        <v>1.19492704303025</v>
      </c>
      <c r="H20" s="1462" t="n">
        <v>0.25</v>
      </c>
      <c r="I20" s="1462" t="n">
        <v>0.1401</v>
      </c>
      <c r="J20" s="1462" t="n">
        <v>0.07</v>
      </c>
      <c r="K20" s="1462" t="n">
        <v>0.03</v>
      </c>
      <c r="L20" s="1462" t="n">
        <v>0.08</v>
      </c>
      <c r="M20" s="1462" t="n">
        <v>0.470795810744209</v>
      </c>
      <c r="N20" s="1462" t="n">
        <v>0.234</v>
      </c>
      <c r="O20" s="1462" t="n">
        <v>0.0758968122745551</v>
      </c>
      <c r="P20" s="1462" t="n">
        <v>0.06</v>
      </c>
      <c r="Q20" s="1462" t="n">
        <v>0.04</v>
      </c>
      <c r="R20" s="1462" t="n">
        <v>0.13</v>
      </c>
      <c r="S20" s="1462" t="n">
        <v>0.02</v>
      </c>
      <c r="T20" s="1465" t="n">
        <v>0.0044</v>
      </c>
      <c r="U20" s="1465" t="n">
        <v>0.0656</v>
      </c>
      <c r="V20" s="1465" t="n">
        <v>0.9267</v>
      </c>
      <c r="W20" s="1465" t="n">
        <v>0.5235</v>
      </c>
      <c r="X20" s="1465" t="n">
        <v>0.128</v>
      </c>
      <c r="Y20" s="1465" t="n">
        <v>0.1551</v>
      </c>
      <c r="Z20" s="1465" t="n">
        <v>0.7409</v>
      </c>
      <c r="AA20" s="1465" t="n">
        <v>1.1286</v>
      </c>
      <c r="AB20" s="1465" t="n">
        <v>0.687</v>
      </c>
      <c r="AC20" s="1465" t="n">
        <v>0.5904</v>
      </c>
      <c r="AD20" s="1465" t="n">
        <v>0.3719</v>
      </c>
      <c r="AE20" s="1465" t="n">
        <v>0.1739</v>
      </c>
      <c r="AF20" s="1465" t="n">
        <v>0.947777952755905</v>
      </c>
      <c r="AG20" s="1462" t="n">
        <v>2.22</v>
      </c>
      <c r="AH20" s="1462" t="n">
        <v>1.1</v>
      </c>
      <c r="AI20" s="1462" t="n">
        <v>0.29</v>
      </c>
      <c r="AJ20" s="1462" t="n">
        <v>0.4837</v>
      </c>
      <c r="AK20" s="1462" t="n">
        <v>0.6795</v>
      </c>
      <c r="AL20" s="1462" t="n">
        <v>0.35</v>
      </c>
      <c r="AM20" s="1462" t="n">
        <v>0.53</v>
      </c>
      <c r="AN20" s="1462" t="n">
        <v>1.0974</v>
      </c>
      <c r="AO20" s="1462" t="n">
        <v>1.3361</v>
      </c>
      <c r="AP20" s="1462" t="n">
        <v>0.1182</v>
      </c>
      <c r="AQ20" s="1462" t="n">
        <v>0.0456</v>
      </c>
      <c r="AR20" s="1462" t="n">
        <v>0.4399</v>
      </c>
      <c r="AS20" s="1462" t="n">
        <v>2.0504</v>
      </c>
      <c r="AT20" s="1462" t="n">
        <v>2.12</v>
      </c>
      <c r="AU20" s="1455" t="n">
        <v>3.004</v>
      </c>
    </row>
    <row r="21" s="1466" customFormat="true" ht="12.75" hidden="false" customHeight="false" outlineLevel="0" collapsed="false">
      <c r="A21" s="501"/>
      <c r="B21" s="1464" t="s">
        <v>1095</v>
      </c>
      <c r="C21" s="1462" t="n">
        <v>8.28</v>
      </c>
      <c r="D21" s="1462" t="n">
        <v>8.59</v>
      </c>
      <c r="E21" s="1462" t="n">
        <v>1.96</v>
      </c>
      <c r="F21" s="1462" t="n">
        <v>2.62570737736271</v>
      </c>
      <c r="G21" s="1462" t="n">
        <v>1.60110291094237</v>
      </c>
      <c r="H21" s="1462" t="n">
        <v>0</v>
      </c>
      <c r="I21" s="1462" t="n">
        <v>0.6906</v>
      </c>
      <c r="J21" s="1462" t="n">
        <v>0.42</v>
      </c>
      <c r="K21" s="1462" t="n">
        <v>0.2173</v>
      </c>
      <c r="L21" s="1462" t="n">
        <v>0.4599</v>
      </c>
      <c r="M21" s="1462" t="n">
        <v>0.930773093202284</v>
      </c>
      <c r="N21" s="1462" t="s">
        <v>236</v>
      </c>
      <c r="O21" s="1462" t="n">
        <v>0.526240740740741</v>
      </c>
      <c r="P21" s="1462" t="n">
        <v>0.26</v>
      </c>
      <c r="Q21" s="1462" t="n">
        <v>0.13</v>
      </c>
      <c r="R21" s="1462" t="n">
        <v>0.38</v>
      </c>
      <c r="S21" s="1462" t="n">
        <v>0.42</v>
      </c>
      <c r="T21" s="1462" t="s">
        <v>236</v>
      </c>
      <c r="U21" s="1462" t="n">
        <v>0.157</v>
      </c>
      <c r="V21" s="1462" t="n">
        <v>0.9</v>
      </c>
      <c r="W21" s="1462" t="n">
        <v>1.2073</v>
      </c>
      <c r="X21" s="1462" t="n">
        <v>0.3029</v>
      </c>
      <c r="Y21" s="1462" t="n">
        <v>0.2288</v>
      </c>
      <c r="Z21" s="1462" t="s">
        <v>236</v>
      </c>
      <c r="AA21" s="1465" t="n">
        <v>1.2528</v>
      </c>
      <c r="AB21" s="1465" t="n">
        <v>0.8742</v>
      </c>
      <c r="AC21" s="1465" t="n">
        <v>0.9045</v>
      </c>
      <c r="AD21" s="1465" t="n">
        <v>0.6827</v>
      </c>
      <c r="AE21" s="1465" t="n">
        <v>0.5648</v>
      </c>
      <c r="AF21" s="1465" t="s">
        <v>236</v>
      </c>
      <c r="AG21" s="1462" t="n">
        <v>3.12</v>
      </c>
      <c r="AH21" s="1462" t="n">
        <v>1.57</v>
      </c>
      <c r="AI21" s="1462" t="n">
        <v>0.86</v>
      </c>
      <c r="AJ21" s="1462" t="n">
        <v>0.8527</v>
      </c>
      <c r="AK21" s="1462" t="n">
        <v>0.8302</v>
      </c>
      <c r="AL21" s="1462" t="s">
        <v>236</v>
      </c>
      <c r="AM21" s="1462" t="n">
        <v>0.9821</v>
      </c>
      <c r="AN21" s="1462" t="n">
        <v>1.1044</v>
      </c>
      <c r="AO21" s="1462" t="n">
        <v>1.8787</v>
      </c>
      <c r="AP21" s="1462" t="n">
        <v>0.4359</v>
      </c>
      <c r="AQ21" s="1462" t="n">
        <v>0.3255</v>
      </c>
      <c r="AR21" s="1462" t="n">
        <v>2.312</v>
      </c>
      <c r="AS21" s="1462" t="n">
        <v>2.5951</v>
      </c>
      <c r="AT21" s="1462" t="n">
        <v>2.3</v>
      </c>
      <c r="AU21" s="1455" t="n">
        <v>3.16210840550178</v>
      </c>
    </row>
    <row r="22" customFormat="false" ht="12.75" hidden="false" customHeight="false" outlineLevel="0" collapsed="false">
      <c r="A22" s="501"/>
      <c r="B22" s="1464" t="s">
        <v>1096</v>
      </c>
      <c r="C22" s="1462" t="n">
        <v>7.28</v>
      </c>
      <c r="D22" s="1462" t="n">
        <v>8.6105</v>
      </c>
      <c r="E22" s="1462" t="n">
        <v>2.72</v>
      </c>
      <c r="F22" s="1462" t="s">
        <v>236</v>
      </c>
      <c r="G22" s="1462" t="n">
        <v>2.71338209180505</v>
      </c>
      <c r="H22" s="1462" t="n">
        <v>0</v>
      </c>
      <c r="I22" s="1462" t="n">
        <v>1.0019</v>
      </c>
      <c r="J22" s="1462" t="n">
        <v>0.79</v>
      </c>
      <c r="K22" s="1462" t="n">
        <v>0.5</v>
      </c>
      <c r="L22" s="1462" t="n">
        <v>0.75</v>
      </c>
      <c r="M22" s="1462" t="n">
        <v>1.06150986547085</v>
      </c>
      <c r="N22" s="1462" t="s">
        <v>236</v>
      </c>
      <c r="O22" s="1462" t="n">
        <v>0.833705882352941</v>
      </c>
      <c r="P22" s="1462" t="n">
        <v>0.68</v>
      </c>
      <c r="Q22" s="1462" t="n">
        <v>0.64</v>
      </c>
      <c r="R22" s="1462" t="n">
        <v>2.2</v>
      </c>
      <c r="S22" s="1462" t="n">
        <v>0.72</v>
      </c>
      <c r="T22" s="1462" t="s">
        <v>236</v>
      </c>
      <c r="U22" s="1462" t="n">
        <v>0.54</v>
      </c>
      <c r="V22" s="1462" t="n">
        <v>0.9349</v>
      </c>
      <c r="W22" s="1462" t="n">
        <v>0.8726</v>
      </c>
      <c r="X22" s="1462" t="n">
        <v>0.5803</v>
      </c>
      <c r="Y22" s="1462" t="n">
        <v>0.369</v>
      </c>
      <c r="Z22" s="1462" t="s">
        <v>236</v>
      </c>
      <c r="AA22" s="1465" t="n">
        <v>1.3759</v>
      </c>
      <c r="AB22" s="1465" t="n">
        <v>1.1623</v>
      </c>
      <c r="AC22" s="1465" t="n">
        <v>0.9827</v>
      </c>
      <c r="AD22" s="1465" t="s">
        <v>236</v>
      </c>
      <c r="AE22" s="1465" t="n">
        <v>0.7579</v>
      </c>
      <c r="AF22" s="1465" t="s">
        <v>236</v>
      </c>
      <c r="AG22" s="1462" t="n">
        <v>3.04</v>
      </c>
      <c r="AH22" s="1462" t="n">
        <v>1.97</v>
      </c>
      <c r="AI22" s="1462" t="n">
        <v>0.97</v>
      </c>
      <c r="AJ22" s="1462" t="n">
        <v>0.9588</v>
      </c>
      <c r="AK22" s="1462" t="n">
        <v>0.9434</v>
      </c>
      <c r="AL22" s="1462" t="s">
        <v>236</v>
      </c>
      <c r="AM22" s="1462" t="n">
        <v>1.33</v>
      </c>
      <c r="AN22" s="1462" t="n">
        <v>1.2908</v>
      </c>
      <c r="AO22" s="1462" t="n">
        <v>0.6016</v>
      </c>
      <c r="AP22" s="1462" t="n">
        <v>0.6737</v>
      </c>
      <c r="AQ22" s="1462" t="n">
        <v>0.7218</v>
      </c>
      <c r="AR22" s="1462" t="s">
        <v>236</v>
      </c>
      <c r="AS22" s="1462" t="n">
        <v>2.6856</v>
      </c>
      <c r="AT22" s="1462" t="n">
        <v>2.74</v>
      </c>
      <c r="AU22" s="1455" t="n">
        <v>3.651</v>
      </c>
    </row>
    <row r="23" customFormat="false" ht="12.75" hidden="false" customHeight="false" outlineLevel="0" collapsed="false">
      <c r="A23" s="501"/>
      <c r="B23" s="502" t="s">
        <v>1097</v>
      </c>
      <c r="C23" s="1462" t="s">
        <v>1098</v>
      </c>
      <c r="D23" s="1462" t="s">
        <v>1099</v>
      </c>
      <c r="E23" s="1462" t="s">
        <v>1099</v>
      </c>
      <c r="F23" s="1462" t="s">
        <v>1099</v>
      </c>
      <c r="G23" s="1462" t="s">
        <v>1099</v>
      </c>
      <c r="H23" s="1462" t="s">
        <v>1099</v>
      </c>
      <c r="I23" s="1462" t="s">
        <v>1099</v>
      </c>
      <c r="J23" s="1462" t="s">
        <v>1099</v>
      </c>
      <c r="K23" s="1462" t="s">
        <v>1099</v>
      </c>
      <c r="L23" s="1462" t="s">
        <v>1100</v>
      </c>
      <c r="M23" s="1462" t="s">
        <v>1100</v>
      </c>
      <c r="N23" s="1462" t="s">
        <v>1100</v>
      </c>
      <c r="O23" s="1462" t="s">
        <v>1100</v>
      </c>
      <c r="P23" s="1462" t="s">
        <v>1100</v>
      </c>
      <c r="Q23" s="1462" t="s">
        <v>1100</v>
      </c>
      <c r="R23" s="1462" t="s">
        <v>1100</v>
      </c>
      <c r="S23" s="1462" t="s">
        <v>1100</v>
      </c>
      <c r="T23" s="1462" t="s">
        <v>1100</v>
      </c>
      <c r="U23" s="1462" t="s">
        <v>1100</v>
      </c>
      <c r="V23" s="1462" t="s">
        <v>1100</v>
      </c>
      <c r="W23" s="1462" t="s">
        <v>1100</v>
      </c>
      <c r="X23" s="1462" t="s">
        <v>1100</v>
      </c>
      <c r="Y23" s="1462" t="s">
        <v>1100</v>
      </c>
      <c r="Z23" s="1462" t="s">
        <v>1100</v>
      </c>
      <c r="AA23" s="1462" t="s">
        <v>1100</v>
      </c>
      <c r="AB23" s="1462" t="s">
        <v>1100</v>
      </c>
      <c r="AC23" s="1462" t="s">
        <v>1100</v>
      </c>
      <c r="AD23" s="1462" t="s">
        <v>1101</v>
      </c>
      <c r="AE23" s="1462" t="s">
        <v>1102</v>
      </c>
      <c r="AF23" s="1462" t="s">
        <v>1102</v>
      </c>
      <c r="AG23" s="1462" t="s">
        <v>1102</v>
      </c>
      <c r="AH23" s="1462" t="s">
        <v>1102</v>
      </c>
      <c r="AI23" s="1462" t="s">
        <v>1102</v>
      </c>
      <c r="AJ23" s="1462" t="s">
        <v>1102</v>
      </c>
      <c r="AK23" s="1462" t="s">
        <v>1103</v>
      </c>
      <c r="AL23" s="1462" t="s">
        <v>1103</v>
      </c>
      <c r="AM23" s="1462" t="s">
        <v>1103</v>
      </c>
      <c r="AN23" s="1462" t="s">
        <v>1103</v>
      </c>
      <c r="AO23" s="1462" t="s">
        <v>1103</v>
      </c>
      <c r="AP23" s="1462" t="s">
        <v>1103</v>
      </c>
      <c r="AQ23" s="1462" t="s">
        <v>1103</v>
      </c>
      <c r="AR23" s="1462" t="s">
        <v>1103</v>
      </c>
      <c r="AS23" s="1462" t="s">
        <v>1103</v>
      </c>
      <c r="AT23" s="1462" t="s">
        <v>1103</v>
      </c>
      <c r="AU23" s="1455" t="s">
        <v>1103</v>
      </c>
    </row>
    <row r="24" customFormat="false" ht="12.75" hidden="false" customHeight="false" outlineLevel="0" collapsed="false">
      <c r="A24" s="501"/>
      <c r="B24" s="1459" t="s">
        <v>1104</v>
      </c>
      <c r="C24" s="1462" t="s">
        <v>1105</v>
      </c>
      <c r="D24" s="1462" t="s">
        <v>1106</v>
      </c>
      <c r="E24" s="1462" t="s">
        <v>1106</v>
      </c>
      <c r="F24" s="1462" t="s">
        <v>1106</v>
      </c>
      <c r="G24" s="1462" t="s">
        <v>1106</v>
      </c>
      <c r="H24" s="1462" t="s">
        <v>1107</v>
      </c>
      <c r="I24" s="1462" t="s">
        <v>1107</v>
      </c>
      <c r="J24" s="1462" t="s">
        <v>1107</v>
      </c>
      <c r="K24" s="1462" t="s">
        <v>1106</v>
      </c>
      <c r="L24" s="1462" t="s">
        <v>1106</v>
      </c>
      <c r="M24" s="1462" t="s">
        <v>1106</v>
      </c>
      <c r="N24" s="1462" t="s">
        <v>1106</v>
      </c>
      <c r="O24" s="1462" t="s">
        <v>1106</v>
      </c>
      <c r="P24" s="1462" t="s">
        <v>1106</v>
      </c>
      <c r="Q24" s="1462" t="s">
        <v>1106</v>
      </c>
      <c r="R24" s="1462" t="s">
        <v>1106</v>
      </c>
      <c r="S24" s="1462" t="s">
        <v>1106</v>
      </c>
      <c r="T24" s="1462" t="s">
        <v>1106</v>
      </c>
      <c r="U24" s="1462" t="s">
        <v>1106</v>
      </c>
      <c r="V24" s="1462" t="s">
        <v>1106</v>
      </c>
      <c r="W24" s="1462" t="s">
        <v>1106</v>
      </c>
      <c r="X24" s="1462" t="s">
        <v>1106</v>
      </c>
      <c r="Y24" s="1462" t="s">
        <v>1106</v>
      </c>
      <c r="Z24" s="1462" t="s">
        <v>1106</v>
      </c>
      <c r="AA24" s="1462" t="s">
        <v>1106</v>
      </c>
      <c r="AB24" s="1462" t="s">
        <v>1106</v>
      </c>
      <c r="AC24" s="1462" t="s">
        <v>1106</v>
      </c>
      <c r="AD24" s="1462" t="s">
        <v>1106</v>
      </c>
      <c r="AE24" s="1462" t="s">
        <v>1106</v>
      </c>
      <c r="AF24" s="1462" t="s">
        <v>1106</v>
      </c>
      <c r="AG24" s="1462" t="s">
        <v>1106</v>
      </c>
      <c r="AH24" s="1462" t="s">
        <v>1106</v>
      </c>
      <c r="AI24" s="1462" t="s">
        <v>1106</v>
      </c>
      <c r="AJ24" s="1462" t="s">
        <v>1106</v>
      </c>
      <c r="AK24" s="1462" t="s">
        <v>1106</v>
      </c>
      <c r="AL24" s="1462" t="s">
        <v>1106</v>
      </c>
      <c r="AM24" s="1462" t="s">
        <v>1106</v>
      </c>
      <c r="AN24" s="1462" t="s">
        <v>1106</v>
      </c>
      <c r="AO24" s="1462" t="s">
        <v>1106</v>
      </c>
      <c r="AP24" s="1462" t="s">
        <v>1106</v>
      </c>
      <c r="AQ24" s="1462" t="s">
        <v>1106</v>
      </c>
      <c r="AR24" s="1462" t="s">
        <v>1106</v>
      </c>
      <c r="AS24" s="1462" t="s">
        <v>1106</v>
      </c>
      <c r="AT24" s="1462" t="s">
        <v>1106</v>
      </c>
      <c r="AU24" s="1455" t="s">
        <v>1106</v>
      </c>
    </row>
    <row r="25" customFormat="false" ht="12.75" hidden="false" customHeight="false" outlineLevel="0" collapsed="false">
      <c r="A25" s="1467" t="s">
        <v>1108</v>
      </c>
      <c r="B25" s="1468"/>
      <c r="C25" s="1469" t="n">
        <v>6.57</v>
      </c>
      <c r="D25" s="1469" t="n">
        <v>8.22</v>
      </c>
      <c r="E25" s="1469" t="n">
        <v>0.86</v>
      </c>
      <c r="F25" s="1469" t="n">
        <v>1.36498866018946</v>
      </c>
      <c r="G25" s="1469" t="n">
        <v>0.86</v>
      </c>
      <c r="H25" s="1469" t="n">
        <v>0.3</v>
      </c>
      <c r="I25" s="1469" t="n">
        <v>0.27</v>
      </c>
      <c r="J25" s="1469" t="n">
        <v>0.25</v>
      </c>
      <c r="K25" s="1469" t="n">
        <v>0.224591402752757</v>
      </c>
      <c r="L25" s="1469" t="n">
        <v>0.203748385741551</v>
      </c>
      <c r="M25" s="1469" t="n">
        <v>0.21</v>
      </c>
      <c r="N25" s="1469" t="n">
        <v>0.207739184291666</v>
      </c>
      <c r="O25" s="1469" t="n">
        <v>0.201736351391606</v>
      </c>
      <c r="P25" s="1469" t="n">
        <v>0.19</v>
      </c>
      <c r="Q25" s="1469" t="n">
        <v>0.19</v>
      </c>
      <c r="R25" s="1469" t="n">
        <v>0.18</v>
      </c>
      <c r="S25" s="1469" t="n">
        <v>0.163369691000177</v>
      </c>
      <c r="T25" s="1469" t="n">
        <v>0.15</v>
      </c>
      <c r="U25" s="1469" t="n">
        <v>0.17</v>
      </c>
      <c r="V25" s="1469" t="n">
        <v>1.03</v>
      </c>
      <c r="W25" s="1469" t="n">
        <v>0.42</v>
      </c>
      <c r="X25" s="1470" t="n">
        <v>0.15</v>
      </c>
      <c r="Y25" s="1469" t="n">
        <v>0.15</v>
      </c>
      <c r="Z25" s="1469" t="n">
        <v>2.23</v>
      </c>
      <c r="AA25" s="1469" t="n">
        <v>1.8</v>
      </c>
      <c r="AB25" s="1469" t="n">
        <v>0.64</v>
      </c>
      <c r="AC25" s="1469" t="n">
        <v>0.44</v>
      </c>
      <c r="AD25" s="1469" t="n">
        <v>0.24</v>
      </c>
      <c r="AE25" s="1469" t="n">
        <v>1.01</v>
      </c>
      <c r="AF25" s="1469" t="n">
        <v>0.739280312806633</v>
      </c>
      <c r="AG25" s="1469" t="n">
        <v>1.45</v>
      </c>
      <c r="AH25" s="1469" t="n">
        <v>0.64</v>
      </c>
      <c r="AI25" s="1469" t="n">
        <v>0.36</v>
      </c>
      <c r="AJ25" s="1469" t="n">
        <v>0.82</v>
      </c>
      <c r="AK25" s="1469" t="n">
        <v>0.26</v>
      </c>
      <c r="AL25" s="1469" t="n">
        <v>0.22</v>
      </c>
      <c r="AM25" s="1469" t="n">
        <v>0.42</v>
      </c>
      <c r="AN25" s="1469" t="n">
        <v>1.59</v>
      </c>
      <c r="AO25" s="1469" t="n">
        <v>3.44</v>
      </c>
      <c r="AP25" s="1469" t="n">
        <v>0.36</v>
      </c>
      <c r="AQ25" s="1469" t="n">
        <v>0.69</v>
      </c>
      <c r="AR25" s="1469" t="n">
        <v>0.82</v>
      </c>
      <c r="AS25" s="1469" t="n">
        <v>2.56</v>
      </c>
      <c r="AT25" s="1469" t="n">
        <v>3.26543532612132</v>
      </c>
      <c r="AU25" s="1471" t="n">
        <v>3.58979922540164</v>
      </c>
    </row>
    <row r="26" customFormat="false" ht="12.75" hidden="false" customHeight="false" outlineLevel="0" collapsed="false">
      <c r="A26" s="1472" t="s">
        <v>1109</v>
      </c>
      <c r="B26" s="1473"/>
      <c r="C26" s="1474"/>
      <c r="D26" s="1474"/>
      <c r="E26" s="1475" t="n">
        <v>6.17180992367701</v>
      </c>
      <c r="F26" s="1469" t="n">
        <v>5.2</v>
      </c>
      <c r="G26" s="1469" t="n">
        <v>5.25</v>
      </c>
      <c r="H26" s="1469" t="n">
        <v>5.13</v>
      </c>
      <c r="I26" s="1469" t="n">
        <v>5.01</v>
      </c>
      <c r="J26" s="1469" t="n">
        <v>4.89</v>
      </c>
      <c r="K26" s="1469" t="n">
        <v>4.86</v>
      </c>
      <c r="L26" s="1469" t="n">
        <v>4.75</v>
      </c>
      <c r="M26" s="1469" t="n">
        <v>4.68</v>
      </c>
      <c r="N26" s="1469" t="n">
        <v>4.61</v>
      </c>
      <c r="O26" s="1469" t="n">
        <v>4.45</v>
      </c>
      <c r="P26" s="1469" t="n">
        <v>4.3</v>
      </c>
      <c r="Q26" s="1469" t="n">
        <v>4.26</v>
      </c>
      <c r="R26" s="1469" t="n">
        <v>4.22</v>
      </c>
      <c r="S26" s="1469" t="n">
        <v>4.09303967759538</v>
      </c>
      <c r="T26" s="1469" t="n">
        <v>3.99</v>
      </c>
      <c r="U26" s="1469" t="n">
        <v>3.90286068053808</v>
      </c>
      <c r="V26" s="1469" t="n">
        <v>3.79385648962587</v>
      </c>
      <c r="W26" s="1469" t="n">
        <v>3.81364648179971</v>
      </c>
      <c r="X26" s="1470" t="n">
        <v>3.76</v>
      </c>
      <c r="Y26" s="1469" t="n">
        <v>3.74868324545117</v>
      </c>
      <c r="Z26" s="1469" t="n">
        <v>3.84</v>
      </c>
      <c r="AA26" s="1469" t="n">
        <v>3.79</v>
      </c>
      <c r="AB26" s="1469" t="n">
        <v>4.07</v>
      </c>
      <c r="AC26" s="1469" t="n">
        <v>4.06</v>
      </c>
      <c r="AD26" s="1469" t="n">
        <v>4.05</v>
      </c>
      <c r="AE26" s="1469" t="n">
        <v>3.94</v>
      </c>
      <c r="AF26" s="1469" t="n">
        <v>3.9</v>
      </c>
      <c r="AG26" s="1469" t="n">
        <v>3.73</v>
      </c>
      <c r="AH26" s="1469" t="n">
        <v>3.55</v>
      </c>
      <c r="AI26" s="1469" t="n">
        <v>3.52</v>
      </c>
      <c r="AJ26" s="1469" t="n">
        <v>3.37</v>
      </c>
      <c r="AK26" s="1469" t="n">
        <v>3.32093377786555</v>
      </c>
      <c r="AL26" s="1469" t="n">
        <v>3.15</v>
      </c>
      <c r="AM26" s="1469" t="n">
        <v>3.06465331491234</v>
      </c>
      <c r="AN26" s="1469" t="n">
        <v>2.94</v>
      </c>
      <c r="AO26" s="1469" t="n">
        <v>3.07</v>
      </c>
      <c r="AP26" s="1469" t="n">
        <v>3.09</v>
      </c>
      <c r="AQ26" s="1469" t="n">
        <v>3.28</v>
      </c>
      <c r="AR26" s="1469" t="n">
        <v>3.29</v>
      </c>
      <c r="AS26" s="1469" t="n">
        <v>3.27</v>
      </c>
      <c r="AT26" s="1469" t="n">
        <v>3.3</v>
      </c>
      <c r="AU26" s="1471"/>
    </row>
    <row r="27" customFormat="false" ht="12.75" hidden="false" customHeight="false" outlineLevel="0" collapsed="false">
      <c r="A27" s="1472" t="s">
        <v>1110</v>
      </c>
      <c r="B27" s="1476"/>
      <c r="C27" s="1474"/>
      <c r="D27" s="1474"/>
      <c r="E27" s="1477" t="n">
        <v>12.4028298324164</v>
      </c>
      <c r="F27" s="1469" t="n">
        <v>12.34</v>
      </c>
      <c r="G27" s="1469" t="n">
        <v>12.09</v>
      </c>
      <c r="H27" s="1469" t="n">
        <v>12.1</v>
      </c>
      <c r="I27" s="1469" t="n">
        <v>11.95</v>
      </c>
      <c r="J27" s="1469" t="n">
        <v>11.78</v>
      </c>
      <c r="K27" s="1469" t="n">
        <v>11.79</v>
      </c>
      <c r="L27" s="1469" t="n">
        <v>11.48</v>
      </c>
      <c r="M27" s="1469" t="n">
        <v>11.53</v>
      </c>
      <c r="N27" s="1469" t="n">
        <v>11.37</v>
      </c>
      <c r="O27" s="1469" t="n">
        <v>11.18</v>
      </c>
      <c r="P27" s="1469" t="n">
        <v>10.9157916281707</v>
      </c>
      <c r="Q27" s="1469" t="n">
        <v>10.82</v>
      </c>
      <c r="R27" s="1469" t="n">
        <v>10.81</v>
      </c>
      <c r="S27" s="1469" t="n">
        <v>10.5499507106059</v>
      </c>
      <c r="T27" s="1469" t="n">
        <v>10.3</v>
      </c>
      <c r="U27" s="1469" t="n">
        <v>10.2262520867415</v>
      </c>
      <c r="V27" s="1469" t="n">
        <v>10.1353100477757</v>
      </c>
      <c r="W27" s="1469" t="n">
        <v>9.93723723207809</v>
      </c>
      <c r="X27" s="1470" t="n">
        <v>9.94</v>
      </c>
      <c r="Y27" s="1469" t="n">
        <v>9.81823665725068</v>
      </c>
      <c r="Z27" s="1469" t="n">
        <v>9.67</v>
      </c>
      <c r="AA27" s="1469" t="n">
        <v>9.56</v>
      </c>
      <c r="AB27" s="1469" t="n">
        <v>9.64</v>
      </c>
      <c r="AC27" s="1469" t="n">
        <v>9.65</v>
      </c>
      <c r="AD27" s="1469" t="n">
        <v>9.59</v>
      </c>
      <c r="AE27" s="1469" t="n">
        <v>9.62</v>
      </c>
      <c r="AF27" s="1469" t="n">
        <v>9.61</v>
      </c>
      <c r="AG27" s="1469" t="n">
        <v>9.54</v>
      </c>
      <c r="AH27" s="1469" t="n">
        <v>9.46</v>
      </c>
      <c r="AI27" s="1469" t="n">
        <v>9.47</v>
      </c>
      <c r="AJ27" s="1469" t="n">
        <v>9.44</v>
      </c>
      <c r="AK27" s="1469" t="n">
        <v>9.29219152736163</v>
      </c>
      <c r="AL27" s="1469" t="n">
        <v>9.2</v>
      </c>
      <c r="AM27" s="1469" t="n">
        <v>9.16820383701169</v>
      </c>
      <c r="AN27" s="1469" t="n">
        <v>9.06</v>
      </c>
      <c r="AO27" s="1469" t="n">
        <v>9.04</v>
      </c>
      <c r="AP27" s="1469" t="n">
        <v>8.98</v>
      </c>
      <c r="AQ27" s="1469" t="n">
        <v>8.86</v>
      </c>
      <c r="AR27" s="1469" t="n">
        <v>8.88</v>
      </c>
      <c r="AS27" s="1469" t="n">
        <v>8.77</v>
      </c>
      <c r="AT27" s="1469" t="n">
        <v>8.62</v>
      </c>
      <c r="AU27" s="1471"/>
    </row>
    <row r="28" customFormat="false" ht="13.5" hidden="false" customHeight="false" outlineLevel="0" collapsed="false">
      <c r="A28" s="1478" t="s">
        <v>1111</v>
      </c>
      <c r="B28" s="1479"/>
      <c r="C28" s="1480"/>
      <c r="D28" s="1480"/>
      <c r="E28" s="1480"/>
      <c r="F28" s="1481" t="n">
        <v>9.84</v>
      </c>
      <c r="G28" s="1481" t="n">
        <v>9.83</v>
      </c>
      <c r="H28" s="1481" t="n">
        <v>9.63</v>
      </c>
      <c r="I28" s="1481" t="n">
        <v>9.35</v>
      </c>
      <c r="J28" s="1481" t="n">
        <v>9.23</v>
      </c>
      <c r="K28" s="1481" t="n">
        <v>9.03</v>
      </c>
      <c r="L28" s="1481" t="n">
        <v>8.86</v>
      </c>
      <c r="M28" s="1481" t="n">
        <v>8.75</v>
      </c>
      <c r="N28" s="1481" t="n">
        <v>8.58</v>
      </c>
      <c r="O28" s="1481" t="n">
        <v>8.55</v>
      </c>
      <c r="P28" s="1481" t="n">
        <v>8.38</v>
      </c>
      <c r="Q28" s="1481" t="n">
        <v>8.31</v>
      </c>
      <c r="R28" s="1481" t="n">
        <v>8.23</v>
      </c>
      <c r="S28" s="1481" t="n">
        <v>8.36</v>
      </c>
      <c r="T28" s="1481" t="n">
        <v>7.68</v>
      </c>
      <c r="U28" s="1481" t="n">
        <v>7.9</v>
      </c>
      <c r="V28" s="1481" t="n">
        <v>7.73</v>
      </c>
      <c r="W28" s="1481" t="n">
        <v>7.46</v>
      </c>
      <c r="X28" s="1481" t="n">
        <v>7.44</v>
      </c>
      <c r="Y28" s="1481" t="n">
        <v>7.49</v>
      </c>
      <c r="Z28" s="1481" t="n">
        <v>7.51</v>
      </c>
      <c r="AA28" s="1481" t="n">
        <v>7.52</v>
      </c>
      <c r="AB28" s="1481" t="n">
        <v>7.68</v>
      </c>
      <c r="AC28" s="1481" t="n">
        <v>7.76</v>
      </c>
      <c r="AD28" s="1481" t="n">
        <v>7.69</v>
      </c>
      <c r="AE28" s="1481" t="n">
        <v>7.88</v>
      </c>
      <c r="AF28" s="1481" t="n">
        <v>7.18</v>
      </c>
      <c r="AG28" s="1481" t="n">
        <v>7.21</v>
      </c>
      <c r="AH28" s="1481" t="n">
        <v>7.22</v>
      </c>
      <c r="AI28" s="1481" t="n">
        <v>7.04</v>
      </c>
      <c r="AJ28" s="1481" t="n">
        <v>6.91</v>
      </c>
      <c r="AK28" s="1481" t="n">
        <v>6.82</v>
      </c>
      <c r="AL28" s="1481" t="n">
        <v>6.58</v>
      </c>
      <c r="AM28" s="1481" t="n">
        <v>6.46</v>
      </c>
      <c r="AN28" s="1481" t="n">
        <v>6.32</v>
      </c>
      <c r="AO28" s="1481" t="n">
        <v>6.29</v>
      </c>
      <c r="AP28" s="1481" t="n">
        <v>6.27</v>
      </c>
      <c r="AQ28" s="1481" t="n">
        <v>6.54</v>
      </c>
      <c r="AR28" s="1481" t="n">
        <v>6.1</v>
      </c>
      <c r="AS28" s="1481" t="n">
        <v>6.23</v>
      </c>
      <c r="AT28" s="1481" t="n">
        <v>6.43</v>
      </c>
      <c r="AU28" s="1482" t="n">
        <v>6.55</v>
      </c>
    </row>
    <row r="29" customFormat="false" ht="13.5" hidden="false" customHeight="false" outlineLevel="0" collapsed="false">
      <c r="A29" s="1483"/>
      <c r="B29" s="1484"/>
      <c r="C29" s="1449"/>
      <c r="D29" s="1449"/>
      <c r="E29" s="1449"/>
      <c r="G29" s="1462"/>
      <c r="H29" s="1462"/>
      <c r="I29" s="1462"/>
      <c r="J29" s="1462"/>
      <c r="K29" s="1462"/>
      <c r="L29" s="1462"/>
    </row>
    <row r="30" customFormat="false" ht="12.75" hidden="false" customHeight="false" outlineLevel="0" collapsed="false">
      <c r="A30" s="1485" t="s">
        <v>1112</v>
      </c>
      <c r="B30" s="502"/>
      <c r="Z30" s="945"/>
      <c r="AA30" s="945"/>
      <c r="AB30" s="945"/>
      <c r="AC30" s="945"/>
      <c r="AD30" s="945"/>
      <c r="AE30" s="945"/>
      <c r="AF30" s="945"/>
      <c r="AG30" s="945"/>
      <c r="AH30" s="945"/>
      <c r="AI30" s="945"/>
      <c r="AJ30" s="945"/>
      <c r="AK30" s="945"/>
      <c r="AL30" s="945"/>
      <c r="AM30" s="945"/>
      <c r="AN30" s="945"/>
      <c r="AO30" s="945"/>
      <c r="AP30" s="945"/>
      <c r="AQ30" s="945"/>
      <c r="AR30" s="945"/>
      <c r="AS30" s="945"/>
      <c r="AT30" s="945"/>
      <c r="AU30" s="945"/>
    </row>
    <row r="31" customFormat="false" ht="12.75" hidden="false" customHeight="false" outlineLevel="0" collapsed="false">
      <c r="A31" s="1486" t="s">
        <v>1113</v>
      </c>
      <c r="B31" s="894"/>
      <c r="C31" s="894"/>
      <c r="D31" s="894"/>
      <c r="E31" s="894"/>
      <c r="F31" s="894"/>
    </row>
    <row r="32" customFormat="false" ht="12.75" hidden="false" customHeight="false" outlineLevel="0" collapsed="false">
      <c r="A32" s="1464" t="s">
        <v>1114</v>
      </c>
      <c r="B32" s="1464"/>
      <c r="C32" s="1464"/>
      <c r="D32" s="1464"/>
    </row>
    <row r="33" customFormat="false" ht="12.75" hidden="false" customHeight="false" outlineLevel="0" collapsed="false">
      <c r="A33" s="1464" t="s">
        <v>1115</v>
      </c>
      <c r="B33" s="1464"/>
    </row>
    <row r="34" customFormat="false" ht="12.75" hidden="false" customHeight="false" outlineLevel="0" collapsed="false">
      <c r="A34" s="1464"/>
      <c r="B34" s="1464"/>
    </row>
    <row r="35" customFormat="false" ht="12.75" hidden="false" customHeight="false" outlineLevel="0" collapsed="false">
      <c r="A35" s="1487"/>
      <c r="B35" s="502"/>
    </row>
    <row r="36" customFormat="false" ht="12.75" hidden="false" customHeight="false" outlineLevel="0" collapsed="false">
      <c r="A36" s="502"/>
      <c r="B36" s="502"/>
    </row>
    <row r="37" customFormat="false" ht="12.75" hidden="false" customHeight="false" outlineLevel="0" collapsed="false">
      <c r="A37" s="502"/>
      <c r="B37" s="1464"/>
    </row>
    <row r="38" customFormat="false" ht="12.75" hidden="false" customHeight="false" outlineLevel="0" collapsed="false">
      <c r="A38" s="502"/>
      <c r="B38" s="502"/>
    </row>
    <row r="39" customFormat="false" ht="12.75" hidden="false" customHeight="false" outlineLevel="0" collapsed="false">
      <c r="A39" s="502"/>
      <c r="B39" s="502"/>
    </row>
    <row r="40" customFormat="false" ht="12.75" hidden="false" customHeight="false" outlineLevel="0" collapsed="false">
      <c r="A40" s="502"/>
      <c r="B40" s="502"/>
    </row>
    <row r="41" customFormat="false" ht="12.75" hidden="false" customHeight="false" outlineLevel="0" collapsed="false">
      <c r="A41" s="502"/>
      <c r="B41" s="502"/>
    </row>
    <row r="42" customFormat="false" ht="12.75" hidden="false" customHeight="false" outlineLevel="0" collapsed="false">
      <c r="A42" s="502"/>
      <c r="B42" s="502"/>
    </row>
    <row r="43" customFormat="false" ht="12.75" hidden="false" customHeight="false" outlineLevel="0" collapsed="false">
      <c r="A43" s="502"/>
      <c r="B43" s="502"/>
    </row>
    <row r="44" customFormat="false" ht="12.75" hidden="false" customHeight="false" outlineLevel="0" collapsed="false">
      <c r="A44" s="1487"/>
      <c r="B44" s="502"/>
    </row>
    <row r="45" customFormat="false" ht="12.75" hidden="false" customHeight="false" outlineLevel="0" collapsed="false">
      <c r="A45" s="1487"/>
      <c r="B45" s="1464"/>
    </row>
    <row r="46" customFormat="false" ht="12.75" hidden="false" customHeight="false" outlineLevel="0" collapsed="false">
      <c r="A46" s="502"/>
      <c r="B46" s="1464"/>
    </row>
    <row r="47" customFormat="false" ht="12.75" hidden="false" customHeight="false" outlineLevel="0" collapsed="false">
      <c r="A47" s="502"/>
      <c r="B47" s="1464"/>
    </row>
    <row r="48" customFormat="false" ht="12.75" hidden="false" customHeight="false" outlineLevel="0" collapsed="false">
      <c r="A48" s="502"/>
      <c r="B48" s="1464"/>
    </row>
    <row r="49" customFormat="false" ht="12.75" hidden="false" customHeight="false" outlineLevel="0" collapsed="false">
      <c r="A49" s="502"/>
      <c r="B49" s="502"/>
    </row>
    <row r="50" customFormat="false" ht="12.75" hidden="false" customHeight="false" outlineLevel="0" collapsed="false">
      <c r="A50" s="502"/>
      <c r="B50" s="502"/>
    </row>
    <row r="51" customFormat="false" ht="12.75" hidden="false" customHeight="false" outlineLevel="0" collapsed="false">
      <c r="A51" s="1488"/>
      <c r="B51" s="1489"/>
    </row>
    <row r="52" customFormat="false" ht="12.75" hidden="false" customHeight="false" outlineLevel="0" collapsed="false">
      <c r="A52" s="1487"/>
      <c r="B52" s="502"/>
    </row>
    <row r="53" customFormat="false" ht="12.75" hidden="false" customHeight="false" outlineLevel="0" collapsed="false">
      <c r="A53" s="502"/>
      <c r="B53" s="1487"/>
    </row>
    <row r="54" customFormat="false" ht="12.75" hidden="false" customHeight="false" outlineLevel="0" collapsed="false">
      <c r="A54" s="502"/>
      <c r="B54" s="502"/>
    </row>
    <row r="55" customFormat="false" ht="12.75" hidden="false" customHeight="false" outlineLevel="0" collapsed="false">
      <c r="A55" s="502"/>
      <c r="B55" s="502"/>
    </row>
    <row r="56" customFormat="false" ht="12.75" hidden="false" customHeight="false" outlineLevel="0" collapsed="false">
      <c r="A56" s="502"/>
      <c r="B56" s="502"/>
    </row>
    <row r="57" customFormat="false" ht="12.75" hidden="false" customHeight="false" outlineLevel="0" collapsed="false">
      <c r="A57" s="502"/>
      <c r="B57" s="502"/>
    </row>
    <row r="58" customFormat="false" ht="12.75" hidden="false" customHeight="false" outlineLevel="0" collapsed="false">
      <c r="A58" s="502"/>
      <c r="B58" s="502"/>
    </row>
    <row r="59" customFormat="false" ht="12.75" hidden="false" customHeight="false" outlineLevel="0" collapsed="false">
      <c r="A59" s="502"/>
      <c r="B59" s="502"/>
    </row>
    <row r="60" customFormat="false" ht="12.75" hidden="false" customHeight="false" outlineLevel="0" collapsed="false">
      <c r="A60" s="502"/>
      <c r="B60" s="502"/>
    </row>
    <row r="61" customFormat="false" ht="12.75" hidden="false" customHeight="false" outlineLevel="0" collapsed="false">
      <c r="A61" s="502"/>
      <c r="B61" s="1487"/>
    </row>
    <row r="62" customFormat="false" ht="12.75" hidden="false" customHeight="false" outlineLevel="0" collapsed="false">
      <c r="A62" s="502"/>
      <c r="B62" s="502"/>
    </row>
    <row r="63" customFormat="false" ht="12.75" hidden="false" customHeight="false" outlineLevel="0" collapsed="false">
      <c r="A63" s="502"/>
      <c r="B63" s="1464"/>
    </row>
    <row r="64" customFormat="false" ht="12.75" hidden="false" customHeight="false" outlineLevel="0" collapsed="false">
      <c r="A64" s="502"/>
      <c r="B64" s="1464"/>
    </row>
    <row r="65" customFormat="false" ht="12.75" hidden="false" customHeight="false" outlineLevel="0" collapsed="false">
      <c r="A65" s="502"/>
      <c r="B65" s="1464"/>
    </row>
    <row r="66" customFormat="false" ht="12.75" hidden="false" customHeight="false" outlineLevel="0" collapsed="false">
      <c r="A66" s="502"/>
      <c r="B66" s="1464"/>
    </row>
    <row r="67" customFormat="false" ht="12.75" hidden="false" customHeight="false" outlineLevel="0" collapsed="false">
      <c r="A67" s="1486"/>
      <c r="B67" s="1486"/>
    </row>
    <row r="68" customFormat="false" ht="12.75" hidden="false" customHeight="false" outlineLevel="0" collapsed="false">
      <c r="A68" s="1464"/>
      <c r="B68" s="498"/>
    </row>
    <row r="69" customFormat="false" ht="12.75" hidden="false" customHeight="false" outlineLevel="0" collapsed="false">
      <c r="A69" s="1490"/>
    </row>
  </sheetData>
  <mergeCells count="7">
    <mergeCell ref="A1:AU1"/>
    <mergeCell ref="A2:AU2"/>
    <mergeCell ref="A3:AU3"/>
    <mergeCell ref="A4:B4"/>
    <mergeCell ref="A5:B5"/>
    <mergeCell ref="A33:B33"/>
    <mergeCell ref="A34:B34"/>
  </mergeCells>
  <dataValidations count="1">
    <dataValidation allowBlank="true" errorStyle="stop" operator="between" showDropDown="false" showErrorMessage="true" showInputMessage="false" sqref="F7:F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false" hidden="false" outlineLevel="0" max="2" min="1" style="1491" width="9.14"/>
    <col collapsed="false" customWidth="false" hidden="false" outlineLevel="0" max="257" min="3" style="1492" width="9.14"/>
  </cols>
  <sheetData>
    <row r="1" customFormat="false" ht="12.75" hidden="false" customHeight="false" outlineLevel="0" collapsed="false">
      <c r="A1" s="1493"/>
      <c r="B1" s="18" t="s">
        <v>111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493"/>
      <c r="B2" s="1494" t="s">
        <v>47</v>
      </c>
      <c r="C2" s="1494"/>
      <c r="D2" s="1494"/>
      <c r="E2" s="1494"/>
      <c r="F2" s="1494"/>
      <c r="G2" s="1494"/>
      <c r="H2" s="1494"/>
      <c r="I2" s="1494"/>
      <c r="J2" s="1494"/>
      <c r="K2" s="1494"/>
      <c r="L2" s="1494"/>
    </row>
    <row r="3" customFormat="false" ht="12.75" hidden="false" customHeight="false" outlineLevel="0" collapsed="false">
      <c r="A3" s="1495"/>
      <c r="B3" s="1495"/>
      <c r="C3" s="1496"/>
      <c r="D3" s="1497"/>
      <c r="E3" s="1497"/>
      <c r="F3" s="1497"/>
      <c r="G3" s="1497"/>
    </row>
    <row r="4" customFormat="false" ht="12.75" hidden="false" customHeight="false" outlineLevel="0" collapsed="false">
      <c r="B4" s="1498"/>
      <c r="C4" s="1498"/>
      <c r="D4" s="1498"/>
      <c r="E4" s="1498"/>
      <c r="F4" s="1498"/>
      <c r="G4" s="1498"/>
      <c r="H4" s="1498"/>
      <c r="I4" s="1498"/>
      <c r="J4" s="1498"/>
      <c r="K4" s="1498"/>
      <c r="L4" s="1498" t="s">
        <v>1117</v>
      </c>
    </row>
    <row r="5" customFormat="false" ht="13.5" hidden="false" customHeight="false" outlineLevel="0" collapsed="false">
      <c r="B5" s="1499" t="s">
        <v>462</v>
      </c>
      <c r="C5" s="1500" t="s">
        <v>1118</v>
      </c>
      <c r="D5" s="1500"/>
      <c r="E5" s="1500"/>
      <c r="F5" s="1500"/>
      <c r="G5" s="1500"/>
      <c r="H5" s="1501" t="s">
        <v>1119</v>
      </c>
      <c r="I5" s="1501"/>
      <c r="J5" s="1501"/>
      <c r="K5" s="1501"/>
      <c r="L5" s="1501"/>
    </row>
    <row r="6" customFormat="false" ht="12.75" hidden="false" customHeight="false" outlineLevel="0" collapsed="false">
      <c r="B6" s="1499"/>
      <c r="C6" s="1502" t="s">
        <v>469</v>
      </c>
      <c r="D6" s="1503" t="s">
        <v>470</v>
      </c>
      <c r="E6" s="1504" t="s">
        <v>100</v>
      </c>
      <c r="F6" s="1504" t="s">
        <v>101</v>
      </c>
      <c r="G6" s="1505" t="s">
        <v>135</v>
      </c>
      <c r="H6" s="1502" t="s">
        <v>469</v>
      </c>
      <c r="I6" s="1503" t="s">
        <v>470</v>
      </c>
      <c r="J6" s="1504" t="s">
        <v>100</v>
      </c>
      <c r="K6" s="1504" t="s">
        <v>101</v>
      </c>
      <c r="L6" s="1506" t="s">
        <v>135</v>
      </c>
    </row>
    <row r="7" customFormat="false" ht="12.75" hidden="false" customHeight="false" outlineLevel="0" collapsed="false">
      <c r="B7" s="1507" t="s">
        <v>105</v>
      </c>
      <c r="C7" s="1508" t="n">
        <v>0.18</v>
      </c>
      <c r="D7" s="1509" t="n">
        <v>0.25</v>
      </c>
      <c r="E7" s="1510" t="n">
        <v>0.0044</v>
      </c>
      <c r="F7" s="1511" t="n">
        <v>0.947777952755905</v>
      </c>
      <c r="G7" s="1512" t="n">
        <v>0.4399</v>
      </c>
      <c r="H7" s="1513" t="s">
        <v>236</v>
      </c>
      <c r="I7" s="1514" t="s">
        <v>236</v>
      </c>
      <c r="J7" s="1514" t="s">
        <v>236</v>
      </c>
      <c r="K7" s="1515" t="s">
        <v>236</v>
      </c>
      <c r="L7" s="1516" t="s">
        <v>236</v>
      </c>
    </row>
    <row r="8" customFormat="false" ht="12.75" hidden="false" customHeight="false" outlineLevel="0" collapsed="false">
      <c r="B8" s="1517" t="s">
        <v>106</v>
      </c>
      <c r="C8" s="1518" t="n">
        <v>0.1463</v>
      </c>
      <c r="D8" s="1519" t="n">
        <v>0.14</v>
      </c>
      <c r="E8" s="1520" t="n">
        <v>0.0656</v>
      </c>
      <c r="F8" s="1521" t="n">
        <v>2.22</v>
      </c>
      <c r="G8" s="1522" t="n">
        <v>2.0504</v>
      </c>
      <c r="H8" s="1523" t="n">
        <v>1.16</v>
      </c>
      <c r="I8" s="1520" t="n">
        <v>1</v>
      </c>
      <c r="J8" s="1524" t="n">
        <v>0.54</v>
      </c>
      <c r="K8" s="1524" t="n">
        <v>3.04</v>
      </c>
      <c r="L8" s="1516" t="n">
        <v>2.6856</v>
      </c>
    </row>
    <row r="9" customFormat="false" ht="12.75" hidden="false" customHeight="false" outlineLevel="0" collapsed="false">
      <c r="B9" s="1517" t="s">
        <v>107</v>
      </c>
      <c r="C9" s="1518" t="n">
        <v>0.31</v>
      </c>
      <c r="D9" s="1519" t="n">
        <v>0.07</v>
      </c>
      <c r="E9" s="1520" t="n">
        <v>0.9267</v>
      </c>
      <c r="F9" s="1521" t="n">
        <v>1.1</v>
      </c>
      <c r="G9" s="1522" t="n">
        <v>2.1162</v>
      </c>
      <c r="H9" s="1523" t="n">
        <v>0.93</v>
      </c>
      <c r="I9" s="1520" t="n">
        <v>0.79</v>
      </c>
      <c r="J9" s="1524" t="n">
        <v>0.9349</v>
      </c>
      <c r="K9" s="1524" t="n">
        <v>1.97</v>
      </c>
      <c r="L9" s="1516" t="n">
        <v>2.7359</v>
      </c>
    </row>
    <row r="10" customFormat="false" ht="12.75" hidden="false" customHeight="false" outlineLevel="0" collapsed="false">
      <c r="B10" s="1517" t="s">
        <v>108</v>
      </c>
      <c r="C10" s="1518" t="n">
        <v>0.60496</v>
      </c>
      <c r="D10" s="1519" t="n">
        <v>0.03</v>
      </c>
      <c r="E10" s="1520" t="n">
        <v>0.5235</v>
      </c>
      <c r="F10" s="1521" t="n">
        <v>0.29</v>
      </c>
      <c r="G10" s="1522" t="n">
        <v>3.00401848184818</v>
      </c>
      <c r="H10" s="1519" t="n">
        <v>1.47994666666667</v>
      </c>
      <c r="I10" s="1520" t="n">
        <v>0.5</v>
      </c>
      <c r="J10" s="1524" t="n">
        <v>0.8726</v>
      </c>
      <c r="K10" s="1524" t="n">
        <v>0.97</v>
      </c>
      <c r="L10" s="1516" t="n">
        <v>3.65097466666667</v>
      </c>
    </row>
    <row r="11" customFormat="false" ht="12.75" hidden="false" customHeight="false" outlineLevel="0" collapsed="false">
      <c r="B11" s="1517" t="s">
        <v>109</v>
      </c>
      <c r="C11" s="1518" t="n">
        <v>0.74</v>
      </c>
      <c r="D11" s="1519" t="n">
        <v>0.08</v>
      </c>
      <c r="E11" s="1520" t="n">
        <v>0.128</v>
      </c>
      <c r="F11" s="1521" t="n">
        <v>0.4837</v>
      </c>
      <c r="G11" s="1522"/>
      <c r="H11" s="1523" t="n">
        <v>2.11</v>
      </c>
      <c r="I11" s="1520" t="n">
        <v>0.75</v>
      </c>
      <c r="J11" s="1524" t="n">
        <v>0.5803</v>
      </c>
      <c r="K11" s="1524" t="n">
        <v>0.9588</v>
      </c>
      <c r="L11" s="1516"/>
    </row>
    <row r="12" customFormat="false" ht="12.75" hidden="false" customHeight="false" outlineLevel="0" collapsed="false">
      <c r="B12" s="1517" t="s">
        <v>110</v>
      </c>
      <c r="C12" s="1518" t="n">
        <v>1.52</v>
      </c>
      <c r="D12" s="1519" t="n">
        <v>0.47</v>
      </c>
      <c r="E12" s="1520" t="n">
        <v>0.1551</v>
      </c>
      <c r="F12" s="1521" t="n">
        <v>0.6795</v>
      </c>
      <c r="G12" s="1522"/>
      <c r="H12" s="1523" t="n">
        <v>2.26</v>
      </c>
      <c r="I12" s="1520" t="n">
        <v>1.06</v>
      </c>
      <c r="J12" s="1524" t="n">
        <v>0.369</v>
      </c>
      <c r="K12" s="1524" t="n">
        <v>0.9434</v>
      </c>
      <c r="L12" s="1516"/>
    </row>
    <row r="13" customFormat="false" ht="12.75" hidden="false" customHeight="false" outlineLevel="0" collapsed="false">
      <c r="B13" s="1517" t="s">
        <v>111</v>
      </c>
      <c r="C13" s="1518" t="n">
        <v>1.92811666666667</v>
      </c>
      <c r="D13" s="1519" t="n">
        <v>0.234</v>
      </c>
      <c r="E13" s="1520" t="n">
        <v>0.7409</v>
      </c>
      <c r="F13" s="1521" t="n">
        <v>0.35</v>
      </c>
      <c r="G13" s="1522"/>
      <c r="H13" s="1523" t="s">
        <v>236</v>
      </c>
      <c r="I13" s="1525" t="s">
        <v>236</v>
      </c>
      <c r="J13" s="1526" t="s">
        <v>236</v>
      </c>
      <c r="K13" s="1526" t="s">
        <v>236</v>
      </c>
      <c r="L13" s="1527"/>
    </row>
    <row r="14" customFormat="false" ht="12.75" hidden="false" customHeight="false" outlineLevel="0" collapsed="false">
      <c r="B14" s="1517" t="s">
        <v>112</v>
      </c>
      <c r="C14" s="1518" t="n">
        <v>4.02</v>
      </c>
      <c r="D14" s="1519" t="n">
        <v>0.08</v>
      </c>
      <c r="E14" s="1520" t="n">
        <v>1.1286</v>
      </c>
      <c r="F14" s="1521" t="n">
        <v>0.5323</v>
      </c>
      <c r="G14" s="1522"/>
      <c r="H14" s="1523" t="n">
        <v>4.03</v>
      </c>
      <c r="I14" s="1525" t="n">
        <v>0.83</v>
      </c>
      <c r="J14" s="1524" t="n">
        <v>1.3759</v>
      </c>
      <c r="K14" s="1524" t="n">
        <v>1.3328</v>
      </c>
      <c r="L14" s="1516"/>
    </row>
    <row r="15" customFormat="false" ht="12.75" hidden="false" customHeight="false" outlineLevel="0" collapsed="false">
      <c r="B15" s="1517" t="s">
        <v>113</v>
      </c>
      <c r="C15" s="1518" t="n">
        <v>3.49468659836237</v>
      </c>
      <c r="D15" s="1519" t="n">
        <v>0.06</v>
      </c>
      <c r="E15" s="1520" t="n">
        <v>0.687</v>
      </c>
      <c r="F15" s="1521" t="n">
        <v>1.0974</v>
      </c>
      <c r="G15" s="1522"/>
      <c r="H15" s="1523" t="n">
        <v>4.04</v>
      </c>
      <c r="I15" s="1525" t="n">
        <v>0.68</v>
      </c>
      <c r="J15" s="1524" t="n">
        <v>1.1623</v>
      </c>
      <c r="K15" s="1524" t="n">
        <v>1.2908</v>
      </c>
      <c r="L15" s="1516"/>
    </row>
    <row r="16" customFormat="false" ht="12.75" hidden="false" customHeight="false" outlineLevel="0" collapsed="false">
      <c r="B16" s="1517" t="s">
        <v>114</v>
      </c>
      <c r="C16" s="1518" t="n">
        <v>4.46</v>
      </c>
      <c r="D16" s="1519" t="n">
        <v>0.04</v>
      </c>
      <c r="E16" s="1520" t="n">
        <v>0.5904</v>
      </c>
      <c r="F16" s="1521" t="n">
        <v>1.3361</v>
      </c>
      <c r="G16" s="1522"/>
      <c r="H16" s="1523" t="n">
        <v>4.12</v>
      </c>
      <c r="I16" s="1525" t="n">
        <v>0.64</v>
      </c>
      <c r="J16" s="1524" t="n">
        <v>0.9827</v>
      </c>
      <c r="K16" s="1524" t="n">
        <v>0.6016</v>
      </c>
      <c r="L16" s="1516"/>
    </row>
    <row r="17" customFormat="false" ht="12.75" hidden="false" customHeight="false" outlineLevel="0" collapsed="false">
      <c r="B17" s="1517" t="s">
        <v>115</v>
      </c>
      <c r="C17" s="1518" t="n">
        <v>2.67</v>
      </c>
      <c r="D17" s="1519" t="n">
        <v>0.13</v>
      </c>
      <c r="E17" s="1520" t="n">
        <v>0.3719</v>
      </c>
      <c r="F17" s="1521" t="n">
        <v>0.1182</v>
      </c>
      <c r="G17" s="1522"/>
      <c r="H17" s="1523" t="s">
        <v>236</v>
      </c>
      <c r="I17" s="1525" t="s">
        <v>236</v>
      </c>
      <c r="J17" s="1526" t="s">
        <v>236</v>
      </c>
      <c r="K17" s="1524" t="n">
        <v>0.6737</v>
      </c>
      <c r="L17" s="1516"/>
    </row>
    <row r="18" customFormat="false" ht="12.75" hidden="false" customHeight="false" outlineLevel="0" collapsed="false">
      <c r="B18" s="1528" t="s">
        <v>116</v>
      </c>
      <c r="C18" s="1529" t="n">
        <v>1.19</v>
      </c>
      <c r="D18" s="1530" t="n">
        <v>0.02</v>
      </c>
      <c r="E18" s="1531" t="n">
        <v>0.1739</v>
      </c>
      <c r="F18" s="1531" t="n">
        <v>0.0456</v>
      </c>
      <c r="G18" s="1532"/>
      <c r="H18" s="1533" t="n">
        <v>2.71</v>
      </c>
      <c r="I18" s="1534" t="n">
        <v>0.72</v>
      </c>
      <c r="J18" s="1531" t="n">
        <v>0.7579</v>
      </c>
      <c r="K18" s="1524" t="n">
        <v>0.7218</v>
      </c>
      <c r="L18" s="1516"/>
    </row>
    <row r="19" customFormat="false" ht="12.75" hidden="false" customHeight="false" outlineLevel="0" collapsed="false">
      <c r="B19" s="1535" t="s">
        <v>1120</v>
      </c>
      <c r="C19" s="1536" t="n">
        <v>1.74</v>
      </c>
      <c r="D19" s="1537" t="n">
        <v>0.132776671997237</v>
      </c>
      <c r="E19" s="1538" t="n">
        <v>0.43</v>
      </c>
      <c r="F19" s="1538" t="n">
        <v>0.786012913279267</v>
      </c>
      <c r="G19" s="1539"/>
      <c r="H19" s="1540" t="n">
        <v>2.69</v>
      </c>
      <c r="I19" s="1537" t="n">
        <v>0.761481288000034</v>
      </c>
      <c r="J19" s="1538" t="n">
        <v>0.78</v>
      </c>
      <c r="K19" s="1538" t="n">
        <v>1.03</v>
      </c>
      <c r="L19" s="1541"/>
    </row>
    <row r="20" customFormat="false" ht="12.75" hidden="false" customHeight="false" outlineLevel="0" collapsed="false">
      <c r="L20" s="1542"/>
    </row>
    <row r="21" customFormat="false" ht="12" hidden="false" customHeight="false" outlineLevel="0" collapsed="false">
      <c r="L21" s="1542"/>
    </row>
    <row r="22" customFormat="false" ht="15.75" hidden="false" customHeight="false" outlineLevel="0" collapsed="false">
      <c r="D22" s="1543"/>
      <c r="E22" s="1544"/>
      <c r="F22" s="1544"/>
      <c r="G22" s="1544"/>
    </row>
    <row r="23" customFormat="false" ht="15.75" hidden="false" customHeight="false" outlineLevel="0" collapsed="false">
      <c r="D23" s="1543"/>
      <c r="E23" s="1545"/>
      <c r="F23" s="1545"/>
      <c r="G23" s="1545"/>
    </row>
    <row r="24" customFormat="false" ht="15.75" hidden="false" customHeight="false" outlineLevel="0" collapsed="false">
      <c r="D24" s="1543"/>
      <c r="E24" s="1545"/>
      <c r="F24" s="1545"/>
      <c r="G24" s="1545"/>
    </row>
    <row r="25" customFormat="false" ht="15.75" hidden="false" customHeight="false" outlineLevel="0" collapsed="false">
      <c r="D25" s="1543"/>
      <c r="E25" s="1545"/>
      <c r="F25" s="1545"/>
      <c r="G25" s="1545"/>
    </row>
    <row r="26" customFormat="false" ht="15.75" hidden="false" customHeight="false" outlineLevel="0" collapsed="false">
      <c r="D26" s="1543"/>
      <c r="E26" s="1545"/>
      <c r="F26" s="1545"/>
      <c r="G26" s="1545"/>
    </row>
    <row r="27" customFormat="false" ht="15.75" hidden="false" customHeight="false" outlineLevel="0" collapsed="false">
      <c r="D27" s="1543"/>
      <c r="E27" s="1545"/>
      <c r="F27" s="1545"/>
      <c r="G27" s="1545"/>
    </row>
    <row r="28" customFormat="false" ht="15.75" hidden="false" customHeight="false" outlineLevel="0" collapsed="false">
      <c r="D28" s="1543"/>
      <c r="E28" s="1545"/>
      <c r="F28" s="1545"/>
      <c r="G28" s="1545"/>
    </row>
    <row r="29" customFormat="false" ht="15" hidden="false" customHeight="false" outlineLevel="0" collapsed="false">
      <c r="D29" s="1543"/>
      <c r="E29" s="1546"/>
      <c r="F29" s="1546"/>
      <c r="G29" s="1546"/>
    </row>
    <row r="30" customFormat="false" ht="15.75" hidden="false" customHeight="false" outlineLevel="0" collapsed="false">
      <c r="D30" s="1543"/>
      <c r="E30" s="1545"/>
      <c r="F30" s="1545"/>
      <c r="G30" s="1545"/>
    </row>
    <row r="31" customFormat="false" ht="15.75" hidden="false" customHeight="false" outlineLevel="0" collapsed="false">
      <c r="D31" s="1543"/>
      <c r="E31" s="1547"/>
      <c r="F31" s="1547"/>
      <c r="G31" s="1547"/>
    </row>
    <row r="32" customFormat="false" ht="15.75" hidden="false" customHeight="false" outlineLevel="0" collapsed="false">
      <c r="D32" s="1543"/>
      <c r="E32" s="1548"/>
      <c r="F32" s="1548"/>
      <c r="G32" s="1548"/>
    </row>
    <row r="33" customFormat="false" ht="15.75" hidden="false" customHeight="false" outlineLevel="0" collapsed="false">
      <c r="D33" s="1543"/>
      <c r="E33" s="1547"/>
      <c r="F33" s="1547"/>
      <c r="G33" s="1547"/>
      <c r="I33" s="0"/>
      <c r="J33" s="0"/>
      <c r="K33" s="0"/>
      <c r="L33" s="0"/>
      <c r="M33" s="0"/>
    </row>
    <row r="34" customFormat="false" ht="15.75" hidden="false" customHeight="false" outlineLevel="0" collapsed="false">
      <c r="D34" s="1543"/>
      <c r="E34" s="1548"/>
      <c r="F34" s="1548"/>
      <c r="G34" s="1548"/>
      <c r="I34" s="1549"/>
      <c r="J34" s="0"/>
      <c r="K34" s="0"/>
      <c r="L34" s="0"/>
      <c r="M34" s="0"/>
    </row>
    <row r="35" customFormat="false" ht="15.75" hidden="false" customHeight="false" outlineLevel="0" collapsed="false">
      <c r="D35" s="1550"/>
      <c r="E35" s="1548"/>
      <c r="F35" s="1548"/>
      <c r="G35" s="1548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7"/>
    <col collapsed="false" customWidth="true" hidden="true" outlineLevel="0" max="3" min="2" style="75" width="9.56"/>
    <col collapsed="false" customWidth="true" hidden="true" outlineLevel="0" max="4" min="4" style="75" width="8.96"/>
    <col collapsed="false" customWidth="true" hidden="false" outlineLevel="0" max="5" min="5" style="75" width="10.13"/>
    <col collapsed="false" customWidth="true" hidden="false" outlineLevel="0" max="6" min="6" style="75" width="11.13"/>
    <col collapsed="false" customWidth="false" hidden="false" outlineLevel="0" max="10" min="7" style="75" width="9.14"/>
    <col collapsed="false" customWidth="true" hidden="false" outlineLevel="0" max="11" min="11" style="75" width="9.7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76" t="s">
        <v>1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77" t="s">
        <v>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6" t="s">
        <v>12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16.5" hidden="false" customHeight="false" outlineLevel="0" collapsed="false">
      <c r="A5" s="78" t="s">
        <v>121</v>
      </c>
      <c r="B5" s="79" t="s">
        <v>122</v>
      </c>
      <c r="C5" s="79"/>
      <c r="D5" s="79"/>
      <c r="E5" s="79" t="s">
        <v>100</v>
      </c>
      <c r="F5" s="79"/>
      <c r="G5" s="79"/>
      <c r="H5" s="79" t="s">
        <v>101</v>
      </c>
      <c r="I5" s="79"/>
      <c r="J5" s="79"/>
      <c r="K5" s="79" t="s">
        <v>123</v>
      </c>
      <c r="L5" s="79"/>
      <c r="M5" s="79"/>
    </row>
    <row r="6" customFormat="false" ht="12.75" hidden="false" customHeight="false" outlineLevel="0" collapsed="false">
      <c r="A6" s="78"/>
      <c r="B6" s="78" t="s">
        <v>124</v>
      </c>
      <c r="C6" s="78" t="s">
        <v>125</v>
      </c>
      <c r="D6" s="78" t="s">
        <v>126</v>
      </c>
      <c r="E6" s="78" t="s">
        <v>124</v>
      </c>
      <c r="F6" s="78" t="s">
        <v>125</v>
      </c>
      <c r="G6" s="78" t="s">
        <v>126</v>
      </c>
      <c r="H6" s="78" t="s">
        <v>124</v>
      </c>
      <c r="I6" s="78" t="s">
        <v>125</v>
      </c>
      <c r="J6" s="78" t="s">
        <v>126</v>
      </c>
      <c r="K6" s="78" t="s">
        <v>124</v>
      </c>
      <c r="L6" s="78" t="s">
        <v>125</v>
      </c>
      <c r="M6" s="78" t="s">
        <v>126</v>
      </c>
    </row>
    <row r="7" customFormat="false" ht="12.75" hidden="false" customHeight="false" outlineLevel="0" collapsed="false">
      <c r="A7" s="80" t="s">
        <v>105</v>
      </c>
      <c r="B7" s="81" t="n">
        <v>11.8527760449158</v>
      </c>
      <c r="C7" s="82" t="n">
        <v>10.0268576544315</v>
      </c>
      <c r="D7" s="83" t="n">
        <f aca="false">B7-C7</f>
        <v>1.82591839048426</v>
      </c>
      <c r="E7" s="84" t="n">
        <v>7.5</v>
      </c>
      <c r="F7" s="85" t="n">
        <v>7.72659732540862</v>
      </c>
      <c r="G7" s="86" t="n">
        <v>-0.226597325408619</v>
      </c>
      <c r="H7" s="84" t="n">
        <v>6.9</v>
      </c>
      <c r="I7" s="87" t="n">
        <v>3.7</v>
      </c>
      <c r="J7" s="88" t="n">
        <f aca="false">H7-I7</f>
        <v>3.2</v>
      </c>
      <c r="K7" s="84" t="n">
        <v>8.6</v>
      </c>
      <c r="L7" s="87" t="n">
        <v>5.1</v>
      </c>
      <c r="M7" s="89" t="n">
        <f aca="false">K7-L7</f>
        <v>3.5</v>
      </c>
    </row>
    <row r="8" customFormat="false" ht="12.75" hidden="false" customHeight="false" outlineLevel="0" collapsed="false">
      <c r="A8" s="80" t="s">
        <v>106</v>
      </c>
      <c r="B8" s="81" t="n">
        <v>11.2415071031501</v>
      </c>
      <c r="C8" s="82" t="n">
        <v>9.73451327433628</v>
      </c>
      <c r="D8" s="90" t="n">
        <f aca="false">B8-C8</f>
        <v>1.5069938288138</v>
      </c>
      <c r="E8" s="91" t="n">
        <v>7.6</v>
      </c>
      <c r="F8" s="92" t="n">
        <v>6.4610866372981</v>
      </c>
      <c r="G8" s="93" t="n">
        <v>1.1389133627019</v>
      </c>
      <c r="H8" s="91" t="n">
        <v>7.2</v>
      </c>
      <c r="I8" s="94" t="n">
        <v>4.4</v>
      </c>
      <c r="J8" s="88" t="n">
        <f aca="false">H8-I8</f>
        <v>2.8</v>
      </c>
      <c r="K8" s="91" t="n">
        <v>7.9</v>
      </c>
      <c r="L8" s="94" t="n">
        <v>4.3</v>
      </c>
      <c r="M8" s="88" t="n">
        <f aca="false">K8-L8</f>
        <v>3.6</v>
      </c>
    </row>
    <row r="9" customFormat="false" ht="12.75" hidden="false" customHeight="false" outlineLevel="0" collapsed="false">
      <c r="A9" s="80" t="s">
        <v>107</v>
      </c>
      <c r="B9" s="81" t="n">
        <v>10.5134474327629</v>
      </c>
      <c r="C9" s="82" t="n">
        <v>9.75395430579967</v>
      </c>
      <c r="D9" s="90" t="n">
        <f aca="false">B9-C9</f>
        <v>0.759493126963193</v>
      </c>
      <c r="E9" s="95" t="n">
        <v>7.5</v>
      </c>
      <c r="F9" s="92" t="n">
        <v>5.52325581395348</v>
      </c>
      <c r="G9" s="93" t="n">
        <v>1.97674418604652</v>
      </c>
      <c r="H9" s="95" t="n">
        <v>8.2</v>
      </c>
      <c r="I9" s="94" t="n">
        <v>5</v>
      </c>
      <c r="J9" s="88" t="n">
        <f aca="false">H9-I9</f>
        <v>3.2</v>
      </c>
      <c r="K9" s="95" t="n">
        <v>6.7</v>
      </c>
      <c r="L9" s="94" t="n">
        <v>4.2</v>
      </c>
      <c r="M9" s="88" t="n">
        <f aca="false">K9-L9</f>
        <v>2.5</v>
      </c>
    </row>
    <row r="10" customFormat="false" ht="12.75" hidden="false" customHeight="false" outlineLevel="0" collapsed="false">
      <c r="A10" s="80" t="s">
        <v>108</v>
      </c>
      <c r="B10" s="81" t="n">
        <v>10.4651162790698</v>
      </c>
      <c r="C10" s="82" t="n">
        <v>9.90359333917617</v>
      </c>
      <c r="D10" s="90" t="n">
        <f aca="false">B10-C10</f>
        <v>0.561522939893592</v>
      </c>
      <c r="E10" s="95" t="n">
        <v>7.2</v>
      </c>
      <c r="F10" s="92" t="n">
        <v>4.37589670014347</v>
      </c>
      <c r="G10" s="93" t="n">
        <v>2.82410329985653</v>
      </c>
      <c r="H10" s="95" t="n">
        <v>10.4</v>
      </c>
      <c r="I10" s="94" t="n">
        <v>5.4</v>
      </c>
      <c r="J10" s="88" t="n">
        <f aca="false">H10-I10</f>
        <v>5</v>
      </c>
      <c r="K10" s="95" t="n">
        <v>4.8</v>
      </c>
      <c r="L10" s="94" t="n">
        <v>3.6</v>
      </c>
      <c r="M10" s="88" t="n">
        <f aca="false">K10-L10</f>
        <v>1.2</v>
      </c>
    </row>
    <row r="11" customFormat="false" ht="12.75" hidden="false" customHeight="false" outlineLevel="0" collapsed="false">
      <c r="A11" s="80" t="s">
        <v>109</v>
      </c>
      <c r="B11" s="81" t="n">
        <v>10.3680981595092</v>
      </c>
      <c r="C11" s="82" t="n">
        <v>10.5633802816901</v>
      </c>
      <c r="D11" s="90" t="n">
        <f aca="false">B11-C11</f>
        <v>-0.195282122180942</v>
      </c>
      <c r="E11" s="95" t="n">
        <v>7</v>
      </c>
      <c r="F11" s="94" t="n">
        <v>4.92753623188406</v>
      </c>
      <c r="G11" s="93" t="n">
        <v>2.07246376811594</v>
      </c>
      <c r="H11" s="95" t="n">
        <v>11.6</v>
      </c>
      <c r="I11" s="94" t="n">
        <v>5.6</v>
      </c>
      <c r="J11" s="88" t="n">
        <f aca="false">H11-I11</f>
        <v>6</v>
      </c>
      <c r="K11" s="95"/>
      <c r="L11" s="94"/>
      <c r="M11" s="88"/>
    </row>
    <row r="12" customFormat="false" ht="12.75" hidden="false" customHeight="false" outlineLevel="0" collapsed="false">
      <c r="A12" s="80" t="s">
        <v>110</v>
      </c>
      <c r="B12" s="81" t="n">
        <v>9.8170731707317</v>
      </c>
      <c r="C12" s="82" t="n">
        <v>10.7894736842105</v>
      </c>
      <c r="D12" s="90" t="n">
        <f aca="false">B12-C12</f>
        <v>-0.972400513478817</v>
      </c>
      <c r="E12" s="95" t="n">
        <v>6.8</v>
      </c>
      <c r="F12" s="94" t="n">
        <v>5.19366197183101</v>
      </c>
      <c r="G12" s="93" t="n">
        <v>1.60633802816899</v>
      </c>
      <c r="H12" s="95" t="n">
        <v>12.1</v>
      </c>
      <c r="I12" s="94" t="n">
        <v>5.7</v>
      </c>
      <c r="J12" s="88" t="n">
        <f aca="false">H12-I12</f>
        <v>6.4</v>
      </c>
      <c r="K12" s="95"/>
      <c r="L12" s="94"/>
      <c r="M12" s="88"/>
      <c r="O12" s="96"/>
    </row>
    <row r="13" customFormat="false" ht="12.75" hidden="false" customHeight="false" outlineLevel="0" collapsed="false">
      <c r="A13" s="80" t="s">
        <v>111</v>
      </c>
      <c r="B13" s="81" t="n">
        <v>10.0732600732601</v>
      </c>
      <c r="C13" s="82" t="n">
        <v>10.9075043630017</v>
      </c>
      <c r="D13" s="90" t="n">
        <f aca="false">B13-C13</f>
        <v>-0.834244289741648</v>
      </c>
      <c r="E13" s="97" t="n">
        <v>7</v>
      </c>
      <c r="F13" s="94" t="n">
        <v>5.36971830985917</v>
      </c>
      <c r="G13" s="93" t="n">
        <v>1.63028169014083</v>
      </c>
      <c r="H13" s="97" t="n">
        <v>11.3</v>
      </c>
      <c r="I13" s="94" t="n">
        <v>5.2</v>
      </c>
      <c r="J13" s="88" t="n">
        <f aca="false">H13-I13</f>
        <v>6.1</v>
      </c>
      <c r="K13" s="97"/>
      <c r="L13" s="94"/>
      <c r="M13" s="88"/>
    </row>
    <row r="14" customFormat="false" ht="12.75" hidden="false" customHeight="false" outlineLevel="0" collapsed="false">
      <c r="A14" s="80" t="s">
        <v>112</v>
      </c>
      <c r="B14" s="81" t="n">
        <v>10.2376599634369</v>
      </c>
      <c r="C14" s="82" t="n">
        <v>10.3896103896104</v>
      </c>
      <c r="D14" s="90" t="n">
        <f aca="false">B14-C14</f>
        <v>-0.151950426173471</v>
      </c>
      <c r="E14" s="95" t="n">
        <v>7</v>
      </c>
      <c r="F14" s="94" t="n">
        <v>5.25394045534151</v>
      </c>
      <c r="G14" s="93" t="n">
        <v>1.74605954465849</v>
      </c>
      <c r="H14" s="97" t="n">
        <v>10.2</v>
      </c>
      <c r="I14" s="94" t="n">
        <v>4.83</v>
      </c>
      <c r="J14" s="88" t="n">
        <f aca="false">H14-I14</f>
        <v>5.37</v>
      </c>
      <c r="K14" s="97"/>
      <c r="L14" s="94"/>
      <c r="M14" s="88"/>
    </row>
    <row r="15" customFormat="false" ht="12.75" hidden="false" customHeight="false" outlineLevel="0" collapsed="false">
      <c r="A15" s="80" t="s">
        <v>113</v>
      </c>
      <c r="B15" s="81" t="n">
        <v>9.4578313253012</v>
      </c>
      <c r="C15" s="82" t="n">
        <v>9.39368061485911</v>
      </c>
      <c r="D15" s="90" t="n">
        <f aca="false">B15-C15</f>
        <v>0.0641507104420924</v>
      </c>
      <c r="E15" s="95" t="n">
        <v>6.9</v>
      </c>
      <c r="F15" s="94" t="n">
        <v>4.86533449174631</v>
      </c>
      <c r="G15" s="93" t="n">
        <v>2.03466550825369</v>
      </c>
      <c r="H15" s="95" t="n">
        <v>9.7</v>
      </c>
      <c r="I15" s="94" t="n">
        <v>5.39</v>
      </c>
      <c r="J15" s="88" t="n">
        <f aca="false">H15-I15</f>
        <v>4.31</v>
      </c>
      <c r="K15" s="95"/>
      <c r="L15" s="94"/>
      <c r="M15" s="88"/>
    </row>
    <row r="16" customFormat="false" ht="12.75" hidden="false" customHeight="false" outlineLevel="0" collapsed="false">
      <c r="A16" s="80" t="s">
        <v>114</v>
      </c>
      <c r="B16" s="95" t="n">
        <v>8.69047619047618</v>
      </c>
      <c r="C16" s="94" t="n">
        <v>9.30626057529609</v>
      </c>
      <c r="D16" s="90" t="n">
        <f aca="false">B16-C16</f>
        <v>-0.615784384819918</v>
      </c>
      <c r="E16" s="95" t="n">
        <v>7.1</v>
      </c>
      <c r="F16" s="94" t="n">
        <v>5.00863557858375</v>
      </c>
      <c r="G16" s="93" t="n">
        <v>2.09136442141625</v>
      </c>
      <c r="H16" s="95" t="n">
        <v>10</v>
      </c>
      <c r="I16" s="94" t="n">
        <v>5.76</v>
      </c>
      <c r="J16" s="88" t="n">
        <f aca="false">H16-I16</f>
        <v>4.24</v>
      </c>
      <c r="K16" s="95"/>
      <c r="L16" s="94"/>
      <c r="M16" s="88"/>
    </row>
    <row r="17" customFormat="false" ht="12.75" hidden="false" customHeight="false" outlineLevel="0" collapsed="false">
      <c r="A17" s="80" t="s">
        <v>115</v>
      </c>
      <c r="B17" s="81" t="n">
        <v>8.22561692126908</v>
      </c>
      <c r="C17" s="82" t="n">
        <v>9.86622073578596</v>
      </c>
      <c r="D17" s="90" t="n">
        <f aca="false">B17-C17</f>
        <v>-1.64060381451688</v>
      </c>
      <c r="E17" s="95" t="n">
        <v>7.4</v>
      </c>
      <c r="F17" s="94" t="n">
        <v>5.39845758354755</v>
      </c>
      <c r="G17" s="93" t="n">
        <v>2.00154241645245</v>
      </c>
      <c r="H17" s="95" t="n">
        <v>11.1</v>
      </c>
      <c r="I17" s="94" t="n">
        <v>5.8</v>
      </c>
      <c r="J17" s="88" t="n">
        <f aca="false">H17-I17</f>
        <v>5.3</v>
      </c>
      <c r="K17" s="95"/>
      <c r="L17" s="94"/>
      <c r="M17" s="88"/>
    </row>
    <row r="18" customFormat="false" ht="12.75" hidden="false" customHeight="false" outlineLevel="0" collapsed="false">
      <c r="A18" s="80" t="s">
        <v>116</v>
      </c>
      <c r="B18" s="81" t="n">
        <v>7.8</v>
      </c>
      <c r="C18" s="82" t="n">
        <v>9.63756177924215</v>
      </c>
      <c r="D18" s="90" t="n">
        <f aca="false">B18-C18</f>
        <v>-1.83756177924215</v>
      </c>
      <c r="E18" s="84" t="n">
        <v>7.6</v>
      </c>
      <c r="F18" s="98" t="n">
        <v>3.7</v>
      </c>
      <c r="G18" s="93" t="n">
        <v>3.9</v>
      </c>
      <c r="H18" s="84" t="n">
        <v>10.4</v>
      </c>
      <c r="I18" s="98" t="n">
        <v>6.1</v>
      </c>
      <c r="J18" s="88" t="n">
        <f aca="false">H18-I18</f>
        <v>4.3</v>
      </c>
      <c r="K18" s="84"/>
      <c r="L18" s="98"/>
      <c r="M18" s="99"/>
    </row>
    <row r="19" customFormat="false" ht="12.75" hidden="false" customHeight="false" outlineLevel="0" collapsed="false">
      <c r="A19" s="100" t="s">
        <v>117</v>
      </c>
      <c r="B19" s="101" t="n">
        <f aca="false">AVERAGE(B7:B18)</f>
        <v>9.89523855532357</v>
      </c>
      <c r="C19" s="101" t="n">
        <f aca="false">AVERAGE(C7:C18)</f>
        <v>10.02271758312</v>
      </c>
      <c r="D19" s="102" t="n">
        <f aca="false">AVERAGE(D7:D18)</f>
        <v>-0.127479027796407</v>
      </c>
      <c r="E19" s="101" t="n">
        <f aca="false">AVERAGE(E7:E18)</f>
        <v>7.21666666666667</v>
      </c>
      <c r="F19" s="101" t="n">
        <f aca="false">AVERAGE(F7:F18)</f>
        <v>5.31701009163309</v>
      </c>
      <c r="G19" s="101" t="n">
        <f aca="false">AVERAGE(G7:G18)</f>
        <v>1.89965657503358</v>
      </c>
      <c r="H19" s="101" t="n">
        <f aca="false">AVERAGE(H7:H18)</f>
        <v>9.925</v>
      </c>
      <c r="I19" s="101" t="n">
        <f aca="false">AVERAGE(I7:I18)</f>
        <v>5.24</v>
      </c>
      <c r="J19" s="101" t="n">
        <f aca="false">AVERAGE(J7:J18)</f>
        <v>4.685</v>
      </c>
      <c r="K19" s="101" t="n">
        <f aca="false">AVERAGE(K7:K18)</f>
        <v>7</v>
      </c>
      <c r="L19" s="101" t="n">
        <f aca="false">AVERAGE(L7:L18)</f>
        <v>4.3</v>
      </c>
      <c r="M19" s="101" t="n">
        <f aca="false">AVERAGE(M7:M18)</f>
        <v>2.7</v>
      </c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4" t="s">
        <v>127</v>
      </c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false" outlineLevel="0" collapsed="false">
      <c r="A22" s="103" t="s">
        <v>128</v>
      </c>
      <c r="G22" s="105"/>
    </row>
    <row r="23" customFormat="false" ht="12.75" hidden="false" customHeight="false" outlineLevel="0" collapsed="false">
      <c r="A23" s="103" t="s">
        <v>129</v>
      </c>
      <c r="G23" s="105"/>
    </row>
    <row r="24" customFormat="false" ht="12.75" hidden="false" customHeight="false" outlineLevel="0" collapsed="false">
      <c r="G24" s="105"/>
    </row>
    <row r="25" customFormat="false" ht="12.75" hidden="false" customHeight="false" outlineLevel="0" collapsed="false">
      <c r="G25" s="105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0.84"/>
    <col collapsed="false" customWidth="true" hidden="false" outlineLevel="0" max="2" min="2" style="106" width="9.41"/>
    <col collapsed="false" customWidth="true" hidden="false" outlineLevel="0" max="3" min="3" style="106" width="10.56"/>
    <col collapsed="false" customWidth="true" hidden="false" outlineLevel="0" max="4" min="4" style="106" width="10.13"/>
    <col collapsed="false" customWidth="true" hidden="false" outlineLevel="0" max="5" min="5" style="106" width="10.71"/>
    <col collapsed="false" customWidth="true" hidden="false" outlineLevel="0" max="6" min="6" style="106" width="9.7"/>
    <col collapsed="false" customWidth="true" hidden="false" outlineLevel="0" max="7" min="7" style="106" width="9.85"/>
    <col collapsed="false" customWidth="true" hidden="false" outlineLevel="0" max="8" min="8" style="106" width="10.71"/>
    <col collapsed="false" customWidth="true" hidden="false" outlineLevel="0" max="11" min="9" style="106" width="8.7"/>
    <col collapsed="false" customWidth="true" hidden="false" outlineLevel="0" max="12" min="12" style="106" width="8.99"/>
    <col collapsed="false" customWidth="false" hidden="false" outlineLevel="0" max="257" min="13" style="106" width="9.14"/>
  </cols>
  <sheetData>
    <row r="1" customFormat="false" ht="12.75" hidden="false" customHeight="false" outlineLevel="0" collapsed="false">
      <c r="A1" s="107" t="s">
        <v>1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false" outlineLevel="0" collapsed="false">
      <c r="A2" s="108" t="s">
        <v>1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true" outlineLevel="0" collapsed="false">
      <c r="A3" s="108" t="s">
        <v>13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3.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9" t="s">
        <v>133</v>
      </c>
      <c r="B5" s="110" t="s">
        <v>134</v>
      </c>
      <c r="C5" s="111" t="s">
        <v>100</v>
      </c>
      <c r="D5" s="112" t="s">
        <v>101</v>
      </c>
      <c r="E5" s="112"/>
      <c r="F5" s="113" t="s">
        <v>135</v>
      </c>
      <c r="G5" s="113"/>
      <c r="H5" s="113"/>
      <c r="I5" s="114" t="s">
        <v>57</v>
      </c>
      <c r="J5" s="114"/>
      <c r="K5" s="114"/>
      <c r="L5" s="114"/>
    </row>
    <row r="6" customFormat="false" ht="12.75" hidden="false" customHeight="false" outlineLevel="0" collapsed="false">
      <c r="A6" s="109"/>
      <c r="B6" s="110"/>
      <c r="C6" s="115" t="str">
        <f aca="false">H6</f>
        <v>Oct/Nov</v>
      </c>
      <c r="D6" s="115" t="str">
        <f aca="false">G6</f>
        <v>Sep/Oct</v>
      </c>
      <c r="E6" s="115" t="str">
        <f aca="false">H6</f>
        <v>Oct/Nov</v>
      </c>
      <c r="F6" s="115" t="s">
        <v>58</v>
      </c>
      <c r="G6" s="115" t="s">
        <v>59</v>
      </c>
      <c r="H6" s="115" t="s">
        <v>60</v>
      </c>
      <c r="I6" s="116" t="s">
        <v>61</v>
      </c>
      <c r="J6" s="117" t="s">
        <v>61</v>
      </c>
      <c r="K6" s="118" t="s">
        <v>62</v>
      </c>
      <c r="L6" s="119" t="s">
        <v>62</v>
      </c>
    </row>
    <row r="7" customFormat="false" ht="12.75" hidden="false" customHeight="false" outlineLevel="0" collapsed="false">
      <c r="A7" s="120" t="n">
        <v>1</v>
      </c>
      <c r="B7" s="121" t="n">
        <v>2</v>
      </c>
      <c r="C7" s="122" t="n">
        <v>3</v>
      </c>
      <c r="D7" s="121" t="n">
        <v>4</v>
      </c>
      <c r="E7" s="121" t="n">
        <v>5</v>
      </c>
      <c r="F7" s="123" t="n">
        <v>6</v>
      </c>
      <c r="G7" s="117" t="n">
        <v>7</v>
      </c>
      <c r="H7" s="122" t="n">
        <v>8</v>
      </c>
      <c r="I7" s="124" t="s">
        <v>63</v>
      </c>
      <c r="J7" s="125" t="s">
        <v>64</v>
      </c>
      <c r="K7" s="126" t="s">
        <v>65</v>
      </c>
      <c r="L7" s="127" t="s">
        <v>66</v>
      </c>
    </row>
    <row r="8" customFormat="false" ht="24" hidden="false" customHeight="true" outlineLevel="0" collapsed="false">
      <c r="A8" s="128" t="s">
        <v>136</v>
      </c>
      <c r="B8" s="129" t="n">
        <v>100</v>
      </c>
      <c r="C8" s="130" t="n">
        <v>300.773980625233</v>
      </c>
      <c r="D8" s="130" t="n">
        <v>317.628546786776</v>
      </c>
      <c r="E8" s="130" t="n">
        <v>322.12636095527</v>
      </c>
      <c r="F8" s="130" t="n">
        <v>331.030818952902</v>
      </c>
      <c r="G8" s="130" t="n">
        <v>333.547081804032</v>
      </c>
      <c r="H8" s="130" t="n">
        <v>335.338627249688</v>
      </c>
      <c r="I8" s="131" t="n">
        <v>7.09914477497391</v>
      </c>
      <c r="J8" s="130" t="n">
        <v>1.41606106063048</v>
      </c>
      <c r="K8" s="132" t="n">
        <v>4.10157872681923</v>
      </c>
      <c r="L8" s="133" t="n">
        <v>0.537119208468624</v>
      </c>
    </row>
    <row r="9" customFormat="false" ht="21" hidden="false" customHeight="true" outlineLevel="0" collapsed="false">
      <c r="A9" s="134" t="s">
        <v>137</v>
      </c>
      <c r="B9" s="135" t="n">
        <v>49.593021995747</v>
      </c>
      <c r="C9" s="130" t="n">
        <v>346.039597384089</v>
      </c>
      <c r="D9" s="130" t="n">
        <v>380.167951721331</v>
      </c>
      <c r="E9" s="130" t="n">
        <v>387.126899284738</v>
      </c>
      <c r="F9" s="130" t="n">
        <v>403.684063002214</v>
      </c>
      <c r="G9" s="130" t="n">
        <v>407.689745036457</v>
      </c>
      <c r="H9" s="130" t="n">
        <v>411.070047954188</v>
      </c>
      <c r="I9" s="131" t="n">
        <v>11.87358389365</v>
      </c>
      <c r="J9" s="130" t="n">
        <v>1.83049295236424</v>
      </c>
      <c r="K9" s="132" t="n">
        <v>6.18483208314591</v>
      </c>
      <c r="L9" s="133" t="n">
        <v>0.829136116099448</v>
      </c>
    </row>
    <row r="10" customFormat="false" ht="21" hidden="false" customHeight="true" outlineLevel="0" collapsed="false">
      <c r="A10" s="136" t="s">
        <v>138</v>
      </c>
      <c r="B10" s="137" t="n">
        <v>16.5756940841418</v>
      </c>
      <c r="C10" s="138" t="n">
        <v>266.834950168452</v>
      </c>
      <c r="D10" s="138" t="n">
        <v>268.126217223482</v>
      </c>
      <c r="E10" s="138" t="n">
        <v>277.011239899811</v>
      </c>
      <c r="F10" s="138" t="n">
        <v>277.98356352824</v>
      </c>
      <c r="G10" s="138" t="n">
        <v>276.271513812663</v>
      </c>
      <c r="H10" s="138" t="n">
        <v>280.646242350933</v>
      </c>
      <c r="I10" s="139" t="n">
        <v>3.81370196255595</v>
      </c>
      <c r="J10" s="138" t="n">
        <v>3.31374632750814</v>
      </c>
      <c r="K10" s="140" t="n">
        <v>1.31222200674466</v>
      </c>
      <c r="L10" s="141" t="n">
        <v>1.58348882152086</v>
      </c>
    </row>
    <row r="11" customFormat="false" ht="21" hidden="false" customHeight="true" outlineLevel="0" collapsed="false">
      <c r="A11" s="136" t="s">
        <v>139</v>
      </c>
      <c r="B11" s="137" t="n">
        <v>6.08603120403331</v>
      </c>
      <c r="C11" s="142" t="n">
        <v>441.516678324193</v>
      </c>
      <c r="D11" s="142" t="n">
        <v>392.113269024846</v>
      </c>
      <c r="E11" s="142" t="n">
        <v>470.102587306333</v>
      </c>
      <c r="F11" s="142" t="n">
        <v>510.128502005722</v>
      </c>
      <c r="G11" s="142" t="n">
        <v>524.96015588479</v>
      </c>
      <c r="H11" s="142" t="n">
        <v>536.025900995685</v>
      </c>
      <c r="I11" s="143" t="n">
        <v>6.47447998808116</v>
      </c>
      <c r="J11" s="142" t="n">
        <v>19.8894871564637</v>
      </c>
      <c r="K11" s="144" t="n">
        <v>14.0231761044094</v>
      </c>
      <c r="L11" s="145" t="n">
        <v>2.10792095111374</v>
      </c>
    </row>
    <row r="12" customFormat="false" ht="21" hidden="false" customHeight="true" outlineLevel="0" collapsed="false">
      <c r="A12" s="136" t="s">
        <v>140</v>
      </c>
      <c r="B12" s="137" t="n">
        <v>3.77051950707581</v>
      </c>
      <c r="C12" s="142" t="n">
        <v>320.345803322078</v>
      </c>
      <c r="D12" s="142" t="n">
        <v>452.220349587039</v>
      </c>
      <c r="E12" s="142" t="n">
        <v>490.221228951055</v>
      </c>
      <c r="F12" s="142" t="n">
        <v>508.051184379524</v>
      </c>
      <c r="G12" s="142" t="n">
        <v>511.024954412016</v>
      </c>
      <c r="H12" s="142" t="n">
        <v>514.161476989663</v>
      </c>
      <c r="I12" s="143" t="n">
        <v>53.0287657485505</v>
      </c>
      <c r="J12" s="142" t="n">
        <v>8.40317765414996</v>
      </c>
      <c r="K12" s="144" t="n">
        <v>4.88356003876736</v>
      </c>
      <c r="L12" s="145" t="n">
        <v>0.613770922646324</v>
      </c>
    </row>
    <row r="13" customFormat="false" ht="21" hidden="false" customHeight="true" outlineLevel="0" collapsed="false">
      <c r="A13" s="136" t="s">
        <v>141</v>
      </c>
      <c r="B13" s="137" t="n">
        <v>11.1830126783839</v>
      </c>
      <c r="C13" s="142" t="n">
        <v>346.609016992306</v>
      </c>
      <c r="D13" s="142" t="n">
        <v>441.706610115212</v>
      </c>
      <c r="E13" s="142" t="n">
        <v>409.083082701701</v>
      </c>
      <c r="F13" s="142" t="n">
        <v>410.006420461765</v>
      </c>
      <c r="G13" s="142" t="n">
        <v>417.951806248094</v>
      </c>
      <c r="H13" s="142" t="n">
        <v>417.0099126382</v>
      </c>
      <c r="I13" s="143" t="n">
        <v>18.0243625083712</v>
      </c>
      <c r="J13" s="142" t="n">
        <v>-7.38579108087191</v>
      </c>
      <c r="K13" s="144" t="n">
        <v>1.93770661063459</v>
      </c>
      <c r="L13" s="145" t="n">
        <v>-0.225359382544426</v>
      </c>
    </row>
    <row r="14" customFormat="false" ht="21" hidden="false" customHeight="true" outlineLevel="0" collapsed="false">
      <c r="A14" s="136" t="s">
        <v>142</v>
      </c>
      <c r="B14" s="137" t="n">
        <v>1.94873507797212</v>
      </c>
      <c r="C14" s="142" t="n">
        <v>290.624015413465</v>
      </c>
      <c r="D14" s="142" t="n">
        <v>368.077645576045</v>
      </c>
      <c r="E14" s="142" t="n">
        <v>375.179404381459</v>
      </c>
      <c r="F14" s="142" t="n">
        <v>397.02563366433</v>
      </c>
      <c r="G14" s="142" t="n">
        <v>401.98772233346</v>
      </c>
      <c r="H14" s="142" t="n">
        <v>404.048247506069</v>
      </c>
      <c r="I14" s="143" t="n">
        <v>29.0944259536495</v>
      </c>
      <c r="J14" s="142" t="n">
        <v>1.92941866771046</v>
      </c>
      <c r="K14" s="144" t="n">
        <v>7.6946769432094</v>
      </c>
      <c r="L14" s="145" t="n">
        <v>0.512584105964308</v>
      </c>
    </row>
    <row r="15" customFormat="false" ht="21" hidden="false" customHeight="true" outlineLevel="0" collapsed="false">
      <c r="A15" s="136" t="s">
        <v>143</v>
      </c>
      <c r="B15" s="137" t="n">
        <v>10.0191294441401</v>
      </c>
      <c r="C15" s="146" t="n">
        <v>438.950714328417</v>
      </c>
      <c r="D15" s="146" t="n">
        <v>464.914308693721</v>
      </c>
      <c r="E15" s="146" t="n">
        <v>458.008755048794</v>
      </c>
      <c r="F15" s="146" t="n">
        <v>502.051279187275</v>
      </c>
      <c r="G15" s="146" t="n">
        <v>504.750884752528</v>
      </c>
      <c r="H15" s="146" t="n">
        <v>506.989255734107</v>
      </c>
      <c r="I15" s="147" t="n">
        <v>4.34172678122539</v>
      </c>
      <c r="J15" s="146" t="n">
        <v>-1.48533902179312</v>
      </c>
      <c r="K15" s="148" t="n">
        <v>10.6942280350286</v>
      </c>
      <c r="L15" s="149" t="n">
        <v>0.443460536513314</v>
      </c>
    </row>
    <row r="16" customFormat="false" ht="21" hidden="false" customHeight="true" outlineLevel="0" collapsed="false">
      <c r="A16" s="134" t="s">
        <v>144</v>
      </c>
      <c r="B16" s="135" t="n">
        <v>20.3727371072267</v>
      </c>
      <c r="C16" s="130" t="n">
        <v>248.524907468577</v>
      </c>
      <c r="D16" s="130" t="n">
        <v>262.880611380096</v>
      </c>
      <c r="E16" s="130" t="n">
        <v>266.469969834229</v>
      </c>
      <c r="F16" s="130" t="n">
        <v>276.717603799785</v>
      </c>
      <c r="G16" s="130" t="n">
        <v>278.036342365352</v>
      </c>
      <c r="H16" s="130" t="n">
        <v>279.040832674706</v>
      </c>
      <c r="I16" s="131" t="n">
        <v>7.22062933185903</v>
      </c>
      <c r="J16" s="130" t="n">
        <v>1.3653948974361</v>
      </c>
      <c r="K16" s="132" t="n">
        <v>4.71755329439074</v>
      </c>
      <c r="L16" s="133" t="n">
        <v>0.361280219991215</v>
      </c>
    </row>
    <row r="17" customFormat="false" ht="21" hidden="false" customHeight="true" outlineLevel="0" collapsed="false">
      <c r="A17" s="136" t="s">
        <v>145</v>
      </c>
      <c r="B17" s="137" t="n">
        <v>6.11769457098798</v>
      </c>
      <c r="C17" s="142" t="n">
        <v>234.987603887026</v>
      </c>
      <c r="D17" s="142" t="n">
        <v>240.764338370917</v>
      </c>
      <c r="E17" s="142" t="n">
        <v>243.644096001811</v>
      </c>
      <c r="F17" s="142" t="n">
        <v>252.00625075788</v>
      </c>
      <c r="G17" s="142" t="n">
        <v>256.835175435804</v>
      </c>
      <c r="H17" s="142" t="n">
        <v>258.039897510462</v>
      </c>
      <c r="I17" s="139" t="n">
        <v>3.68380798458918</v>
      </c>
      <c r="J17" s="138" t="n">
        <v>1.19608977408321</v>
      </c>
      <c r="K17" s="140" t="n">
        <v>5.9085369786858</v>
      </c>
      <c r="L17" s="141" t="n">
        <v>0.46906428319808</v>
      </c>
    </row>
    <row r="18" customFormat="false" ht="21" hidden="false" customHeight="true" outlineLevel="0" collapsed="false">
      <c r="A18" s="136" t="s">
        <v>146</v>
      </c>
      <c r="B18" s="137" t="n">
        <v>5.68362875364839</v>
      </c>
      <c r="C18" s="142" t="n">
        <v>273.837017198671</v>
      </c>
      <c r="D18" s="142" t="n">
        <v>305.617826271222</v>
      </c>
      <c r="E18" s="142" t="n">
        <v>310.46942823485</v>
      </c>
      <c r="F18" s="142" t="n">
        <v>334.074818178658</v>
      </c>
      <c r="G18" s="142" t="n">
        <v>334.074818178658</v>
      </c>
      <c r="H18" s="142" t="n">
        <v>334.664883539249</v>
      </c>
      <c r="I18" s="143" t="n">
        <v>13.3774503574883</v>
      </c>
      <c r="J18" s="142" t="n">
        <v>1.58747348700898</v>
      </c>
      <c r="K18" s="144" t="n">
        <v>7.7931844825945</v>
      </c>
      <c r="L18" s="145" t="n">
        <v>0.176626710090801</v>
      </c>
    </row>
    <row r="19" customFormat="false" ht="21" hidden="false" customHeight="true" outlineLevel="0" collapsed="false">
      <c r="A19" s="136" t="s">
        <v>147</v>
      </c>
      <c r="B19" s="137" t="n">
        <v>4.4957766210627</v>
      </c>
      <c r="C19" s="142" t="n">
        <v>287.734915417119</v>
      </c>
      <c r="D19" s="142" t="n">
        <v>296.264562808729</v>
      </c>
      <c r="E19" s="142" t="n">
        <v>299.34731043537</v>
      </c>
      <c r="F19" s="142" t="n">
        <v>286.179061441793</v>
      </c>
      <c r="G19" s="142" t="n">
        <v>285.902979307362</v>
      </c>
      <c r="H19" s="142" t="n">
        <v>286.795398013763</v>
      </c>
      <c r="I19" s="143" t="n">
        <v>4.03579628194146</v>
      </c>
      <c r="J19" s="142" t="n">
        <v>1.04053876623496</v>
      </c>
      <c r="K19" s="144" t="n">
        <v>-4.19309343496427</v>
      </c>
      <c r="L19" s="145" t="n">
        <v>0.312140401111677</v>
      </c>
    </row>
    <row r="20" customFormat="false" ht="21" hidden="false" customHeight="true" outlineLevel="0" collapsed="false">
      <c r="A20" s="136" t="s">
        <v>148</v>
      </c>
      <c r="B20" s="137" t="n">
        <v>4.06563716152766</v>
      </c>
      <c r="C20" s="142" t="n">
        <v>190.088776855889</v>
      </c>
      <c r="D20" s="142" t="n">
        <v>199.393386541082</v>
      </c>
      <c r="E20" s="142" t="n">
        <v>202.843033629174</v>
      </c>
      <c r="F20" s="142" t="n">
        <v>223.114499026723</v>
      </c>
      <c r="G20" s="142" t="n">
        <v>222.761696129191</v>
      </c>
      <c r="H20" s="142" t="n">
        <v>224.169191883521</v>
      </c>
      <c r="I20" s="147" t="n">
        <v>6.70963167012953</v>
      </c>
      <c r="J20" s="146" t="n">
        <v>1.73007096570936</v>
      </c>
      <c r="K20" s="148" t="n">
        <v>10.5136261634374</v>
      </c>
      <c r="L20" s="149" t="n">
        <v>0.631839215981529</v>
      </c>
    </row>
    <row r="21" s="151" customFormat="true" ht="21" hidden="false" customHeight="true" outlineLevel="0" collapsed="false">
      <c r="A21" s="134" t="s">
        <v>149</v>
      </c>
      <c r="B21" s="135" t="n">
        <v>30.0443408970263</v>
      </c>
      <c r="C21" s="150" t="n">
        <v>261.471231232415</v>
      </c>
      <c r="D21" s="130" t="n">
        <v>251.498094349648</v>
      </c>
      <c r="E21" s="150" t="n">
        <v>252.54826292863</v>
      </c>
      <c r="F21" s="130" t="n">
        <v>247.905366389159</v>
      </c>
      <c r="G21" s="130" t="n">
        <v>248.774574535289</v>
      </c>
      <c r="H21" s="150" t="n">
        <v>248.476611965855</v>
      </c>
      <c r="I21" s="131" t="n">
        <v>-3.41260040797899</v>
      </c>
      <c r="J21" s="130" t="n">
        <v>0.417565223186926</v>
      </c>
      <c r="K21" s="132" t="n">
        <v>-1.61222687321599</v>
      </c>
      <c r="L21" s="133" t="n">
        <v>-0.119772114972207</v>
      </c>
    </row>
    <row r="22" customFormat="false" ht="21" hidden="false" customHeight="true" outlineLevel="0" collapsed="false">
      <c r="A22" s="136" t="s">
        <v>150</v>
      </c>
      <c r="B22" s="137" t="n">
        <v>5.39797797144743</v>
      </c>
      <c r="C22" s="152" t="n">
        <v>551.318457024165</v>
      </c>
      <c r="D22" s="142" t="n">
        <v>464.652038472538</v>
      </c>
      <c r="E22" s="152" t="n">
        <v>464.652038472538</v>
      </c>
      <c r="F22" s="142" t="n">
        <v>415.800142978074</v>
      </c>
      <c r="G22" s="142" t="n">
        <v>413.678367080783</v>
      </c>
      <c r="H22" s="152" t="n">
        <v>413.678367080783</v>
      </c>
      <c r="I22" s="139" t="n">
        <v>-15.7198471133043</v>
      </c>
      <c r="J22" s="138" t="n">
        <v>0</v>
      </c>
      <c r="K22" s="140" t="n">
        <v>-10.9702889842735</v>
      </c>
      <c r="L22" s="141" t="n">
        <v>0</v>
      </c>
    </row>
    <row r="23" customFormat="false" ht="21" hidden="false" customHeight="true" outlineLevel="0" collapsed="false">
      <c r="A23" s="136" t="s">
        <v>151</v>
      </c>
      <c r="B23" s="137" t="n">
        <v>2.45603300636539</v>
      </c>
      <c r="C23" s="142" t="n">
        <v>249.857967633705</v>
      </c>
      <c r="D23" s="142" t="n">
        <v>250.916417489802</v>
      </c>
      <c r="E23" s="142" t="n">
        <v>252.815026921143</v>
      </c>
      <c r="F23" s="142" t="n">
        <v>251.290259590872</v>
      </c>
      <c r="G23" s="142" t="n">
        <v>251.290259590872</v>
      </c>
      <c r="H23" s="142" t="n">
        <v>251.986711723213</v>
      </c>
      <c r="I23" s="143" t="n">
        <v>1.18349609397804</v>
      </c>
      <c r="J23" s="142" t="n">
        <v>0.75667006979252</v>
      </c>
      <c r="K23" s="144" t="n">
        <v>-0.327636852926787</v>
      </c>
      <c r="L23" s="145" t="n">
        <v>0.277150468734646</v>
      </c>
    </row>
    <row r="24" customFormat="false" ht="21" hidden="false" customHeight="true" outlineLevel="0" collapsed="false">
      <c r="A24" s="136" t="s">
        <v>152</v>
      </c>
      <c r="B24" s="137" t="n">
        <v>6.97371482012303</v>
      </c>
      <c r="C24" s="152" t="n">
        <v>195.063657611699</v>
      </c>
      <c r="D24" s="142" t="n">
        <v>195.016800935455</v>
      </c>
      <c r="E24" s="152" t="n">
        <v>197.683989073712</v>
      </c>
      <c r="F24" s="142" t="n">
        <v>217.577385410812</v>
      </c>
      <c r="G24" s="142" t="n">
        <v>216.051637694673</v>
      </c>
      <c r="H24" s="152" t="n">
        <v>217.047491904263</v>
      </c>
      <c r="I24" s="143" t="n">
        <v>1.34332119785705</v>
      </c>
      <c r="J24" s="142" t="n">
        <v>1.36767095217598</v>
      </c>
      <c r="K24" s="144" t="n">
        <v>9.79518013637974</v>
      </c>
      <c r="L24" s="145" t="n">
        <v>0.460933423238984</v>
      </c>
    </row>
    <row r="25" customFormat="false" ht="21" hidden="false" customHeight="true" outlineLevel="0" collapsed="false">
      <c r="A25" s="136" t="s">
        <v>153</v>
      </c>
      <c r="B25" s="137" t="n">
        <v>1.86595272691422</v>
      </c>
      <c r="C25" s="152" t="n">
        <v>125.596924235388</v>
      </c>
      <c r="D25" s="142" t="n">
        <v>124.941778597459</v>
      </c>
      <c r="E25" s="152" t="n">
        <v>124.941778597459</v>
      </c>
      <c r="F25" s="142" t="n">
        <v>128.979191871718</v>
      </c>
      <c r="G25" s="142" t="n">
        <v>128.979191871718</v>
      </c>
      <c r="H25" s="152" t="n">
        <v>128.979191871718</v>
      </c>
      <c r="I25" s="143" t="n">
        <v>-0.521625542916866</v>
      </c>
      <c r="J25" s="142" t="n">
        <v>0</v>
      </c>
      <c r="K25" s="144" t="n">
        <v>3.23143572917081</v>
      </c>
      <c r="L25" s="145" t="n">
        <v>0</v>
      </c>
    </row>
    <row r="26" customFormat="false" ht="21" hidden="false" customHeight="true" outlineLevel="0" collapsed="false">
      <c r="A26" s="136" t="s">
        <v>154</v>
      </c>
      <c r="B26" s="137" t="n">
        <v>2.73164169047096</v>
      </c>
      <c r="C26" s="152" t="n">
        <v>156.530637528986</v>
      </c>
      <c r="D26" s="142" t="n">
        <v>153.986783562955</v>
      </c>
      <c r="E26" s="152" t="n">
        <v>155.547586596116</v>
      </c>
      <c r="F26" s="142" t="n">
        <v>140.644900840754</v>
      </c>
      <c r="G26" s="142" t="n">
        <v>140.885660885581</v>
      </c>
      <c r="H26" s="152" t="n">
        <v>140.64898445382</v>
      </c>
      <c r="I26" s="143" t="n">
        <v>-0.62802461447103</v>
      </c>
      <c r="J26" s="142" t="n">
        <v>1.01359545088648</v>
      </c>
      <c r="K26" s="144" t="n">
        <v>-9.57816348573775</v>
      </c>
      <c r="L26" s="145" t="n">
        <v>-0.167991852593957</v>
      </c>
    </row>
    <row r="27" customFormat="false" ht="21" hidden="false" customHeight="true" outlineLevel="0" collapsed="false">
      <c r="A27" s="136" t="s">
        <v>155</v>
      </c>
      <c r="B27" s="137" t="n">
        <v>3.10012907379794</v>
      </c>
      <c r="C27" s="152" t="n">
        <v>179.145366106453</v>
      </c>
      <c r="D27" s="142" t="n">
        <v>192.69064470201</v>
      </c>
      <c r="E27" s="152" t="n">
        <v>192.69064470201</v>
      </c>
      <c r="F27" s="142" t="n">
        <v>198.800372051711</v>
      </c>
      <c r="G27" s="142" t="n">
        <v>200.076742182968</v>
      </c>
      <c r="H27" s="152" t="n">
        <v>200.076742182968</v>
      </c>
      <c r="I27" s="143" t="n">
        <v>7.56105440511854</v>
      </c>
      <c r="J27" s="142" t="n">
        <v>0</v>
      </c>
      <c r="K27" s="144" t="n">
        <v>3.8331375622207</v>
      </c>
      <c r="L27" s="145" t="n">
        <v>0</v>
      </c>
    </row>
    <row r="28" customFormat="false" ht="21" hidden="false" customHeight="true" outlineLevel="0" collapsed="false">
      <c r="A28" s="153" t="s">
        <v>156</v>
      </c>
      <c r="B28" s="154" t="n">
        <v>7.50889160790728</v>
      </c>
      <c r="C28" s="155" t="n">
        <v>224.509323547508</v>
      </c>
      <c r="D28" s="156" t="n">
        <v>242.114219959023</v>
      </c>
      <c r="E28" s="155" t="n">
        <v>242.648827434629</v>
      </c>
      <c r="F28" s="156" t="n">
        <v>243.115388486743</v>
      </c>
      <c r="G28" s="156" t="n">
        <v>248.91983243563</v>
      </c>
      <c r="H28" s="155" t="n">
        <v>246.661455600971</v>
      </c>
      <c r="I28" s="157" t="n">
        <v>8.07962163909097</v>
      </c>
      <c r="J28" s="156" t="n">
        <v>0.220807962331577</v>
      </c>
      <c r="K28" s="158" t="n">
        <v>1.65367713034696</v>
      </c>
      <c r="L28" s="159" t="n">
        <v>-0.90727075161576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60"/>
      <c r="E30" s="106" t="s">
        <v>157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61" width="15.56"/>
    <col collapsed="false" customWidth="false" hidden="false" outlineLevel="0" max="2" min="2" style="161" width="12.42"/>
    <col collapsed="false" customWidth="true" hidden="false" outlineLevel="0" max="3" min="3" style="161" width="13.99"/>
    <col collapsed="false" customWidth="false" hidden="false" outlineLevel="0" max="4" min="4" style="161" width="12.42"/>
    <col collapsed="false" customWidth="true" hidden="false" outlineLevel="0" max="5" min="5" style="161" width="13.28"/>
    <col collapsed="false" customWidth="false" hidden="false" outlineLevel="0" max="6" min="6" style="161" width="12.42"/>
    <col collapsed="false" customWidth="true" hidden="false" outlineLevel="0" max="7" min="7" style="161" width="13.41"/>
    <col collapsed="false" customWidth="false" hidden="true" outlineLevel="0" max="8" min="8" style="161" width="12.42"/>
    <col collapsed="false" customWidth="true" hidden="true" outlineLevel="0" max="9" min="9" style="161" width="0.99"/>
    <col collapsed="false" customWidth="false" hidden="false" outlineLevel="0" max="257" min="10" style="161" width="12.42"/>
  </cols>
  <sheetData>
    <row r="1" customFormat="false" ht="12.75" hidden="false" customHeight="false" outlineLevel="0" collapsed="false">
      <c r="A1" s="162" t="s">
        <v>158</v>
      </c>
      <c r="B1" s="162"/>
      <c r="C1" s="162"/>
      <c r="D1" s="162"/>
      <c r="E1" s="162"/>
      <c r="F1" s="162"/>
      <c r="G1" s="162"/>
      <c r="H1" s="163"/>
      <c r="I1" s="163"/>
    </row>
    <row r="2" customFormat="false" ht="19.5" hidden="false" customHeight="true" outlineLevel="0" collapsed="false">
      <c r="A2" s="164" t="s">
        <v>131</v>
      </c>
      <c r="B2" s="164"/>
      <c r="C2" s="164"/>
      <c r="D2" s="164"/>
      <c r="E2" s="164"/>
      <c r="F2" s="164"/>
      <c r="G2" s="164"/>
      <c r="H2" s="164"/>
      <c r="I2" s="164"/>
      <c r="J2" s="165"/>
    </row>
    <row r="3" customFormat="false" ht="14.25" hidden="false" customHeight="true" outlineLevel="0" collapsed="false">
      <c r="A3" s="166" t="s">
        <v>159</v>
      </c>
      <c r="B3" s="166"/>
      <c r="C3" s="166"/>
      <c r="D3" s="166"/>
      <c r="E3" s="166"/>
      <c r="F3" s="166"/>
      <c r="G3" s="166"/>
      <c r="H3" s="166"/>
      <c r="I3" s="166"/>
    </row>
    <row r="4" customFormat="false" ht="15.75" hidden="false" customHeight="true" outlineLevel="0" collapsed="false">
      <c r="A4" s="162" t="s">
        <v>120</v>
      </c>
      <c r="B4" s="162"/>
      <c r="C4" s="162"/>
      <c r="D4" s="162"/>
      <c r="E4" s="162"/>
      <c r="F4" s="162"/>
      <c r="G4" s="162"/>
      <c r="H4" s="162"/>
      <c r="I4" s="162"/>
    </row>
    <row r="5" customFormat="false" ht="24.95" hidden="false" customHeight="true" outlineLevel="0" collapsed="false">
      <c r="A5" s="48" t="s">
        <v>160</v>
      </c>
      <c r="B5" s="49" t="s">
        <v>100</v>
      </c>
      <c r="C5" s="49"/>
      <c r="D5" s="49" t="s">
        <v>101</v>
      </c>
      <c r="E5" s="49"/>
      <c r="F5" s="167" t="s">
        <v>135</v>
      </c>
      <c r="G5" s="167"/>
      <c r="H5" s="168" t="s">
        <v>161</v>
      </c>
      <c r="I5" s="168"/>
      <c r="J5" s="169"/>
      <c r="K5" s="169"/>
      <c r="L5" s="169"/>
      <c r="M5" s="169"/>
    </row>
    <row r="6" customFormat="false" ht="24.95" hidden="false" customHeight="true" outlineLevel="0" collapsed="false">
      <c r="A6" s="48"/>
      <c r="B6" s="52" t="s">
        <v>103</v>
      </c>
      <c r="C6" s="51" t="s">
        <v>104</v>
      </c>
      <c r="D6" s="51" t="s">
        <v>103</v>
      </c>
      <c r="E6" s="52" t="s">
        <v>104</v>
      </c>
      <c r="F6" s="170" t="s">
        <v>103</v>
      </c>
      <c r="G6" s="171" t="s">
        <v>104</v>
      </c>
      <c r="H6" s="172" t="s">
        <v>162</v>
      </c>
      <c r="I6" s="172" t="s">
        <v>163</v>
      </c>
      <c r="J6" s="169"/>
      <c r="K6" s="169"/>
      <c r="L6" s="169"/>
      <c r="M6" s="169"/>
    </row>
    <row r="7" customFormat="false" ht="24.95" hidden="false" customHeight="true" outlineLevel="0" collapsed="false">
      <c r="A7" s="54" t="s">
        <v>105</v>
      </c>
      <c r="B7" s="64" t="n">
        <v>293.5</v>
      </c>
      <c r="C7" s="64" t="n">
        <v>7.43045387994144</v>
      </c>
      <c r="D7" s="65" t="n">
        <v>309.2</v>
      </c>
      <c r="E7" s="173" t="n">
        <v>5.4</v>
      </c>
      <c r="F7" s="65" t="n">
        <v>327.6</v>
      </c>
      <c r="G7" s="66" t="n">
        <v>5.9</v>
      </c>
      <c r="H7" s="169"/>
      <c r="I7" s="169"/>
      <c r="J7" s="169"/>
      <c r="L7" s="169"/>
      <c r="M7" s="169"/>
      <c r="N7" s="169"/>
      <c r="O7" s="169"/>
      <c r="P7" s="169"/>
    </row>
    <row r="8" customFormat="false" ht="24.95" hidden="false" customHeight="true" outlineLevel="0" collapsed="false">
      <c r="A8" s="54" t="s">
        <v>106</v>
      </c>
      <c r="B8" s="64" t="n">
        <v>299.2</v>
      </c>
      <c r="C8" s="64" t="n">
        <v>7.31707317073169</v>
      </c>
      <c r="D8" s="65" t="n">
        <v>314.473941199926</v>
      </c>
      <c r="E8" s="64" t="n">
        <v>5.0980630687047</v>
      </c>
      <c r="F8" s="65" t="n">
        <v>331</v>
      </c>
      <c r="G8" s="66" t="n">
        <v>5.3</v>
      </c>
      <c r="H8" s="169"/>
      <c r="I8" s="169"/>
      <c r="J8" s="169"/>
      <c r="L8" s="169"/>
      <c r="M8" s="169"/>
      <c r="N8" s="169"/>
      <c r="O8" s="169"/>
      <c r="P8" s="169"/>
    </row>
    <row r="9" customFormat="false" ht="24.95" hidden="false" customHeight="true" outlineLevel="0" collapsed="false">
      <c r="A9" s="54" t="s">
        <v>107</v>
      </c>
      <c r="B9" s="64" t="n">
        <v>299.8</v>
      </c>
      <c r="C9" s="64" t="n">
        <v>7.2</v>
      </c>
      <c r="D9" s="65" t="n">
        <v>317.628546786776</v>
      </c>
      <c r="E9" s="64" t="n">
        <v>5.94868924171826</v>
      </c>
      <c r="F9" s="65" t="n">
        <v>333.547081804032</v>
      </c>
      <c r="G9" s="66" t="n">
        <v>5.01168272760522</v>
      </c>
      <c r="H9" s="169"/>
      <c r="I9" s="169"/>
      <c r="J9" s="169"/>
      <c r="K9" s="169"/>
      <c r="L9" s="169"/>
      <c r="M9" s="169"/>
      <c r="N9" s="169"/>
      <c r="O9" s="169"/>
      <c r="P9" s="169"/>
    </row>
    <row r="10" customFormat="false" ht="24.95" hidden="false" customHeight="true" outlineLevel="0" collapsed="false">
      <c r="A10" s="54" t="s">
        <v>108</v>
      </c>
      <c r="B10" s="64" t="n">
        <v>300.8</v>
      </c>
      <c r="C10" s="64" t="n">
        <v>6.7</v>
      </c>
      <c r="D10" s="65" t="n">
        <v>322.12636095527</v>
      </c>
      <c r="E10" s="64" t="n">
        <v>7.09914477497391</v>
      </c>
      <c r="F10" s="65" t="n">
        <v>335.338627249688</v>
      </c>
      <c r="G10" s="66" t="n">
        <v>4.10157872681923</v>
      </c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24.95" hidden="false" customHeight="true" outlineLevel="0" collapsed="false">
      <c r="A11" s="54" t="s">
        <v>109</v>
      </c>
      <c r="B11" s="64" t="n">
        <v>297.2</v>
      </c>
      <c r="C11" s="64" t="n">
        <v>6.6</v>
      </c>
      <c r="D11" s="65" t="n">
        <v>320.652360451086</v>
      </c>
      <c r="E11" s="64" t="n">
        <v>7.88411835131122</v>
      </c>
      <c r="F11" s="65"/>
      <c r="G11" s="66"/>
      <c r="H11" s="169"/>
      <c r="I11" s="169"/>
      <c r="J11" s="169"/>
      <c r="K11" s="169"/>
      <c r="L11" s="169"/>
      <c r="M11" s="169"/>
      <c r="N11" s="169"/>
    </row>
    <row r="12" customFormat="false" ht="24.95" hidden="false" customHeight="true" outlineLevel="0" collapsed="false">
      <c r="A12" s="54" t="s">
        <v>110</v>
      </c>
      <c r="B12" s="64" t="n">
        <v>292.8</v>
      </c>
      <c r="C12" s="64" t="n">
        <v>5.4</v>
      </c>
      <c r="D12" s="65" t="n">
        <v>315.2</v>
      </c>
      <c r="E12" s="64" t="n">
        <v>7.6</v>
      </c>
      <c r="F12" s="65"/>
      <c r="G12" s="66"/>
      <c r="H12" s="169"/>
      <c r="I12" s="169"/>
      <c r="J12" s="169"/>
      <c r="K12" s="169"/>
      <c r="L12" s="169"/>
      <c r="M12" s="169"/>
      <c r="N12" s="169"/>
      <c r="O12" s="169"/>
      <c r="P12" s="169"/>
    </row>
    <row r="13" customFormat="false" ht="24.95" hidden="false" customHeight="true" outlineLevel="0" collapsed="false">
      <c r="A13" s="54" t="s">
        <v>111</v>
      </c>
      <c r="B13" s="64" t="n">
        <v>290.2</v>
      </c>
      <c r="C13" s="64" t="n">
        <v>5.5</v>
      </c>
      <c r="D13" s="65" t="n">
        <v>310.153749245334</v>
      </c>
      <c r="E13" s="64" t="n">
        <v>6.8786398209792</v>
      </c>
      <c r="F13" s="65"/>
      <c r="G13" s="66"/>
      <c r="H13" s="169"/>
      <c r="I13" s="169"/>
      <c r="J13" s="169"/>
      <c r="K13" s="169"/>
      <c r="L13" s="169"/>
      <c r="M13" s="169"/>
      <c r="N13" s="169"/>
      <c r="O13" s="169"/>
      <c r="P13" s="169"/>
    </row>
    <row r="14" customFormat="false" ht="24.95" hidden="false" customHeight="true" outlineLevel="0" collapsed="false">
      <c r="A14" s="54" t="s">
        <v>112</v>
      </c>
      <c r="B14" s="64" t="n">
        <v>293.1</v>
      </c>
      <c r="C14" s="64" t="n">
        <v>5.5</v>
      </c>
      <c r="D14" s="65" t="n">
        <v>309.144762736964</v>
      </c>
      <c r="E14" s="64" t="n">
        <v>5.48348066982285</v>
      </c>
      <c r="F14" s="65"/>
      <c r="G14" s="66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24.95" hidden="false" customHeight="true" outlineLevel="0" collapsed="false">
      <c r="A15" s="54" t="s">
        <v>113</v>
      </c>
      <c r="B15" s="64" t="n">
        <v>292</v>
      </c>
      <c r="C15" s="64" t="n">
        <v>5.3</v>
      </c>
      <c r="D15" s="65" t="n">
        <v>308.171970373785</v>
      </c>
      <c r="E15" s="64" t="n">
        <v>5.52688447982013</v>
      </c>
      <c r="F15" s="65"/>
      <c r="G15" s="66"/>
      <c r="K15" s="169"/>
      <c r="L15" s="169"/>
      <c r="M15" s="169"/>
      <c r="N15" s="169"/>
      <c r="O15" s="169"/>
      <c r="P15" s="169"/>
    </row>
    <row r="16" customFormat="false" ht="24.95" hidden="false" customHeight="true" outlineLevel="0" collapsed="false">
      <c r="A16" s="54" t="s">
        <v>114</v>
      </c>
      <c r="B16" s="64" t="n">
        <v>297.1</v>
      </c>
      <c r="C16" s="64" t="n">
        <v>5.1</v>
      </c>
      <c r="D16" s="65" t="n">
        <v>314.376709659604</v>
      </c>
      <c r="E16" s="64" t="n">
        <v>5.82523127193193</v>
      </c>
      <c r="F16" s="65"/>
      <c r="G16" s="66"/>
      <c r="K16" s="169"/>
      <c r="L16" s="169"/>
      <c r="M16" s="169"/>
      <c r="N16" s="169"/>
      <c r="O16" s="169"/>
      <c r="P16" s="169"/>
    </row>
    <row r="17" customFormat="false" ht="24.95" hidden="false" customHeight="true" outlineLevel="0" collapsed="false">
      <c r="A17" s="54" t="s">
        <v>115</v>
      </c>
      <c r="B17" s="64" t="n">
        <v>299.5</v>
      </c>
      <c r="C17" s="64" t="n">
        <v>5.4</v>
      </c>
      <c r="D17" s="65" t="n">
        <v>318.790650853808</v>
      </c>
      <c r="E17" s="64" t="n">
        <v>6.43806996940839</v>
      </c>
      <c r="F17" s="65"/>
      <c r="G17" s="66"/>
      <c r="K17" s="169"/>
      <c r="L17" s="169"/>
      <c r="M17" s="169"/>
      <c r="N17" s="169"/>
      <c r="O17" s="169"/>
      <c r="P17" s="169"/>
    </row>
    <row r="18" customFormat="false" ht="24.95" hidden="false" customHeight="true" outlineLevel="0" collapsed="false">
      <c r="A18" s="54" t="s">
        <v>116</v>
      </c>
      <c r="B18" s="64" t="n">
        <v>304.4</v>
      </c>
      <c r="C18" s="64" t="n">
        <v>5.4</v>
      </c>
      <c r="D18" s="65" t="n">
        <v>323.132662984292</v>
      </c>
      <c r="E18" s="174" t="n">
        <v>6.15356044901807</v>
      </c>
      <c r="F18" s="65"/>
      <c r="G18" s="66"/>
      <c r="K18" s="169"/>
      <c r="L18" s="169"/>
      <c r="M18" s="169"/>
      <c r="N18" s="169"/>
      <c r="O18" s="169"/>
      <c r="P18" s="169"/>
    </row>
    <row r="19" customFormat="false" ht="24.95" hidden="false" customHeight="true" outlineLevel="0" collapsed="false">
      <c r="A19" s="68" t="s">
        <v>117</v>
      </c>
      <c r="B19" s="175" t="n">
        <f aca="false">AVERAGE(B7:B18)</f>
        <v>296.633333333333</v>
      </c>
      <c r="C19" s="70" t="n">
        <f aca="false">AVERAGE(C7:C18)</f>
        <v>6.07062725422276</v>
      </c>
      <c r="D19" s="69" t="n">
        <f aca="false">AVERAGE(D7:D18)</f>
        <v>315.254309603904</v>
      </c>
      <c r="E19" s="69" t="n">
        <f aca="false">AVERAGE(E7:E18)</f>
        <v>6.27799017480739</v>
      </c>
      <c r="F19" s="175" t="n">
        <f aca="false">AVERAGE(F7:F18)</f>
        <v>331.87142726343</v>
      </c>
      <c r="G19" s="71" t="n">
        <f aca="false">AVERAGE(G7:G18)</f>
        <v>5.07831536360611</v>
      </c>
    </row>
    <row r="20" customFormat="false" ht="20.1" hidden="false" customHeight="true" outlineLevel="0" collapsed="false">
      <c r="A20" s="176"/>
      <c r="D20" s="169"/>
    </row>
    <row r="21" customFormat="false" ht="20.1" hidden="false" customHeight="true" outlineLevel="0" collapsed="false">
      <c r="A21" s="176"/>
      <c r="G21" s="165"/>
    </row>
    <row r="23" customFormat="false" ht="12.75" hidden="false" customHeight="false" outlineLevel="0" collapsed="false">
      <c r="A23" s="177"/>
      <c r="B23" s="177"/>
    </row>
    <row r="24" customFormat="false" ht="12.75" hidden="false" customHeight="false" outlineLevel="0" collapsed="false">
      <c r="A24" s="178"/>
      <c r="B24" s="177"/>
    </row>
    <row r="25" customFormat="false" ht="12.75" hidden="false" customHeight="false" outlineLevel="0" collapsed="false">
      <c r="A25" s="178"/>
      <c r="B25" s="177"/>
    </row>
    <row r="26" customFormat="false" ht="12.75" hidden="false" customHeight="false" outlineLevel="0" collapsed="false">
      <c r="A26" s="178"/>
      <c r="B26" s="177"/>
    </row>
    <row r="27" customFormat="false" ht="12.75" hidden="false" customHeight="false" outlineLevel="0" collapsed="false">
      <c r="A27" s="177"/>
      <c r="B27" s="17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06" width="34.28"/>
    <col collapsed="false" customWidth="true" hidden="false" outlineLevel="0" max="3" min="3" style="106" width="6.85"/>
    <col collapsed="false" customWidth="true" hidden="false" outlineLevel="0" max="4" min="4" style="106" width="10.99"/>
    <col collapsed="false" customWidth="true" hidden="false" outlineLevel="0" max="5" min="5" style="106" width="10.56"/>
    <col collapsed="false" customWidth="true" hidden="false" outlineLevel="0" max="6" min="6" style="106" width="10.99"/>
    <col collapsed="false" customWidth="true" hidden="false" outlineLevel="0" max="7" min="7" style="106" width="10.41"/>
    <col collapsed="false" customWidth="true" hidden="false" outlineLevel="0" max="8" min="8" style="106" width="10.71"/>
    <col collapsed="false" customWidth="true" hidden="false" outlineLevel="0" max="9" min="9" style="106" width="10.99"/>
    <col collapsed="false" customWidth="true" hidden="false" outlineLevel="0" max="13" min="10" style="106" width="7.14"/>
    <col collapsed="false" customWidth="true" hidden="false" outlineLevel="0" max="14" min="14" style="106" width="5.56"/>
    <col collapsed="false" customWidth="false" hidden="false" outlineLevel="0" max="257" min="15" style="106" width="9.14"/>
  </cols>
  <sheetData>
    <row r="1" customFormat="false" ht="12.75" hidden="false" customHeight="true" outlineLevel="0" collapsed="false">
      <c r="A1" s="179" t="s">
        <v>16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5.75" hidden="false" customHeight="true" outlineLevel="0" collapsed="false">
      <c r="A2" s="108" t="s">
        <v>1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.75" hidden="false" customHeight="true" outlineLevel="0" collapsed="false">
      <c r="A3" s="179" t="s">
        <v>16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2.75" hidden="false" customHeight="true" outlineLevel="0" collapsed="false">
      <c r="A4" s="179" t="s">
        <v>5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3.5" hidden="false" customHeight="true" outlineLevel="0" collapsed="false">
      <c r="A6" s="181" t="s">
        <v>167</v>
      </c>
      <c r="B6" s="110" t="s">
        <v>168</v>
      </c>
      <c r="C6" s="182" t="s">
        <v>169</v>
      </c>
      <c r="D6" s="111" t="s">
        <v>100</v>
      </c>
      <c r="E6" s="112" t="s">
        <v>101</v>
      </c>
      <c r="F6" s="112"/>
      <c r="G6" s="113" t="s">
        <v>135</v>
      </c>
      <c r="H6" s="113"/>
      <c r="I6" s="113"/>
      <c r="J6" s="114" t="s">
        <v>104</v>
      </c>
      <c r="K6" s="114"/>
      <c r="L6" s="114"/>
      <c r="M6" s="114"/>
    </row>
    <row r="7" customFormat="false" ht="13.5" hidden="false" customHeight="true" outlineLevel="0" collapsed="false">
      <c r="A7" s="181"/>
      <c r="B7" s="110"/>
      <c r="C7" s="125" t="s">
        <v>170</v>
      </c>
      <c r="D7" s="183" t="str">
        <f aca="false">I7</f>
        <v>Oct/Nov</v>
      </c>
      <c r="E7" s="183" t="str">
        <f aca="false">H7</f>
        <v>Sep/Oct</v>
      </c>
      <c r="F7" s="183" t="str">
        <f aca="false">I7</f>
        <v>Oct/Nov</v>
      </c>
      <c r="G7" s="183" t="s">
        <v>58</v>
      </c>
      <c r="H7" s="183" t="s">
        <v>59</v>
      </c>
      <c r="I7" s="183" t="s">
        <v>60</v>
      </c>
      <c r="J7" s="184" t="s">
        <v>171</v>
      </c>
      <c r="K7" s="184" t="s">
        <v>172</v>
      </c>
      <c r="L7" s="184" t="s">
        <v>173</v>
      </c>
      <c r="M7" s="185" t="s">
        <v>174</v>
      </c>
    </row>
    <row r="8" customFormat="false" ht="12.75" hidden="false" customHeight="true" outlineLevel="0" collapsed="false">
      <c r="A8" s="181"/>
      <c r="B8" s="121" t="n">
        <v>1</v>
      </c>
      <c r="C8" s="124" t="n">
        <v>2</v>
      </c>
      <c r="D8" s="121" t="n">
        <v>3</v>
      </c>
      <c r="E8" s="121" t="n">
        <v>4</v>
      </c>
      <c r="F8" s="121" t="n">
        <v>5</v>
      </c>
      <c r="G8" s="123" t="n">
        <v>6</v>
      </c>
      <c r="H8" s="186" t="n">
        <v>7</v>
      </c>
      <c r="I8" s="186" t="n">
        <v>8</v>
      </c>
      <c r="J8" s="184"/>
      <c r="K8" s="184"/>
      <c r="L8" s="184"/>
      <c r="M8" s="185"/>
    </row>
    <row r="9" customFormat="false" ht="24.95" hidden="false" customHeight="true" outlineLevel="0" collapsed="false">
      <c r="A9" s="187"/>
      <c r="B9" s="188" t="s">
        <v>67</v>
      </c>
      <c r="C9" s="189" t="n">
        <v>100</v>
      </c>
      <c r="D9" s="190" t="n">
        <v>334</v>
      </c>
      <c r="E9" s="190" t="n">
        <v>360.9</v>
      </c>
      <c r="F9" s="190" t="n">
        <v>361</v>
      </c>
      <c r="G9" s="190" t="n">
        <v>408.9</v>
      </c>
      <c r="H9" s="190" t="n">
        <v>412.9</v>
      </c>
      <c r="I9" s="190" t="n">
        <v>412.9</v>
      </c>
      <c r="J9" s="191" t="n">
        <v>8.08383233532935</v>
      </c>
      <c r="K9" s="192" t="n">
        <v>0.0277085065115017</v>
      </c>
      <c r="L9" s="192" t="n">
        <v>14.3767313019391</v>
      </c>
      <c r="M9" s="193" t="n">
        <v>0</v>
      </c>
    </row>
    <row r="10" customFormat="false" ht="24.95" hidden="false" customHeight="true" outlineLevel="0" collapsed="false">
      <c r="A10" s="194" t="n">
        <v>1</v>
      </c>
      <c r="B10" s="195" t="s">
        <v>175</v>
      </c>
      <c r="C10" s="196" t="n">
        <v>26.97</v>
      </c>
      <c r="D10" s="197" t="n">
        <v>254.7</v>
      </c>
      <c r="E10" s="197" t="n">
        <v>256.7</v>
      </c>
      <c r="F10" s="197" t="n">
        <v>256.7</v>
      </c>
      <c r="G10" s="197" t="n">
        <v>304.2</v>
      </c>
      <c r="H10" s="197" t="n">
        <v>304.2</v>
      </c>
      <c r="I10" s="197" t="n">
        <v>304.2</v>
      </c>
      <c r="J10" s="198" t="n">
        <v>0.785237534354138</v>
      </c>
      <c r="K10" s="198" t="n">
        <v>0</v>
      </c>
      <c r="L10" s="198" t="n">
        <v>18.504090377873</v>
      </c>
      <c r="M10" s="199" t="n">
        <v>0</v>
      </c>
    </row>
    <row r="11" customFormat="false" ht="24.95" hidden="false" customHeight="true" outlineLevel="0" collapsed="false">
      <c r="A11" s="200"/>
      <c r="B11" s="201" t="s">
        <v>176</v>
      </c>
      <c r="C11" s="202" t="n">
        <v>9.8</v>
      </c>
      <c r="D11" s="203" t="n">
        <v>234.2</v>
      </c>
      <c r="E11" s="203" t="n">
        <v>236.5</v>
      </c>
      <c r="F11" s="203" t="n">
        <v>236.5</v>
      </c>
      <c r="G11" s="203" t="n">
        <v>279.1</v>
      </c>
      <c r="H11" s="203" t="n">
        <v>279.1</v>
      </c>
      <c r="I11" s="203" t="n">
        <v>279.1</v>
      </c>
      <c r="J11" s="204" t="n">
        <v>0.982066609735284</v>
      </c>
      <c r="K11" s="204" t="n">
        <v>0</v>
      </c>
      <c r="L11" s="204" t="n">
        <v>18.0126849894292</v>
      </c>
      <c r="M11" s="205" t="n">
        <v>0</v>
      </c>
    </row>
    <row r="12" customFormat="false" ht="27.75" hidden="false" customHeight="true" outlineLevel="0" collapsed="false">
      <c r="A12" s="200"/>
      <c r="B12" s="201" t="s">
        <v>177</v>
      </c>
      <c r="C12" s="202" t="n">
        <v>17.17</v>
      </c>
      <c r="D12" s="203" t="n">
        <v>266.3</v>
      </c>
      <c r="E12" s="203" t="n">
        <v>268.2</v>
      </c>
      <c r="F12" s="203" t="n">
        <v>268.2</v>
      </c>
      <c r="G12" s="203" t="n">
        <v>318.4</v>
      </c>
      <c r="H12" s="203" t="n">
        <v>318.4</v>
      </c>
      <c r="I12" s="203" t="n">
        <v>318.4</v>
      </c>
      <c r="J12" s="204" t="n">
        <v>0.71348103642508</v>
      </c>
      <c r="K12" s="204" t="n">
        <v>0</v>
      </c>
      <c r="L12" s="204" t="n">
        <v>18.717375093214</v>
      </c>
      <c r="M12" s="205" t="n">
        <v>0</v>
      </c>
    </row>
    <row r="13" customFormat="false" ht="18.75" hidden="false" customHeight="true" outlineLevel="0" collapsed="false">
      <c r="A13" s="194" t="n">
        <v>1.1</v>
      </c>
      <c r="B13" s="195" t="s">
        <v>178</v>
      </c>
      <c r="C13" s="206" t="n">
        <v>2.82</v>
      </c>
      <c r="D13" s="197" t="n">
        <v>340.7</v>
      </c>
      <c r="E13" s="197" t="n">
        <v>340.7</v>
      </c>
      <c r="F13" s="197" t="n">
        <v>340.7</v>
      </c>
      <c r="G13" s="197" t="n">
        <v>423.2</v>
      </c>
      <c r="H13" s="197" t="n">
        <v>423.2</v>
      </c>
      <c r="I13" s="197" t="n">
        <v>423.2</v>
      </c>
      <c r="J13" s="198" t="n">
        <v>0</v>
      </c>
      <c r="K13" s="198" t="n">
        <v>0</v>
      </c>
      <c r="L13" s="198" t="n">
        <v>24.2148517757558</v>
      </c>
      <c r="M13" s="199" t="n">
        <v>0</v>
      </c>
    </row>
    <row r="14" customFormat="false" ht="24.95" hidden="false" customHeight="true" outlineLevel="0" collapsed="false">
      <c r="A14" s="194"/>
      <c r="B14" s="201" t="s">
        <v>176</v>
      </c>
      <c r="C14" s="207" t="n">
        <v>0.31</v>
      </c>
      <c r="D14" s="203" t="n">
        <v>281.4</v>
      </c>
      <c r="E14" s="203" t="n">
        <v>281.4</v>
      </c>
      <c r="F14" s="203" t="n">
        <v>281.4</v>
      </c>
      <c r="G14" s="203" t="n">
        <v>350.7</v>
      </c>
      <c r="H14" s="203" t="n">
        <v>350.7</v>
      </c>
      <c r="I14" s="203" t="n">
        <v>350.7</v>
      </c>
      <c r="J14" s="204" t="n">
        <v>0</v>
      </c>
      <c r="K14" s="204" t="n">
        <v>0</v>
      </c>
      <c r="L14" s="204" t="n">
        <v>24.6268656716418</v>
      </c>
      <c r="M14" s="205" t="n">
        <v>0</v>
      </c>
    </row>
    <row r="15" customFormat="false" ht="24.95" hidden="false" customHeight="true" outlineLevel="0" collapsed="false">
      <c r="A15" s="194"/>
      <c r="B15" s="201" t="s">
        <v>177</v>
      </c>
      <c r="C15" s="207" t="n">
        <v>2.51</v>
      </c>
      <c r="D15" s="203" t="n">
        <v>347.9</v>
      </c>
      <c r="E15" s="203" t="n">
        <v>347.9</v>
      </c>
      <c r="F15" s="203" t="n">
        <v>347.9</v>
      </c>
      <c r="G15" s="203" t="n">
        <v>432</v>
      </c>
      <c r="H15" s="203" t="n">
        <v>432</v>
      </c>
      <c r="I15" s="203" t="n">
        <v>432</v>
      </c>
      <c r="J15" s="204" t="n">
        <v>0</v>
      </c>
      <c r="K15" s="204" t="n">
        <v>0</v>
      </c>
      <c r="L15" s="204" t="n">
        <v>24.1736131072147</v>
      </c>
      <c r="M15" s="205" t="n">
        <v>0</v>
      </c>
    </row>
    <row r="16" customFormat="false" ht="24.95" hidden="false" customHeight="true" outlineLevel="0" collapsed="false">
      <c r="A16" s="194" t="n">
        <v>1.2</v>
      </c>
      <c r="B16" s="195" t="s">
        <v>179</v>
      </c>
      <c r="C16" s="206" t="n">
        <v>1.14</v>
      </c>
      <c r="D16" s="197" t="n">
        <v>288.1</v>
      </c>
      <c r="E16" s="197" t="n">
        <v>290.1</v>
      </c>
      <c r="F16" s="197" t="n">
        <v>290.1</v>
      </c>
      <c r="G16" s="197" t="n">
        <v>350.3</v>
      </c>
      <c r="H16" s="197" t="n">
        <v>350.3</v>
      </c>
      <c r="I16" s="197" t="n">
        <v>350.3</v>
      </c>
      <c r="J16" s="198" t="n">
        <v>0.694203401596667</v>
      </c>
      <c r="K16" s="198" t="n">
        <v>0</v>
      </c>
      <c r="L16" s="198" t="n">
        <v>20.7514650120648</v>
      </c>
      <c r="M16" s="199" t="n">
        <v>0</v>
      </c>
    </row>
    <row r="17" customFormat="false" ht="24.95" hidden="false" customHeight="true" outlineLevel="0" collapsed="false">
      <c r="A17" s="194"/>
      <c r="B17" s="201" t="s">
        <v>176</v>
      </c>
      <c r="C17" s="207" t="n">
        <v>0.19</v>
      </c>
      <c r="D17" s="203" t="n">
        <v>231.4</v>
      </c>
      <c r="E17" s="203" t="n">
        <v>233</v>
      </c>
      <c r="F17" s="203" t="n">
        <v>233</v>
      </c>
      <c r="G17" s="203" t="n">
        <v>294.8</v>
      </c>
      <c r="H17" s="203" t="n">
        <v>294.8</v>
      </c>
      <c r="I17" s="203" t="n">
        <v>294.8</v>
      </c>
      <c r="J17" s="204" t="n">
        <v>0.691443388072614</v>
      </c>
      <c r="K17" s="204" t="n">
        <v>0</v>
      </c>
      <c r="L17" s="204" t="n">
        <v>26.5236051502146</v>
      </c>
      <c r="M17" s="205" t="n">
        <v>0</v>
      </c>
    </row>
    <row r="18" customFormat="false" ht="24.95" hidden="false" customHeight="true" outlineLevel="0" collapsed="false">
      <c r="A18" s="194"/>
      <c r="B18" s="201" t="s">
        <v>177</v>
      </c>
      <c r="C18" s="207" t="n">
        <v>0.95</v>
      </c>
      <c r="D18" s="203" t="n">
        <v>299.4</v>
      </c>
      <c r="E18" s="203" t="n">
        <v>301.6</v>
      </c>
      <c r="F18" s="203" t="n">
        <v>301.6</v>
      </c>
      <c r="G18" s="203" t="n">
        <v>361.4</v>
      </c>
      <c r="H18" s="203" t="n">
        <v>361.4</v>
      </c>
      <c r="I18" s="203" t="n">
        <v>361.4</v>
      </c>
      <c r="J18" s="204" t="n">
        <v>0.734802939211775</v>
      </c>
      <c r="K18" s="204" t="n">
        <v>0</v>
      </c>
      <c r="L18" s="204" t="n">
        <v>19.8275862068965</v>
      </c>
      <c r="M18" s="205" t="n">
        <v>0</v>
      </c>
    </row>
    <row r="19" customFormat="false" ht="24.95" hidden="false" customHeight="true" outlineLevel="0" collapsed="false">
      <c r="A19" s="194" t="n">
        <v>1.3</v>
      </c>
      <c r="B19" s="195" t="s">
        <v>180</v>
      </c>
      <c r="C19" s="206" t="n">
        <v>0.55</v>
      </c>
      <c r="D19" s="197" t="n">
        <v>447.5</v>
      </c>
      <c r="E19" s="197" t="n">
        <v>457.7</v>
      </c>
      <c r="F19" s="197" t="n">
        <v>457.7</v>
      </c>
      <c r="G19" s="197" t="n">
        <v>473.2</v>
      </c>
      <c r="H19" s="197" t="n">
        <v>473.2</v>
      </c>
      <c r="I19" s="197" t="n">
        <v>473.2</v>
      </c>
      <c r="J19" s="198" t="n">
        <v>2.27932960893855</v>
      </c>
      <c r="K19" s="198" t="n">
        <v>0</v>
      </c>
      <c r="L19" s="198" t="n">
        <v>3.3864977059209</v>
      </c>
      <c r="M19" s="199" t="n">
        <v>0</v>
      </c>
    </row>
    <row r="20" customFormat="false" ht="24.95" hidden="false" customHeight="true" outlineLevel="0" collapsed="false">
      <c r="A20" s="194"/>
      <c r="B20" s="201" t="s">
        <v>176</v>
      </c>
      <c r="C20" s="207" t="n">
        <v>0.1</v>
      </c>
      <c r="D20" s="203" t="n">
        <v>341.8</v>
      </c>
      <c r="E20" s="203" t="n">
        <v>352.3</v>
      </c>
      <c r="F20" s="203" t="n">
        <v>352.3</v>
      </c>
      <c r="G20" s="203" t="n">
        <v>365.9</v>
      </c>
      <c r="H20" s="203" t="n">
        <v>365.9</v>
      </c>
      <c r="I20" s="203" t="n">
        <v>365.9</v>
      </c>
      <c r="J20" s="204" t="n">
        <v>3.07197191339965</v>
      </c>
      <c r="K20" s="204" t="n">
        <v>0</v>
      </c>
      <c r="L20" s="204" t="n">
        <v>3.86034629577064</v>
      </c>
      <c r="M20" s="205" t="n">
        <v>0</v>
      </c>
    </row>
    <row r="21" customFormat="false" ht="24.95" hidden="false" customHeight="true" outlineLevel="0" collapsed="false">
      <c r="A21" s="194"/>
      <c r="B21" s="201" t="s">
        <v>177</v>
      </c>
      <c r="C21" s="207" t="n">
        <v>0.45</v>
      </c>
      <c r="D21" s="203" t="n">
        <v>471.7</v>
      </c>
      <c r="E21" s="203" t="n">
        <v>481.8</v>
      </c>
      <c r="F21" s="203" t="n">
        <v>481.8</v>
      </c>
      <c r="G21" s="203" t="n">
        <v>497.7</v>
      </c>
      <c r="H21" s="203" t="n">
        <v>497.7</v>
      </c>
      <c r="I21" s="203" t="n">
        <v>497.7</v>
      </c>
      <c r="J21" s="204" t="n">
        <v>2.14119143523426</v>
      </c>
      <c r="K21" s="204" t="n">
        <v>0</v>
      </c>
      <c r="L21" s="204" t="n">
        <v>3.30012453300124</v>
      </c>
      <c r="M21" s="205" t="n">
        <v>0</v>
      </c>
    </row>
    <row r="22" customFormat="false" ht="24.95" hidden="false" customHeight="true" outlineLevel="0" collapsed="false">
      <c r="A22" s="194" t="n">
        <v>1.4</v>
      </c>
      <c r="B22" s="195" t="s">
        <v>181</v>
      </c>
      <c r="C22" s="206" t="n">
        <v>4.01</v>
      </c>
      <c r="D22" s="197" t="n">
        <v>332.4</v>
      </c>
      <c r="E22" s="197" t="n">
        <v>332.4</v>
      </c>
      <c r="F22" s="197" t="n">
        <v>332.4</v>
      </c>
      <c r="G22" s="197" t="n">
        <v>410.8</v>
      </c>
      <c r="H22" s="197" t="n">
        <v>410.8</v>
      </c>
      <c r="I22" s="197" t="n">
        <v>410.8</v>
      </c>
      <c r="J22" s="198" t="n">
        <v>0</v>
      </c>
      <c r="K22" s="198" t="n">
        <v>0</v>
      </c>
      <c r="L22" s="198" t="n">
        <v>23.5860409145608</v>
      </c>
      <c r="M22" s="199" t="n">
        <v>0</v>
      </c>
    </row>
    <row r="23" customFormat="false" ht="24.95" hidden="false" customHeight="true" outlineLevel="0" collapsed="false">
      <c r="A23" s="194"/>
      <c r="B23" s="201" t="s">
        <v>176</v>
      </c>
      <c r="C23" s="207" t="n">
        <v>0.17</v>
      </c>
      <c r="D23" s="203" t="n">
        <v>259.3</v>
      </c>
      <c r="E23" s="203" t="n">
        <v>259.3</v>
      </c>
      <c r="F23" s="203" t="n">
        <v>259.3</v>
      </c>
      <c r="G23" s="203" t="n">
        <v>322.6</v>
      </c>
      <c r="H23" s="203" t="n">
        <v>322.6</v>
      </c>
      <c r="I23" s="203" t="n">
        <v>322.6</v>
      </c>
      <c r="J23" s="204" t="n">
        <v>0</v>
      </c>
      <c r="K23" s="204" t="n">
        <v>0</v>
      </c>
      <c r="L23" s="204" t="n">
        <v>24.4118781334362</v>
      </c>
      <c r="M23" s="205" t="n">
        <v>0</v>
      </c>
    </row>
    <row r="24" customFormat="false" ht="24.95" hidden="false" customHeight="true" outlineLevel="0" collapsed="false">
      <c r="A24" s="194"/>
      <c r="B24" s="201" t="s">
        <v>177</v>
      </c>
      <c r="C24" s="207" t="n">
        <v>3.84</v>
      </c>
      <c r="D24" s="203" t="n">
        <v>335.7</v>
      </c>
      <c r="E24" s="203" t="n">
        <v>335.7</v>
      </c>
      <c r="F24" s="203" t="n">
        <v>335.7</v>
      </c>
      <c r="G24" s="203" t="n">
        <v>414.8</v>
      </c>
      <c r="H24" s="203" t="n">
        <v>414.8</v>
      </c>
      <c r="I24" s="203" t="n">
        <v>414.8</v>
      </c>
      <c r="J24" s="204" t="n">
        <v>0</v>
      </c>
      <c r="K24" s="204" t="n">
        <v>0</v>
      </c>
      <c r="L24" s="204" t="n">
        <v>23.5627047959488</v>
      </c>
      <c r="M24" s="205" t="n">
        <v>0</v>
      </c>
    </row>
    <row r="25" s="151" customFormat="true" ht="24.95" hidden="false" customHeight="true" outlineLevel="0" collapsed="false">
      <c r="A25" s="194" t="n">
        <v>1.5</v>
      </c>
      <c r="B25" s="195" t="s">
        <v>90</v>
      </c>
      <c r="C25" s="206" t="n">
        <v>10.55</v>
      </c>
      <c r="D25" s="197" t="n">
        <v>295.8</v>
      </c>
      <c r="E25" s="197" t="n">
        <v>300.2</v>
      </c>
      <c r="F25" s="197" t="n">
        <v>300.2</v>
      </c>
      <c r="G25" s="197" t="n">
        <v>362.4</v>
      </c>
      <c r="H25" s="197" t="n">
        <v>362.4</v>
      </c>
      <c r="I25" s="197" t="n">
        <v>362.4</v>
      </c>
      <c r="J25" s="198" t="n">
        <v>1.48749154834347</v>
      </c>
      <c r="K25" s="198" t="n">
        <v>0</v>
      </c>
      <c r="L25" s="198" t="n">
        <v>20.7195203197868</v>
      </c>
      <c r="M25" s="199" t="n">
        <v>0</v>
      </c>
    </row>
    <row r="26" customFormat="false" ht="24.95" hidden="false" customHeight="true" outlineLevel="0" collapsed="false">
      <c r="A26" s="194"/>
      <c r="B26" s="201" t="s">
        <v>176</v>
      </c>
      <c r="C26" s="207" t="n">
        <v>6.8</v>
      </c>
      <c r="D26" s="203" t="n">
        <v>268.9</v>
      </c>
      <c r="E26" s="203" t="n">
        <v>272.1</v>
      </c>
      <c r="F26" s="203" t="n">
        <v>272.1</v>
      </c>
      <c r="G26" s="203" t="n">
        <v>326.8</v>
      </c>
      <c r="H26" s="203" t="n">
        <v>326.8</v>
      </c>
      <c r="I26" s="203" t="n">
        <v>326.8</v>
      </c>
      <c r="J26" s="204" t="n">
        <v>1.19003346969136</v>
      </c>
      <c r="K26" s="204" t="n">
        <v>0</v>
      </c>
      <c r="L26" s="204" t="n">
        <v>20.1029033443587</v>
      </c>
      <c r="M26" s="205" t="n">
        <v>0</v>
      </c>
    </row>
    <row r="27" customFormat="false" ht="24.95" hidden="false" customHeight="true" outlineLevel="0" collapsed="false">
      <c r="A27" s="194"/>
      <c r="B27" s="201" t="s">
        <v>177</v>
      </c>
      <c r="C27" s="207" t="n">
        <v>3.75</v>
      </c>
      <c r="D27" s="203" t="n">
        <v>344.6</v>
      </c>
      <c r="E27" s="203" t="n">
        <v>351.2</v>
      </c>
      <c r="F27" s="203" t="n">
        <v>351.2</v>
      </c>
      <c r="G27" s="203" t="n">
        <v>426.9</v>
      </c>
      <c r="H27" s="203" t="n">
        <v>426.9</v>
      </c>
      <c r="I27" s="203" t="n">
        <v>426.9</v>
      </c>
      <c r="J27" s="204" t="n">
        <v>1.91526407428901</v>
      </c>
      <c r="K27" s="204" t="n">
        <v>0</v>
      </c>
      <c r="L27" s="204" t="n">
        <v>21.5546697038724</v>
      </c>
      <c r="M27" s="205" t="n">
        <v>0</v>
      </c>
      <c r="O27" s="208"/>
    </row>
    <row r="28" s="151" customFormat="true" ht="24.95" hidden="false" customHeight="true" outlineLevel="0" collapsed="false">
      <c r="A28" s="194" t="n">
        <v>1.6</v>
      </c>
      <c r="B28" s="195" t="s">
        <v>182</v>
      </c>
      <c r="C28" s="206" t="n">
        <v>7.9</v>
      </c>
      <c r="D28" s="197" t="n">
        <v>111.3</v>
      </c>
      <c r="E28" s="197" t="n">
        <v>111.3</v>
      </c>
      <c r="F28" s="197" t="n">
        <v>111.3</v>
      </c>
      <c r="G28" s="197" t="n">
        <v>111.3</v>
      </c>
      <c r="H28" s="197" t="n">
        <v>111.3</v>
      </c>
      <c r="I28" s="197" t="n">
        <v>111.3</v>
      </c>
      <c r="J28" s="198" t="n">
        <v>0</v>
      </c>
      <c r="K28" s="198" t="n">
        <v>0</v>
      </c>
      <c r="L28" s="198" t="n">
        <v>0</v>
      </c>
      <c r="M28" s="199" t="n">
        <v>0</v>
      </c>
    </row>
    <row r="29" customFormat="false" ht="24.95" hidden="false" customHeight="true" outlineLevel="0" collapsed="false">
      <c r="A29" s="194"/>
      <c r="B29" s="201" t="s">
        <v>176</v>
      </c>
      <c r="C29" s="207" t="n">
        <v>2.24</v>
      </c>
      <c r="D29" s="203" t="n">
        <v>115.3</v>
      </c>
      <c r="E29" s="203" t="n">
        <v>115.3</v>
      </c>
      <c r="F29" s="203" t="n">
        <v>115.3</v>
      </c>
      <c r="G29" s="203" t="n">
        <v>115.3</v>
      </c>
      <c r="H29" s="203" t="n">
        <v>115.3</v>
      </c>
      <c r="I29" s="203" t="n">
        <v>115.3</v>
      </c>
      <c r="J29" s="204" t="n">
        <v>0</v>
      </c>
      <c r="K29" s="204" t="n">
        <v>0</v>
      </c>
      <c r="L29" s="204" t="n">
        <v>0</v>
      </c>
      <c r="M29" s="205" t="n">
        <v>0</v>
      </c>
    </row>
    <row r="30" customFormat="false" ht="24.95" hidden="false" customHeight="true" outlineLevel="0" collapsed="false">
      <c r="A30" s="194"/>
      <c r="B30" s="201" t="s">
        <v>177</v>
      </c>
      <c r="C30" s="207" t="n">
        <v>5.66</v>
      </c>
      <c r="D30" s="203" t="n">
        <v>109.7</v>
      </c>
      <c r="E30" s="203" t="n">
        <v>109.7</v>
      </c>
      <c r="F30" s="203" t="n">
        <v>109.7</v>
      </c>
      <c r="G30" s="203" t="n">
        <v>109.7</v>
      </c>
      <c r="H30" s="203" t="n">
        <v>109.7</v>
      </c>
      <c r="I30" s="203" t="n">
        <v>109.7</v>
      </c>
      <c r="J30" s="204" t="n">
        <v>0</v>
      </c>
      <c r="K30" s="204" t="n">
        <v>0</v>
      </c>
      <c r="L30" s="204" t="n">
        <v>0</v>
      </c>
      <c r="M30" s="205" t="n">
        <v>0</v>
      </c>
    </row>
    <row r="31" s="151" customFormat="true" ht="18.75" hidden="false" customHeight="true" outlineLevel="0" collapsed="false">
      <c r="A31" s="194" t="n">
        <v>2</v>
      </c>
      <c r="B31" s="195" t="s">
        <v>183</v>
      </c>
      <c r="C31" s="206" t="n">
        <v>73.03</v>
      </c>
      <c r="D31" s="197" t="n">
        <v>363.2</v>
      </c>
      <c r="E31" s="197" t="n">
        <v>399.4</v>
      </c>
      <c r="F31" s="197" t="n">
        <v>399.5</v>
      </c>
      <c r="G31" s="197" t="n">
        <v>447.6</v>
      </c>
      <c r="H31" s="197" t="n">
        <v>453</v>
      </c>
      <c r="I31" s="197" t="n">
        <v>453</v>
      </c>
      <c r="J31" s="209" t="n">
        <v>9.99449339207048</v>
      </c>
      <c r="K31" s="209" t="n">
        <v>0.0250375563345244</v>
      </c>
      <c r="L31" s="209" t="n">
        <v>13.3917396745932</v>
      </c>
      <c r="M31" s="210" t="n">
        <v>0</v>
      </c>
    </row>
    <row r="32" customFormat="false" ht="18" hidden="false" customHeight="true" outlineLevel="0" collapsed="false">
      <c r="A32" s="194" t="n">
        <v>2.1</v>
      </c>
      <c r="B32" s="195" t="s">
        <v>184</v>
      </c>
      <c r="C32" s="206" t="n">
        <v>39.49</v>
      </c>
      <c r="D32" s="197" t="n">
        <v>402.8</v>
      </c>
      <c r="E32" s="197" t="n">
        <v>456.1</v>
      </c>
      <c r="F32" s="197" t="n">
        <v>456.1</v>
      </c>
      <c r="G32" s="197" t="n">
        <v>508</v>
      </c>
      <c r="H32" s="197" t="n">
        <v>517.9</v>
      </c>
      <c r="I32" s="197" t="n">
        <v>517.9</v>
      </c>
      <c r="J32" s="198" t="n">
        <v>13.2323733862959</v>
      </c>
      <c r="K32" s="198" t="n">
        <v>0</v>
      </c>
      <c r="L32" s="198" t="n">
        <v>13.5496601622451</v>
      </c>
      <c r="M32" s="211" t="n">
        <v>0</v>
      </c>
    </row>
    <row r="33" customFormat="false" ht="24.95" hidden="false" customHeight="true" outlineLevel="0" collapsed="false">
      <c r="A33" s="194"/>
      <c r="B33" s="201" t="s">
        <v>185</v>
      </c>
      <c r="C33" s="202" t="n">
        <v>20.49</v>
      </c>
      <c r="D33" s="203" t="n">
        <v>387.4</v>
      </c>
      <c r="E33" s="203" t="n">
        <v>449.4</v>
      </c>
      <c r="F33" s="203" t="n">
        <v>449.4</v>
      </c>
      <c r="G33" s="203" t="n">
        <v>497</v>
      </c>
      <c r="H33" s="203" t="n">
        <v>497</v>
      </c>
      <c r="I33" s="203" t="n">
        <v>497</v>
      </c>
      <c r="J33" s="204" t="n">
        <v>16.0041300980898</v>
      </c>
      <c r="K33" s="204" t="n">
        <v>0</v>
      </c>
      <c r="L33" s="204" t="n">
        <v>10.5919003115265</v>
      </c>
      <c r="M33" s="205" t="n">
        <v>0</v>
      </c>
    </row>
    <row r="34" customFormat="false" ht="24.95" hidden="false" customHeight="true" outlineLevel="0" collapsed="false">
      <c r="A34" s="194"/>
      <c r="B34" s="201" t="s">
        <v>186</v>
      </c>
      <c r="C34" s="202" t="n">
        <v>19</v>
      </c>
      <c r="D34" s="203" t="n">
        <v>419.5</v>
      </c>
      <c r="E34" s="203" t="n">
        <v>463.4</v>
      </c>
      <c r="F34" s="203" t="n">
        <v>463.4</v>
      </c>
      <c r="G34" s="203" t="n">
        <v>519.8</v>
      </c>
      <c r="H34" s="203" t="n">
        <v>540.6</v>
      </c>
      <c r="I34" s="203" t="n">
        <v>540.6</v>
      </c>
      <c r="J34" s="204" t="n">
        <v>10.4648390941597</v>
      </c>
      <c r="K34" s="204" t="n">
        <v>0</v>
      </c>
      <c r="L34" s="204" t="n">
        <v>16.6594734570565</v>
      </c>
      <c r="M34" s="205" t="n">
        <v>0</v>
      </c>
    </row>
    <row r="35" customFormat="false" ht="24.95" hidden="false" customHeight="true" outlineLevel="0" collapsed="false">
      <c r="A35" s="194" t="n">
        <v>2.2</v>
      </c>
      <c r="B35" s="195" t="s">
        <v>187</v>
      </c>
      <c r="C35" s="206" t="n">
        <v>25.25</v>
      </c>
      <c r="D35" s="197" t="n">
        <v>316.3</v>
      </c>
      <c r="E35" s="197" t="n">
        <v>327.4</v>
      </c>
      <c r="F35" s="197" t="n">
        <v>327.7</v>
      </c>
      <c r="G35" s="197" t="n">
        <v>367.8</v>
      </c>
      <c r="H35" s="197" t="n">
        <v>367.8</v>
      </c>
      <c r="I35" s="197" t="n">
        <v>367.8</v>
      </c>
      <c r="J35" s="198" t="n">
        <v>3.60417325324059</v>
      </c>
      <c r="K35" s="198" t="n">
        <v>0.0916310323762986</v>
      </c>
      <c r="L35" s="198" t="n">
        <v>12.2368019530058</v>
      </c>
      <c r="M35" s="199" t="n">
        <v>0</v>
      </c>
    </row>
    <row r="36" customFormat="false" ht="24.95" hidden="false" customHeight="true" outlineLevel="0" collapsed="false">
      <c r="A36" s="194"/>
      <c r="B36" s="201" t="s">
        <v>188</v>
      </c>
      <c r="C36" s="202" t="n">
        <v>6.31</v>
      </c>
      <c r="D36" s="203" t="n">
        <v>298.1</v>
      </c>
      <c r="E36" s="203" t="n">
        <v>319.4</v>
      </c>
      <c r="F36" s="203" t="n">
        <v>320.6</v>
      </c>
      <c r="G36" s="203" t="n">
        <v>357.1</v>
      </c>
      <c r="H36" s="203" t="n">
        <v>357.1</v>
      </c>
      <c r="I36" s="203" t="n">
        <v>357.1</v>
      </c>
      <c r="J36" s="204" t="n">
        <v>7.54780275075477</v>
      </c>
      <c r="K36" s="204" t="n">
        <v>0.375704445835964</v>
      </c>
      <c r="L36" s="204" t="n">
        <v>11.3849033063007</v>
      </c>
      <c r="M36" s="205" t="n">
        <v>0</v>
      </c>
    </row>
    <row r="37" customFormat="false" ht="24.95" hidden="false" customHeight="true" outlineLevel="0" collapsed="false">
      <c r="A37" s="194"/>
      <c r="B37" s="201" t="s">
        <v>189</v>
      </c>
      <c r="C37" s="202" t="n">
        <v>6.31</v>
      </c>
      <c r="D37" s="203" t="n">
        <v>313.9</v>
      </c>
      <c r="E37" s="203" t="n">
        <v>326.5</v>
      </c>
      <c r="F37" s="203" t="n">
        <v>326.5</v>
      </c>
      <c r="G37" s="203" t="n">
        <v>370</v>
      </c>
      <c r="H37" s="203" t="n">
        <v>370</v>
      </c>
      <c r="I37" s="203" t="n">
        <v>370</v>
      </c>
      <c r="J37" s="204" t="n">
        <v>4.01401720293089</v>
      </c>
      <c r="K37" s="204" t="n">
        <v>0</v>
      </c>
      <c r="L37" s="204" t="n">
        <v>13.323124042879</v>
      </c>
      <c r="M37" s="205" t="n">
        <v>0</v>
      </c>
    </row>
    <row r="38" customFormat="false" ht="24.95" hidden="false" customHeight="true" outlineLevel="0" collapsed="false">
      <c r="A38" s="194"/>
      <c r="B38" s="201" t="s">
        <v>190</v>
      </c>
      <c r="C38" s="202" t="n">
        <v>6.31</v>
      </c>
      <c r="D38" s="203" t="n">
        <v>315.7</v>
      </c>
      <c r="E38" s="203" t="n">
        <v>322.1</v>
      </c>
      <c r="F38" s="203" t="n">
        <v>322.1</v>
      </c>
      <c r="G38" s="203" t="n">
        <v>364.3</v>
      </c>
      <c r="H38" s="203" t="n">
        <v>364.3</v>
      </c>
      <c r="I38" s="203" t="n">
        <v>364.3</v>
      </c>
      <c r="J38" s="204" t="n">
        <v>2.02724105163131</v>
      </c>
      <c r="K38" s="204" t="n">
        <v>0</v>
      </c>
      <c r="L38" s="204" t="n">
        <v>13.1015212666874</v>
      </c>
      <c r="M38" s="205" t="n">
        <v>0</v>
      </c>
    </row>
    <row r="39" customFormat="false" ht="24.95" hidden="false" customHeight="true" outlineLevel="0" collapsed="false">
      <c r="A39" s="194"/>
      <c r="B39" s="201" t="s">
        <v>191</v>
      </c>
      <c r="C39" s="202" t="n">
        <v>6.32</v>
      </c>
      <c r="D39" s="203" t="n">
        <v>337.6</v>
      </c>
      <c r="E39" s="203" t="n">
        <v>341.7</v>
      </c>
      <c r="F39" s="203" t="n">
        <v>341.7</v>
      </c>
      <c r="G39" s="203" t="n">
        <v>379.7</v>
      </c>
      <c r="H39" s="203" t="n">
        <v>379.7</v>
      </c>
      <c r="I39" s="203" t="n">
        <v>379.7</v>
      </c>
      <c r="J39" s="204" t="n">
        <v>1.2144549763033</v>
      </c>
      <c r="K39" s="204" t="n">
        <v>0</v>
      </c>
      <c r="L39" s="204" t="n">
        <v>11.1208662569506</v>
      </c>
      <c r="M39" s="205" t="n">
        <v>0</v>
      </c>
    </row>
    <row r="40" customFormat="false" ht="24.95" hidden="false" customHeight="true" outlineLevel="0" collapsed="false">
      <c r="A40" s="194" t="n">
        <v>2.3</v>
      </c>
      <c r="B40" s="195" t="s">
        <v>192</v>
      </c>
      <c r="C40" s="206" t="n">
        <v>8.29</v>
      </c>
      <c r="D40" s="197" t="n">
        <v>317.5</v>
      </c>
      <c r="E40" s="197" t="n">
        <v>348.5</v>
      </c>
      <c r="F40" s="197" t="n">
        <v>348.5</v>
      </c>
      <c r="G40" s="197" t="n">
        <v>403.3</v>
      </c>
      <c r="H40" s="197" t="n">
        <v>403.3</v>
      </c>
      <c r="I40" s="197" t="n">
        <v>403.3</v>
      </c>
      <c r="J40" s="198" t="n">
        <v>9.76377952755905</v>
      </c>
      <c r="K40" s="198" t="n">
        <v>0</v>
      </c>
      <c r="L40" s="198" t="n">
        <v>15.7245337159254</v>
      </c>
      <c r="M40" s="211" t="n">
        <v>0</v>
      </c>
    </row>
    <row r="41" s="151" customFormat="true" ht="24.95" hidden="false" customHeight="true" outlineLevel="0" collapsed="false">
      <c r="A41" s="212"/>
      <c r="B41" s="195" t="s">
        <v>193</v>
      </c>
      <c r="C41" s="206" t="n">
        <v>2.76</v>
      </c>
      <c r="D41" s="197" t="n">
        <v>296.5</v>
      </c>
      <c r="E41" s="197" t="n">
        <v>322.5</v>
      </c>
      <c r="F41" s="197" t="n">
        <v>322.5</v>
      </c>
      <c r="G41" s="197" t="n">
        <v>377.8</v>
      </c>
      <c r="H41" s="197" t="n">
        <v>377.8</v>
      </c>
      <c r="I41" s="197" t="n">
        <v>377.8</v>
      </c>
      <c r="J41" s="198" t="n">
        <v>8.76897133220911</v>
      </c>
      <c r="K41" s="198" t="n">
        <v>0</v>
      </c>
      <c r="L41" s="198" t="n">
        <v>17.1472868217054</v>
      </c>
      <c r="M41" s="199" t="n">
        <v>0</v>
      </c>
    </row>
    <row r="42" customFormat="false" ht="24.95" hidden="false" customHeight="true" outlineLevel="0" collapsed="false">
      <c r="A42" s="212"/>
      <c r="B42" s="201" t="s">
        <v>189</v>
      </c>
      <c r="C42" s="202" t="n">
        <v>1.38</v>
      </c>
      <c r="D42" s="203" t="n">
        <v>286.2</v>
      </c>
      <c r="E42" s="203" t="n">
        <v>307.7</v>
      </c>
      <c r="F42" s="203" t="n">
        <v>307.7</v>
      </c>
      <c r="G42" s="203" t="n">
        <v>368.3</v>
      </c>
      <c r="H42" s="203" t="n">
        <v>368.3</v>
      </c>
      <c r="I42" s="203" t="n">
        <v>368.3</v>
      </c>
      <c r="J42" s="204" t="n">
        <v>7.51222921034243</v>
      </c>
      <c r="K42" s="204" t="n">
        <v>0</v>
      </c>
      <c r="L42" s="204" t="n">
        <v>19.6945076373091</v>
      </c>
      <c r="M42" s="205" t="n">
        <v>0</v>
      </c>
    </row>
    <row r="43" customFormat="false" ht="24.95" hidden="false" customHeight="true" outlineLevel="0" collapsed="false">
      <c r="A43" s="213"/>
      <c r="B43" s="201" t="s">
        <v>191</v>
      </c>
      <c r="C43" s="202" t="n">
        <v>1.38</v>
      </c>
      <c r="D43" s="203" t="n">
        <v>306.9</v>
      </c>
      <c r="E43" s="203" t="n">
        <v>337.3</v>
      </c>
      <c r="F43" s="203" t="n">
        <v>337.3</v>
      </c>
      <c r="G43" s="203" t="n">
        <v>387.2</v>
      </c>
      <c r="H43" s="203" t="n">
        <v>387.2</v>
      </c>
      <c r="I43" s="203" t="n">
        <v>387.2</v>
      </c>
      <c r="J43" s="204" t="n">
        <v>9.90550667970025</v>
      </c>
      <c r="K43" s="204" t="n">
        <v>0</v>
      </c>
      <c r="L43" s="204" t="n">
        <v>14.7939519715387</v>
      </c>
      <c r="M43" s="205" t="n">
        <v>0</v>
      </c>
    </row>
    <row r="44" customFormat="false" ht="24.95" hidden="false" customHeight="true" outlineLevel="0" collapsed="false">
      <c r="A44" s="212"/>
      <c r="B44" s="195" t="s">
        <v>194</v>
      </c>
      <c r="C44" s="206" t="n">
        <v>2.76</v>
      </c>
      <c r="D44" s="197" t="n">
        <v>280.2</v>
      </c>
      <c r="E44" s="197" t="n">
        <v>305.9</v>
      </c>
      <c r="F44" s="197" t="n">
        <v>305.9</v>
      </c>
      <c r="G44" s="197" t="n">
        <v>370.3</v>
      </c>
      <c r="H44" s="197" t="n">
        <v>370.3</v>
      </c>
      <c r="I44" s="197" t="n">
        <v>370.3</v>
      </c>
      <c r="J44" s="198" t="n">
        <v>9.17201998572448</v>
      </c>
      <c r="K44" s="198" t="n">
        <v>0</v>
      </c>
      <c r="L44" s="198" t="n">
        <v>21.0526315789474</v>
      </c>
      <c r="M44" s="199" t="n">
        <v>0</v>
      </c>
    </row>
    <row r="45" customFormat="false" ht="24.95" hidden="false" customHeight="true" outlineLevel="0" collapsed="false">
      <c r="A45" s="212"/>
      <c r="B45" s="201" t="s">
        <v>189</v>
      </c>
      <c r="C45" s="202" t="n">
        <v>1.38</v>
      </c>
      <c r="D45" s="203" t="n">
        <v>272.4</v>
      </c>
      <c r="E45" s="203" t="n">
        <v>296.4</v>
      </c>
      <c r="F45" s="203" t="n">
        <v>296.4</v>
      </c>
      <c r="G45" s="203" t="n">
        <v>358.8</v>
      </c>
      <c r="H45" s="203" t="n">
        <v>358.8</v>
      </c>
      <c r="I45" s="203" t="n">
        <v>358.8</v>
      </c>
      <c r="J45" s="204" t="n">
        <v>8.81057268722468</v>
      </c>
      <c r="K45" s="204" t="n">
        <v>0</v>
      </c>
      <c r="L45" s="204" t="n">
        <v>21.0526315789474</v>
      </c>
      <c r="M45" s="205" t="n">
        <v>0</v>
      </c>
    </row>
    <row r="46" customFormat="false" ht="24.95" hidden="false" customHeight="true" outlineLevel="0" collapsed="false">
      <c r="A46" s="212"/>
      <c r="B46" s="201" t="s">
        <v>191</v>
      </c>
      <c r="C46" s="202" t="n">
        <v>1.38</v>
      </c>
      <c r="D46" s="203" t="n">
        <v>288</v>
      </c>
      <c r="E46" s="203" t="n">
        <v>315.4</v>
      </c>
      <c r="F46" s="203" t="n">
        <v>315.4</v>
      </c>
      <c r="G46" s="203" t="n">
        <v>381.7</v>
      </c>
      <c r="H46" s="203" t="n">
        <v>381.7</v>
      </c>
      <c r="I46" s="203" t="n">
        <v>381.7</v>
      </c>
      <c r="J46" s="204" t="n">
        <v>9.51388888888889</v>
      </c>
      <c r="K46" s="204" t="n">
        <v>0</v>
      </c>
      <c r="L46" s="204" t="n">
        <v>21.0209258084972</v>
      </c>
      <c r="M46" s="205" t="n">
        <v>0</v>
      </c>
    </row>
    <row r="47" customFormat="false" ht="24.95" hidden="false" customHeight="true" outlineLevel="0" collapsed="false">
      <c r="A47" s="212"/>
      <c r="B47" s="195" t="s">
        <v>195</v>
      </c>
      <c r="C47" s="206" t="n">
        <v>2.77</v>
      </c>
      <c r="D47" s="197" t="n">
        <v>375.8</v>
      </c>
      <c r="E47" s="197" t="n">
        <v>417</v>
      </c>
      <c r="F47" s="197" t="n">
        <v>417</v>
      </c>
      <c r="G47" s="197" t="n">
        <v>461.9</v>
      </c>
      <c r="H47" s="197" t="n">
        <v>461.9</v>
      </c>
      <c r="I47" s="197" t="n">
        <v>461.9</v>
      </c>
      <c r="J47" s="198" t="n">
        <v>10.9632783395423</v>
      </c>
      <c r="K47" s="198" t="n">
        <v>0</v>
      </c>
      <c r="L47" s="198" t="n">
        <v>10.7673860911271</v>
      </c>
      <c r="M47" s="199" t="n">
        <v>0</v>
      </c>
    </row>
    <row r="48" customFormat="false" ht="24.95" hidden="false" customHeight="true" outlineLevel="0" collapsed="false">
      <c r="A48" s="212"/>
      <c r="B48" s="201" t="s">
        <v>185</v>
      </c>
      <c r="C48" s="202" t="n">
        <v>1.38</v>
      </c>
      <c r="D48" s="203" t="n">
        <v>384</v>
      </c>
      <c r="E48" s="203" t="n">
        <v>422.6</v>
      </c>
      <c r="F48" s="203" t="n">
        <v>422.6</v>
      </c>
      <c r="G48" s="203" t="n">
        <v>455.1</v>
      </c>
      <c r="H48" s="203" t="n">
        <v>455.1</v>
      </c>
      <c r="I48" s="203" t="n">
        <v>455.1</v>
      </c>
      <c r="J48" s="204" t="n">
        <v>10.0520833333333</v>
      </c>
      <c r="K48" s="204" t="n">
        <v>0</v>
      </c>
      <c r="L48" s="204" t="n">
        <v>7.69048745858969</v>
      </c>
      <c r="M48" s="205" t="n">
        <v>0</v>
      </c>
    </row>
    <row r="49" customFormat="false" ht="24.95" hidden="false" customHeight="true" outlineLevel="0" collapsed="false">
      <c r="A49" s="214"/>
      <c r="B49" s="215" t="s">
        <v>186</v>
      </c>
      <c r="C49" s="216" t="n">
        <v>1.39</v>
      </c>
      <c r="D49" s="217" t="n">
        <v>367.6</v>
      </c>
      <c r="E49" s="217" t="n">
        <v>411.4</v>
      </c>
      <c r="F49" s="217" t="n">
        <v>411.4</v>
      </c>
      <c r="G49" s="217" t="n">
        <v>468.6</v>
      </c>
      <c r="H49" s="217" t="n">
        <v>468.6</v>
      </c>
      <c r="I49" s="217" t="n">
        <v>468.6</v>
      </c>
      <c r="J49" s="218" t="n">
        <v>11.9151251360174</v>
      </c>
      <c r="K49" s="218" t="n">
        <v>0</v>
      </c>
      <c r="L49" s="218" t="n">
        <v>13.903743315508</v>
      </c>
      <c r="M49" s="219" t="n">
        <v>0</v>
      </c>
    </row>
    <row r="50" customFormat="false" ht="12" hidden="false" customHeight="true" outlineLevel="0" collapsed="false">
      <c r="D50" s="220"/>
      <c r="E50" s="220"/>
      <c r="F50" s="220"/>
      <c r="G50" s="220"/>
      <c r="H50" s="220"/>
      <c r="I50" s="220"/>
      <c r="J50" s="220"/>
      <c r="K50" s="220"/>
      <c r="L50" s="220"/>
      <c r="M50" s="220"/>
    </row>
    <row r="51" customFormat="false" ht="24.95" hidden="false" customHeight="true" outlineLevel="0" collapsed="false">
      <c r="D51" s="220"/>
      <c r="E51" s="220"/>
      <c r="F51" s="220"/>
      <c r="G51" s="220"/>
      <c r="H51" s="220"/>
      <c r="I51" s="220"/>
      <c r="J51" s="220"/>
      <c r="K51" s="220"/>
      <c r="L51" s="220"/>
      <c r="M51" s="220"/>
    </row>
    <row r="52" customFormat="false" ht="24.95" hidden="false" customHeight="true" outlineLevel="0" collapsed="false"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customFormat="false" ht="24.95" hidden="false" customHeight="true" outlineLevel="0" collapsed="false"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customFormat="false" ht="24.95" hidden="false" customHeight="true" outlineLevel="0" collapsed="false"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customFormat="false" ht="24.95" hidden="false" customHeight="true" outlineLevel="0" collapsed="false">
      <c r="D55" s="220"/>
      <c r="E55" s="220"/>
      <c r="F55" s="220"/>
      <c r="G55" s="220"/>
      <c r="H55" s="220"/>
      <c r="I55" s="220"/>
      <c r="J55" s="220"/>
      <c r="K55" s="220"/>
      <c r="L55" s="220"/>
      <c r="M55" s="220"/>
    </row>
    <row r="56" customFormat="false" ht="24.95" hidden="false" customHeight="true" outlineLevel="0" collapsed="false">
      <c r="D56" s="220"/>
      <c r="E56" s="220"/>
      <c r="F56" s="220"/>
      <c r="G56" s="220"/>
      <c r="H56" s="220"/>
      <c r="I56" s="220"/>
      <c r="J56" s="220"/>
      <c r="K56" s="220"/>
      <c r="L56" s="220"/>
      <c r="M56" s="220"/>
    </row>
    <row r="57" customFormat="false" ht="24.95" hidden="false" customHeight="true" outlineLevel="0" collapsed="false">
      <c r="D57" s="220"/>
      <c r="E57" s="220"/>
      <c r="F57" s="220"/>
      <c r="G57" s="220"/>
      <c r="H57" s="220"/>
      <c r="I57" s="220"/>
      <c r="J57" s="220"/>
      <c r="K57" s="220"/>
      <c r="L57" s="220"/>
      <c r="M57" s="220"/>
    </row>
    <row r="58" customFormat="false" ht="24.95" hidden="false" customHeight="true" outlineLevel="0" collapsed="false">
      <c r="D58" s="220"/>
      <c r="E58" s="220"/>
      <c r="F58" s="220"/>
      <c r="G58" s="220"/>
      <c r="H58" s="220"/>
      <c r="I58" s="220"/>
      <c r="J58" s="220"/>
      <c r="K58" s="220"/>
      <c r="L58" s="220"/>
      <c r="M58" s="220"/>
    </row>
    <row r="59" customFormat="false" ht="24.95" hidden="false" customHeight="true" outlineLevel="0" collapsed="false">
      <c r="D59" s="220"/>
      <c r="E59" s="220"/>
      <c r="F59" s="220"/>
      <c r="G59" s="220"/>
      <c r="H59" s="220"/>
      <c r="I59" s="220"/>
      <c r="J59" s="220"/>
      <c r="K59" s="220"/>
      <c r="L59" s="220"/>
      <c r="M59" s="220"/>
    </row>
    <row r="60" customFormat="false" ht="24.95" hidden="false" customHeight="true" outlineLevel="0" collapsed="false">
      <c r="D60" s="220"/>
      <c r="E60" s="220"/>
      <c r="F60" s="220"/>
      <c r="G60" s="220"/>
      <c r="H60" s="220"/>
      <c r="I60" s="220"/>
      <c r="J60" s="220"/>
      <c r="K60" s="220"/>
      <c r="L60" s="220"/>
      <c r="M60" s="220"/>
    </row>
    <row r="61" customFormat="false" ht="24.95" hidden="false" customHeight="true" outlineLevel="0" collapsed="false"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customFormat="false" ht="24.95" hidden="false" customHeight="true" outlineLevel="0" collapsed="false"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customFormat="false" ht="24.95" hidden="false" customHeight="true" outlineLevel="0" collapsed="false">
      <c r="D63" s="220"/>
      <c r="E63" s="220"/>
      <c r="F63" s="220"/>
      <c r="G63" s="220"/>
      <c r="H63" s="220"/>
      <c r="I63" s="220"/>
      <c r="J63" s="220"/>
      <c r="K63" s="220"/>
      <c r="L63" s="220"/>
      <c r="M63" s="220"/>
    </row>
    <row r="64" customFormat="false" ht="24.95" hidden="false" customHeight="true" outlineLevel="0" collapsed="false">
      <c r="D64" s="220"/>
      <c r="E64" s="220"/>
      <c r="F64" s="220"/>
      <c r="G64" s="220"/>
      <c r="H64" s="220"/>
      <c r="I64" s="220"/>
      <c r="J64" s="220"/>
      <c r="K64" s="220"/>
      <c r="L64" s="220"/>
      <c r="M64" s="220"/>
    </row>
    <row r="65" customFormat="false" ht="24.95" hidden="false" customHeight="true" outlineLevel="0" collapsed="false">
      <c r="D65" s="220"/>
      <c r="E65" s="220"/>
      <c r="F65" s="220"/>
      <c r="G65" s="220"/>
      <c r="H65" s="220"/>
      <c r="I65" s="220"/>
      <c r="J65" s="220"/>
      <c r="K65" s="220"/>
      <c r="L65" s="220"/>
      <c r="M65" s="220"/>
    </row>
    <row r="66" customFormat="false" ht="24.95" hidden="false" customHeight="true" outlineLevel="0" collapsed="false">
      <c r="D66" s="220"/>
      <c r="E66" s="220"/>
      <c r="F66" s="220"/>
      <c r="G66" s="220"/>
      <c r="H66" s="220"/>
      <c r="I66" s="220"/>
      <c r="J66" s="220"/>
      <c r="K66" s="220"/>
      <c r="L66" s="220"/>
      <c r="M66" s="220"/>
    </row>
    <row r="67" customFormat="false" ht="24.95" hidden="false" customHeight="true" outlineLevel="0" collapsed="false">
      <c r="D67" s="220"/>
      <c r="E67" s="220"/>
      <c r="F67" s="220"/>
      <c r="G67" s="220"/>
      <c r="H67" s="220"/>
      <c r="I67" s="220"/>
      <c r="J67" s="220"/>
      <c r="K67" s="220"/>
      <c r="L67" s="220"/>
      <c r="M67" s="220"/>
    </row>
    <row r="68" customFormat="false" ht="24.95" hidden="false" customHeight="true" outlineLevel="0" collapsed="false">
      <c r="D68" s="220"/>
      <c r="E68" s="220"/>
      <c r="F68" s="220"/>
      <c r="G68" s="220"/>
      <c r="H68" s="220"/>
      <c r="I68" s="220"/>
      <c r="J68" s="220"/>
      <c r="K68" s="220"/>
      <c r="L68" s="220"/>
      <c r="M68" s="220"/>
    </row>
    <row r="69" customFormat="false" ht="24.95" hidden="false" customHeight="true" outlineLevel="0" collapsed="false">
      <c r="D69" s="220"/>
      <c r="E69" s="220"/>
      <c r="F69" s="220"/>
      <c r="G69" s="220"/>
      <c r="H69" s="220"/>
      <c r="I69" s="220"/>
      <c r="J69" s="220"/>
      <c r="K69" s="220"/>
      <c r="L69" s="220"/>
      <c r="M69" s="220"/>
    </row>
    <row r="70" customFormat="false" ht="24.95" hidden="false" customHeight="true" outlineLevel="0" collapsed="false">
      <c r="D70" s="220"/>
      <c r="E70" s="220"/>
      <c r="F70" s="220"/>
      <c r="G70" s="220"/>
      <c r="H70" s="220"/>
      <c r="I70" s="220"/>
      <c r="J70" s="220"/>
      <c r="K70" s="220"/>
      <c r="L70" s="220"/>
      <c r="M70" s="220"/>
    </row>
    <row r="71" customFormat="false" ht="24.95" hidden="false" customHeight="true" outlineLevel="0" collapsed="false">
      <c r="D71" s="220"/>
      <c r="E71" s="220"/>
      <c r="F71" s="220"/>
      <c r="G71" s="220"/>
      <c r="H71" s="220"/>
      <c r="I71" s="220"/>
      <c r="J71" s="220"/>
      <c r="K71" s="220"/>
      <c r="L71" s="220"/>
      <c r="M71" s="220"/>
    </row>
    <row r="72" customFormat="false" ht="24.95" hidden="false" customHeight="true" outlineLevel="0" collapsed="false">
      <c r="D72" s="220"/>
      <c r="E72" s="220"/>
      <c r="F72" s="220"/>
      <c r="G72" s="220"/>
      <c r="H72" s="220"/>
      <c r="I72" s="220"/>
      <c r="J72" s="220"/>
      <c r="K72" s="220"/>
      <c r="L72" s="220"/>
      <c r="M72" s="220"/>
    </row>
    <row r="73" customFormat="false" ht="24.95" hidden="false" customHeight="true" outlineLevel="0" collapsed="false">
      <c r="D73" s="220"/>
      <c r="E73" s="220"/>
      <c r="F73" s="220"/>
      <c r="G73" s="220"/>
      <c r="H73" s="220"/>
      <c r="I73" s="220"/>
      <c r="J73" s="220"/>
      <c r="K73" s="220"/>
      <c r="L73" s="220"/>
      <c r="M73" s="220"/>
    </row>
    <row r="74" customFormat="false" ht="24.95" hidden="false" customHeight="true" outlineLevel="0" collapsed="false">
      <c r="D74" s="220"/>
      <c r="E74" s="220"/>
      <c r="F74" s="220"/>
      <c r="G74" s="220"/>
      <c r="H74" s="220"/>
      <c r="I74" s="220"/>
      <c r="J74" s="220"/>
      <c r="K74" s="220"/>
      <c r="L74" s="220"/>
      <c r="M74" s="220"/>
    </row>
    <row r="75" customFormat="false" ht="24.95" hidden="false" customHeight="true" outlineLevel="0" collapsed="false">
      <c r="D75" s="220"/>
      <c r="E75" s="220"/>
      <c r="F75" s="220"/>
      <c r="G75" s="220"/>
      <c r="H75" s="220"/>
      <c r="I75" s="220"/>
      <c r="J75" s="220"/>
      <c r="K75" s="220"/>
      <c r="L75" s="220"/>
      <c r="M75" s="220"/>
    </row>
    <row r="76" customFormat="false" ht="24.95" hidden="false" customHeight="true" outlineLevel="0" collapsed="false">
      <c r="D76" s="220"/>
      <c r="E76" s="220"/>
      <c r="F76" s="220"/>
      <c r="G76" s="220"/>
      <c r="H76" s="220"/>
      <c r="I76" s="220"/>
      <c r="J76" s="220"/>
      <c r="K76" s="220"/>
      <c r="L76" s="220"/>
      <c r="M76" s="220"/>
    </row>
    <row r="77" customFormat="false" ht="24.95" hidden="false" customHeight="true" outlineLevel="0" collapsed="false">
      <c r="D77" s="220"/>
      <c r="E77" s="220"/>
      <c r="F77" s="220"/>
      <c r="G77" s="220"/>
      <c r="H77" s="220"/>
      <c r="I77" s="220"/>
      <c r="J77" s="220"/>
      <c r="K77" s="220"/>
      <c r="L77" s="220"/>
      <c r="M77" s="220"/>
    </row>
    <row r="78" customFormat="false" ht="24.95" hidden="false" customHeight="true" outlineLevel="0" collapsed="false">
      <c r="D78" s="220"/>
      <c r="E78" s="220"/>
      <c r="F78" s="220"/>
      <c r="G78" s="220"/>
      <c r="H78" s="220"/>
      <c r="I78" s="220"/>
      <c r="J78" s="220"/>
      <c r="K78" s="220"/>
      <c r="L78" s="220"/>
      <c r="M78" s="220"/>
    </row>
    <row r="79" customFormat="false" ht="24.95" hidden="false" customHeight="true" outlineLevel="0" collapsed="false">
      <c r="D79" s="220"/>
      <c r="E79" s="220"/>
      <c r="F79" s="220"/>
      <c r="G79" s="220"/>
      <c r="H79" s="220"/>
      <c r="I79" s="220"/>
      <c r="J79" s="220"/>
      <c r="K79" s="220"/>
      <c r="L79" s="220"/>
      <c r="M79" s="220"/>
    </row>
    <row r="80" customFormat="false" ht="24.95" hidden="false" customHeight="true" outlineLevel="0" collapsed="false">
      <c r="D80" s="220"/>
      <c r="E80" s="220"/>
      <c r="F80" s="220"/>
      <c r="G80" s="220"/>
      <c r="H80" s="220"/>
      <c r="I80" s="220"/>
      <c r="J80" s="220"/>
      <c r="K80" s="220"/>
      <c r="L80" s="220"/>
      <c r="M80" s="220"/>
    </row>
    <row r="81" customFormat="false" ht="24.95" hidden="false" customHeight="true" outlineLevel="0" collapsed="false"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2" customFormat="false" ht="24.95" hidden="false" customHeight="true" outlineLevel="0" collapsed="false">
      <c r="D82" s="220"/>
      <c r="E82" s="220"/>
      <c r="F82" s="220"/>
      <c r="G82" s="220"/>
      <c r="H82" s="220"/>
      <c r="I82" s="220"/>
      <c r="J82" s="220"/>
      <c r="K82" s="220"/>
      <c r="L82" s="220"/>
      <c r="M82" s="220"/>
    </row>
    <row r="83" customFormat="false" ht="24.95" hidden="false" customHeight="true" outlineLevel="0" collapsed="false">
      <c r="D83" s="220"/>
      <c r="E83" s="220"/>
      <c r="F83" s="220"/>
      <c r="G83" s="220"/>
      <c r="H83" s="220"/>
      <c r="I83" s="220"/>
      <c r="J83" s="220"/>
      <c r="K83" s="220"/>
      <c r="L83" s="220"/>
      <c r="M83" s="220"/>
    </row>
    <row r="84" customFormat="false" ht="24.95" hidden="false" customHeight="true" outlineLevel="0" collapsed="false">
      <c r="D84" s="220"/>
      <c r="E84" s="220"/>
      <c r="F84" s="220"/>
      <c r="G84" s="220"/>
      <c r="H84" s="220"/>
      <c r="I84" s="220"/>
      <c r="J84" s="220"/>
      <c r="K84" s="220"/>
      <c r="L84" s="220"/>
      <c r="M84" s="220"/>
    </row>
    <row r="85" customFormat="false" ht="24.95" hidden="false" customHeight="true" outlineLevel="0" collapsed="false">
      <c r="D85" s="220"/>
      <c r="E85" s="220"/>
      <c r="F85" s="220"/>
      <c r="G85" s="220"/>
      <c r="H85" s="220"/>
      <c r="I85" s="220"/>
      <c r="J85" s="220"/>
      <c r="K85" s="220"/>
      <c r="L85" s="220"/>
      <c r="M85" s="220"/>
    </row>
    <row r="86" customFormat="false" ht="24.95" hidden="false" customHeight="true" outlineLevel="0" collapsed="false">
      <c r="D86" s="220"/>
      <c r="E86" s="220"/>
      <c r="F86" s="220"/>
      <c r="G86" s="220"/>
      <c r="H86" s="220"/>
      <c r="I86" s="220"/>
      <c r="J86" s="220"/>
      <c r="K86" s="220"/>
      <c r="L86" s="220"/>
      <c r="M86" s="220"/>
    </row>
    <row r="87" customFormat="false" ht="24.95" hidden="false" customHeight="true" outlineLevel="0" collapsed="false">
      <c r="D87" s="220"/>
      <c r="E87" s="220"/>
      <c r="F87" s="220"/>
      <c r="G87" s="220"/>
      <c r="H87" s="220"/>
      <c r="I87" s="220"/>
      <c r="J87" s="220"/>
      <c r="K87" s="220"/>
      <c r="L87" s="220"/>
      <c r="M87" s="220"/>
    </row>
    <row r="88" customFormat="false" ht="24.95" hidden="false" customHeight="true" outlineLevel="0" collapsed="false">
      <c r="D88" s="220"/>
      <c r="E88" s="220"/>
      <c r="F88" s="220"/>
      <c r="G88" s="220"/>
      <c r="H88" s="220"/>
      <c r="I88" s="220"/>
      <c r="J88" s="220"/>
      <c r="K88" s="220"/>
      <c r="L88" s="220"/>
      <c r="M88" s="220"/>
    </row>
    <row r="89" customFormat="false" ht="24.95" hidden="false" customHeight="true" outlineLevel="0" collapsed="false">
      <c r="D89" s="220"/>
      <c r="E89" s="220"/>
      <c r="F89" s="220"/>
      <c r="G89" s="220"/>
      <c r="H89" s="220"/>
      <c r="I89" s="220"/>
      <c r="J89" s="220"/>
      <c r="K89" s="220"/>
      <c r="L89" s="220"/>
      <c r="M89" s="220"/>
    </row>
    <row r="90" customFormat="false" ht="24.95" hidden="false" customHeight="true" outlineLevel="0" collapsed="false">
      <c r="D90" s="220"/>
      <c r="E90" s="220"/>
      <c r="F90" s="220"/>
      <c r="G90" s="220"/>
      <c r="H90" s="220"/>
      <c r="I90" s="220"/>
      <c r="J90" s="220"/>
      <c r="K90" s="220"/>
      <c r="L90" s="220"/>
      <c r="M90" s="220"/>
    </row>
    <row r="91" customFormat="false" ht="24.95" hidden="false" customHeight="true" outlineLevel="0" collapsed="false">
      <c r="D91" s="220"/>
      <c r="E91" s="220"/>
      <c r="F91" s="220"/>
      <c r="G91" s="220"/>
      <c r="H91" s="220"/>
      <c r="I91" s="220"/>
      <c r="J91" s="220"/>
      <c r="K91" s="220"/>
      <c r="L91" s="220"/>
      <c r="M91" s="220"/>
    </row>
    <row r="92" customFormat="false" ht="24.95" hidden="false" customHeight="true" outlineLevel="0" collapsed="false">
      <c r="D92" s="220"/>
      <c r="E92" s="220"/>
      <c r="F92" s="220"/>
      <c r="G92" s="220"/>
      <c r="H92" s="220"/>
      <c r="I92" s="220"/>
      <c r="J92" s="220"/>
      <c r="K92" s="220"/>
      <c r="L92" s="220"/>
      <c r="M92" s="220"/>
    </row>
    <row r="93" customFormat="false" ht="24.95" hidden="false" customHeight="true" outlineLevel="0" collapsed="false">
      <c r="D93" s="220"/>
      <c r="E93" s="220"/>
      <c r="F93" s="220"/>
      <c r="G93" s="220"/>
      <c r="H93" s="220"/>
      <c r="I93" s="220"/>
      <c r="J93" s="220"/>
      <c r="K93" s="220"/>
      <c r="L93" s="220"/>
      <c r="M93" s="220"/>
    </row>
    <row r="94" customFormat="false" ht="24.95" hidden="false" customHeight="true" outlineLevel="0" collapsed="false">
      <c r="D94" s="220"/>
      <c r="E94" s="220"/>
      <c r="F94" s="220"/>
      <c r="G94" s="220"/>
      <c r="H94" s="220"/>
      <c r="I94" s="220"/>
      <c r="J94" s="220"/>
      <c r="K94" s="220"/>
      <c r="L94" s="220"/>
      <c r="M94" s="220"/>
    </row>
    <row r="95" customFormat="false" ht="24.95" hidden="false" customHeight="true" outlineLevel="0" collapsed="false">
      <c r="D95" s="220"/>
      <c r="E95" s="220"/>
      <c r="F95" s="220"/>
      <c r="G95" s="220"/>
      <c r="H95" s="220"/>
      <c r="I95" s="220"/>
      <c r="J95" s="220"/>
      <c r="K95" s="220"/>
      <c r="L95" s="220"/>
      <c r="M95" s="220"/>
    </row>
    <row r="96" customFormat="false" ht="24.95" hidden="false" customHeight="true" outlineLevel="0" collapsed="false">
      <c r="D96" s="220"/>
      <c r="E96" s="220"/>
      <c r="F96" s="220"/>
      <c r="G96" s="220"/>
      <c r="H96" s="220"/>
      <c r="I96" s="220"/>
      <c r="J96" s="220"/>
      <c r="K96" s="220"/>
      <c r="L96" s="220"/>
      <c r="M96" s="220"/>
    </row>
    <row r="97" customFormat="false" ht="24.95" hidden="false" customHeight="true" outlineLevel="0" collapsed="false">
      <c r="D97" s="220"/>
      <c r="E97" s="220"/>
      <c r="F97" s="220"/>
      <c r="G97" s="220"/>
      <c r="H97" s="220"/>
      <c r="I97" s="220"/>
      <c r="J97" s="220"/>
      <c r="K97" s="220"/>
      <c r="L97" s="220"/>
      <c r="M97" s="220"/>
    </row>
    <row r="98" customFormat="false" ht="24.95" hidden="false" customHeight="true" outlineLevel="0" collapsed="false">
      <c r="D98" s="220"/>
      <c r="E98" s="220"/>
      <c r="F98" s="220"/>
      <c r="G98" s="220"/>
      <c r="H98" s="220"/>
      <c r="I98" s="220"/>
      <c r="J98" s="220"/>
      <c r="K98" s="220"/>
      <c r="L98" s="220"/>
      <c r="M98" s="220"/>
    </row>
    <row r="99" customFormat="false" ht="24.95" hidden="false" customHeight="true" outlineLevel="0" collapsed="false">
      <c r="D99" s="220"/>
      <c r="E99" s="220"/>
      <c r="F99" s="220"/>
      <c r="G99" s="220"/>
      <c r="H99" s="220"/>
      <c r="I99" s="220"/>
      <c r="J99" s="220"/>
      <c r="K99" s="220"/>
      <c r="L99" s="220"/>
      <c r="M99" s="220"/>
    </row>
    <row r="100" customFormat="false" ht="24.95" hidden="false" customHeight="true" outlineLevel="0" collapsed="false"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</row>
    <row r="101" customFormat="false" ht="24.95" hidden="false" customHeight="true" outlineLevel="0" collapsed="false"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</row>
    <row r="102" customFormat="false" ht="24.95" hidden="false" customHeight="true" outlineLevel="0" collapsed="false"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</row>
    <row r="103" customFormat="false" ht="24.95" hidden="false" customHeight="true" outlineLevel="0" collapsed="false"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</row>
    <row r="104" customFormat="false" ht="24.95" hidden="false" customHeight="true" outlineLevel="0" collapsed="false"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</row>
    <row r="105" customFormat="false" ht="24.95" hidden="false" customHeight="true" outlineLevel="0" collapsed="false"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</row>
    <row r="106" customFormat="false" ht="24.95" hidden="false" customHeight="true" outlineLevel="0" collapsed="false"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</row>
    <row r="107" customFormat="false" ht="24.95" hidden="false" customHeight="true" outlineLevel="0" collapsed="false"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</row>
    <row r="108" customFormat="false" ht="24.95" hidden="false" customHeight="true" outlineLevel="0" collapsed="false"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</row>
    <row r="109" customFormat="false" ht="24.95" hidden="false" customHeight="true" outlineLevel="0" collapsed="false"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</row>
    <row r="110" customFormat="false" ht="24.95" hidden="false" customHeight="true" outlineLevel="0" collapsed="false"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</row>
    <row r="111" customFormat="false" ht="24.95" hidden="false" customHeight="true" outlineLevel="0" collapsed="false"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</row>
    <row r="112" customFormat="false" ht="24.95" hidden="false" customHeight="true" outlineLevel="0" collapsed="false"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</row>
    <row r="113" customFormat="false" ht="24.95" hidden="false" customHeight="true" outlineLevel="0" collapsed="false"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</row>
    <row r="114" customFormat="false" ht="24.95" hidden="false" customHeight="true" outlineLevel="0" collapsed="false"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</row>
    <row r="115" customFormat="false" ht="24.95" hidden="false" customHeight="true" outlineLevel="0" collapsed="false"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</row>
    <row r="116" customFormat="false" ht="24.95" hidden="false" customHeight="true" outlineLevel="0" collapsed="false"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</row>
    <row r="117" customFormat="false" ht="24.95" hidden="false" customHeight="true" outlineLevel="0" collapsed="false"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</row>
    <row r="118" customFormat="false" ht="24.95" hidden="false" customHeight="true" outlineLevel="0" collapsed="false"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</row>
    <row r="119" customFormat="false" ht="24.95" hidden="false" customHeight="true" outlineLevel="0" collapsed="false"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</row>
    <row r="120" customFormat="false" ht="24.95" hidden="false" customHeight="true" outlineLevel="0" collapsed="false"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</row>
    <row r="121" customFormat="false" ht="24.95" hidden="false" customHeight="true" outlineLevel="0" collapsed="false"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</row>
    <row r="122" customFormat="false" ht="24.95" hidden="false" customHeight="true" outlineLevel="0" collapsed="false"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</row>
    <row r="123" customFormat="false" ht="24.95" hidden="false" customHeight="true" outlineLevel="0" collapsed="false"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</row>
    <row r="124" customFormat="false" ht="24.95" hidden="false" customHeight="true" outlineLevel="0" collapsed="false"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</row>
    <row r="125" customFormat="false" ht="24.95" hidden="false" customHeight="true" outlineLevel="0" collapsed="false"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</row>
    <row r="126" customFormat="false" ht="24.95" hidden="false" customHeight="true" outlineLevel="0" collapsed="false"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</row>
    <row r="127" customFormat="false" ht="24.95" hidden="false" customHeight="true" outlineLevel="0" collapsed="false"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</row>
    <row r="128" customFormat="false" ht="24.95" hidden="false" customHeight="true" outlineLevel="0" collapsed="false"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</row>
    <row r="129" customFormat="false" ht="24.95" hidden="false" customHeight="true" outlineLevel="0" collapsed="false"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</row>
    <row r="130" customFormat="false" ht="24.95" hidden="false" customHeight="true" outlineLevel="0" collapsed="false"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2.99"/>
    <col collapsed="false" customWidth="true" hidden="false" outlineLevel="0" max="2" min="2" style="221" width="8.99"/>
    <col collapsed="false" customWidth="true" hidden="false" outlineLevel="0" max="3" min="3" style="221" width="10.99"/>
    <col collapsed="false" customWidth="true" hidden="false" outlineLevel="0" max="4" min="4" style="221" width="8.99"/>
    <col collapsed="false" customWidth="true" hidden="false" outlineLevel="0" max="6" min="5" style="221" width="10.99"/>
    <col collapsed="false" customWidth="true" hidden="false" outlineLevel="0" max="7" min="7" style="221" width="9.41"/>
    <col collapsed="false" customWidth="false" hidden="false" outlineLevel="0" max="8" min="8" style="221" width="9.14"/>
    <col collapsed="false" customWidth="true" hidden="false" outlineLevel="0" max="9" min="9" style="221" width="9.28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2" t="s">
        <v>196</v>
      </c>
      <c r="B1" s="222"/>
      <c r="C1" s="222"/>
      <c r="D1" s="222"/>
      <c r="E1" s="222"/>
      <c r="F1" s="222"/>
      <c r="G1" s="222"/>
      <c r="H1" s="222"/>
    </row>
    <row r="2" customFormat="false" ht="15.75" hidden="false" customHeight="false" outlineLevel="0" collapsed="false">
      <c r="A2" s="223" t="s">
        <v>197</v>
      </c>
      <c r="B2" s="223"/>
      <c r="C2" s="223"/>
      <c r="D2" s="223"/>
      <c r="E2" s="223"/>
      <c r="F2" s="223"/>
      <c r="G2" s="223"/>
      <c r="H2" s="223"/>
    </row>
    <row r="3" customFormat="false" ht="17.25" hidden="false" customHeight="true" outlineLevel="0" collapsed="false">
      <c r="A3" s="224" t="s">
        <v>10</v>
      </c>
      <c r="B3" s="224"/>
      <c r="C3" s="224"/>
      <c r="D3" s="224"/>
      <c r="E3" s="225"/>
      <c r="F3" s="225"/>
      <c r="G3" s="224"/>
      <c r="H3" s="226" t="s">
        <v>198</v>
      </c>
    </row>
    <row r="4" customFormat="false" ht="15" hidden="false" customHeight="true" outlineLevel="0" collapsed="false">
      <c r="A4" s="227"/>
      <c r="B4" s="228" t="s">
        <v>199</v>
      </c>
      <c r="C4" s="228"/>
      <c r="D4" s="229" t="s">
        <v>200</v>
      </c>
      <c r="E4" s="229"/>
      <c r="F4" s="229" t="s">
        <v>102</v>
      </c>
      <c r="G4" s="230" t="s">
        <v>104</v>
      </c>
      <c r="H4" s="230"/>
    </row>
    <row r="5" customFormat="false" ht="15" hidden="false" customHeight="true" outlineLevel="0" collapsed="false">
      <c r="A5" s="227"/>
      <c r="B5" s="231" t="s">
        <v>201</v>
      </c>
      <c r="C5" s="232" t="s">
        <v>202</v>
      </c>
      <c r="D5" s="231" t="s">
        <v>201</v>
      </c>
      <c r="E5" s="232" t="s">
        <v>202</v>
      </c>
      <c r="F5" s="232" t="s">
        <v>202</v>
      </c>
      <c r="G5" s="233" t="s">
        <v>200</v>
      </c>
      <c r="H5" s="234" t="s">
        <v>102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6"/>
      <c r="G6" s="237"/>
      <c r="H6" s="238"/>
    </row>
    <row r="7" customFormat="false" ht="12.75" hidden="false" customHeight="false" outlineLevel="0" collapsed="false">
      <c r="A7" s="239" t="s">
        <v>203</v>
      </c>
      <c r="B7" s="240" t="n">
        <v>85319.1</v>
      </c>
      <c r="C7" s="240" t="n">
        <v>29546.074218</v>
      </c>
      <c r="D7" s="240" t="n">
        <v>70117.120804</v>
      </c>
      <c r="E7" s="240" t="n">
        <v>20957.105346</v>
      </c>
      <c r="F7" s="240" t="n">
        <v>24521.863553</v>
      </c>
      <c r="G7" s="241" t="n">
        <v>-29.0697464868867</v>
      </c>
      <c r="H7" s="242" t="n">
        <v>17.0097833080769</v>
      </c>
    </row>
    <row r="8" customFormat="false" ht="15" hidden="false" customHeight="true" outlineLevel="0" collapsed="false">
      <c r="A8" s="243"/>
      <c r="B8" s="240"/>
      <c r="C8" s="244"/>
      <c r="D8" s="244"/>
      <c r="E8" s="244"/>
      <c r="F8" s="244"/>
      <c r="G8" s="241"/>
      <c r="H8" s="242"/>
    </row>
    <row r="9" customFormat="false" ht="15" hidden="false" customHeight="true" outlineLevel="0" collapsed="false">
      <c r="A9" s="243" t="s">
        <v>204</v>
      </c>
      <c r="B9" s="245" t="n">
        <v>55864.6</v>
      </c>
      <c r="C9" s="246" t="n">
        <v>18021.460355</v>
      </c>
      <c r="D9" s="246" t="n">
        <v>39493.688893</v>
      </c>
      <c r="E9" s="246" t="n">
        <v>11042.666114</v>
      </c>
      <c r="F9" s="246" t="n">
        <v>13609.102214</v>
      </c>
      <c r="G9" s="247" t="n">
        <v>-38.7249096550811</v>
      </c>
      <c r="H9" s="248" t="n">
        <v>23.2410911776663</v>
      </c>
    </row>
    <row r="10" customFormat="false" ht="15" hidden="false" customHeight="true" outlineLevel="0" collapsed="false">
      <c r="A10" s="243" t="s">
        <v>205</v>
      </c>
      <c r="B10" s="245" t="n">
        <v>2229.9</v>
      </c>
      <c r="C10" s="246" t="n">
        <v>1185.099386</v>
      </c>
      <c r="D10" s="246" t="n">
        <v>1681.527222</v>
      </c>
      <c r="E10" s="246" t="n">
        <v>380.485287</v>
      </c>
      <c r="F10" s="246" t="n">
        <v>519.72626</v>
      </c>
      <c r="G10" s="247" t="n">
        <v>-67.8942296743372</v>
      </c>
      <c r="H10" s="248" t="n">
        <v>36.5956261010429</v>
      </c>
    </row>
    <row r="11" customFormat="false" ht="15" hidden="false" customHeight="true" outlineLevel="0" collapsed="false">
      <c r="A11" s="249" t="s">
        <v>206</v>
      </c>
      <c r="B11" s="250" t="n">
        <v>27224.6</v>
      </c>
      <c r="C11" s="250" t="n">
        <v>10339.514477</v>
      </c>
      <c r="D11" s="250" t="n">
        <v>28941.904689</v>
      </c>
      <c r="E11" s="250" t="n">
        <v>9533.953945</v>
      </c>
      <c r="F11" s="250" t="n">
        <v>10393.035079</v>
      </c>
      <c r="G11" s="251" t="n">
        <v>-7.79108664910669</v>
      </c>
      <c r="H11" s="252" t="n">
        <v>9.01075397422639</v>
      </c>
    </row>
    <row r="12" customFormat="false" ht="15" hidden="false" customHeight="true" outlineLevel="0" collapsed="false">
      <c r="A12" s="235"/>
      <c r="B12" s="245"/>
      <c r="C12" s="244"/>
      <c r="D12" s="244"/>
      <c r="E12" s="244"/>
      <c r="F12" s="244"/>
      <c r="G12" s="241"/>
      <c r="H12" s="242"/>
    </row>
    <row r="13" customFormat="false" ht="12.75" hidden="false" customHeight="false" outlineLevel="0" collapsed="false">
      <c r="A13" s="239" t="s">
        <v>207</v>
      </c>
      <c r="B13" s="240" t="n">
        <v>774684.2</v>
      </c>
      <c r="C13" s="240" t="n">
        <v>254660.057012</v>
      </c>
      <c r="D13" s="240" t="n">
        <v>773599.123367</v>
      </c>
      <c r="E13" s="240" t="n">
        <v>160993.222935</v>
      </c>
      <c r="F13" s="240" t="n">
        <v>301656.251113</v>
      </c>
      <c r="G13" s="241" t="n">
        <v>-36.7811250716033</v>
      </c>
      <c r="H13" s="242" t="n">
        <v>87.3720182835223</v>
      </c>
    </row>
    <row r="14" customFormat="false" ht="15" hidden="false" customHeight="true" outlineLevel="0" collapsed="false">
      <c r="A14" s="243"/>
      <c r="B14" s="240"/>
      <c r="C14" s="244"/>
      <c r="D14" s="244"/>
      <c r="E14" s="244"/>
      <c r="F14" s="244"/>
      <c r="G14" s="241"/>
      <c r="H14" s="242"/>
    </row>
    <row r="15" customFormat="false" ht="15" hidden="false" customHeight="true" outlineLevel="0" collapsed="false">
      <c r="A15" s="243" t="s">
        <v>208</v>
      </c>
      <c r="B15" s="245" t="n">
        <v>491655.9</v>
      </c>
      <c r="C15" s="246" t="n">
        <v>162606.865949</v>
      </c>
      <c r="D15" s="246" t="n">
        <v>477212.567633</v>
      </c>
      <c r="E15" s="246" t="n">
        <v>94700.286397</v>
      </c>
      <c r="F15" s="246" t="n">
        <v>195152.999488</v>
      </c>
      <c r="G15" s="247" t="n">
        <v>-41.7612006453025</v>
      </c>
      <c r="H15" s="248" t="n">
        <v>106.074349838695</v>
      </c>
    </row>
    <row r="16" customFormat="false" ht="15" hidden="false" customHeight="true" outlineLevel="0" collapsed="false">
      <c r="A16" s="243" t="s">
        <v>209</v>
      </c>
      <c r="B16" s="245" t="n">
        <v>100166.4</v>
      </c>
      <c r="C16" s="246" t="n">
        <v>32683.611987</v>
      </c>
      <c r="D16" s="253" t="n">
        <v>115694.31764</v>
      </c>
      <c r="E16" s="246" t="n">
        <v>25378.980936</v>
      </c>
      <c r="F16" s="246" t="n">
        <v>43829.964905</v>
      </c>
      <c r="G16" s="247" t="n">
        <v>-22.3495219986868</v>
      </c>
      <c r="H16" s="248" t="n">
        <v>72.7018315492225</v>
      </c>
    </row>
    <row r="17" customFormat="false" ht="15" hidden="false" customHeight="true" outlineLevel="0" collapsed="false">
      <c r="A17" s="249" t="s">
        <v>210</v>
      </c>
      <c r="B17" s="250" t="n">
        <v>182861.9</v>
      </c>
      <c r="C17" s="250" t="n">
        <v>59369.579076</v>
      </c>
      <c r="D17" s="250" t="n">
        <v>180692.238094</v>
      </c>
      <c r="E17" s="250" t="n">
        <v>40913.955602</v>
      </c>
      <c r="F17" s="250" t="n">
        <v>62673.28672</v>
      </c>
      <c r="G17" s="251" t="n">
        <v>-31.0859934687673</v>
      </c>
      <c r="H17" s="252" t="n">
        <v>53.1831518068528</v>
      </c>
    </row>
    <row r="18" customFormat="false" ht="12.75" hidden="false" customHeight="false" outlineLevel="0" collapsed="false">
      <c r="A18" s="235"/>
      <c r="B18" s="240"/>
      <c r="C18" s="240"/>
      <c r="D18" s="240"/>
      <c r="E18" s="240"/>
      <c r="F18" s="240"/>
      <c r="G18" s="241"/>
      <c r="H18" s="242"/>
    </row>
    <row r="19" customFormat="false" ht="12.75" hidden="false" customHeight="false" outlineLevel="0" collapsed="false">
      <c r="A19" s="239" t="s">
        <v>211</v>
      </c>
      <c r="B19" s="240" t="n">
        <v>-689365.1</v>
      </c>
      <c r="C19" s="240" t="n">
        <v>-225113.982794</v>
      </c>
      <c r="D19" s="240" t="n">
        <v>-703482.002563</v>
      </c>
      <c r="E19" s="240" t="n">
        <v>-140036.117589</v>
      </c>
      <c r="F19" s="240" t="n">
        <v>-277134.38756</v>
      </c>
      <c r="G19" s="241" t="n">
        <v>-37.7932388512952</v>
      </c>
      <c r="H19" s="242" t="n">
        <v>97.9020786432951</v>
      </c>
    </row>
    <row r="20" customFormat="false" ht="15" hidden="false" customHeight="true" outlineLevel="0" collapsed="false">
      <c r="A20" s="243"/>
      <c r="B20" s="245"/>
      <c r="C20" s="245"/>
      <c r="D20" s="245"/>
      <c r="E20" s="245"/>
      <c r="F20" s="245"/>
      <c r="G20" s="241"/>
      <c r="H20" s="242"/>
    </row>
    <row r="21" customFormat="false" ht="15" hidden="false" customHeight="true" outlineLevel="0" collapsed="false">
      <c r="A21" s="243" t="s">
        <v>212</v>
      </c>
      <c r="B21" s="245" t="n">
        <v>-435791.3</v>
      </c>
      <c r="C21" s="245" t="n">
        <v>-144585.405594</v>
      </c>
      <c r="D21" s="245" t="n">
        <v>-437718.87874</v>
      </c>
      <c r="E21" s="245" t="n">
        <v>-83657.620283</v>
      </c>
      <c r="F21" s="245" t="n">
        <v>-181543.897274</v>
      </c>
      <c r="G21" s="247" t="n">
        <v>-42.1396509977549</v>
      </c>
      <c r="H21" s="248" t="n">
        <v>117.008201595822</v>
      </c>
    </row>
    <row r="22" customFormat="false" ht="15" hidden="false" customHeight="true" outlineLevel="0" collapsed="false">
      <c r="A22" s="243" t="s">
        <v>213</v>
      </c>
      <c r="B22" s="245" t="n">
        <v>-97936.5</v>
      </c>
      <c r="C22" s="245" t="n">
        <v>-31498.512601</v>
      </c>
      <c r="D22" s="245" t="n">
        <v>-114012.790418</v>
      </c>
      <c r="E22" s="245" t="n">
        <v>-24998.495649</v>
      </c>
      <c r="F22" s="245" t="n">
        <v>-43310.238645</v>
      </c>
      <c r="G22" s="247" t="n">
        <v>-20.6359488599904</v>
      </c>
      <c r="H22" s="248" t="n">
        <v>73.2513798154591</v>
      </c>
    </row>
    <row r="23" customFormat="false" ht="15" hidden="false" customHeight="true" outlineLevel="0" collapsed="false">
      <c r="A23" s="249" t="s">
        <v>214</v>
      </c>
      <c r="B23" s="254" t="n">
        <v>-155637.3</v>
      </c>
      <c r="C23" s="254" t="n">
        <v>-49030.064599</v>
      </c>
      <c r="D23" s="254" t="n">
        <v>-151750.333405</v>
      </c>
      <c r="E23" s="254" t="n">
        <v>-31380.001657</v>
      </c>
      <c r="F23" s="254" t="n">
        <v>-52280.251641</v>
      </c>
      <c r="G23" s="251" t="n">
        <v>-35.9984492909683</v>
      </c>
      <c r="H23" s="252" t="n">
        <v>66.6037249215305</v>
      </c>
    </row>
    <row r="24" customFormat="false" ht="12.75" hidden="false" customHeight="false" outlineLevel="0" collapsed="false">
      <c r="A24" s="235"/>
      <c r="B24" s="245"/>
      <c r="C24" s="245"/>
      <c r="D24" s="245"/>
      <c r="E24" s="245"/>
      <c r="F24" s="245"/>
      <c r="G24" s="241"/>
      <c r="H24" s="242"/>
    </row>
    <row r="25" customFormat="false" ht="12.75" hidden="false" customHeight="false" outlineLevel="0" collapsed="false">
      <c r="A25" s="239" t="s">
        <v>215</v>
      </c>
      <c r="B25" s="240" t="n">
        <v>860003.3</v>
      </c>
      <c r="C25" s="240" t="n">
        <v>284206.13123</v>
      </c>
      <c r="D25" s="240" t="n">
        <v>843716.284171</v>
      </c>
      <c r="E25" s="240" t="n">
        <v>181950.328281</v>
      </c>
      <c r="F25" s="240" t="n">
        <v>326178.114666</v>
      </c>
      <c r="G25" s="241" t="n">
        <v>-35.9794500232816</v>
      </c>
      <c r="H25" s="242" t="n">
        <v>79.2676703293758</v>
      </c>
    </row>
    <row r="26" customFormat="false" ht="15" hidden="false" customHeight="true" outlineLevel="0" collapsed="false">
      <c r="A26" s="243"/>
      <c r="B26" s="245"/>
      <c r="C26" s="245"/>
      <c r="D26" s="245"/>
      <c r="E26" s="245"/>
      <c r="F26" s="245"/>
      <c r="G26" s="241"/>
      <c r="H26" s="242"/>
    </row>
    <row r="27" customFormat="false" ht="15" hidden="false" customHeight="true" outlineLevel="0" collapsed="false">
      <c r="A27" s="243" t="s">
        <v>212</v>
      </c>
      <c r="B27" s="245" t="n">
        <v>547520.5</v>
      </c>
      <c r="C27" s="245" t="n">
        <v>180628.326304</v>
      </c>
      <c r="D27" s="245" t="n">
        <v>516706.296526</v>
      </c>
      <c r="E27" s="245" t="n">
        <v>105742.952511</v>
      </c>
      <c r="F27" s="245" t="n">
        <v>208762.101702</v>
      </c>
      <c r="G27" s="247" t="n">
        <v>-41.4582669979275</v>
      </c>
      <c r="H27" s="248" t="n">
        <v>97.4241277973427</v>
      </c>
    </row>
    <row r="28" customFormat="false" ht="15" hidden="false" customHeight="true" outlineLevel="0" collapsed="false">
      <c r="A28" s="243" t="s">
        <v>213</v>
      </c>
      <c r="B28" s="245" t="n">
        <v>102396.3</v>
      </c>
      <c r="C28" s="245" t="n">
        <v>33868.711373</v>
      </c>
      <c r="D28" s="245" t="n">
        <v>117375.844862</v>
      </c>
      <c r="E28" s="245" t="n">
        <v>25759.466223</v>
      </c>
      <c r="F28" s="245" t="n">
        <v>44349.691165</v>
      </c>
      <c r="G28" s="247" t="n">
        <v>-23.943175932181</v>
      </c>
      <c r="H28" s="248" t="n">
        <v>72.1685177055464</v>
      </c>
    </row>
    <row r="29" customFormat="false" ht="15" hidden="false" customHeight="true" outlineLevel="0" collapsed="false">
      <c r="A29" s="255" t="s">
        <v>214</v>
      </c>
      <c r="B29" s="256" t="n">
        <v>210086.5</v>
      </c>
      <c r="C29" s="256" t="n">
        <v>69709.093553</v>
      </c>
      <c r="D29" s="256" t="n">
        <v>209634.142783</v>
      </c>
      <c r="E29" s="256" t="n">
        <v>50447.909547</v>
      </c>
      <c r="F29" s="256" t="n">
        <v>73066.321799</v>
      </c>
      <c r="G29" s="257" t="n">
        <v>-27.6308054290731</v>
      </c>
      <c r="H29" s="258" t="n">
        <v>44.8351823794155</v>
      </c>
    </row>
    <row r="30" customFormat="false" ht="13.5" hidden="false" customHeight="false" outlineLevel="0" collapsed="false">
      <c r="A30" s="224"/>
      <c r="B30" s="259"/>
      <c r="C30" s="259"/>
      <c r="D30" s="259"/>
      <c r="E30" s="259"/>
      <c r="F30" s="259"/>
      <c r="G30" s="224"/>
      <c r="H30" s="224"/>
    </row>
    <row r="31" customFormat="false" ht="12.75" hidden="false" customHeight="false" outlineLevel="0" collapsed="false">
      <c r="A31" s="224"/>
      <c r="B31" s="225"/>
      <c r="C31" s="225"/>
      <c r="D31" s="225"/>
      <c r="E31" s="225"/>
      <c r="F31" s="225"/>
      <c r="G31" s="224"/>
      <c r="H31" s="224"/>
    </row>
    <row r="32" customFormat="false" ht="12.75" hidden="false" customHeight="false" outlineLevel="0" collapsed="false">
      <c r="A32" s="224"/>
      <c r="B32" s="259"/>
      <c r="C32" s="259"/>
      <c r="D32" s="259"/>
      <c r="E32" s="260"/>
      <c r="F32" s="260"/>
      <c r="G32" s="224"/>
      <c r="H32" s="224"/>
      <c r="I32" s="261"/>
    </row>
    <row r="33" customFormat="false" ht="15" hidden="false" customHeight="true" outlineLevel="0" collapsed="false">
      <c r="A33" s="262" t="s">
        <v>216</v>
      </c>
      <c r="B33" s="263" t="n">
        <v>11.0134029219342</v>
      </c>
      <c r="C33" s="263" t="n">
        <v>11.6021627280982</v>
      </c>
      <c r="D33" s="263" t="n">
        <v>9.06375496989608</v>
      </c>
      <c r="E33" s="263" t="n">
        <v>13.0173835667985</v>
      </c>
      <c r="F33" s="263" t="n">
        <v>8.12907521807468</v>
      </c>
      <c r="G33" s="224"/>
      <c r="H33" s="224"/>
      <c r="I33" s="264"/>
    </row>
    <row r="34" customFormat="false" ht="15" hidden="false" customHeight="true" outlineLevel="0" collapsed="false">
      <c r="A34" s="265" t="s">
        <v>125</v>
      </c>
      <c r="B34" s="263" t="n">
        <v>11.3625384862596</v>
      </c>
      <c r="C34" s="263" t="n">
        <v>11.0828409672764</v>
      </c>
      <c r="D34" s="263" t="n">
        <v>8.27591306610139</v>
      </c>
      <c r="E34" s="263" t="n">
        <v>11.6606470097749</v>
      </c>
      <c r="F34" s="263" t="n">
        <v>6.97355523599668</v>
      </c>
      <c r="G34" s="224"/>
      <c r="H34" s="224"/>
      <c r="I34" s="264"/>
      <c r="J34" s="264"/>
    </row>
    <row r="35" customFormat="false" ht="15" hidden="false" customHeight="true" outlineLevel="0" collapsed="false">
      <c r="A35" s="266" t="s">
        <v>217</v>
      </c>
      <c r="B35" s="267" t="n">
        <v>2.22623649582923</v>
      </c>
      <c r="C35" s="267" t="n">
        <v>3.62597434601591</v>
      </c>
      <c r="D35" s="267" t="n">
        <v>1.45342248115618</v>
      </c>
      <c r="E35" s="267" t="n">
        <v>1.49921420390951</v>
      </c>
      <c r="F35" s="267" t="n">
        <v>1.18577840782325</v>
      </c>
      <c r="G35" s="224"/>
      <c r="H35" s="224"/>
      <c r="I35" s="264"/>
      <c r="J35" s="264"/>
    </row>
    <row r="36" customFormat="false" ht="15" hidden="false" customHeight="true" outlineLevel="0" collapsed="false">
      <c r="A36" s="268" t="s">
        <v>218</v>
      </c>
      <c r="B36" s="269" t="n">
        <v>14.888045313253</v>
      </c>
      <c r="C36" s="269" t="n">
        <v>17.4155091511837</v>
      </c>
      <c r="D36" s="269" t="n">
        <v>16.01723737239</v>
      </c>
      <c r="E36" s="269" t="n">
        <v>23.3024497502606</v>
      </c>
      <c r="F36" s="269" t="n">
        <v>16.5828786440259</v>
      </c>
      <c r="G36" s="224"/>
      <c r="H36" s="224"/>
      <c r="I36" s="264"/>
      <c r="J36" s="264"/>
    </row>
    <row r="37" customFormat="false" ht="15" hidden="false" customHeight="true" outlineLevel="0" collapsed="false">
      <c r="A37" s="270" t="s">
        <v>219</v>
      </c>
      <c r="B37" s="271"/>
      <c r="C37" s="271"/>
      <c r="D37" s="271"/>
      <c r="E37" s="271"/>
      <c r="F37" s="272"/>
      <c r="G37" s="224"/>
      <c r="H37" s="224"/>
      <c r="K37" s="221" t="s">
        <v>157</v>
      </c>
    </row>
    <row r="38" customFormat="false" ht="15" hidden="false" customHeight="true" outlineLevel="0" collapsed="false">
      <c r="A38" s="273" t="s">
        <v>125</v>
      </c>
      <c r="B38" s="263" t="n">
        <v>65.4772441986526</v>
      </c>
      <c r="C38" s="263" t="n">
        <v>60.9944327020644</v>
      </c>
      <c r="D38" s="263" t="n">
        <v>56.325320845483</v>
      </c>
      <c r="E38" s="263" t="n">
        <v>52.6917526618612</v>
      </c>
      <c r="F38" s="263" t="n">
        <v>55.4978302712848</v>
      </c>
      <c r="G38" s="224"/>
      <c r="H38" s="224"/>
      <c r="I38" s="264"/>
      <c r="J38" s="264"/>
    </row>
    <row r="39" customFormat="false" ht="15" hidden="false" customHeight="true" outlineLevel="0" collapsed="false">
      <c r="A39" s="266" t="s">
        <v>217</v>
      </c>
      <c r="B39" s="267" t="n">
        <v>2.61364868326063</v>
      </c>
      <c r="C39" s="267" t="n">
        <v>4.01102148886506</v>
      </c>
      <c r="D39" s="267" t="n">
        <v>2.39816889641479</v>
      </c>
      <c r="E39" s="267" t="n">
        <v>1.81554313307215</v>
      </c>
      <c r="F39" s="267" t="n">
        <v>2.11944030630746</v>
      </c>
      <c r="G39" s="224"/>
      <c r="H39" s="224"/>
      <c r="I39" s="264"/>
      <c r="J39" s="264"/>
    </row>
    <row r="40" customFormat="false" ht="15" hidden="false" customHeight="true" outlineLevel="0" collapsed="false">
      <c r="A40" s="274" t="s">
        <v>218</v>
      </c>
      <c r="B40" s="269" t="n">
        <v>31.9091071180868</v>
      </c>
      <c r="C40" s="269" t="n">
        <v>34.9945458090706</v>
      </c>
      <c r="D40" s="269" t="n">
        <v>41.2765102581022</v>
      </c>
      <c r="E40" s="269" t="n">
        <v>45.4927042050667</v>
      </c>
      <c r="F40" s="269" t="n">
        <v>42.3827294224077</v>
      </c>
      <c r="G40" s="224"/>
      <c r="H40" s="224" t="s">
        <v>10</v>
      </c>
      <c r="I40" s="264"/>
      <c r="J40" s="264"/>
    </row>
    <row r="41" customFormat="false" ht="15" hidden="false" customHeight="true" outlineLevel="0" collapsed="false">
      <c r="A41" s="270" t="s">
        <v>220</v>
      </c>
      <c r="B41" s="271"/>
      <c r="C41" s="271"/>
      <c r="D41" s="271"/>
      <c r="E41" s="271"/>
      <c r="F41" s="272"/>
      <c r="G41" s="224"/>
      <c r="H41" s="224"/>
    </row>
    <row r="42" customFormat="false" ht="15" hidden="false" customHeight="true" outlineLevel="0" collapsed="false">
      <c r="A42" s="273" t="s">
        <v>125</v>
      </c>
      <c r="B42" s="275" t="n">
        <v>63.4653315761856</v>
      </c>
      <c r="C42" s="275" t="n">
        <v>63.8525208298912</v>
      </c>
      <c r="D42" s="275" t="n">
        <v>61.687321104828</v>
      </c>
      <c r="E42" s="275" t="n">
        <v>58.822529713089</v>
      </c>
      <c r="F42" s="275" t="n">
        <v>64.6938357046995</v>
      </c>
      <c r="G42" s="224"/>
      <c r="H42" s="224"/>
      <c r="I42" s="221" t="s">
        <v>10</v>
      </c>
    </row>
    <row r="43" customFormat="false" ht="15" hidden="false" customHeight="true" outlineLevel="0" collapsed="false">
      <c r="A43" s="276" t="s">
        <v>217</v>
      </c>
      <c r="B43" s="277" t="n">
        <v>12.9299677276246</v>
      </c>
      <c r="C43" s="277" t="n">
        <v>12.8342121534434</v>
      </c>
      <c r="D43" s="277" t="n">
        <v>14.9553316639486</v>
      </c>
      <c r="E43" s="277" t="n">
        <v>15.7640057595757</v>
      </c>
      <c r="F43" s="277" t="n">
        <v>14.529771799286</v>
      </c>
      <c r="G43" s="224"/>
      <c r="H43" s="224"/>
    </row>
    <row r="44" customFormat="false" ht="15" hidden="false" customHeight="true" outlineLevel="0" collapsed="false">
      <c r="A44" s="274" t="s">
        <v>218</v>
      </c>
      <c r="B44" s="277" t="n">
        <v>23.6047006961897</v>
      </c>
      <c r="C44" s="277" t="n">
        <v>23.3132670166654</v>
      </c>
      <c r="D44" s="277" t="n">
        <v>23.3573472312234</v>
      </c>
      <c r="E44" s="277" t="n">
        <v>25.4134645273353</v>
      </c>
      <c r="F44" s="277" t="n">
        <v>20.7763924960145</v>
      </c>
      <c r="G44" s="224"/>
      <c r="H44" s="224"/>
    </row>
    <row r="45" customFormat="false" ht="15" hidden="false" customHeight="true" outlineLevel="0" collapsed="false">
      <c r="A45" s="270" t="s">
        <v>221</v>
      </c>
      <c r="B45" s="271"/>
      <c r="C45" s="271"/>
      <c r="D45" s="271"/>
      <c r="E45" s="271"/>
      <c r="F45" s="272"/>
      <c r="G45" s="224"/>
      <c r="H45" s="224"/>
    </row>
    <row r="46" customFormat="false" ht="15" hidden="false" customHeight="true" outlineLevel="0" collapsed="false">
      <c r="A46" s="273" t="s">
        <v>125</v>
      </c>
      <c r="B46" s="275" t="n">
        <v>63.216327736478</v>
      </c>
      <c r="C46" s="275" t="n">
        <v>64.2276431696866</v>
      </c>
      <c r="D46" s="275" t="n">
        <v>62.221759891949</v>
      </c>
      <c r="E46" s="275" t="n">
        <v>59.7400311600551</v>
      </c>
      <c r="F46" s="275" t="n">
        <v>65.5075318773624</v>
      </c>
      <c r="G46" s="224"/>
      <c r="H46" s="224"/>
    </row>
    <row r="47" customFormat="false" ht="15" hidden="false" customHeight="true" outlineLevel="0" collapsed="false">
      <c r="A47" s="276" t="s">
        <v>217</v>
      </c>
      <c r="B47" s="277" t="n">
        <v>14.2067642569619</v>
      </c>
      <c r="C47" s="277" t="n">
        <v>13.9922505968117</v>
      </c>
      <c r="D47" s="277" t="n">
        <v>16.2069233302237</v>
      </c>
      <c r="E47" s="277" t="n">
        <v>17.8514629507007</v>
      </c>
      <c r="F47" s="277" t="n">
        <v>15.6278832902407</v>
      </c>
      <c r="G47" s="224"/>
      <c r="H47" s="224"/>
    </row>
    <row r="48" customFormat="false" ht="15" hidden="false" customHeight="true" outlineLevel="0" collapsed="false">
      <c r="A48" s="274" t="s">
        <v>218</v>
      </c>
      <c r="B48" s="278" t="n">
        <v>22.5769080065601</v>
      </c>
      <c r="C48" s="278" t="n">
        <v>21.7801062335017</v>
      </c>
      <c r="D48" s="278" t="n">
        <v>21.5713167778274</v>
      </c>
      <c r="E48" s="278" t="n">
        <v>22.4085058892442</v>
      </c>
      <c r="F48" s="278" t="n">
        <v>18.864584832397</v>
      </c>
      <c r="G48" s="224"/>
      <c r="H48" s="224"/>
    </row>
    <row r="49" customFormat="false" ht="15" hidden="false" customHeight="true" outlineLevel="0" collapsed="false">
      <c r="A49" s="270" t="s">
        <v>222</v>
      </c>
      <c r="B49" s="271"/>
      <c r="C49" s="271"/>
      <c r="D49" s="271"/>
      <c r="E49" s="271"/>
      <c r="F49" s="272"/>
      <c r="G49" s="224"/>
      <c r="H49" s="224"/>
    </row>
    <row r="50" customFormat="false" ht="15" hidden="false" customHeight="true" outlineLevel="0" collapsed="false">
      <c r="A50" s="273" t="s">
        <v>125</v>
      </c>
      <c r="B50" s="275" t="n">
        <v>63.6649291362256</v>
      </c>
      <c r="C50" s="275" t="n">
        <v>63.5553939396974</v>
      </c>
      <c r="D50" s="275" t="n">
        <v>61.2417115023286</v>
      </c>
      <c r="E50" s="275" t="n">
        <v>58.1163845704598</v>
      </c>
      <c r="F50" s="275" t="n">
        <v>64.0024858552415</v>
      </c>
      <c r="G50" s="224"/>
      <c r="H50" s="224"/>
    </row>
    <row r="51" customFormat="false" ht="15" hidden="false" customHeight="true" outlineLevel="0" collapsed="false">
      <c r="A51" s="276" t="s">
        <v>217</v>
      </c>
      <c r="B51" s="277" t="n">
        <v>11.9065077190462</v>
      </c>
      <c r="C51" s="277" t="n">
        <v>11.9169531024618</v>
      </c>
      <c r="D51" s="277" t="n">
        <v>13.9117673150644</v>
      </c>
      <c r="E51" s="277" t="n">
        <v>14.157416733658</v>
      </c>
      <c r="F51" s="277" t="n">
        <v>13.5967709576141</v>
      </c>
      <c r="G51" s="224"/>
      <c r="H51" s="224"/>
    </row>
    <row r="52" customFormat="false" ht="15" hidden="false" customHeight="true" outlineLevel="0" collapsed="false">
      <c r="A52" s="274" t="s">
        <v>218</v>
      </c>
      <c r="B52" s="278" t="n">
        <v>24.4285631447282</v>
      </c>
      <c r="C52" s="278" t="n">
        <v>24.5276529578408</v>
      </c>
      <c r="D52" s="278" t="n">
        <v>24.846521182607</v>
      </c>
      <c r="E52" s="278" t="n">
        <v>27.7261986958822</v>
      </c>
      <c r="F52" s="278" t="n">
        <v>22.4007431871444</v>
      </c>
      <c r="G52" s="224"/>
      <c r="H52" s="224"/>
    </row>
    <row r="53" customFormat="false" ht="15" hidden="false" customHeight="true" outlineLevel="0" collapsed="false">
      <c r="A53" s="270" t="s">
        <v>223</v>
      </c>
      <c r="B53" s="271"/>
      <c r="C53" s="271"/>
      <c r="D53" s="271"/>
      <c r="E53" s="271"/>
      <c r="F53" s="272"/>
      <c r="G53" s="224"/>
      <c r="H53" s="224"/>
    </row>
    <row r="54" customFormat="false" ht="15" hidden="false" customHeight="true" outlineLevel="0" collapsed="false">
      <c r="A54" s="266" t="s">
        <v>224</v>
      </c>
      <c r="B54" s="279" t="n">
        <v>9.92078670868141</v>
      </c>
      <c r="C54" s="279" t="n">
        <v>10.3960016943087</v>
      </c>
      <c r="D54" s="279" t="n">
        <v>8.31051064801306</v>
      </c>
      <c r="E54" s="279" t="n">
        <v>11.5180365674495</v>
      </c>
      <c r="F54" s="280" t="n">
        <v>7.51793650475597</v>
      </c>
      <c r="G54" s="224"/>
      <c r="H54" s="224"/>
    </row>
    <row r="55" customFormat="false" ht="15" hidden="false" customHeight="true" outlineLevel="0" collapsed="false">
      <c r="A55" s="268" t="s">
        <v>225</v>
      </c>
      <c r="B55" s="281" t="n">
        <v>90.0792132913186</v>
      </c>
      <c r="C55" s="281" t="n">
        <v>89.6039983056913</v>
      </c>
      <c r="D55" s="281" t="n">
        <v>91.689489351987</v>
      </c>
      <c r="E55" s="281" t="n">
        <v>88.4819634325505</v>
      </c>
      <c r="F55" s="282" t="n">
        <v>92.482063495244</v>
      </c>
      <c r="G55" s="224"/>
      <c r="H55" s="224"/>
    </row>
    <row r="56" customFormat="false" ht="12.75" hidden="false" customHeight="false" outlineLevel="0" collapsed="false">
      <c r="A56" s="283" t="s">
        <v>226</v>
      </c>
      <c r="B56" s="224"/>
      <c r="C56" s="224"/>
      <c r="D56" s="224"/>
      <c r="E56" s="224"/>
      <c r="F56" s="224"/>
      <c r="G56" s="224"/>
      <c r="H56" s="224"/>
    </row>
    <row r="57" customFormat="false" ht="12.75" hidden="false" customHeight="false" outlineLevel="0" collapsed="false">
      <c r="A57" s="224" t="s">
        <v>227</v>
      </c>
      <c r="B57" s="224"/>
      <c r="C57" s="224"/>
      <c r="D57" s="224"/>
      <c r="E57" s="224"/>
      <c r="F57" s="224"/>
      <c r="G57" s="224"/>
      <c r="H57" s="224"/>
    </row>
    <row r="58" customFormat="false" ht="12.75" hidden="false" customHeight="false" outlineLevel="0" collapsed="false">
      <c r="A58" s="224" t="s">
        <v>228</v>
      </c>
      <c r="B58" s="224"/>
      <c r="C58" s="224"/>
      <c r="D58" s="224"/>
      <c r="E58" s="224"/>
      <c r="F58" s="224"/>
      <c r="G58" s="224"/>
      <c r="H58" s="224"/>
    </row>
    <row r="59" customFormat="false" ht="12.75" hidden="false" customHeight="false" outlineLevel="0" collapsed="false">
      <c r="H59" s="221" t="s">
        <v>10</v>
      </c>
    </row>
    <row r="69" customFormat="false" ht="12.75" hidden="false" customHeight="false" outlineLevel="0" collapsed="false">
      <c r="E69" s="264"/>
      <c r="F69" s="264"/>
    </row>
    <row r="72" customFormat="false" ht="12.75" hidden="false" customHeight="false" outlineLevel="0" collapsed="false">
      <c r="F72" s="264"/>
    </row>
  </sheetData>
  <mergeCells count="6">
    <mergeCell ref="A1:H1"/>
    <mergeCell ref="A2:H2"/>
    <mergeCell ref="A4:A5"/>
    <mergeCell ref="B4:C4"/>
    <mergeCell ref="D4:E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4.99"/>
    <col collapsed="false" customWidth="true" hidden="false" outlineLevel="0" max="3" min="3" style="284" width="20.7"/>
    <col collapsed="false" customWidth="true" hidden="false" outlineLevel="0" max="7" min="4" style="284" width="10.71"/>
    <col collapsed="false" customWidth="true" hidden="false" outlineLevel="0" max="8" min="8" style="284" width="9.7"/>
    <col collapsed="false" customWidth="true" hidden="false" outlineLevel="0" max="9" min="9" style="284" width="8.7"/>
    <col collapsed="false" customWidth="false" hidden="false" outlineLevel="0" max="257" min="10" style="284" width="9.14"/>
  </cols>
  <sheetData>
    <row r="1" customFormat="false" ht="15" hidden="false" customHeight="true" outlineLevel="0" collapsed="false">
      <c r="B1" s="285" t="s">
        <v>229</v>
      </c>
      <c r="C1" s="285"/>
      <c r="D1" s="285"/>
      <c r="E1" s="285"/>
      <c r="F1" s="285"/>
      <c r="G1" s="285"/>
      <c r="H1" s="285"/>
    </row>
    <row r="2" customFormat="false" ht="15" hidden="false" customHeight="true" outlineLevel="0" collapsed="false">
      <c r="B2" s="286" t="s">
        <v>230</v>
      </c>
      <c r="C2" s="286"/>
      <c r="D2" s="286"/>
      <c r="E2" s="286"/>
      <c r="F2" s="286"/>
      <c r="G2" s="286"/>
      <c r="H2" s="286"/>
    </row>
    <row r="3" customFormat="false" ht="15" hidden="false" customHeight="true" outlineLevel="0" collapsed="false">
      <c r="B3" s="287" t="s">
        <v>198</v>
      </c>
      <c r="C3" s="287"/>
      <c r="D3" s="287"/>
      <c r="E3" s="287"/>
      <c r="F3" s="287"/>
      <c r="G3" s="287"/>
      <c r="H3" s="287"/>
    </row>
    <row r="4" customFormat="false" ht="15" hidden="false" customHeight="true" outlineLevel="0" collapsed="false">
      <c r="B4" s="288"/>
      <c r="C4" s="289"/>
      <c r="D4" s="290" t="s">
        <v>202</v>
      </c>
      <c r="E4" s="290"/>
      <c r="F4" s="290"/>
      <c r="G4" s="291" t="s">
        <v>104</v>
      </c>
      <c r="H4" s="291"/>
    </row>
    <row r="5" customFormat="false" ht="15" hidden="false" customHeight="true" outlineLevel="0" collapsed="false">
      <c r="B5" s="292"/>
      <c r="C5" s="293"/>
      <c r="D5" s="294" t="s">
        <v>100</v>
      </c>
      <c r="E5" s="294" t="s">
        <v>231</v>
      </c>
      <c r="F5" s="294" t="s">
        <v>232</v>
      </c>
      <c r="G5" s="294" t="s">
        <v>231</v>
      </c>
      <c r="H5" s="295" t="s">
        <v>232</v>
      </c>
    </row>
    <row r="6" customFormat="false" ht="15" hidden="false" customHeight="true" outlineLevel="0" collapsed="false">
      <c r="B6" s="296"/>
      <c r="C6" s="297" t="s">
        <v>233</v>
      </c>
      <c r="D6" s="297" t="n">
        <v>14861.549305</v>
      </c>
      <c r="E6" s="297" t="n">
        <v>9378.995396</v>
      </c>
      <c r="F6" s="297" t="n">
        <v>11233.501564</v>
      </c>
      <c r="G6" s="297" t="n">
        <v>-36.8908637752556</v>
      </c>
      <c r="H6" s="298" t="n">
        <v>19.7729723674981</v>
      </c>
    </row>
    <row r="7" customFormat="false" ht="15" hidden="false" customHeight="true" outlineLevel="0" collapsed="false">
      <c r="B7" s="299" t="n">
        <v>1</v>
      </c>
      <c r="C7" s="300" t="s">
        <v>234</v>
      </c>
      <c r="D7" s="301" t="n">
        <v>148.640317</v>
      </c>
      <c r="E7" s="301" t="n">
        <v>59.06217</v>
      </c>
      <c r="F7" s="301" t="n">
        <v>81.595</v>
      </c>
      <c r="G7" s="300" t="n">
        <v>-60.2650403389546</v>
      </c>
      <c r="H7" s="302" t="n">
        <v>38.1510364417698</v>
      </c>
    </row>
    <row r="8" customFormat="false" ht="15" hidden="false" customHeight="true" outlineLevel="0" collapsed="false">
      <c r="B8" s="299" t="n">
        <v>2</v>
      </c>
      <c r="C8" s="300" t="s">
        <v>235</v>
      </c>
      <c r="D8" s="301" t="n">
        <v>1.032106</v>
      </c>
      <c r="E8" s="301" t="n">
        <v>0</v>
      </c>
      <c r="F8" s="301" t="n">
        <v>0</v>
      </c>
      <c r="G8" s="300" t="n">
        <v>-100</v>
      </c>
      <c r="H8" s="302" t="s">
        <v>236</v>
      </c>
    </row>
    <row r="9" customFormat="false" ht="15" hidden="false" customHeight="true" outlineLevel="0" collapsed="false">
      <c r="B9" s="299" t="n">
        <v>3</v>
      </c>
      <c r="C9" s="300" t="s">
        <v>237</v>
      </c>
      <c r="D9" s="301" t="n">
        <v>46.147113</v>
      </c>
      <c r="E9" s="301" t="n">
        <v>17.169998</v>
      </c>
      <c r="F9" s="301" t="n">
        <v>57.218074</v>
      </c>
      <c r="G9" s="300" t="n">
        <v>-62.7929097102998</v>
      </c>
      <c r="H9" s="302" t="n">
        <v>233.244500086721</v>
      </c>
    </row>
    <row r="10" customFormat="false" ht="15" hidden="false" customHeight="true" outlineLevel="0" collapsed="false">
      <c r="B10" s="299" t="n">
        <v>4</v>
      </c>
      <c r="C10" s="300" t="s">
        <v>238</v>
      </c>
      <c r="D10" s="301" t="n">
        <v>0.586</v>
      </c>
      <c r="E10" s="301" t="n">
        <v>0.201</v>
      </c>
      <c r="F10" s="301" t="n">
        <v>0</v>
      </c>
      <c r="G10" s="300" t="n">
        <v>-65.6996587030717</v>
      </c>
      <c r="H10" s="302" t="n">
        <v>-100</v>
      </c>
    </row>
    <row r="11" customFormat="false" ht="15" hidden="false" customHeight="true" outlineLevel="0" collapsed="false">
      <c r="B11" s="299" t="n">
        <v>5</v>
      </c>
      <c r="C11" s="300" t="s">
        <v>239</v>
      </c>
      <c r="D11" s="301" t="n">
        <v>683.39404</v>
      </c>
      <c r="E11" s="301" t="n">
        <v>1310.53224</v>
      </c>
      <c r="F11" s="301" t="n">
        <v>932.91504</v>
      </c>
      <c r="G11" s="300" t="n">
        <v>91.7681693565838</v>
      </c>
      <c r="H11" s="302" t="n">
        <v>-28.8140336021035</v>
      </c>
    </row>
    <row r="12" customFormat="false" ht="15" hidden="false" customHeight="true" outlineLevel="0" collapsed="false">
      <c r="B12" s="299" t="n">
        <v>6</v>
      </c>
      <c r="C12" s="300" t="s">
        <v>240</v>
      </c>
      <c r="D12" s="301" t="n">
        <v>0</v>
      </c>
      <c r="E12" s="301" t="n">
        <v>0</v>
      </c>
      <c r="F12" s="301" t="n">
        <v>0</v>
      </c>
      <c r="G12" s="300" t="s">
        <v>236</v>
      </c>
      <c r="H12" s="302" t="s">
        <v>236</v>
      </c>
    </row>
    <row r="13" customFormat="false" ht="15" hidden="false" customHeight="true" outlineLevel="0" collapsed="false">
      <c r="B13" s="299" t="n">
        <v>7</v>
      </c>
      <c r="C13" s="300" t="s">
        <v>241</v>
      </c>
      <c r="D13" s="301" t="n">
        <v>152.284874</v>
      </c>
      <c r="E13" s="301" t="n">
        <v>117.439204</v>
      </c>
      <c r="F13" s="301" t="n">
        <v>199.380096</v>
      </c>
      <c r="G13" s="300" t="n">
        <v>-22.8818983033075</v>
      </c>
      <c r="H13" s="302" t="n">
        <v>69.7730308185672</v>
      </c>
    </row>
    <row r="14" customFormat="false" ht="15" hidden="false" customHeight="true" outlineLevel="0" collapsed="false">
      <c r="B14" s="299" t="n">
        <v>8</v>
      </c>
      <c r="C14" s="300" t="s">
        <v>242</v>
      </c>
      <c r="D14" s="301" t="n">
        <v>2.36574</v>
      </c>
      <c r="E14" s="301" t="n">
        <v>0.26184</v>
      </c>
      <c r="F14" s="301" t="n">
        <v>4.545682</v>
      </c>
      <c r="G14" s="300" t="n">
        <v>-88.9320043622714</v>
      </c>
      <c r="H14" s="302" t="s">
        <v>236</v>
      </c>
    </row>
    <row r="15" customFormat="false" ht="15" hidden="false" customHeight="true" outlineLevel="0" collapsed="false">
      <c r="B15" s="299" t="n">
        <v>9</v>
      </c>
      <c r="C15" s="300" t="s">
        <v>243</v>
      </c>
      <c r="D15" s="301" t="n">
        <v>8.997834</v>
      </c>
      <c r="E15" s="301" t="n">
        <v>9.51988</v>
      </c>
      <c r="F15" s="301" t="n">
        <v>8.700782</v>
      </c>
      <c r="G15" s="300" t="n">
        <v>5.80190743683424</v>
      </c>
      <c r="H15" s="302" t="n">
        <v>-8.60407904301314</v>
      </c>
    </row>
    <row r="16" customFormat="false" ht="15" hidden="false" customHeight="true" outlineLevel="0" collapsed="false">
      <c r="B16" s="299" t="n">
        <v>10</v>
      </c>
      <c r="C16" s="300" t="s">
        <v>244</v>
      </c>
      <c r="D16" s="301" t="n">
        <v>426.93502</v>
      </c>
      <c r="E16" s="301" t="n">
        <v>289.519992</v>
      </c>
      <c r="F16" s="301" t="n">
        <v>265.437369</v>
      </c>
      <c r="G16" s="300" t="n">
        <v>-32.1864034484686</v>
      </c>
      <c r="H16" s="302" t="n">
        <v>-8.31812091235481</v>
      </c>
    </row>
    <row r="17" customFormat="false" ht="15" hidden="false" customHeight="true" outlineLevel="0" collapsed="false">
      <c r="B17" s="299" t="n">
        <v>11</v>
      </c>
      <c r="C17" s="300" t="s">
        <v>245</v>
      </c>
      <c r="D17" s="301" t="n">
        <v>6.228157</v>
      </c>
      <c r="E17" s="301" t="n">
        <v>11.727126</v>
      </c>
      <c r="F17" s="301" t="n">
        <v>16.69552</v>
      </c>
      <c r="G17" s="300" t="n">
        <v>88.2920742042951</v>
      </c>
      <c r="H17" s="302" t="n">
        <v>42.3666804637385</v>
      </c>
    </row>
    <row r="18" customFormat="false" ht="15" hidden="false" customHeight="true" outlineLevel="0" collapsed="false">
      <c r="B18" s="299" t="n">
        <v>12</v>
      </c>
      <c r="C18" s="300" t="s">
        <v>246</v>
      </c>
      <c r="D18" s="301" t="n">
        <v>955.333422</v>
      </c>
      <c r="E18" s="301" t="n">
        <v>304.582553</v>
      </c>
      <c r="F18" s="301" t="n">
        <v>381.350804</v>
      </c>
      <c r="G18" s="300" t="n">
        <v>-68.1176701258548</v>
      </c>
      <c r="H18" s="302" t="n">
        <v>25.2044151064687</v>
      </c>
    </row>
    <row r="19" customFormat="false" ht="15" hidden="false" customHeight="true" outlineLevel="0" collapsed="false">
      <c r="B19" s="299" t="n">
        <v>13</v>
      </c>
      <c r="C19" s="300" t="s">
        <v>247</v>
      </c>
      <c r="D19" s="301" t="n">
        <v>0</v>
      </c>
      <c r="E19" s="301" t="n">
        <v>0</v>
      </c>
      <c r="F19" s="301" t="n">
        <v>0</v>
      </c>
      <c r="G19" s="300" t="s">
        <v>236</v>
      </c>
      <c r="H19" s="302" t="s">
        <v>236</v>
      </c>
    </row>
    <row r="20" customFormat="false" ht="15" hidden="false" customHeight="true" outlineLevel="0" collapsed="false">
      <c r="B20" s="299" t="n">
        <v>14</v>
      </c>
      <c r="C20" s="300" t="s">
        <v>248</v>
      </c>
      <c r="D20" s="301" t="n">
        <v>30.29824</v>
      </c>
      <c r="E20" s="301" t="n">
        <v>37.07214</v>
      </c>
      <c r="F20" s="301" t="n">
        <v>33.741784</v>
      </c>
      <c r="G20" s="300" t="n">
        <v>22.3574042584652</v>
      </c>
      <c r="H20" s="302" t="n">
        <v>-8.98344686872676</v>
      </c>
    </row>
    <row r="21" customFormat="false" ht="15" hidden="false" customHeight="true" outlineLevel="0" collapsed="false">
      <c r="B21" s="299" t="n">
        <v>15</v>
      </c>
      <c r="C21" s="300" t="s">
        <v>249</v>
      </c>
      <c r="D21" s="301" t="n">
        <v>144.86732</v>
      </c>
      <c r="E21" s="301" t="n">
        <v>159.556362</v>
      </c>
      <c r="F21" s="301" t="n">
        <v>124.497485</v>
      </c>
      <c r="G21" s="300" t="n">
        <v>10.1396519242573</v>
      </c>
      <c r="H21" s="302" t="n">
        <v>-21.9727227172552</v>
      </c>
    </row>
    <row r="22" customFormat="false" ht="15" hidden="false" customHeight="true" outlineLevel="0" collapsed="false">
      <c r="B22" s="299" t="n">
        <v>16</v>
      </c>
      <c r="C22" s="300" t="s">
        <v>250</v>
      </c>
      <c r="D22" s="301" t="n">
        <v>7.678603</v>
      </c>
      <c r="E22" s="301" t="n">
        <v>6.719345</v>
      </c>
      <c r="F22" s="301" t="n">
        <v>16.041683</v>
      </c>
      <c r="G22" s="300" t="n">
        <v>-12.4926109606135</v>
      </c>
      <c r="H22" s="302" t="n">
        <v>138.738790760111</v>
      </c>
    </row>
    <row r="23" customFormat="false" ht="15" hidden="false" customHeight="true" outlineLevel="0" collapsed="false">
      <c r="B23" s="299" t="n">
        <v>17</v>
      </c>
      <c r="C23" s="300" t="s">
        <v>251</v>
      </c>
      <c r="D23" s="301" t="n">
        <v>123.746813</v>
      </c>
      <c r="E23" s="301" t="n">
        <v>67.386447</v>
      </c>
      <c r="F23" s="301" t="n">
        <v>59.190209</v>
      </c>
      <c r="G23" s="300" t="n">
        <v>-45.5449030432808</v>
      </c>
      <c r="H23" s="302" t="n">
        <v>-12.1630362853231</v>
      </c>
    </row>
    <row r="24" customFormat="false" ht="15" hidden="false" customHeight="true" outlineLevel="0" collapsed="false">
      <c r="B24" s="299" t="n">
        <v>18</v>
      </c>
      <c r="C24" s="300" t="s">
        <v>252</v>
      </c>
      <c r="D24" s="301" t="n">
        <v>1273.513906</v>
      </c>
      <c r="E24" s="301" t="n">
        <v>572.481049</v>
      </c>
      <c r="F24" s="301" t="n">
        <v>1711.960186</v>
      </c>
      <c r="G24" s="300" t="n">
        <v>-55.0471301253306</v>
      </c>
      <c r="H24" s="302" t="n">
        <v>199.042245850832</v>
      </c>
    </row>
    <row r="25" customFormat="false" ht="15" hidden="false" customHeight="true" outlineLevel="0" collapsed="false">
      <c r="B25" s="299" t="n">
        <v>19</v>
      </c>
      <c r="C25" s="300" t="s">
        <v>253</v>
      </c>
      <c r="D25" s="301" t="n">
        <v>1233.987018</v>
      </c>
      <c r="E25" s="301" t="n">
        <v>1138.491894</v>
      </c>
      <c r="F25" s="301" t="n">
        <v>1502.839409</v>
      </c>
      <c r="G25" s="300" t="n">
        <v>-7.73874624343901</v>
      </c>
      <c r="H25" s="302" t="n">
        <v>32.0026446319169</v>
      </c>
    </row>
    <row r="26" customFormat="false" ht="15" hidden="false" customHeight="true" outlineLevel="0" collapsed="false">
      <c r="B26" s="299"/>
      <c r="C26" s="300" t="s">
        <v>254</v>
      </c>
      <c r="D26" s="301" t="n">
        <v>0</v>
      </c>
      <c r="E26" s="301" t="n">
        <v>5.44327</v>
      </c>
      <c r="F26" s="301" t="n">
        <v>25.930808</v>
      </c>
      <c r="G26" s="300" t="s">
        <v>236</v>
      </c>
      <c r="H26" s="302" t="n">
        <v>376.382909537833</v>
      </c>
    </row>
    <row r="27" customFormat="false" ht="15" hidden="false" customHeight="true" outlineLevel="0" collapsed="false">
      <c r="B27" s="299"/>
      <c r="C27" s="300" t="s">
        <v>255</v>
      </c>
      <c r="D27" s="301" t="n">
        <v>1078.480905</v>
      </c>
      <c r="E27" s="301" t="n">
        <v>1027.014067</v>
      </c>
      <c r="F27" s="301" t="n">
        <v>1296.147201</v>
      </c>
      <c r="G27" s="300" t="n">
        <v>-4.77216033787819</v>
      </c>
      <c r="H27" s="302" t="n">
        <v>26.2053989957666</v>
      </c>
    </row>
    <row r="28" customFormat="false" ht="15" hidden="false" customHeight="true" outlineLevel="0" collapsed="false">
      <c r="B28" s="299"/>
      <c r="C28" s="300" t="s">
        <v>256</v>
      </c>
      <c r="D28" s="301" t="n">
        <v>155.506113</v>
      </c>
      <c r="E28" s="301" t="n">
        <v>106.034557</v>
      </c>
      <c r="F28" s="301" t="n">
        <v>180.7614</v>
      </c>
      <c r="G28" s="300" t="n">
        <v>-31.8132548268376</v>
      </c>
      <c r="H28" s="302" t="n">
        <v>70.4740464941067</v>
      </c>
    </row>
    <row r="29" customFormat="false" ht="15" hidden="false" customHeight="true" outlineLevel="0" collapsed="false">
      <c r="B29" s="299" t="n">
        <v>20</v>
      </c>
      <c r="C29" s="300" t="s">
        <v>257</v>
      </c>
      <c r="D29" s="301" t="n">
        <v>41.3075</v>
      </c>
      <c r="E29" s="301" t="n">
        <v>67.856</v>
      </c>
      <c r="F29" s="301" t="n">
        <v>21.705051</v>
      </c>
      <c r="G29" s="300" t="n">
        <v>64.2704109423228</v>
      </c>
      <c r="H29" s="302" t="n">
        <v>-68.013070325395</v>
      </c>
    </row>
    <row r="30" customFormat="false" ht="15" hidden="false" customHeight="true" outlineLevel="0" collapsed="false">
      <c r="B30" s="299" t="n">
        <v>21</v>
      </c>
      <c r="C30" s="300" t="s">
        <v>258</v>
      </c>
      <c r="D30" s="301" t="n">
        <v>64.70287</v>
      </c>
      <c r="E30" s="301" t="n">
        <v>26.046643</v>
      </c>
      <c r="F30" s="301" t="n">
        <v>18.545697</v>
      </c>
      <c r="G30" s="300" t="n">
        <v>-59.7442230924223</v>
      </c>
      <c r="H30" s="302" t="n">
        <v>-28.7981295708625</v>
      </c>
    </row>
    <row r="31" customFormat="false" ht="15" hidden="false" customHeight="true" outlineLevel="0" collapsed="false">
      <c r="B31" s="299" t="n">
        <v>22</v>
      </c>
      <c r="C31" s="300" t="s">
        <v>259</v>
      </c>
      <c r="D31" s="301" t="n">
        <v>0</v>
      </c>
      <c r="E31" s="301" t="n">
        <v>0.0025</v>
      </c>
      <c r="F31" s="301" t="n">
        <v>14.421746</v>
      </c>
      <c r="G31" s="300" t="s">
        <v>236</v>
      </c>
      <c r="H31" s="302" t="s">
        <v>236</v>
      </c>
    </row>
    <row r="32" customFormat="false" ht="15" hidden="false" customHeight="true" outlineLevel="0" collapsed="false">
      <c r="B32" s="299" t="n">
        <v>23</v>
      </c>
      <c r="C32" s="300" t="s">
        <v>260</v>
      </c>
      <c r="D32" s="301" t="n">
        <v>457.879952</v>
      </c>
      <c r="E32" s="301" t="n">
        <v>272.087468</v>
      </c>
      <c r="F32" s="301" t="n">
        <v>361.261951</v>
      </c>
      <c r="G32" s="300" t="n">
        <v>-40.5766802386666</v>
      </c>
      <c r="H32" s="302" t="n">
        <v>32.7741970828293</v>
      </c>
    </row>
    <row r="33" customFormat="false" ht="15" hidden="false" customHeight="true" outlineLevel="0" collapsed="false">
      <c r="B33" s="299" t="n">
        <v>24</v>
      </c>
      <c r="C33" s="300" t="s">
        <v>261</v>
      </c>
      <c r="D33" s="301" t="n">
        <v>11.053391</v>
      </c>
      <c r="E33" s="301" t="n">
        <v>2.542184</v>
      </c>
      <c r="F33" s="301" t="n">
        <v>21.020671</v>
      </c>
      <c r="G33" s="300" t="n">
        <v>-77.0008678784637</v>
      </c>
      <c r="H33" s="302" t="n">
        <v>726.874490595488</v>
      </c>
    </row>
    <row r="34" customFormat="false" ht="15" hidden="false" customHeight="true" outlineLevel="0" collapsed="false">
      <c r="B34" s="299" t="n">
        <v>25</v>
      </c>
      <c r="C34" s="300" t="s">
        <v>262</v>
      </c>
      <c r="D34" s="301" t="n">
        <v>196.422625</v>
      </c>
      <c r="E34" s="301" t="n">
        <v>75.399385</v>
      </c>
      <c r="F34" s="301" t="n">
        <v>219.62545</v>
      </c>
      <c r="G34" s="300" t="n">
        <v>-61.6136964873573</v>
      </c>
      <c r="H34" s="302" t="n">
        <v>191.282813513665</v>
      </c>
    </row>
    <row r="35" customFormat="false" ht="15" hidden="false" customHeight="true" outlineLevel="0" collapsed="false">
      <c r="B35" s="299" t="n">
        <v>26</v>
      </c>
      <c r="C35" s="300" t="s">
        <v>263</v>
      </c>
      <c r="D35" s="301" t="n">
        <v>192.649925</v>
      </c>
      <c r="E35" s="301" t="n">
        <v>184.560005</v>
      </c>
      <c r="F35" s="301" t="n">
        <v>360.734846</v>
      </c>
      <c r="G35" s="300" t="n">
        <v>-4.19928530986971</v>
      </c>
      <c r="H35" s="302" t="n">
        <v>95.4566732917026</v>
      </c>
    </row>
    <row r="36" customFormat="false" ht="15" hidden="false" customHeight="true" outlineLevel="0" collapsed="false">
      <c r="B36" s="299" t="n">
        <v>27</v>
      </c>
      <c r="C36" s="300" t="s">
        <v>264</v>
      </c>
      <c r="D36" s="301" t="n">
        <v>1.08664</v>
      </c>
      <c r="E36" s="301" t="n">
        <v>0</v>
      </c>
      <c r="F36" s="301" t="n">
        <v>0.317772</v>
      </c>
      <c r="G36" s="300" t="n">
        <v>-100</v>
      </c>
      <c r="H36" s="302" t="s">
        <v>236</v>
      </c>
    </row>
    <row r="37" customFormat="false" ht="15" hidden="false" customHeight="true" outlineLevel="0" collapsed="false">
      <c r="B37" s="299" t="n">
        <v>28</v>
      </c>
      <c r="C37" s="300" t="s">
        <v>265</v>
      </c>
      <c r="D37" s="301" t="n">
        <v>41.090488</v>
      </c>
      <c r="E37" s="301" t="n">
        <v>10.544257</v>
      </c>
      <c r="F37" s="301" t="n">
        <v>5.66819</v>
      </c>
      <c r="G37" s="300" t="n">
        <v>-74.3389345972236</v>
      </c>
      <c r="H37" s="302" t="n">
        <v>-46.2438178432108</v>
      </c>
    </row>
    <row r="38" customFormat="false" ht="15" hidden="false" customHeight="true" outlineLevel="0" collapsed="false">
      <c r="B38" s="299" t="n">
        <v>29</v>
      </c>
      <c r="C38" s="300" t="s">
        <v>266</v>
      </c>
      <c r="D38" s="301" t="n">
        <v>25.916088</v>
      </c>
      <c r="E38" s="301" t="n">
        <v>18.126507</v>
      </c>
      <c r="F38" s="301" t="n">
        <v>23.082472</v>
      </c>
      <c r="G38" s="300" t="n">
        <v>-30.0569322036567</v>
      </c>
      <c r="H38" s="302" t="n">
        <v>27.3409819111867</v>
      </c>
    </row>
    <row r="39" customFormat="false" ht="15" hidden="false" customHeight="true" outlineLevel="0" collapsed="false">
      <c r="B39" s="299" t="n">
        <v>30</v>
      </c>
      <c r="C39" s="300" t="s">
        <v>267</v>
      </c>
      <c r="D39" s="301" t="n">
        <v>98.805792</v>
      </c>
      <c r="E39" s="301" t="n">
        <v>75.606137</v>
      </c>
      <c r="F39" s="301" t="n">
        <v>62.431095</v>
      </c>
      <c r="G39" s="300" t="n">
        <v>-23.4800557036171</v>
      </c>
      <c r="H39" s="302" t="n">
        <v>-17.4258896470269</v>
      </c>
    </row>
    <row r="40" customFormat="false" ht="15" hidden="false" customHeight="true" outlineLevel="0" collapsed="false">
      <c r="B40" s="299" t="n">
        <v>31</v>
      </c>
      <c r="C40" s="300" t="s">
        <v>268</v>
      </c>
      <c r="D40" s="301" t="n">
        <v>1645.110809</v>
      </c>
      <c r="E40" s="301" t="n">
        <v>1104.302927</v>
      </c>
      <c r="F40" s="301" t="n">
        <v>945.7121</v>
      </c>
      <c r="G40" s="300" t="n">
        <v>-32.8736446834689</v>
      </c>
      <c r="H40" s="302" t="n">
        <v>-14.3611705739869</v>
      </c>
    </row>
    <row r="41" customFormat="false" ht="15" hidden="false" customHeight="true" outlineLevel="0" collapsed="false">
      <c r="B41" s="299" t="n">
        <v>32</v>
      </c>
      <c r="C41" s="300" t="s">
        <v>269</v>
      </c>
      <c r="D41" s="301" t="n">
        <v>0.016</v>
      </c>
      <c r="E41" s="301" t="n">
        <v>0.01225</v>
      </c>
      <c r="F41" s="301" t="n">
        <v>0</v>
      </c>
      <c r="G41" s="300" t="n">
        <v>-23.4375</v>
      </c>
      <c r="H41" s="302" t="n">
        <v>-100</v>
      </c>
    </row>
    <row r="42" customFormat="false" ht="15" hidden="false" customHeight="true" outlineLevel="0" collapsed="false">
      <c r="B42" s="299" t="n">
        <v>33</v>
      </c>
      <c r="C42" s="300" t="s">
        <v>270</v>
      </c>
      <c r="D42" s="301" t="n">
        <v>1.705306</v>
      </c>
      <c r="E42" s="301" t="n">
        <v>0</v>
      </c>
      <c r="F42" s="301" t="n">
        <v>37.443293</v>
      </c>
      <c r="G42" s="300" t="n">
        <v>-100</v>
      </c>
      <c r="H42" s="302" t="s">
        <v>236</v>
      </c>
    </row>
    <row r="43" customFormat="false" ht="15" hidden="false" customHeight="true" outlineLevel="0" collapsed="false">
      <c r="B43" s="299" t="n">
        <v>34</v>
      </c>
      <c r="C43" s="300" t="s">
        <v>271</v>
      </c>
      <c r="D43" s="301" t="n">
        <v>138.854699</v>
      </c>
      <c r="E43" s="301" t="n">
        <v>56.635695</v>
      </c>
      <c r="F43" s="301" t="n">
        <v>77.147533</v>
      </c>
      <c r="G43" s="300" t="n">
        <v>-59.2122589960027</v>
      </c>
      <c r="H43" s="302" t="n">
        <v>36.217155982636</v>
      </c>
    </row>
    <row r="44" customFormat="false" ht="15" hidden="false" customHeight="true" outlineLevel="0" collapsed="false">
      <c r="B44" s="299" t="n">
        <v>35</v>
      </c>
      <c r="C44" s="300" t="s">
        <v>272</v>
      </c>
      <c r="D44" s="301" t="n">
        <v>12.129789</v>
      </c>
      <c r="E44" s="301" t="n">
        <v>6.879238</v>
      </c>
      <c r="F44" s="301" t="n">
        <v>16.523682</v>
      </c>
      <c r="G44" s="300" t="n">
        <v>-43.2864166062575</v>
      </c>
      <c r="H44" s="302" t="n">
        <v>140.196399659381</v>
      </c>
    </row>
    <row r="45" customFormat="false" ht="15" hidden="false" customHeight="true" outlineLevel="0" collapsed="false">
      <c r="B45" s="299" t="n">
        <v>36</v>
      </c>
      <c r="C45" s="300" t="s">
        <v>273</v>
      </c>
      <c r="D45" s="301" t="n">
        <v>536.411192</v>
      </c>
      <c r="E45" s="301" t="n">
        <v>331.38474</v>
      </c>
      <c r="F45" s="301" t="n">
        <v>514.940461</v>
      </c>
      <c r="G45" s="300" t="n">
        <v>-38.2218818432111</v>
      </c>
      <c r="H45" s="302" t="n">
        <v>55.3905170769179</v>
      </c>
    </row>
    <row r="46" customFormat="false" ht="15" hidden="false" customHeight="true" outlineLevel="0" collapsed="false">
      <c r="B46" s="299" t="n">
        <v>37</v>
      </c>
      <c r="C46" s="300" t="s">
        <v>274</v>
      </c>
      <c r="D46" s="301" t="n">
        <v>0</v>
      </c>
      <c r="E46" s="301" t="n">
        <v>0</v>
      </c>
      <c r="F46" s="301" t="n">
        <v>0</v>
      </c>
      <c r="G46" s="300" t="s">
        <v>236</v>
      </c>
      <c r="H46" s="302" t="s">
        <v>236</v>
      </c>
    </row>
    <row r="47" customFormat="false" ht="15" hidden="false" customHeight="true" outlineLevel="0" collapsed="false">
      <c r="B47" s="299" t="n">
        <v>38</v>
      </c>
      <c r="C47" s="300" t="s">
        <v>275</v>
      </c>
      <c r="D47" s="301" t="n">
        <v>670.484208</v>
      </c>
      <c r="E47" s="301" t="n">
        <v>279.622842</v>
      </c>
      <c r="F47" s="301" t="n">
        <v>466.493627</v>
      </c>
      <c r="G47" s="300" t="n">
        <v>-58.2953873240218</v>
      </c>
      <c r="H47" s="302" t="n">
        <v>66.8295850451302</v>
      </c>
    </row>
    <row r="48" customFormat="false" ht="15" hidden="false" customHeight="true" outlineLevel="0" collapsed="false">
      <c r="B48" s="299" t="n">
        <v>39</v>
      </c>
      <c r="C48" s="300" t="s">
        <v>276</v>
      </c>
      <c r="D48" s="301" t="n">
        <v>123.502499</v>
      </c>
      <c r="E48" s="301" t="n">
        <v>29.669413</v>
      </c>
      <c r="F48" s="301" t="n">
        <v>77.209666</v>
      </c>
      <c r="G48" s="300" t="n">
        <v>-75.9766699133756</v>
      </c>
      <c r="H48" s="302" t="n">
        <v>160.233210545824</v>
      </c>
    </row>
    <row r="49" customFormat="false" ht="15" hidden="false" customHeight="true" outlineLevel="0" collapsed="false">
      <c r="B49" s="299" t="n">
        <v>40</v>
      </c>
      <c r="C49" s="300" t="s">
        <v>277</v>
      </c>
      <c r="D49" s="301" t="n">
        <v>9.606319</v>
      </c>
      <c r="E49" s="301" t="n">
        <v>1.997712</v>
      </c>
      <c r="F49" s="301" t="n">
        <v>0.87572</v>
      </c>
      <c r="G49" s="300" t="n">
        <v>-79.2041884097332</v>
      </c>
      <c r="H49" s="302" t="n">
        <v>-56.1638514460543</v>
      </c>
    </row>
    <row r="50" customFormat="false" ht="15" hidden="false" customHeight="true" outlineLevel="0" collapsed="false">
      <c r="B50" s="299" t="n">
        <v>41</v>
      </c>
      <c r="C50" s="300" t="s">
        <v>278</v>
      </c>
      <c r="D50" s="301" t="n">
        <v>0</v>
      </c>
      <c r="E50" s="301" t="n">
        <v>0</v>
      </c>
      <c r="F50" s="301" t="n">
        <v>0</v>
      </c>
      <c r="G50" s="300" t="s">
        <v>236</v>
      </c>
      <c r="H50" s="302" t="s">
        <v>236</v>
      </c>
    </row>
    <row r="51" customFormat="false" ht="15" hidden="false" customHeight="true" outlineLevel="0" collapsed="false">
      <c r="B51" s="299" t="n">
        <v>42</v>
      </c>
      <c r="C51" s="300" t="s">
        <v>279</v>
      </c>
      <c r="D51" s="301" t="n">
        <v>80.51144</v>
      </c>
      <c r="E51" s="301" t="n">
        <v>46.517264</v>
      </c>
      <c r="F51" s="301" t="n">
        <v>79.852794</v>
      </c>
      <c r="G51" s="300" t="n">
        <v>-42.2227897054133</v>
      </c>
      <c r="H51" s="302" t="n">
        <v>71.6627056999741</v>
      </c>
    </row>
    <row r="52" customFormat="false" ht="15" hidden="false" customHeight="true" outlineLevel="0" collapsed="false">
      <c r="B52" s="299" t="n">
        <v>43</v>
      </c>
      <c r="C52" s="300" t="s">
        <v>280</v>
      </c>
      <c r="D52" s="301" t="n">
        <v>1785.26657</v>
      </c>
      <c r="E52" s="301" t="n">
        <v>990.376466</v>
      </c>
      <c r="F52" s="301" t="n">
        <v>1015.867461</v>
      </c>
      <c r="G52" s="300" t="n">
        <v>-44.5250091699191</v>
      </c>
      <c r="H52" s="302" t="n">
        <v>2.57386921793031</v>
      </c>
    </row>
    <row r="53" customFormat="false" ht="15" hidden="false" customHeight="true" outlineLevel="0" collapsed="false">
      <c r="B53" s="299" t="n">
        <v>44</v>
      </c>
      <c r="C53" s="300" t="s">
        <v>281</v>
      </c>
      <c r="D53" s="301" t="n">
        <v>16.483862</v>
      </c>
      <c r="E53" s="301" t="n">
        <v>34.188573</v>
      </c>
      <c r="F53" s="301" t="n">
        <v>1.968263</v>
      </c>
      <c r="G53" s="300" t="n">
        <v>107.406328686809</v>
      </c>
      <c r="H53" s="302" t="n">
        <v>-94.2429214579971</v>
      </c>
    </row>
    <row r="54" customFormat="false" ht="15" hidden="false" customHeight="true" outlineLevel="0" collapsed="false">
      <c r="B54" s="299" t="n">
        <v>45</v>
      </c>
      <c r="C54" s="300" t="s">
        <v>282</v>
      </c>
      <c r="D54" s="301" t="n">
        <v>368.25615</v>
      </c>
      <c r="E54" s="301" t="n">
        <v>179.913625</v>
      </c>
      <c r="F54" s="301" t="n">
        <v>273.899945</v>
      </c>
      <c r="G54" s="300" t="n">
        <v>-51.1444343835127</v>
      </c>
      <c r="H54" s="302" t="n">
        <v>52.2396900179183</v>
      </c>
    </row>
    <row r="55" customFormat="false" ht="15" hidden="false" customHeight="true" outlineLevel="0" collapsed="false">
      <c r="B55" s="299" t="n">
        <v>46</v>
      </c>
      <c r="C55" s="300" t="s">
        <v>283</v>
      </c>
      <c r="D55" s="301" t="n">
        <v>0</v>
      </c>
      <c r="E55" s="301" t="n">
        <v>6.160495</v>
      </c>
      <c r="F55" s="301" t="n">
        <v>3.153638</v>
      </c>
      <c r="G55" s="300" t="s">
        <v>236</v>
      </c>
      <c r="H55" s="302" t="n">
        <v>-48.8086915093674</v>
      </c>
    </row>
    <row r="56" customFormat="false" ht="15" hidden="false" customHeight="true" outlineLevel="0" collapsed="false">
      <c r="B56" s="299" t="n">
        <v>47</v>
      </c>
      <c r="C56" s="300" t="s">
        <v>71</v>
      </c>
      <c r="D56" s="301" t="n">
        <v>175.699965</v>
      </c>
      <c r="E56" s="301" t="n">
        <v>225.10547</v>
      </c>
      <c r="F56" s="301" t="n">
        <v>63.520337</v>
      </c>
      <c r="G56" s="300" t="n">
        <v>28.119245783572</v>
      </c>
      <c r="H56" s="302" t="n">
        <v>-71.7819664710946</v>
      </c>
    </row>
    <row r="57" customFormat="false" ht="15" hidden="false" customHeight="true" outlineLevel="0" collapsed="false">
      <c r="B57" s="299" t="n">
        <v>48</v>
      </c>
      <c r="C57" s="300" t="s">
        <v>284</v>
      </c>
      <c r="D57" s="301" t="n">
        <v>759.457655</v>
      </c>
      <c r="E57" s="301" t="n">
        <v>420.946321</v>
      </c>
      <c r="F57" s="301" t="n">
        <v>502.818968</v>
      </c>
      <c r="G57" s="300" t="n">
        <v>-44.5727726584045</v>
      </c>
      <c r="H57" s="302" t="n">
        <v>19.4496644620871</v>
      </c>
    </row>
    <row r="58" customFormat="false" ht="15" hidden="false" customHeight="true" outlineLevel="0" collapsed="false">
      <c r="B58" s="299" t="n">
        <v>49</v>
      </c>
      <c r="C58" s="300" t="s">
        <v>285</v>
      </c>
      <c r="D58" s="301" t="n">
        <v>2161.101048</v>
      </c>
      <c r="E58" s="301" t="n">
        <v>830.788039</v>
      </c>
      <c r="F58" s="301" t="n">
        <v>651.150012</v>
      </c>
      <c r="G58" s="300" t="n">
        <v>-61.5571867974958</v>
      </c>
      <c r="H58" s="302" t="n">
        <v>-21.6226063167961</v>
      </c>
    </row>
    <row r="59" customFormat="false" ht="15" hidden="false" customHeight="true" outlineLevel="0" collapsed="false">
      <c r="B59" s="303"/>
      <c r="C59" s="297" t="s">
        <v>286</v>
      </c>
      <c r="D59" s="297" t="n">
        <v>3159.91105</v>
      </c>
      <c r="E59" s="297" t="n">
        <v>1663.670718</v>
      </c>
      <c r="F59" s="297" t="n">
        <v>2375.60065</v>
      </c>
      <c r="G59" s="300" t="n">
        <v>-47.3507104574984</v>
      </c>
      <c r="H59" s="304" t="n">
        <v>42.7927187932868</v>
      </c>
    </row>
    <row r="60" customFormat="false" ht="15" hidden="false" customHeight="true" outlineLevel="0" collapsed="false">
      <c r="B60" s="305"/>
      <c r="C60" s="306" t="s">
        <v>287</v>
      </c>
      <c r="D60" s="307" t="n">
        <v>18021.460355</v>
      </c>
      <c r="E60" s="307" t="n">
        <v>11042.666114</v>
      </c>
      <c r="F60" s="307" t="n">
        <v>13609.102214</v>
      </c>
      <c r="G60" s="307" t="n">
        <v>-38.7249096550811</v>
      </c>
      <c r="H60" s="308" t="n">
        <v>23.2410911776663</v>
      </c>
    </row>
    <row r="61" customFormat="false" ht="13.5" hidden="false" customHeight="false" outlineLevel="0" collapsed="false">
      <c r="B61" s="309" t="s">
        <v>288</v>
      </c>
      <c r="C61" s="310"/>
      <c r="D61" s="311"/>
      <c r="E61" s="311"/>
      <c r="F61" s="312"/>
      <c r="G61" s="311"/>
      <c r="H61" s="311"/>
    </row>
    <row r="62" customFormat="false" ht="15" hidden="false" customHeight="true" outlineLevel="0" collapsed="false">
      <c r="B62" s="284" t="s">
        <v>289</v>
      </c>
      <c r="C62" s="309"/>
      <c r="D62" s="309"/>
      <c r="E62" s="309"/>
      <c r="F62" s="309"/>
      <c r="G62" s="309"/>
      <c r="H62" s="309"/>
    </row>
    <row r="63" customFormat="false" ht="15" hidden="false" customHeight="true" outlineLevel="0" collapsed="false">
      <c r="B63" s="313"/>
      <c r="C63" s="313"/>
      <c r="D63" s="313"/>
      <c r="E63" s="313"/>
      <c r="F63" s="313"/>
      <c r="G63" s="313"/>
      <c r="H63" s="31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M00326</cp:lastModifiedBy>
  <cp:lastPrinted>2016-12-16T05:48:58Z</cp:lastPrinted>
  <dcterms:modified xsi:type="dcterms:W3CDTF">2016-12-16T06:28:06Z</dcterms:modified>
  <cp:revision>0</cp:revision>
  <dc:subject/>
  <dc:title/>
</cp:coreProperties>
</file>