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3"/>
  </bookViews>
  <sheets>
    <sheet name="cover 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" sheetId="19" state="visible" r:id="rId20"/>
    <sheet name="Reserve $" sheetId="20" state="visible" r:id="rId21"/>
    <sheet name="Exchange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&amp; Sale of FC" sheetId="36" state="visible" r:id="rId37"/>
    <sheet name="Inter bank" sheetId="37" state="visible" r:id="rId38"/>
    <sheet name="Int Rate" sheetId="38" state="visible" r:id="rId39"/>
    <sheet name="TBs 91_364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17" name="_xlnm.Print_Area" vbProcedure="false">BOP!$A$1:$L$68</definedName>
    <definedName function="false" hidden="false" localSheetId="28" name="_xlnm.Print_Area" vbProcedure="false">CALDB!$A$1:$K$46</definedName>
    <definedName function="false" hidden="false" localSheetId="29" name="_xlnm.Print_Area" vbProcedure="false">CALFC!$A$1:$K$46</definedName>
    <definedName function="false" hidden="false" localSheetId="25" name="_xlnm.Print_Area" vbProcedure="false">CBS!$A$1:$K$55</definedName>
    <definedName function="false" hidden="false" localSheetId="0" name="_xlnm.Print_Area" vbProcedure="false">'cover '!$A$1:$H$50</definedName>
    <definedName function="false" hidden="false" localSheetId="1" name="_xlnm.Print_Area" vbProcedure="false">CPI_new!$A$1:$L$54</definedName>
    <definedName function="false" hidden="false" localSheetId="14" name="_xlnm.Print_Area" vbProcedure="false">'Customwise Trade'!$A$1:$H$24</definedName>
    <definedName function="false" hidden="false" localSheetId="7" name="_xlnm.Print_Area" vbProcedure="false">Direction!$A$1:$H$59</definedName>
    <definedName function="false" hidden="false" localSheetId="21" name="_xlnm.Print_Area" vbProcedure="false">GBO!$A$1:$H$53</definedName>
    <definedName function="false" hidden="false" localSheetId="37" name="_xlnm.Print_Area" vbProcedure="false">'Int Rate'!$A$1:$AU$33</definedName>
    <definedName function="false" hidden="false" localSheetId="36" name="_xlnm.Print_Area" vbProcedure="false">'Inter bank'!$A$1:$I$20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34" name="_xlnm.Print_Area" vbProcedure="false">'Monetary Operation'!$B$1:$L$69</definedName>
    <definedName function="false" hidden="false" localSheetId="35" name="_xlnm.Print_Area" vbProcedure="false">'Purchase &amp; Sale of FC'!$A$1:$Q$20</definedName>
    <definedName function="false" hidden="false" localSheetId="22" name="_xlnm.Print_Area" vbProcedure="false">Revenue!$A$1:$J$22</definedName>
    <definedName function="false" hidden="false" localSheetId="38" name="_xlnm.Print_Area" vbProcedure="false">'TBs 91_364'!$B$1:$L$19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'[1]'!$A$1</definedName>
    <definedName function="false" hidden="false" name="b" vbProcedure="false">'[1]'!$A$1</definedName>
    <definedName function="false" hidden="false" name="manoj" vbProcedure="false">'[1]'!$A$1</definedName>
    <definedName function="false" hidden="false" name="q" vbProcedure="false">'[3]'!$A$1</definedName>
    <definedName function="false" hidden="false" localSheetId="0" name="a" vbProcedure="false">'[2]'!$A$20</definedName>
    <definedName function="false" hidden="false" localSheetId="0" name="b" vbProcedure="false">'[4]'!$A$1</definedName>
    <definedName function="false" hidden="false" localSheetId="0" name="manoj" vbProcedure="false">'[2]'!$A$20</definedName>
    <definedName function="false" hidden="false" localSheetId="16" name="a" vbProcedure="false">'[7]'!$A$1</definedName>
    <definedName function="false" hidden="false" localSheetId="16" name="b" vbProcedure="false">'[7]'!$A$1</definedName>
    <definedName function="false" hidden="false" localSheetId="16" name="manoj" vbProcedure="false">'[7]'!$A$1</definedName>
    <definedName function="false" hidden="false" localSheetId="21" name="a" vbProcedure="false">'[2]'!$A$20</definedName>
    <definedName function="false" hidden="false" localSheetId="21" name="manoj" vbProcedure="false">'[2]'!$A$20</definedName>
    <definedName function="false" hidden="false" localSheetId="22" name="a" vbProcedure="false">'[6]'!$A$20</definedName>
    <definedName function="false" hidden="false" localSheetId="22" name="b" vbProcedure="false">'[4]'!$A$1</definedName>
    <definedName function="false" hidden="false" localSheetId="22" name="manoj" vbProcedure="false">'[6]'!$A$20</definedName>
    <definedName function="false" hidden="false" localSheetId="23" name="a" vbProcedure="false">'[2]'!$A$20</definedName>
    <definedName function="false" hidden="false" localSheetId="23" name="manoj" vbProcedure="false">'[2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114">
  <si>
    <t xml:space="preserve">Current Macroeconomic and Financial Situation </t>
  </si>
  <si>
    <t xml:space="preserve">(Based on the Three months'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 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October 2016</t>
  </si>
  <si>
    <t xml:space="preserve">Groups &amp; Sub-Groups</t>
  </si>
  <si>
    <t xml:space="preserve">Weight %</t>
  </si>
  <si>
    <t xml:space="preserve">2014/2015</t>
  </si>
  <si>
    <t xml:space="preserve">2015/2016</t>
  </si>
  <si>
    <r>
      <rPr>
        <b val="true"/>
        <sz val="8"/>
        <color rgb="FF000000"/>
        <rFont val="Times New Roman"/>
        <family val="1"/>
      </rPr>
      <t xml:space="preserve">2016/2017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Jul/Aug</t>
  </si>
  <si>
    <t xml:space="preserve">Aug/Sep</t>
  </si>
  <si>
    <t xml:space="preserve">Sep/Oct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6/1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Three Months</t>
  </si>
  <si>
    <t xml:space="preserve">(Rs. in million)</t>
  </si>
  <si>
    <t xml:space="preserve">2014/15R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Three Months Data</t>
  </si>
  <si>
    <t xml:space="preserve">(Rs. in million )</t>
  </si>
  <si>
    <t xml:space="preserve">Custom Points</t>
  </si>
  <si>
    <t xml:space="preserve">Exports</t>
  </si>
  <si>
    <t xml:space="preserve">Imports</t>
  </si>
  <si>
    <t xml:space="preserve">% Change 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_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hree months</t>
  </si>
  <si>
    <t xml:space="preserve">3 Months 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.</t>
  </si>
  <si>
    <t xml:space="preserve">Mid-Oct</t>
  </si>
  <si>
    <t xml:space="preserve">Mid-Jul To Mid-Oct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Oct-Oct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hree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 +  Based on data reported by 8 offices of NRB,  69 branches of Rastriya Banijya Bank Limited, 49 branches of Nepal Bank Limited, 24 branches of Agriculture Development Bank, 9  branches of Everest Bank Limited, 4 branches of Global IME Bank Limited and 1 branch each from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Government Revenue Collection</t>
  </si>
  <si>
    <t xml:space="preserve">Three months</t>
  </si>
  <si>
    <t xml:space="preserve">Growth Rate During Three months</t>
  </si>
  <si>
    <t xml:space="preserve">Composition During Three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Oct- Mid-Jul</t>
  </si>
  <si>
    <t xml:space="preserve">Mid-Jul</t>
  </si>
  <si>
    <t xml:space="preserve">Mid-Aug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three months</t>
  </si>
  <si>
    <t xml:space="preserve">Monetary Aggregates</t>
  </si>
  <si>
    <t xml:space="preserve">Jul </t>
  </si>
  <si>
    <t xml:space="preserve">Oct</t>
  </si>
  <si>
    <t xml:space="preserve">Jul (p)</t>
  </si>
  <si>
    <t xml:space="preserve">Oct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Credit Deposit Ratio</t>
  </si>
  <si>
    <t xml:space="preserve">Liquidity Deposit Ratio</t>
  </si>
  <si>
    <t xml:space="preserve">NFA</t>
  </si>
  <si>
    <t xml:space="preserve">NDA</t>
  </si>
  <si>
    <t xml:space="preserve">Total Domestic Deposit</t>
  </si>
  <si>
    <t xml:space="preserve">Total Foreign Deposits</t>
  </si>
  <si>
    <t xml:space="preserve">Table 29</t>
  </si>
  <si>
    <t xml:space="preserve">Table 30</t>
  </si>
  <si>
    <t xml:space="preserve">Exchange Valuation Gain Loss</t>
  </si>
  <si>
    <t xml:space="preserve">DCS</t>
  </si>
  <si>
    <t xml:space="preserve">NRB</t>
  </si>
  <si>
    <t xml:space="preserve">ODC-ALL</t>
  </si>
  <si>
    <t xml:space="preserve">COMMERICAL BANKS</t>
  </si>
  <si>
    <t xml:space="preserve">DEVELOPMENT BANKS</t>
  </si>
  <si>
    <t xml:space="preserve">FINANCE COMPANIES</t>
  </si>
  <si>
    <t xml:space="preserve">Table 31</t>
  </si>
  <si>
    <t xml:space="preserve">Oct (e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Aug</t>
  </si>
  <si>
    <t xml:space="preserve">Aug(e)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Repo Auction (7 days)</t>
  </si>
  <si>
    <t xml:space="preserve">Deposit Auction (90 days)</t>
  </si>
  <si>
    <t xml:space="preserve">Under Interest Rate Corridor System (14 Days)</t>
  </si>
  <si>
    <t xml:space="preserve">2016/17 (Deposit Auction)</t>
  </si>
  <si>
    <t xml:space="preserve">2016/17 (Repo Auction)</t>
  </si>
  <si>
    <t xml:space="preserve"> Interest Rate(%)*</t>
  </si>
  <si>
    <t xml:space="preserve">Interest Rate(%)*</t>
  </si>
  <si>
    <t xml:space="preserve">*Weighted average interest rate.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l</t>
  </si>
  <si>
    <t xml:space="preserve">Jun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Sept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"/>
    <numFmt numFmtId="170" formatCode="0_);[RED]\(0\)"/>
    <numFmt numFmtId="171" formatCode="0_)"/>
    <numFmt numFmtId="172" formatCode="0.000"/>
    <numFmt numFmtId="173" formatCode="0%"/>
    <numFmt numFmtId="174" formatCode="General_)"/>
    <numFmt numFmtId="175" formatCode="General"/>
    <numFmt numFmtId="176" formatCode="0.00"/>
    <numFmt numFmtId="177" formatCode="0.0"/>
    <numFmt numFmtId="178" formatCode="0.0_);[RED]\(0.0\)"/>
    <numFmt numFmtId="179" formatCode="_(* #,##0.0_);_(* \(#,##0.0\);_(* \-??_);_(@_)"/>
    <numFmt numFmtId="180" formatCode="[$-409]d\-mmm"/>
    <numFmt numFmtId="181" formatCode="0"/>
    <numFmt numFmtId="182" formatCode="#,##0.00"/>
    <numFmt numFmtId="183" formatCode="@"/>
    <numFmt numFmtId="184" formatCode="0.000000"/>
    <numFmt numFmtId="185" formatCode="0.00_)"/>
    <numFmt numFmtId="186" formatCode="#,##0.0"/>
    <numFmt numFmtId="187" formatCode="[$-409]m/d/yyyy"/>
    <numFmt numFmtId="188" formatCode="0.000_)"/>
    <numFmt numFmtId="189" formatCode="[$-409]#,##0.00_);\(#,##0.00\)"/>
    <numFmt numFmtId="190" formatCode="_-* #,##0.0_-;\-* #,##0.0_-;_-* \-??_-;_-@_-"/>
    <numFmt numFmtId="191" formatCode="_-* #,##0.00_-;\-* #,##0.00_-;_-* \-??_-;_-@_-"/>
    <numFmt numFmtId="192" formatCode="_-* #,##0.0000_-;\-* #,##0.0000_-;_-* \-??_-;_-@_-"/>
    <numFmt numFmtId="193" formatCode="_-* #,##0.000_-;\-* #,##0.000_-;_-* \-??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sz val="18"/>
      <name val="Book Antiqua"/>
      <family val="1"/>
    </font>
    <font>
      <sz val="14"/>
      <name val="Book Antiqua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b val="true"/>
      <i val="true"/>
      <sz val="9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9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7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5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8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3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2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9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7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2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35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7" xfId="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4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7" xfId="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4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8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8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4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5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8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9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6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8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5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4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19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8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56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7" xfId="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1" xfId="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8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4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4" borderId="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33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4" borderId="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8" fillId="4" borderId="35" xfId="17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8" fillId="0" borderId="3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3" borderId="8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1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8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1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8" fillId="0" borderId="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7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7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28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16" fillId="0" borderId="7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8" fillId="0" borderId="1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8" fillId="0" borderId="35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4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1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1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1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7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8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9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3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9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9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8" fillId="0" borderId="9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3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9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9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0" borderId="9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1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11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13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5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7" xfId="1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2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4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7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6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3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9" xfId="11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8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9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1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9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4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3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8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7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8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3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4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13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0" borderId="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3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14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7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5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6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1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6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6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7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6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7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8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8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81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1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2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7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2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5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3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6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1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8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5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4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9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6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7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7 2" xfId="30"/>
    <cellStyle name="Comma 18" xfId="31"/>
    <cellStyle name="Comma 18 2" xfId="32"/>
    <cellStyle name="Comma 19" xfId="33"/>
    <cellStyle name="Comma 19 2" xfId="34"/>
    <cellStyle name="Comma 2" xfId="35"/>
    <cellStyle name="Comma 2 10" xfId="36"/>
    <cellStyle name="Comma 2 11" xfId="37"/>
    <cellStyle name="Comma 2 12" xfId="38"/>
    <cellStyle name="Comma 2 13" xfId="39"/>
    <cellStyle name="Comma 2 14" xfId="40"/>
    <cellStyle name="Comma 2 15" xfId="41"/>
    <cellStyle name="Comma 2 16" xfId="42"/>
    <cellStyle name="Comma 2 17" xfId="43"/>
    <cellStyle name="Comma 2 18" xfId="44"/>
    <cellStyle name="Comma 2 19" xfId="45"/>
    <cellStyle name="Comma 2 2" xfId="46"/>
    <cellStyle name="Comma 2 2 2" xfId="47"/>
    <cellStyle name="Comma 2 2 2 2" xfId="48"/>
    <cellStyle name="Comma 2 2 2 2 2" xfId="49"/>
    <cellStyle name="Comma 2 2 2 2 3" xfId="50"/>
    <cellStyle name="Comma 2 2 2 2 3 2" xfId="51"/>
    <cellStyle name="Comma 2 2 2 2 3 2 2" xfId="52"/>
    <cellStyle name="Comma 2 2 2 2 3 3" xfId="53"/>
    <cellStyle name="Comma 2 2 2 2 3 3 2" xfId="54"/>
    <cellStyle name="Comma 2 2 2 2 3 4" xfId="55"/>
    <cellStyle name="Comma 2 2 2 2 3 4 2" xfId="56"/>
    <cellStyle name="Comma 2 2 2 2 3 4 2 2" xfId="57"/>
    <cellStyle name="Comma 2 2 2 2 3 4 3" xfId="58"/>
    <cellStyle name="Comma 2 2 2 2 3 4 4" xfId="59"/>
    <cellStyle name="Comma 2 2 2 2 3 5" xfId="60"/>
    <cellStyle name="Comma 2 2 2 2 4" xfId="61"/>
    <cellStyle name="Comma 2 2 2 2 4 2" xfId="62"/>
    <cellStyle name="Comma 2 2 2 2 4 2 2" xfId="63"/>
    <cellStyle name="Comma 2 2 2 2 4 2 3" xfId="64"/>
    <cellStyle name="Comma 2 2 2 2 4 3" xfId="65"/>
    <cellStyle name="Comma 2 2 2 2 5" xfId="66"/>
    <cellStyle name="Comma 2 2 2 3" xfId="67"/>
    <cellStyle name="Comma 2 2 3" xfId="68"/>
    <cellStyle name="Comma 2 2 3 2" xfId="69"/>
    <cellStyle name="Comma 2 2 3 2 2" xfId="70"/>
    <cellStyle name="Comma 2 2 3 3" xfId="71"/>
    <cellStyle name="Comma 2 20" xfId="72"/>
    <cellStyle name="Comma 2 21" xfId="73"/>
    <cellStyle name="Comma 2 22" xfId="74"/>
    <cellStyle name="Comma 2 23" xfId="75"/>
    <cellStyle name="Comma 2 24" xfId="76"/>
    <cellStyle name="Comma 2 25" xfId="77"/>
    <cellStyle name="Comma 2 26" xfId="78"/>
    <cellStyle name="Comma 2 3" xfId="79"/>
    <cellStyle name="Comma 2 4" xfId="80"/>
    <cellStyle name="Comma 2 5" xfId="81"/>
    <cellStyle name="Comma 2 6" xfId="82"/>
    <cellStyle name="Comma 2 7" xfId="83"/>
    <cellStyle name="Comma 2 8" xfId="84"/>
    <cellStyle name="Comma 2 9" xfId="85"/>
    <cellStyle name="Comma 20" xfId="86"/>
    <cellStyle name="Comma 20 2" xfId="87"/>
    <cellStyle name="Comma 27" xfId="88"/>
    <cellStyle name="Comma 27 2" xfId="89"/>
    <cellStyle name="Comma 29" xfId="90"/>
    <cellStyle name="Comma 29 2" xfId="91"/>
    <cellStyle name="Comma 3" xfId="92"/>
    <cellStyle name="Comma 3 2" xfId="93"/>
    <cellStyle name="Comma 3 3" xfId="94"/>
    <cellStyle name="Comma 3 39" xfId="95"/>
    <cellStyle name="Comma 3 4" xfId="96"/>
    <cellStyle name="Comma 3 4 2" xfId="97"/>
    <cellStyle name="Comma 3 4 2 2" xfId="98"/>
    <cellStyle name="Comma 3 4 2 3" xfId="99"/>
    <cellStyle name="Comma 3 4 3" xfId="100"/>
    <cellStyle name="Comma 30" xfId="101"/>
    <cellStyle name="Comma 30 2" xfId="102"/>
    <cellStyle name="Comma 4" xfId="103"/>
    <cellStyle name="Comma 4 2" xfId="104"/>
    <cellStyle name="Comma 4 2 2" xfId="105"/>
    <cellStyle name="Comma 4 3" xfId="106"/>
    <cellStyle name="Comma 4 3 2" xfId="107"/>
    <cellStyle name="Comma 4 4" xfId="108"/>
    <cellStyle name="Comma 5" xfId="109"/>
    <cellStyle name="Comma 5 2" xfId="110"/>
    <cellStyle name="Comma 6" xfId="111"/>
    <cellStyle name="Comma 67 2" xfId="112"/>
    <cellStyle name="Comma 7" xfId="113"/>
    <cellStyle name="Comma 70" xfId="114"/>
    <cellStyle name="Comma 8" xfId="115"/>
    <cellStyle name="Comma 9" xfId="116"/>
    <cellStyle name="Hyperlink 2" xfId="117"/>
    <cellStyle name="Normal 10" xfId="118"/>
    <cellStyle name="Normal 10 2" xfId="119"/>
    <cellStyle name="Normal 11" xfId="120"/>
    <cellStyle name="Normal 12" xfId="121"/>
    <cellStyle name="Normal 13" xfId="122"/>
    <cellStyle name="Normal 14" xfId="123"/>
    <cellStyle name="Normal 15" xfId="124"/>
    <cellStyle name="Normal 16" xfId="125"/>
    <cellStyle name="Normal 17" xfId="126"/>
    <cellStyle name="Normal 18" xfId="127"/>
    <cellStyle name="Normal 19" xfId="128"/>
    <cellStyle name="Normal 2" xfId="129"/>
    <cellStyle name="Normal 2 10" xfId="130"/>
    <cellStyle name="Normal 2 11" xfId="131"/>
    <cellStyle name="Normal 2 12" xfId="132"/>
    <cellStyle name="Normal 2 13" xfId="133"/>
    <cellStyle name="Normal 2 14" xfId="134"/>
    <cellStyle name="Normal 2 2" xfId="135"/>
    <cellStyle name="Normal 2 2 2" xfId="136"/>
    <cellStyle name="Normal 2 2 2 2 4 2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_50. Bishwo" xfId="143"/>
    <cellStyle name="Normal 2 3" xfId="144"/>
    <cellStyle name="Normal 2 3 2" xfId="145"/>
    <cellStyle name="Normal 2 4" xfId="146"/>
    <cellStyle name="Normal 2 5" xfId="147"/>
    <cellStyle name="Normal 2 6" xfId="148"/>
    <cellStyle name="Normal 2 7" xfId="149"/>
    <cellStyle name="Normal 2 8" xfId="150"/>
    <cellStyle name="Normal 2 9" xfId="151"/>
    <cellStyle name="Normal 20" xfId="152"/>
    <cellStyle name="Normal 20 2" xfId="153"/>
    <cellStyle name="Normal 21" xfId="154"/>
    <cellStyle name="Normal 21 2" xfId="155"/>
    <cellStyle name="Normal 22" xfId="156"/>
    <cellStyle name="Normal 22 2" xfId="157"/>
    <cellStyle name="Normal 23" xfId="158"/>
    <cellStyle name="Normal 24" xfId="159"/>
    <cellStyle name="Normal 24 2" xfId="160"/>
    <cellStyle name="Normal 25" xfId="161"/>
    <cellStyle name="Normal 25 2" xfId="162"/>
    <cellStyle name="Normal 26" xfId="163"/>
    <cellStyle name="Normal 26 2" xfId="164"/>
    <cellStyle name="Normal 27" xfId="165"/>
    <cellStyle name="Normal 27 2" xfId="166"/>
    <cellStyle name="Normal 28" xfId="167"/>
    <cellStyle name="Normal 28 2" xfId="168"/>
    <cellStyle name="Normal 29" xfId="169"/>
    <cellStyle name="Normal 3" xfId="170"/>
    <cellStyle name="Normal 3 2" xfId="171"/>
    <cellStyle name="Normal 3 3" xfId="172"/>
    <cellStyle name="Normal 3 4" xfId="173"/>
    <cellStyle name="Normal 3 5" xfId="174"/>
    <cellStyle name="Normal 3 6" xfId="175"/>
    <cellStyle name="Normal 3 7" xfId="176"/>
    <cellStyle name="Normal 30" xfId="177"/>
    <cellStyle name="Normal 30 2" xfId="178"/>
    <cellStyle name="Normal 31" xfId="179"/>
    <cellStyle name="Normal 32" xfId="180"/>
    <cellStyle name="Normal 32 2" xfId="181"/>
    <cellStyle name="Normal 33" xfId="182"/>
    <cellStyle name="Normal 33 2" xfId="183"/>
    <cellStyle name="Normal 34" xfId="184"/>
    <cellStyle name="Normal 34 2" xfId="185"/>
    <cellStyle name="Normal 34 3" xfId="186"/>
    <cellStyle name="Normal 34 4" xfId="187"/>
    <cellStyle name="Normal 35" xfId="188"/>
    <cellStyle name="Normal 36" xfId="189"/>
    <cellStyle name="Normal 37" xfId="190"/>
    <cellStyle name="Normal 38" xfId="191"/>
    <cellStyle name="Normal 39" xfId="192"/>
    <cellStyle name="Normal 3_9.1 &amp; 9.2" xfId="193"/>
    <cellStyle name="Normal 4" xfId="194"/>
    <cellStyle name="Normal 4 10" xfId="195"/>
    <cellStyle name="Normal 4 11" xfId="196"/>
    <cellStyle name="Normal 4 12" xfId="197"/>
    <cellStyle name="Normal 4 13" xfId="198"/>
    <cellStyle name="Normal 4 14" xfId="199"/>
    <cellStyle name="Normal 4 15" xfId="200"/>
    <cellStyle name="Normal 4 16" xfId="201"/>
    <cellStyle name="Normal 4 17" xfId="202"/>
    <cellStyle name="Normal 4 18" xfId="203"/>
    <cellStyle name="Normal 4 19" xfId="204"/>
    <cellStyle name="Normal 4 2" xfId="205"/>
    <cellStyle name="Normal 4 20" xfId="206"/>
    <cellStyle name="Normal 4 21" xfId="207"/>
    <cellStyle name="Normal 4 22" xfId="208"/>
    <cellStyle name="Normal 4 23" xfId="209"/>
    <cellStyle name="Normal 4 24" xfId="210"/>
    <cellStyle name="Normal 4 25" xfId="211"/>
    <cellStyle name="Normal 4 26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40" xfId="220"/>
    <cellStyle name="Normal 41" xfId="221"/>
    <cellStyle name="Normal 42" xfId="222"/>
    <cellStyle name="Normal 43" xfId="223"/>
    <cellStyle name="Normal 44" xfId="224"/>
    <cellStyle name="Normal 45" xfId="225"/>
    <cellStyle name="Normal 49" xfId="226"/>
    <cellStyle name="Normal 4_50. Bishwo" xfId="227"/>
    <cellStyle name="Normal 5" xfId="228"/>
    <cellStyle name="Normal 5 2" xfId="229"/>
    <cellStyle name="Normal 52" xfId="230"/>
    <cellStyle name="Normal 6" xfId="231"/>
    <cellStyle name="Normal 6 2" xfId="232"/>
    <cellStyle name="Normal 6 3" xfId="233"/>
    <cellStyle name="Normal 67" xfId="234"/>
    <cellStyle name="Normal 7" xfId="235"/>
    <cellStyle name="Normal 8" xfId="236"/>
    <cellStyle name="Normal 8 2" xfId="237"/>
    <cellStyle name="Normal 9" xfId="238"/>
    <cellStyle name="Normal_bartaman point 2 2" xfId="239"/>
    <cellStyle name="Normal_bartaman point 2 2 2 2" xfId="240"/>
    <cellStyle name="Normal_bartaman point 2 3" xfId="241"/>
    <cellStyle name="Normal_bartaman point 3" xfId="242"/>
    <cellStyle name="Normal_Bartamane_Book1" xfId="243"/>
    <cellStyle name="Normal_Comm_wt" xfId="244"/>
    <cellStyle name="Normal_CPI" xfId="245"/>
    <cellStyle name="Normal_Direction of Trade_BartamanFormat 2063-64" xfId="246"/>
    <cellStyle name="Normal_Direction of Trade_BartamanFormat 2063-64 2" xfId="247"/>
    <cellStyle name="Normal_Sheet1" xfId="248"/>
    <cellStyle name="Normal_Sheet1 2" xfId="249"/>
    <cellStyle name="Normal_Sheet1 2 2" xfId="250"/>
    <cellStyle name="Normal_Sheet1 2 3" xfId="251"/>
    <cellStyle name="Normal_Sheet1 2 4" xfId="252"/>
    <cellStyle name="Normal_Sheet1 2 5" xfId="253"/>
    <cellStyle name="Normal_Sheet1 2 6" xfId="254"/>
    <cellStyle name="Normal_Sheet1 2 7" xfId="255"/>
    <cellStyle name="Normal_Sheet1 3" xfId="256"/>
    <cellStyle name="Normal_Sheet1 4" xfId="257"/>
    <cellStyle name="Normal_Sheet1 5" xfId="258"/>
    <cellStyle name="Normal_Sheet1 5 2" xfId="259"/>
    <cellStyle name="Normal_Sheet1 5 3" xfId="260"/>
    <cellStyle name="Normal_Sheet1 5 4" xfId="261"/>
    <cellStyle name="Normal_Sheet1 5 5" xfId="262"/>
    <cellStyle name="Normal_Sheet1 5 6" xfId="263"/>
    <cellStyle name="Normal_Sheet1 6" xfId="264"/>
    <cellStyle name="Percent 2" xfId="265"/>
    <cellStyle name="Percent 2 2" xfId="266"/>
    <cellStyle name="Percent 2 2 2" xfId="267"/>
    <cellStyle name="Percent 2 2 2 2" xfId="268"/>
    <cellStyle name="Percent 2 2 3" xfId="269"/>
    <cellStyle name="Percent 2 3" xfId="270"/>
    <cellStyle name="Percent 2 3 2" xfId="271"/>
    <cellStyle name="Percent 2 4" xfId="272"/>
    <cellStyle name="Percent 2 4 2" xfId="273"/>
    <cellStyle name="Percent 2 5" xfId="274"/>
    <cellStyle name="Percent 3" xfId="275"/>
    <cellStyle name="Percent 3 2" xfId="276"/>
    <cellStyle name="Percent 4" xfId="277"/>
    <cellStyle name="Percent 67 2" xfId="278"/>
    <cellStyle name="SHEET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/GOVERNMENT%20FINANCE%20DIVISION/3_Government%20Debt%20(Domestic%20&amp;%20External)/Domestic%20Debt%20(ODD)/2073.74/ODD%2015-16%20_%20upto%20Saun%202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00326/Desktop/CME%203rd%20Months/source/BoP%20and%20Trade/CME_External%20Sectors_Three-months_2073-74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overnment%20Finance%20Devision/Government%20Finance%20Division/Revenue/Revenue%202072-73/Mof/Revenue_2072_73%20As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month"/>
      <sheetName val="2 Months"/>
      <sheetName val="Source"/>
      <sheetName val="3 month"/>
      <sheetName val="4 month"/>
      <sheetName val="6 Months"/>
      <sheetName val="7 Months"/>
      <sheetName val="8 Months"/>
      <sheetName val="9 Months"/>
      <sheetName val="10 months"/>
      <sheetName val="11 months"/>
      <sheetName val="12 months"/>
    </sheetNames>
    <sheetDataSet>
      <sheetData sheetId="0"/>
      <sheetData sheetId="1"/>
      <sheetData sheetId="2">
        <row r="9">
          <cell r="E9">
            <v>18595200</v>
          </cell>
        </row>
        <row r="9">
          <cell r="I9">
            <v>13629565</v>
          </cell>
        </row>
        <row r="14">
          <cell r="E14">
            <v>28213284</v>
          </cell>
        </row>
        <row r="14">
          <cell r="I14">
            <v>23582775</v>
          </cell>
        </row>
        <row r="17">
          <cell r="E17">
            <v>13034917</v>
          </cell>
        </row>
        <row r="17">
          <cell r="I17">
            <v>10215562</v>
          </cell>
        </row>
        <row r="20">
          <cell r="E20">
            <v>167161</v>
          </cell>
        </row>
        <row r="20">
          <cell r="I20">
            <v>187099</v>
          </cell>
        </row>
        <row r="21">
          <cell r="E21">
            <v>108638</v>
          </cell>
        </row>
        <row r="21">
          <cell r="I21">
            <v>130647</v>
          </cell>
        </row>
        <row r="22">
          <cell r="E22">
            <v>10420201</v>
          </cell>
        </row>
        <row r="22">
          <cell r="I22">
            <v>14856751</v>
          </cell>
        </row>
        <row r="26">
          <cell r="E26">
            <v>1447794</v>
          </cell>
        </row>
        <row r="26">
          <cell r="I26">
            <v>1314800</v>
          </cell>
        </row>
        <row r="27">
          <cell r="E27">
            <v>1790057</v>
          </cell>
        </row>
        <row r="27">
          <cell r="I27">
            <v>1112043</v>
          </cell>
        </row>
        <row r="28">
          <cell r="E28">
            <v>884548</v>
          </cell>
        </row>
        <row r="28">
          <cell r="I28">
            <v>666858</v>
          </cell>
        </row>
        <row r="30">
          <cell r="E30">
            <v>9611500</v>
          </cell>
        </row>
        <row r="30">
          <cell r="I30">
            <v>9965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8.2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7.5" hidden="false" customHeight="true" outlineLevel="0" collapsed="false">
      <c r="D5" s="7"/>
      <c r="E5" s="7"/>
      <c r="J5" s="7"/>
    </row>
    <row r="6" customFormat="false" ht="15.75" hidden="false" customHeight="true" outlineLevel="0" collapsed="false">
      <c r="A6" s="8" t="n">
        <v>1</v>
      </c>
      <c r="B6" s="1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8" t="n">
        <f aca="false">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3</v>
      </c>
      <c r="B8" s="11" t="s">
        <v>6</v>
      </c>
      <c r="C8" s="7"/>
      <c r="D8" s="7"/>
      <c r="E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8" t="n">
        <f aca="false">A8+1</f>
        <v>4</v>
      </c>
      <c r="B9" s="7" t="s">
        <v>7</v>
      </c>
      <c r="C9" s="7"/>
      <c r="D9" s="7"/>
      <c r="E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8" t="n">
        <f aca="false">A9+1</f>
        <v>5</v>
      </c>
      <c r="B10" s="7" t="s">
        <v>8</v>
      </c>
      <c r="C10" s="7"/>
      <c r="D10" s="7"/>
      <c r="E10" s="7"/>
      <c r="G10" s="12"/>
      <c r="H10" s="12"/>
      <c r="I10" s="12"/>
      <c r="J10" s="13"/>
      <c r="K10" s="13"/>
      <c r="L10" s="13"/>
      <c r="M10" s="13"/>
      <c r="N10" s="13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8" t="n">
        <f aca="false">A10+1</f>
        <v>6</v>
      </c>
      <c r="B11" s="7" t="s">
        <v>9</v>
      </c>
      <c r="C11" s="7"/>
      <c r="D11" s="7"/>
      <c r="E11" s="7"/>
      <c r="J11" s="7"/>
      <c r="K11" s="7"/>
      <c r="L11" s="7"/>
      <c r="M11" s="7"/>
      <c r="N11" s="7"/>
    </row>
    <row r="12" s="9" customFormat="true" ht="15.75" hidden="false" customHeight="false" outlineLevel="0" collapsed="false">
      <c r="A12" s="8"/>
      <c r="B12" s="9" t="s">
        <v>10</v>
      </c>
      <c r="C12" s="14"/>
      <c r="D12" s="14"/>
      <c r="E12" s="14"/>
      <c r="J12" s="7"/>
      <c r="K12" s="14"/>
      <c r="L12" s="14"/>
      <c r="M12" s="14"/>
      <c r="N12" s="14"/>
    </row>
    <row r="13" customFormat="false" ht="15.75" hidden="false" customHeight="false" outlineLevel="0" collapsed="false">
      <c r="A13" s="8" t="n">
        <f aca="false">A11+1</f>
        <v>7</v>
      </c>
      <c r="B13" s="1" t="s">
        <v>11</v>
      </c>
      <c r="C13" s="7"/>
      <c r="D13" s="7"/>
      <c r="E13" s="7"/>
      <c r="G13" s="8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8" t="n">
        <f aca="false">A13+1</f>
        <v>8</v>
      </c>
      <c r="B14" s="7" t="s">
        <v>12</v>
      </c>
      <c r="C14" s="7"/>
      <c r="D14" s="7"/>
      <c r="E14" s="7"/>
      <c r="G14" s="8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8" t="n">
        <f aca="false">A14+1</f>
        <v>9</v>
      </c>
      <c r="B15" s="7" t="s">
        <v>13</v>
      </c>
      <c r="C15" s="7"/>
      <c r="D15" s="7"/>
      <c r="E15" s="7"/>
      <c r="G15" s="8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A16" s="8" t="n">
        <f aca="false">A15+1</f>
        <v>10</v>
      </c>
      <c r="B16" s="7" t="s">
        <v>14</v>
      </c>
      <c r="C16" s="7"/>
      <c r="D16" s="7"/>
      <c r="E16" s="7"/>
      <c r="G16" s="8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8" t="n">
        <f aca="false">A16+1</f>
        <v>11</v>
      </c>
      <c r="B17" s="7" t="s">
        <v>15</v>
      </c>
      <c r="C17" s="7"/>
      <c r="D17" s="7"/>
      <c r="E17" s="7"/>
      <c r="G17" s="8"/>
      <c r="H17" s="7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8" t="n">
        <f aca="false">A17+1</f>
        <v>12</v>
      </c>
      <c r="B18" s="7" t="s">
        <v>16</v>
      </c>
      <c r="C18" s="7"/>
      <c r="D18" s="7"/>
      <c r="E18" s="7"/>
      <c r="G18" s="8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8" t="n">
        <f aca="false">A18+1</f>
        <v>13</v>
      </c>
      <c r="B19" s="7" t="s">
        <v>17</v>
      </c>
      <c r="C19" s="7"/>
      <c r="D19" s="7"/>
      <c r="E19" s="7"/>
      <c r="G19" s="8"/>
      <c r="H19" s="7"/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8" t="n">
        <f aca="false">A19+1</f>
        <v>14</v>
      </c>
      <c r="B20" s="15" t="s">
        <v>18</v>
      </c>
      <c r="C20" s="7"/>
      <c r="D20" s="7"/>
      <c r="E20" s="7"/>
      <c r="G20" s="8"/>
      <c r="H20" s="15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8" t="n">
        <f aca="false">A20+1</f>
        <v>15</v>
      </c>
      <c r="B21" s="7" t="s">
        <v>19</v>
      </c>
      <c r="C21" s="7"/>
      <c r="D21" s="7"/>
      <c r="E21" s="7"/>
      <c r="G21" s="8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8" t="n">
        <f aca="false">A21+1</f>
        <v>16</v>
      </c>
      <c r="B22" s="7" t="s">
        <v>20</v>
      </c>
      <c r="C22" s="7"/>
      <c r="D22" s="7"/>
      <c r="E22" s="7"/>
      <c r="G22" s="8"/>
      <c r="H22" s="7"/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A23" s="8" t="n">
        <f aca="false">A22+1</f>
        <v>17</v>
      </c>
      <c r="B23" s="7" t="s">
        <v>21</v>
      </c>
      <c r="C23" s="7"/>
      <c r="D23" s="7"/>
      <c r="E23" s="7"/>
      <c r="G23" s="8"/>
      <c r="H23" s="7"/>
      <c r="I23" s="7"/>
      <c r="J23" s="7"/>
      <c r="K23" s="7"/>
      <c r="L23" s="7"/>
      <c r="M23" s="7"/>
      <c r="N23" s="7"/>
    </row>
    <row r="24" customFormat="false" ht="15.75" hidden="false" customHeight="false" outlineLevel="0" collapsed="false">
      <c r="A24" s="8" t="n">
        <f aca="false">A23+1</f>
        <v>18</v>
      </c>
      <c r="B24" s="7" t="s">
        <v>22</v>
      </c>
      <c r="C24" s="7"/>
      <c r="D24" s="7"/>
      <c r="E24" s="7"/>
      <c r="G24" s="8"/>
      <c r="H24" s="7"/>
      <c r="I24" s="7"/>
      <c r="J24" s="7"/>
      <c r="K24" s="7"/>
      <c r="L24" s="7"/>
      <c r="M24" s="7"/>
      <c r="N24" s="7"/>
    </row>
    <row r="25" customFormat="false" ht="15.75" hidden="false" customHeight="false" outlineLevel="0" collapsed="false">
      <c r="A25" s="8" t="n">
        <f aca="false">A24+1</f>
        <v>19</v>
      </c>
      <c r="B25" s="7" t="s">
        <v>23</v>
      </c>
      <c r="C25" s="7"/>
      <c r="D25" s="7"/>
      <c r="E25" s="7"/>
      <c r="G25" s="8"/>
      <c r="H25" s="7"/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8" t="n">
        <f aca="false">A25+1</f>
        <v>20</v>
      </c>
      <c r="B26" s="15" t="s">
        <v>24</v>
      </c>
      <c r="C26" s="7"/>
      <c r="D26" s="7"/>
      <c r="E26" s="7"/>
      <c r="G26" s="8"/>
      <c r="H26" s="15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8" t="n">
        <f aca="false">A26+1</f>
        <v>21</v>
      </c>
      <c r="B27" s="15" t="s">
        <v>25</v>
      </c>
      <c r="C27" s="7"/>
      <c r="D27" s="7"/>
      <c r="E27" s="7"/>
      <c r="G27" s="8"/>
      <c r="H27" s="15"/>
      <c r="I27" s="7"/>
      <c r="J27" s="7"/>
      <c r="K27" s="7"/>
      <c r="L27" s="7"/>
      <c r="M27" s="7"/>
      <c r="N27" s="7"/>
    </row>
    <row r="28" customFormat="false" ht="15.75" hidden="false" customHeight="false" outlineLevel="0" collapsed="false">
      <c r="A28" s="8"/>
      <c r="B28" s="14" t="s">
        <v>26</v>
      </c>
      <c r="C28" s="7"/>
      <c r="D28" s="7"/>
      <c r="E28" s="7"/>
      <c r="G28" s="8"/>
      <c r="H28" s="15"/>
      <c r="I28" s="7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8" t="n">
        <f aca="false">A27+1</f>
        <v>22</v>
      </c>
      <c r="B29" s="7" t="s">
        <v>27</v>
      </c>
      <c r="C29" s="7"/>
      <c r="D29" s="7"/>
      <c r="E29" s="7"/>
      <c r="J29" s="14"/>
      <c r="K29" s="7"/>
      <c r="L29" s="7"/>
      <c r="M29" s="7"/>
      <c r="N29" s="7"/>
    </row>
    <row r="30" customFormat="false" ht="15.75" hidden="false" customHeight="false" outlineLevel="0" collapsed="false">
      <c r="A30" s="8" t="n">
        <f aca="false">A29+1</f>
        <v>23</v>
      </c>
      <c r="B30" s="1" t="s">
        <v>28</v>
      </c>
      <c r="C30" s="7"/>
      <c r="D30" s="7"/>
      <c r="E30" s="7"/>
      <c r="H30" s="7"/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8" t="n">
        <f aca="false">A30+1</f>
        <v>24</v>
      </c>
      <c r="B31" s="7" t="s">
        <v>29</v>
      </c>
      <c r="C31" s="7"/>
      <c r="D31" s="7"/>
      <c r="E31" s="7"/>
      <c r="H31" s="7"/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8"/>
      <c r="B32" s="16" t="s">
        <v>30</v>
      </c>
      <c r="C32" s="7"/>
      <c r="D32" s="7"/>
      <c r="E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8" t="n">
        <f aca="false">A31+1</f>
        <v>25</v>
      </c>
      <c r="B33" s="7" t="s">
        <v>31</v>
      </c>
      <c r="J33" s="7"/>
      <c r="K33" s="7"/>
      <c r="L33" s="7"/>
      <c r="M33" s="7"/>
      <c r="N33" s="7"/>
    </row>
    <row r="34" customFormat="false" ht="15.75" hidden="false" customHeight="false" outlineLevel="0" collapsed="false">
      <c r="A34" s="8" t="n">
        <f aca="false">A33+1</f>
        <v>26</v>
      </c>
      <c r="B34" s="7" t="s">
        <v>32</v>
      </c>
      <c r="C34" s="7"/>
      <c r="D34" s="7"/>
      <c r="E34" s="7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8" t="n">
        <f aca="false">A34+1</f>
        <v>27</v>
      </c>
      <c r="B35" s="1" t="s">
        <v>33</v>
      </c>
      <c r="C35" s="7"/>
      <c r="D35" s="7"/>
      <c r="E35" s="7"/>
      <c r="J35" s="14"/>
      <c r="K35" s="7"/>
      <c r="L35" s="7"/>
      <c r="M35" s="7"/>
      <c r="N35" s="7"/>
    </row>
    <row r="36" customFormat="false" ht="15.75" hidden="false" customHeight="false" outlineLevel="0" collapsed="false">
      <c r="A36" s="8" t="n">
        <f aca="false">A35+1</f>
        <v>28</v>
      </c>
      <c r="B36" s="1" t="s">
        <v>34</v>
      </c>
      <c r="C36" s="7"/>
      <c r="D36" s="7"/>
      <c r="E36" s="7"/>
      <c r="J36" s="7"/>
      <c r="K36" s="7"/>
      <c r="L36" s="7"/>
      <c r="M36" s="7"/>
      <c r="N36" s="7"/>
    </row>
    <row r="37" customFormat="false" ht="15.75" hidden="false" customHeight="false" outlineLevel="0" collapsed="false">
      <c r="A37" s="8" t="n">
        <f aca="false">A36+1</f>
        <v>29</v>
      </c>
      <c r="B37" s="1" t="s">
        <v>35</v>
      </c>
      <c r="C37" s="7"/>
      <c r="D37" s="7"/>
      <c r="E37" s="7"/>
      <c r="J37" s="7"/>
      <c r="K37" s="7"/>
      <c r="L37" s="7"/>
      <c r="M37" s="7"/>
      <c r="N37" s="7"/>
    </row>
    <row r="38" customFormat="false" ht="15.75" hidden="false" customHeight="false" outlineLevel="0" collapsed="false">
      <c r="A38" s="8" t="n">
        <f aca="false">A37+1</f>
        <v>30</v>
      </c>
      <c r="B38" s="1" t="s">
        <v>36</v>
      </c>
      <c r="C38" s="7"/>
      <c r="D38" s="7"/>
      <c r="E38" s="7"/>
      <c r="F38" s="1" t="s">
        <v>37</v>
      </c>
      <c r="J38" s="7"/>
      <c r="K38" s="7"/>
      <c r="L38" s="7"/>
      <c r="M38" s="7"/>
      <c r="N38" s="7"/>
    </row>
    <row r="39" customFormat="false" ht="15.75" hidden="false" customHeight="false" outlineLevel="0" collapsed="false">
      <c r="A39" s="8" t="n">
        <f aca="false">A38+1</f>
        <v>31</v>
      </c>
      <c r="B39" s="1" t="s">
        <v>38</v>
      </c>
      <c r="C39" s="7"/>
      <c r="D39" s="7"/>
      <c r="E39" s="7"/>
      <c r="J39" s="14"/>
      <c r="K39" s="7"/>
      <c r="L39" s="7"/>
      <c r="M39" s="7"/>
      <c r="N39" s="7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4"/>
      <c r="K40" s="7"/>
      <c r="L40" s="7"/>
      <c r="M40" s="7"/>
      <c r="N40" s="7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14"/>
      <c r="K41" s="7"/>
      <c r="L41" s="7"/>
      <c r="M41" s="7"/>
      <c r="N41" s="7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14"/>
      <c r="K42" s="7"/>
      <c r="L42" s="7"/>
      <c r="M42" s="7"/>
      <c r="N42" s="7"/>
    </row>
    <row r="43" customFormat="false" ht="15.75" hidden="false" customHeight="false" outlineLevel="0" collapsed="false">
      <c r="A43" s="8"/>
      <c r="B43" s="9" t="s">
        <v>42</v>
      </c>
      <c r="C43" s="7"/>
      <c r="D43" s="7"/>
      <c r="E43" s="7"/>
      <c r="J43" s="7"/>
      <c r="K43" s="7"/>
      <c r="L43" s="7"/>
      <c r="M43" s="7"/>
      <c r="N43" s="7"/>
    </row>
    <row r="44" customFormat="false" ht="15.75" hidden="false" customHeight="false" outlineLevel="0" collapsed="false">
      <c r="A44" s="8" t="n">
        <f aca="false">A42+1</f>
        <v>35</v>
      </c>
      <c r="B44" s="1" t="s">
        <v>42</v>
      </c>
      <c r="C44" s="7"/>
      <c r="D44" s="7"/>
      <c r="E44" s="7"/>
      <c r="J44" s="7"/>
      <c r="K44" s="7"/>
      <c r="L44" s="7"/>
      <c r="M44" s="7"/>
      <c r="N44" s="7"/>
    </row>
    <row r="45" customFormat="false" ht="15.75" hidden="false" customHeight="false" outlineLevel="0" collapsed="false">
      <c r="A45" s="8" t="n">
        <f aca="false">A44+1</f>
        <v>36</v>
      </c>
      <c r="B45" s="1" t="s">
        <v>43</v>
      </c>
      <c r="C45" s="7"/>
      <c r="D45" s="7"/>
      <c r="E45" s="7"/>
      <c r="J45" s="7"/>
      <c r="K45" s="7"/>
      <c r="L45" s="7"/>
      <c r="M45" s="7"/>
      <c r="N45" s="7"/>
    </row>
    <row r="46" customFormat="false" ht="15.75" hidden="false" customHeight="false" outlineLevel="0" collapsed="false">
      <c r="A46" s="8"/>
      <c r="B46" s="9" t="s">
        <v>44</v>
      </c>
      <c r="J46" s="15"/>
      <c r="K46" s="7"/>
      <c r="L46" s="7"/>
      <c r="M46" s="7"/>
      <c r="N46" s="7"/>
    </row>
    <row r="47" customFormat="false" ht="15.75" hidden="false" customHeight="false" outlineLevel="0" collapsed="false">
      <c r="A47" s="8" t="n">
        <f aca="false">A45+1</f>
        <v>37</v>
      </c>
      <c r="B47" s="1" t="s">
        <v>45</v>
      </c>
      <c r="C47" s="7"/>
      <c r="D47" s="7"/>
      <c r="E47" s="7"/>
      <c r="J47" s="15"/>
      <c r="K47" s="7"/>
      <c r="L47" s="7"/>
      <c r="M47" s="7"/>
      <c r="N47" s="7"/>
    </row>
    <row r="48" customFormat="false" ht="15.75" hidden="false" customHeight="false" outlineLevel="0" collapsed="false">
      <c r="A48" s="8" t="n">
        <f aca="false">A47+1</f>
        <v>38</v>
      </c>
      <c r="B48" s="1" t="s">
        <v>46</v>
      </c>
      <c r="J48" s="7"/>
      <c r="K48" s="7"/>
      <c r="L48" s="7"/>
      <c r="M48" s="7"/>
      <c r="N48" s="7"/>
    </row>
    <row r="49" customFormat="false" ht="15.75" hidden="false" customHeight="false" outlineLevel="0" collapsed="false">
      <c r="A49" s="8" t="n">
        <f aca="false">A48+1</f>
        <v>39</v>
      </c>
      <c r="B49" s="1" t="s">
        <v>47</v>
      </c>
      <c r="J49" s="7"/>
      <c r="K49" s="7"/>
      <c r="L49" s="7"/>
      <c r="M49" s="7"/>
      <c r="N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J50" s="7"/>
      <c r="K50" s="7"/>
      <c r="L50" s="7"/>
      <c r="M50" s="7"/>
      <c r="N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J51" s="7"/>
      <c r="K51" s="7"/>
      <c r="L51" s="7"/>
      <c r="M51" s="7"/>
      <c r="N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J53" s="7"/>
      <c r="K53" s="7"/>
      <c r="L53" s="7"/>
      <c r="M53" s="7"/>
      <c r="N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G54" s="1" t="s">
        <v>48</v>
      </c>
      <c r="J54" s="7"/>
      <c r="K54" s="7"/>
      <c r="L54" s="7"/>
      <c r="M54" s="7"/>
      <c r="N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J55" s="7"/>
      <c r="K55" s="7"/>
      <c r="L55" s="7"/>
      <c r="M55" s="7"/>
      <c r="N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J56" s="7"/>
      <c r="K56" s="7"/>
      <c r="L56" s="7"/>
      <c r="M56" s="7"/>
      <c r="N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J57" s="7"/>
      <c r="K57" s="7"/>
      <c r="L57" s="7"/>
      <c r="M57" s="7"/>
      <c r="N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J58" s="7"/>
      <c r="K58" s="7"/>
      <c r="L58" s="7"/>
      <c r="M58" s="7"/>
      <c r="N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J59" s="7"/>
      <c r="K59" s="7"/>
      <c r="L59" s="7"/>
      <c r="M59" s="7"/>
      <c r="N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J61" s="7"/>
      <c r="K61" s="7"/>
      <c r="L61" s="7"/>
      <c r="M61" s="7"/>
      <c r="N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J62" s="7"/>
      <c r="K62" s="7"/>
      <c r="L62" s="7"/>
      <c r="M62" s="7"/>
      <c r="N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.99"/>
    <col collapsed="false" customWidth="true" hidden="false" outlineLevel="0" max="3" min="3" style="313" width="31.28"/>
    <col collapsed="false" customWidth="true" hidden="false" outlineLevel="0" max="4" min="4" style="313" width="10.41"/>
    <col collapsed="false" customWidth="true" hidden="false" outlineLevel="0" max="5" min="5" style="313" width="11.42"/>
    <col collapsed="false" customWidth="true" hidden="false" outlineLevel="0" max="6" min="6" style="313" width="11.13"/>
    <col collapsed="false" customWidth="true" hidden="false" outlineLevel="0" max="7" min="7" style="313" width="9.7"/>
    <col collapsed="false" customWidth="true" hidden="false" outlineLevel="0" max="8" min="8" style="313" width="9.56"/>
    <col collapsed="false" customWidth="false" hidden="false" outlineLevel="0" max="9" min="9" style="313" width="9.14"/>
    <col collapsed="false" customWidth="true" hidden="false" outlineLevel="0" max="10" min="10" style="313" width="7.28"/>
    <col collapsed="false" customWidth="false" hidden="false" outlineLevel="0" max="257" min="11" style="313" width="9.14"/>
  </cols>
  <sheetData>
    <row r="1" customFormat="false" ht="15" hidden="false" customHeight="true" outlineLevel="0" collapsed="false">
      <c r="B1" s="314" t="s">
        <v>291</v>
      </c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B2" s="343" t="s">
        <v>292</v>
      </c>
      <c r="C2" s="343"/>
      <c r="D2" s="343"/>
      <c r="E2" s="343"/>
      <c r="F2" s="343"/>
      <c r="G2" s="343"/>
      <c r="H2" s="343"/>
    </row>
    <row r="3" customFormat="false" ht="15" hidden="false" customHeight="true" outlineLevel="0" collapsed="false">
      <c r="B3" s="344" t="s">
        <v>200</v>
      </c>
      <c r="C3" s="344"/>
      <c r="D3" s="344"/>
      <c r="E3" s="344"/>
      <c r="F3" s="344"/>
      <c r="G3" s="344"/>
      <c r="H3" s="344"/>
    </row>
    <row r="4" customFormat="false" ht="15" hidden="false" customHeight="true" outlineLevel="0" collapsed="false">
      <c r="B4" s="345"/>
      <c r="C4" s="346"/>
      <c r="D4" s="347" t="s">
        <v>199</v>
      </c>
      <c r="E4" s="347"/>
      <c r="F4" s="347"/>
      <c r="G4" s="348" t="s">
        <v>104</v>
      </c>
      <c r="H4" s="348"/>
    </row>
    <row r="5" customFormat="false" ht="15" hidden="false" customHeight="true" outlineLevel="0" collapsed="false">
      <c r="B5" s="349"/>
      <c r="C5" s="350"/>
      <c r="D5" s="351" t="s">
        <v>100</v>
      </c>
      <c r="E5" s="351" t="s">
        <v>232</v>
      </c>
      <c r="F5" s="351" t="s">
        <v>233</v>
      </c>
      <c r="G5" s="351" t="s">
        <v>232</v>
      </c>
      <c r="H5" s="324" t="s">
        <v>233</v>
      </c>
    </row>
    <row r="6" customFormat="false" ht="15" hidden="false" customHeight="true" outlineLevel="0" collapsed="false">
      <c r="B6" s="325"/>
      <c r="C6" s="326" t="s">
        <v>293</v>
      </c>
      <c r="D6" s="326" t="n">
        <v>257.475061</v>
      </c>
      <c r="E6" s="326" t="n">
        <v>219.379613</v>
      </c>
      <c r="F6" s="326" t="n">
        <v>204.712929</v>
      </c>
      <c r="G6" s="326" t="n">
        <v>-14.7957817165058</v>
      </c>
      <c r="H6" s="327" t="n">
        <v>-6.68552733749237</v>
      </c>
    </row>
    <row r="7" customFormat="false" ht="15" hidden="false" customHeight="true" outlineLevel="0" collapsed="false">
      <c r="B7" s="328" t="n">
        <v>1</v>
      </c>
      <c r="C7" s="329" t="s">
        <v>294</v>
      </c>
      <c r="D7" s="330" t="n">
        <v>0.887129</v>
      </c>
      <c r="E7" s="330" t="n">
        <v>0.072338</v>
      </c>
      <c r="F7" s="330" t="n">
        <v>2.826994</v>
      </c>
      <c r="G7" s="330" t="n">
        <v>-91.8458307641842</v>
      </c>
      <c r="H7" s="352" t="s">
        <v>237</v>
      </c>
    </row>
    <row r="8" customFormat="false" ht="15" hidden="false" customHeight="true" outlineLevel="0" collapsed="false">
      <c r="B8" s="328" t="n">
        <v>2</v>
      </c>
      <c r="C8" s="329" t="s">
        <v>295</v>
      </c>
      <c r="D8" s="330" t="n">
        <v>0</v>
      </c>
      <c r="E8" s="330" t="n">
        <v>0</v>
      </c>
      <c r="F8" s="330" t="n">
        <v>0</v>
      </c>
      <c r="G8" s="330" t="s">
        <v>237</v>
      </c>
      <c r="H8" s="352" t="s">
        <v>237</v>
      </c>
    </row>
    <row r="9" customFormat="false" ht="15" hidden="false" customHeight="true" outlineLevel="0" collapsed="false">
      <c r="B9" s="328" t="n">
        <v>3</v>
      </c>
      <c r="C9" s="329" t="s">
        <v>296</v>
      </c>
      <c r="D9" s="330" t="n">
        <v>51.04105</v>
      </c>
      <c r="E9" s="330" t="n">
        <v>96.920829</v>
      </c>
      <c r="F9" s="330" t="n">
        <v>100.775073</v>
      </c>
      <c r="G9" s="330" t="n">
        <v>89.887999952979</v>
      </c>
      <c r="H9" s="331" t="n">
        <v>3.97669318325784</v>
      </c>
    </row>
    <row r="10" customFormat="false" ht="15" hidden="false" customHeight="true" outlineLevel="0" collapsed="false">
      <c r="B10" s="328" t="n">
        <v>4</v>
      </c>
      <c r="C10" s="329" t="s">
        <v>252</v>
      </c>
      <c r="D10" s="330" t="n">
        <v>0</v>
      </c>
      <c r="E10" s="330" t="n">
        <v>0</v>
      </c>
      <c r="F10" s="330" t="n">
        <v>0</v>
      </c>
      <c r="G10" s="330" t="s">
        <v>237</v>
      </c>
      <c r="H10" s="331" t="s">
        <v>237</v>
      </c>
    </row>
    <row r="11" customFormat="false" ht="15" hidden="false" customHeight="true" outlineLevel="0" collapsed="false">
      <c r="B11" s="328" t="n">
        <v>5</v>
      </c>
      <c r="C11" s="329" t="s">
        <v>297</v>
      </c>
      <c r="D11" s="330" t="n">
        <v>4.39859</v>
      </c>
      <c r="E11" s="330" t="n">
        <v>4.449267</v>
      </c>
      <c r="F11" s="330" t="n">
        <v>0</v>
      </c>
      <c r="G11" s="330" t="n">
        <v>1.15211920183511</v>
      </c>
      <c r="H11" s="331" t="n">
        <v>-100</v>
      </c>
    </row>
    <row r="12" customFormat="false" ht="15" hidden="false" customHeight="true" outlineLevel="0" collapsed="false">
      <c r="B12" s="328" t="n">
        <v>6</v>
      </c>
      <c r="C12" s="329" t="s">
        <v>298</v>
      </c>
      <c r="D12" s="330" t="n">
        <v>0.074141</v>
      </c>
      <c r="E12" s="330" t="n">
        <v>0</v>
      </c>
      <c r="F12" s="330" t="n">
        <v>0</v>
      </c>
      <c r="G12" s="330" t="s">
        <v>237</v>
      </c>
      <c r="H12" s="331" t="s">
        <v>237</v>
      </c>
    </row>
    <row r="13" customFormat="false" ht="15" hidden="false" customHeight="true" outlineLevel="0" collapsed="false">
      <c r="B13" s="328" t="n">
        <v>7</v>
      </c>
      <c r="C13" s="329" t="s">
        <v>299</v>
      </c>
      <c r="D13" s="330" t="n">
        <v>0</v>
      </c>
      <c r="E13" s="330" t="n">
        <v>0</v>
      </c>
      <c r="F13" s="330" t="n">
        <v>0</v>
      </c>
      <c r="G13" s="330" t="s">
        <v>237</v>
      </c>
      <c r="H13" s="331" t="s">
        <v>237</v>
      </c>
    </row>
    <row r="14" customFormat="false" ht="15" hidden="false" customHeight="true" outlineLevel="0" collapsed="false">
      <c r="B14" s="328" t="n">
        <v>8</v>
      </c>
      <c r="C14" s="329" t="s">
        <v>263</v>
      </c>
      <c r="D14" s="330" t="n">
        <v>11.717776</v>
      </c>
      <c r="E14" s="330" t="n">
        <v>0</v>
      </c>
      <c r="F14" s="330" t="n">
        <v>0.762886</v>
      </c>
      <c r="G14" s="330" t="s">
        <v>237</v>
      </c>
      <c r="H14" s="331" t="s">
        <v>237</v>
      </c>
    </row>
    <row r="15" customFormat="false" ht="15" hidden="false" customHeight="true" outlineLevel="0" collapsed="false">
      <c r="B15" s="328" t="n">
        <v>9</v>
      </c>
      <c r="C15" s="329" t="s">
        <v>300</v>
      </c>
      <c r="D15" s="330" t="n">
        <v>13.145858</v>
      </c>
      <c r="E15" s="330" t="n">
        <v>18.995733</v>
      </c>
      <c r="F15" s="330" t="n">
        <v>14.225284</v>
      </c>
      <c r="G15" s="330" t="s">
        <v>237</v>
      </c>
      <c r="H15" s="331" t="s">
        <v>237</v>
      </c>
    </row>
    <row r="16" customFormat="false" ht="15" hidden="false" customHeight="true" outlineLevel="0" collapsed="false">
      <c r="B16" s="328" t="n">
        <v>10</v>
      </c>
      <c r="C16" s="329" t="s">
        <v>267</v>
      </c>
      <c r="D16" s="330" t="n">
        <v>4.78588</v>
      </c>
      <c r="E16" s="330" t="n">
        <v>10.317317</v>
      </c>
      <c r="F16" s="330" t="n">
        <v>8.941572</v>
      </c>
      <c r="G16" s="330" t="n">
        <v>115.578263558635</v>
      </c>
      <c r="H16" s="331" t="n">
        <v>-13.3343290702418</v>
      </c>
    </row>
    <row r="17" customFormat="false" ht="15" hidden="false" customHeight="true" outlineLevel="0" collapsed="false">
      <c r="B17" s="328" t="n">
        <v>11</v>
      </c>
      <c r="C17" s="329" t="s">
        <v>301</v>
      </c>
      <c r="D17" s="330" t="n">
        <v>22.716424</v>
      </c>
      <c r="E17" s="330" t="n">
        <v>3.219756</v>
      </c>
      <c r="F17" s="330" t="n">
        <v>10.711978</v>
      </c>
      <c r="G17" s="330" t="s">
        <v>237</v>
      </c>
      <c r="H17" s="331" t="s">
        <v>237</v>
      </c>
    </row>
    <row r="18" customFormat="false" ht="15" hidden="false" customHeight="true" outlineLevel="0" collapsed="false">
      <c r="B18" s="328" t="n">
        <v>12</v>
      </c>
      <c r="C18" s="329" t="s">
        <v>302</v>
      </c>
      <c r="D18" s="330" t="n">
        <v>0.13905</v>
      </c>
      <c r="E18" s="330" t="n">
        <v>0</v>
      </c>
      <c r="F18" s="330" t="n">
        <v>0.832629</v>
      </c>
      <c r="G18" s="330" t="s">
        <v>237</v>
      </c>
      <c r="H18" s="331" t="s">
        <v>237</v>
      </c>
    </row>
    <row r="19" customFormat="false" ht="15" hidden="false" customHeight="true" outlineLevel="0" collapsed="false">
      <c r="B19" s="328" t="n">
        <v>13</v>
      </c>
      <c r="C19" s="329" t="s">
        <v>303</v>
      </c>
      <c r="D19" s="330" t="n">
        <v>10.122132</v>
      </c>
      <c r="E19" s="330" t="n">
        <v>0</v>
      </c>
      <c r="F19" s="330" t="n">
        <v>0</v>
      </c>
      <c r="G19" s="330" t="s">
        <v>237</v>
      </c>
      <c r="H19" s="331" t="s">
        <v>237</v>
      </c>
    </row>
    <row r="20" customFormat="false" ht="15" hidden="false" customHeight="true" outlineLevel="0" collapsed="false">
      <c r="B20" s="328" t="n">
        <v>14</v>
      </c>
      <c r="C20" s="329" t="s">
        <v>304</v>
      </c>
      <c r="D20" s="330" t="n">
        <v>1.63744</v>
      </c>
      <c r="E20" s="330" t="n">
        <v>0</v>
      </c>
      <c r="F20" s="330" t="n">
        <v>0.402577</v>
      </c>
      <c r="G20" s="330" t="s">
        <v>237</v>
      </c>
      <c r="H20" s="331" t="s">
        <v>237</v>
      </c>
    </row>
    <row r="21" customFormat="false" ht="15" hidden="false" customHeight="true" outlineLevel="0" collapsed="false">
      <c r="B21" s="328" t="n">
        <v>15</v>
      </c>
      <c r="C21" s="329" t="s">
        <v>305</v>
      </c>
      <c r="D21" s="330" t="n">
        <v>102.522294</v>
      </c>
      <c r="E21" s="330" t="n">
        <v>22.969564</v>
      </c>
      <c r="F21" s="330" t="n">
        <v>16.423785</v>
      </c>
      <c r="G21" s="330" t="n">
        <v>-77.5955422924891</v>
      </c>
      <c r="H21" s="331" t="n">
        <v>-28.49761971973</v>
      </c>
    </row>
    <row r="22" customFormat="false" ht="15" hidden="false" customHeight="true" outlineLevel="0" collapsed="false">
      <c r="B22" s="328" t="n">
        <v>16</v>
      </c>
      <c r="C22" s="329" t="s">
        <v>306</v>
      </c>
      <c r="D22" s="330" t="n">
        <v>6.978478</v>
      </c>
      <c r="E22" s="330" t="n">
        <v>2.247482</v>
      </c>
      <c r="F22" s="330" t="n">
        <v>0.841568</v>
      </c>
      <c r="G22" s="330" t="n">
        <v>-67.7940949301553</v>
      </c>
      <c r="H22" s="331" t="n">
        <v>-62.5550727436304</v>
      </c>
    </row>
    <row r="23" customFormat="false" ht="15" hidden="false" customHeight="true" outlineLevel="0" collapsed="false">
      <c r="B23" s="328" t="n">
        <v>17</v>
      </c>
      <c r="C23" s="329" t="s">
        <v>307</v>
      </c>
      <c r="D23" s="330" t="n">
        <v>0</v>
      </c>
      <c r="E23" s="330" t="n">
        <v>0</v>
      </c>
      <c r="F23" s="330" t="n">
        <v>0</v>
      </c>
      <c r="G23" s="330" t="s">
        <v>237</v>
      </c>
      <c r="H23" s="331" t="s">
        <v>237</v>
      </c>
    </row>
    <row r="24" customFormat="false" ht="15" hidden="false" customHeight="true" outlineLevel="0" collapsed="false">
      <c r="B24" s="328" t="n">
        <v>18</v>
      </c>
      <c r="C24" s="329" t="s">
        <v>308</v>
      </c>
      <c r="D24" s="330" t="n">
        <v>0</v>
      </c>
      <c r="E24" s="330" t="n">
        <v>0</v>
      </c>
      <c r="F24" s="330" t="n">
        <v>1.4427</v>
      </c>
      <c r="G24" s="330" t="s">
        <v>237</v>
      </c>
      <c r="H24" s="331" t="s">
        <v>237</v>
      </c>
    </row>
    <row r="25" customFormat="false" ht="15" hidden="false" customHeight="true" outlineLevel="0" collapsed="false">
      <c r="B25" s="328" t="n">
        <v>19</v>
      </c>
      <c r="C25" s="329" t="s">
        <v>309</v>
      </c>
      <c r="D25" s="330" t="n">
        <v>27.308819</v>
      </c>
      <c r="E25" s="330" t="n">
        <v>60.187327</v>
      </c>
      <c r="F25" s="330" t="n">
        <v>46.525883</v>
      </c>
      <c r="G25" s="330" t="n">
        <v>120.395202736523</v>
      </c>
      <c r="H25" s="331" t="n">
        <v>-22.6982068833195</v>
      </c>
    </row>
    <row r="26" customFormat="false" ht="15" hidden="false" customHeight="true" outlineLevel="0" collapsed="false">
      <c r="B26" s="353"/>
      <c r="C26" s="326" t="s">
        <v>310</v>
      </c>
      <c r="D26" s="354" t="n">
        <v>631.477433</v>
      </c>
      <c r="E26" s="354" t="n">
        <v>78.583611</v>
      </c>
      <c r="F26" s="354" t="n">
        <v>181.274039</v>
      </c>
      <c r="G26" s="355" t="n">
        <v>-87.5555947222583</v>
      </c>
      <c r="H26" s="331" t="n">
        <v>130.676647068305</v>
      </c>
    </row>
    <row r="27" customFormat="false" ht="15" hidden="false" customHeight="true" outlineLevel="0" collapsed="false">
      <c r="B27" s="356"/>
      <c r="C27" s="357" t="s">
        <v>311</v>
      </c>
      <c r="D27" s="336" t="n">
        <v>888.952494</v>
      </c>
      <c r="E27" s="336" t="n">
        <v>297.963224</v>
      </c>
      <c r="F27" s="336" t="n">
        <v>385.986968</v>
      </c>
      <c r="G27" s="326" t="n">
        <v>-66.4815357388491</v>
      </c>
      <c r="H27" s="337" t="n">
        <v>29.5418148650453</v>
      </c>
    </row>
    <row r="28" customFormat="false" ht="15" hidden="false" customHeight="true" outlineLevel="0" collapsed="false">
      <c r="B28" s="358" t="s">
        <v>290</v>
      </c>
      <c r="C28" s="359"/>
      <c r="D28" s="359"/>
      <c r="E28" s="359"/>
      <c r="F28" s="359"/>
      <c r="G28" s="359"/>
      <c r="H28" s="359"/>
    </row>
    <row r="29" customFormat="false" ht="15" hidden="false" customHeight="true" outlineLevel="0" collapsed="false">
      <c r="B29" s="342"/>
      <c r="C29" s="342"/>
      <c r="D29" s="342"/>
      <c r="E29" s="342"/>
      <c r="F29" s="342"/>
      <c r="G29" s="342"/>
      <c r="H29" s="342"/>
    </row>
    <row r="30" customFormat="false" ht="12.75" hidden="false" customHeight="false" outlineLevel="0" collapsed="false">
      <c r="D30" s="360"/>
      <c r="E30" s="360"/>
      <c r="F30" s="360"/>
      <c r="G30" s="36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99"/>
    <col collapsed="false" customWidth="true" hidden="false" outlineLevel="0" max="2" min="2" style="313" width="5.99"/>
    <col collapsed="false" customWidth="true" hidden="false" outlineLevel="0" max="3" min="3" style="313" width="26.28"/>
    <col collapsed="false" customWidth="true" hidden="false" outlineLevel="0" max="8" min="4" style="313" width="10.71"/>
    <col collapsed="false" customWidth="false" hidden="false" outlineLevel="0" max="257" min="9" style="313" width="9.14"/>
  </cols>
  <sheetData>
    <row r="1" customFormat="false" ht="15" hidden="false" customHeight="true" outlineLevel="0" collapsed="false">
      <c r="B1" s="314" t="s">
        <v>312</v>
      </c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B2" s="361" t="s">
        <v>313</v>
      </c>
      <c r="C2" s="361"/>
      <c r="D2" s="361"/>
      <c r="E2" s="361"/>
      <c r="F2" s="361"/>
      <c r="G2" s="361"/>
      <c r="H2" s="361"/>
    </row>
    <row r="3" customFormat="false" ht="15" hidden="false" customHeight="true" outlineLevel="0" collapsed="false">
      <c r="B3" s="362" t="s">
        <v>200</v>
      </c>
      <c r="C3" s="362"/>
      <c r="D3" s="362"/>
      <c r="E3" s="362"/>
      <c r="F3" s="362"/>
      <c r="G3" s="362"/>
      <c r="H3" s="362"/>
    </row>
    <row r="4" customFormat="false" ht="15" hidden="false" customHeight="true" outlineLevel="0" collapsed="false">
      <c r="B4" s="363"/>
      <c r="C4" s="364"/>
      <c r="D4" s="365" t="s">
        <v>199</v>
      </c>
      <c r="E4" s="365"/>
      <c r="F4" s="365"/>
      <c r="G4" s="366" t="s">
        <v>104</v>
      </c>
      <c r="H4" s="366"/>
    </row>
    <row r="5" customFormat="false" ht="15" hidden="false" customHeight="true" outlineLevel="0" collapsed="false">
      <c r="B5" s="367"/>
      <c r="C5" s="368"/>
      <c r="D5" s="369" t="s">
        <v>100</v>
      </c>
      <c r="E5" s="369" t="s">
        <v>232</v>
      </c>
      <c r="F5" s="369" t="s">
        <v>233</v>
      </c>
      <c r="G5" s="369" t="s">
        <v>232</v>
      </c>
      <c r="H5" s="324" t="s">
        <v>233</v>
      </c>
    </row>
    <row r="6" customFormat="false" ht="15" hidden="false" customHeight="true" outlineLevel="0" collapsed="false">
      <c r="B6" s="370"/>
      <c r="C6" s="371" t="s">
        <v>234</v>
      </c>
      <c r="D6" s="372" t="n">
        <v>4648.539332</v>
      </c>
      <c r="E6" s="372" t="n">
        <v>4920.33886</v>
      </c>
      <c r="F6" s="372" t="n">
        <v>4560.099334</v>
      </c>
      <c r="G6" s="372" t="n">
        <v>5.84698780816946</v>
      </c>
      <c r="H6" s="373" t="n">
        <v>-7.32143732881032</v>
      </c>
    </row>
    <row r="7" customFormat="false" ht="15" hidden="false" customHeight="true" outlineLevel="0" collapsed="false">
      <c r="B7" s="374" t="n">
        <v>1</v>
      </c>
      <c r="C7" s="375" t="s">
        <v>314</v>
      </c>
      <c r="D7" s="376" t="n">
        <v>26.09838</v>
      </c>
      <c r="E7" s="376" t="n">
        <v>23.939978</v>
      </c>
      <c r="F7" s="376" t="n">
        <v>25.31393</v>
      </c>
      <c r="G7" s="376" t="n">
        <v>-8.27025278963676</v>
      </c>
      <c r="H7" s="377" t="n">
        <v>5.73915314374978</v>
      </c>
      <c r="J7" s="313" t="s">
        <v>37</v>
      </c>
    </row>
    <row r="8" customFormat="false" ht="15" hidden="false" customHeight="true" outlineLevel="0" collapsed="false">
      <c r="B8" s="374" t="n">
        <v>2</v>
      </c>
      <c r="C8" s="375" t="s">
        <v>252</v>
      </c>
      <c r="D8" s="376" t="n">
        <v>1.724184</v>
      </c>
      <c r="E8" s="376" t="n">
        <v>59.931472</v>
      </c>
      <c r="F8" s="376" t="n">
        <v>55.161974</v>
      </c>
      <c r="G8" s="376" t="s">
        <v>237</v>
      </c>
      <c r="H8" s="377" t="n">
        <v>-7.95825271903883</v>
      </c>
    </row>
    <row r="9" customFormat="false" ht="15" hidden="false" customHeight="true" outlineLevel="0" collapsed="false">
      <c r="B9" s="374" t="n">
        <v>3</v>
      </c>
      <c r="C9" s="375" t="s">
        <v>299</v>
      </c>
      <c r="D9" s="376" t="n">
        <v>65.891296</v>
      </c>
      <c r="E9" s="376" t="n">
        <v>72.152805</v>
      </c>
      <c r="F9" s="376" t="n">
        <v>83.594055</v>
      </c>
      <c r="G9" s="376" t="n">
        <v>9.50278622536125</v>
      </c>
      <c r="H9" s="377" t="n">
        <v>15.856971880719</v>
      </c>
    </row>
    <row r="10" customFormat="false" ht="15" hidden="false" customHeight="true" outlineLevel="0" collapsed="false">
      <c r="B10" s="374" t="n">
        <v>4</v>
      </c>
      <c r="C10" s="375" t="s">
        <v>315</v>
      </c>
      <c r="D10" s="376" t="n">
        <v>0</v>
      </c>
      <c r="E10" s="376" t="n">
        <v>0</v>
      </c>
      <c r="F10" s="376" t="n">
        <v>0</v>
      </c>
      <c r="G10" s="376" t="s">
        <v>237</v>
      </c>
      <c r="H10" s="377" t="s">
        <v>237</v>
      </c>
    </row>
    <row r="11" customFormat="false" ht="15" hidden="false" customHeight="true" outlineLevel="0" collapsed="false">
      <c r="B11" s="374" t="n">
        <v>5</v>
      </c>
      <c r="C11" s="375" t="s">
        <v>267</v>
      </c>
      <c r="D11" s="376" t="n">
        <v>588.284702</v>
      </c>
      <c r="E11" s="376" t="n">
        <v>805.13992</v>
      </c>
      <c r="F11" s="376" t="n">
        <v>740.684817</v>
      </c>
      <c r="G11" s="376" t="n">
        <v>36.862290870858</v>
      </c>
      <c r="H11" s="377" t="n">
        <v>-8.00545363593449</v>
      </c>
    </row>
    <row r="12" customFormat="false" ht="15" hidden="false" customHeight="true" outlineLevel="0" collapsed="false">
      <c r="B12" s="374" t="n">
        <v>6</v>
      </c>
      <c r="C12" s="375" t="s">
        <v>270</v>
      </c>
      <c r="D12" s="376" t="n">
        <v>584.222384</v>
      </c>
      <c r="E12" s="376" t="n">
        <v>148.482471</v>
      </c>
      <c r="F12" s="376" t="n">
        <v>205.786433</v>
      </c>
      <c r="G12" s="376" t="n">
        <v>-74.5845973953644</v>
      </c>
      <c r="H12" s="377" t="n">
        <v>38.5930821423358</v>
      </c>
    </row>
    <row r="13" customFormat="false" ht="15" hidden="false" customHeight="true" outlineLevel="0" collapsed="false">
      <c r="B13" s="374" t="n">
        <v>7</v>
      </c>
      <c r="C13" s="375" t="s">
        <v>301</v>
      </c>
      <c r="D13" s="376" t="n">
        <v>1200.7806</v>
      </c>
      <c r="E13" s="376" t="n">
        <v>1374.54816</v>
      </c>
      <c r="F13" s="376" t="n">
        <v>1091.855232</v>
      </c>
      <c r="G13" s="376" t="n">
        <v>14.4712164736839</v>
      </c>
      <c r="H13" s="377" t="n">
        <v>-20.5662439648532</v>
      </c>
    </row>
    <row r="14" customFormat="false" ht="15" hidden="false" customHeight="true" outlineLevel="0" collapsed="false">
      <c r="B14" s="374" t="n">
        <v>8</v>
      </c>
      <c r="C14" s="375" t="s">
        <v>302</v>
      </c>
      <c r="D14" s="376" t="n">
        <v>57.961043</v>
      </c>
      <c r="E14" s="376" t="n">
        <v>74.832379</v>
      </c>
      <c r="F14" s="376" t="n">
        <v>86.356314</v>
      </c>
      <c r="G14" s="376" t="n">
        <v>29.1080614267069</v>
      </c>
      <c r="H14" s="377" t="n">
        <v>15.3996640946027</v>
      </c>
    </row>
    <row r="15" customFormat="false" ht="15" hidden="false" customHeight="true" outlineLevel="0" collapsed="false">
      <c r="B15" s="374" t="n">
        <v>9</v>
      </c>
      <c r="C15" s="375" t="s">
        <v>316</v>
      </c>
      <c r="D15" s="376" t="n">
        <v>29.113773</v>
      </c>
      <c r="E15" s="376" t="n">
        <v>52.370311</v>
      </c>
      <c r="F15" s="376" t="n">
        <v>72.577578</v>
      </c>
      <c r="G15" s="376" t="n">
        <v>79.8815667072763</v>
      </c>
      <c r="H15" s="377" t="n">
        <v>38.585348481127</v>
      </c>
    </row>
    <row r="16" customFormat="false" ht="15" hidden="false" customHeight="true" outlineLevel="0" collapsed="false">
      <c r="B16" s="374" t="n">
        <v>10</v>
      </c>
      <c r="C16" s="375" t="s">
        <v>305</v>
      </c>
      <c r="D16" s="376" t="n">
        <v>166.214857</v>
      </c>
      <c r="E16" s="376" t="n">
        <v>93.644295</v>
      </c>
      <c r="F16" s="376" t="n">
        <v>101.660901</v>
      </c>
      <c r="G16" s="376" t="n">
        <v>-43.6606951447186</v>
      </c>
      <c r="H16" s="377" t="n">
        <v>8.56069875906482</v>
      </c>
    </row>
    <row r="17" customFormat="false" ht="15" hidden="false" customHeight="true" outlineLevel="0" collapsed="false">
      <c r="B17" s="374" t="n">
        <v>11</v>
      </c>
      <c r="C17" s="375" t="s">
        <v>306</v>
      </c>
      <c r="D17" s="376" t="n">
        <v>81.620661</v>
      </c>
      <c r="E17" s="376" t="n">
        <v>58.893493</v>
      </c>
      <c r="F17" s="376" t="n">
        <v>69.729492</v>
      </c>
      <c r="G17" s="376" t="n">
        <v>-27.8448712881656</v>
      </c>
      <c r="H17" s="377" t="n">
        <v>18.3993145049149</v>
      </c>
    </row>
    <row r="18" customFormat="false" ht="15" hidden="false" customHeight="true" outlineLevel="0" collapsed="false">
      <c r="B18" s="374" t="n">
        <v>12</v>
      </c>
      <c r="C18" s="375" t="s">
        <v>317</v>
      </c>
      <c r="D18" s="376" t="n">
        <v>1846.627452</v>
      </c>
      <c r="E18" s="376" t="n">
        <v>2156.403576</v>
      </c>
      <c r="F18" s="376" t="n">
        <v>2027.378608</v>
      </c>
      <c r="G18" s="376" t="n">
        <v>16.7752365895187</v>
      </c>
      <c r="H18" s="377" t="n">
        <v>-5.98334047652313</v>
      </c>
    </row>
    <row r="19" customFormat="false" ht="15" hidden="false" customHeight="true" outlineLevel="0" collapsed="false">
      <c r="B19" s="370"/>
      <c r="C19" s="371" t="s">
        <v>287</v>
      </c>
      <c r="D19" s="372" t="n">
        <v>3433.507556</v>
      </c>
      <c r="E19" s="372" t="n">
        <v>2896.374382</v>
      </c>
      <c r="F19" s="372" t="n">
        <v>3559.875226</v>
      </c>
      <c r="G19" s="376" t="n">
        <v>-15.6438617139889</v>
      </c>
      <c r="H19" s="377" t="n">
        <v>22.9079793041755</v>
      </c>
    </row>
    <row r="20" customFormat="false" ht="15" hidden="false" customHeight="true" outlineLevel="0" collapsed="false">
      <c r="B20" s="378"/>
      <c r="C20" s="379" t="s">
        <v>318</v>
      </c>
      <c r="D20" s="379" t="n">
        <v>8082.046888</v>
      </c>
      <c r="E20" s="379" t="n">
        <v>7816.713242</v>
      </c>
      <c r="F20" s="379" t="n">
        <v>8119.97456</v>
      </c>
      <c r="G20" s="379" t="n">
        <v>-3.28300057741511</v>
      </c>
      <c r="H20" s="380" t="n">
        <v>3.87965259324785</v>
      </c>
    </row>
    <row r="21" customFormat="false" ht="13.5" hidden="false" customHeight="false" outlineLevel="0" collapsed="false">
      <c r="B21" s="313" t="s">
        <v>290</v>
      </c>
    </row>
    <row r="23" customFormat="false" ht="12.75" hidden="false" customHeight="false" outlineLevel="0" collapsed="false">
      <c r="D23" s="381"/>
      <c r="E23" s="382"/>
    </row>
    <row r="24" customFormat="false" ht="12.75" hidden="false" customHeight="false" outlineLevel="0" collapsed="false">
      <c r="D24" s="360"/>
      <c r="E24" s="360"/>
      <c r="F24" s="360"/>
      <c r="G24" s="36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6.13"/>
    <col collapsed="false" customWidth="true" hidden="false" outlineLevel="0" max="3" min="3" style="313" width="29.41"/>
    <col collapsed="false" customWidth="true" hidden="false" outlineLevel="0" max="6" min="4" style="313" width="11.7"/>
    <col collapsed="false" customWidth="true" hidden="false" outlineLevel="0" max="7" min="7" style="313" width="8.99"/>
    <col collapsed="false" customWidth="true" hidden="false" outlineLevel="0" max="16" min="8" style="313" width="8.41"/>
    <col collapsed="false" customWidth="false" hidden="false" outlineLevel="0" max="18" min="17" style="313" width="9.14"/>
    <col collapsed="false" customWidth="true" hidden="false" outlineLevel="0" max="19" min="19" style="313" width="10.28"/>
    <col collapsed="false" customWidth="false" hidden="false" outlineLevel="0" max="257" min="20" style="313" width="9.14"/>
  </cols>
  <sheetData>
    <row r="1" customFormat="false" ht="12.75" hidden="false" customHeight="false" outlineLevel="0" collapsed="false">
      <c r="B1" s="314" t="s">
        <v>319</v>
      </c>
      <c r="C1" s="314"/>
      <c r="D1" s="314"/>
      <c r="E1" s="314"/>
      <c r="F1" s="314"/>
      <c r="G1" s="314"/>
      <c r="H1" s="314"/>
      <c r="I1" s="383"/>
      <c r="J1" s="383"/>
      <c r="K1" s="383"/>
      <c r="L1" s="383"/>
      <c r="M1" s="383"/>
      <c r="N1" s="383"/>
      <c r="O1" s="383"/>
      <c r="P1" s="383"/>
    </row>
    <row r="2" customFormat="false" ht="15" hidden="false" customHeight="true" outlineLevel="0" collapsed="false">
      <c r="B2" s="384" t="s">
        <v>15</v>
      </c>
      <c r="C2" s="384"/>
      <c r="D2" s="384"/>
      <c r="E2" s="384"/>
      <c r="F2" s="384"/>
      <c r="G2" s="384"/>
      <c r="H2" s="384"/>
      <c r="I2" s="385"/>
      <c r="J2" s="385"/>
      <c r="K2" s="385"/>
      <c r="L2" s="385"/>
      <c r="M2" s="385"/>
      <c r="N2" s="385"/>
      <c r="O2" s="385"/>
      <c r="P2" s="385"/>
    </row>
    <row r="3" customFormat="false" ht="15" hidden="false" customHeight="true" outlineLevel="0" collapsed="false">
      <c r="B3" s="386" t="s">
        <v>200</v>
      </c>
      <c r="C3" s="386"/>
      <c r="D3" s="386"/>
      <c r="E3" s="386"/>
      <c r="F3" s="386"/>
      <c r="G3" s="386"/>
      <c r="H3" s="386"/>
      <c r="I3" s="387"/>
      <c r="J3" s="387"/>
      <c r="K3" s="387"/>
      <c r="L3" s="387"/>
      <c r="M3" s="387"/>
      <c r="N3" s="387"/>
      <c r="O3" s="387"/>
      <c r="P3" s="387"/>
    </row>
    <row r="4" customFormat="false" ht="15" hidden="false" customHeight="true" outlineLevel="0" collapsed="false">
      <c r="B4" s="388"/>
      <c r="C4" s="389"/>
      <c r="D4" s="390" t="s">
        <v>199</v>
      </c>
      <c r="E4" s="390"/>
      <c r="F4" s="390"/>
      <c r="G4" s="391" t="s">
        <v>104</v>
      </c>
      <c r="H4" s="391"/>
      <c r="I4" s="392"/>
      <c r="J4" s="392"/>
      <c r="K4" s="392"/>
      <c r="L4" s="392"/>
      <c r="M4" s="392"/>
      <c r="N4" s="392"/>
      <c r="O4" s="392"/>
      <c r="P4" s="392"/>
    </row>
    <row r="5" customFormat="false" ht="15" hidden="false" customHeight="true" outlineLevel="0" collapsed="false">
      <c r="B5" s="393"/>
      <c r="C5" s="394"/>
      <c r="D5" s="395" t="s">
        <v>100</v>
      </c>
      <c r="E5" s="395" t="s">
        <v>232</v>
      </c>
      <c r="F5" s="395" t="s">
        <v>233</v>
      </c>
      <c r="G5" s="395" t="s">
        <v>232</v>
      </c>
      <c r="H5" s="324" t="s">
        <v>233</v>
      </c>
      <c r="I5" s="396"/>
      <c r="J5" s="396"/>
      <c r="K5" s="396"/>
      <c r="L5" s="396"/>
      <c r="M5" s="396"/>
      <c r="N5" s="396"/>
      <c r="O5" s="396"/>
      <c r="P5" s="396"/>
    </row>
    <row r="6" customFormat="false" ht="15" hidden="false" customHeight="true" outlineLevel="0" collapsed="false">
      <c r="B6" s="397"/>
      <c r="C6" s="398" t="s">
        <v>234</v>
      </c>
      <c r="D6" s="399" t="n">
        <v>96404.575549</v>
      </c>
      <c r="E6" s="399" t="n">
        <v>62045.76246</v>
      </c>
      <c r="F6" s="399" t="n">
        <v>113306.316765</v>
      </c>
      <c r="G6" s="399" t="n">
        <v>-35.6402306564135</v>
      </c>
      <c r="H6" s="400" t="n">
        <v>82.6173331950702</v>
      </c>
      <c r="I6" s="401"/>
      <c r="J6" s="401"/>
      <c r="K6" s="401"/>
      <c r="L6" s="401"/>
      <c r="M6" s="401"/>
      <c r="N6" s="401"/>
      <c r="O6" s="401"/>
      <c r="P6" s="401"/>
    </row>
    <row r="7" customFormat="false" ht="15" hidden="false" customHeight="true" outlineLevel="0" collapsed="false">
      <c r="B7" s="402" t="n">
        <v>1</v>
      </c>
      <c r="C7" s="403" t="s">
        <v>320</v>
      </c>
      <c r="D7" s="404" t="n">
        <v>2485.059485</v>
      </c>
      <c r="E7" s="404" t="n">
        <v>1425.269355</v>
      </c>
      <c r="F7" s="404" t="n">
        <v>4399.677018</v>
      </c>
      <c r="G7" s="404" t="n">
        <v>-42.6464692856236</v>
      </c>
      <c r="H7" s="405" t="n">
        <v>208.690915339297</v>
      </c>
      <c r="I7" s="406"/>
      <c r="J7" s="406"/>
      <c r="K7" s="406"/>
      <c r="L7" s="406"/>
      <c r="M7" s="406"/>
      <c r="N7" s="406"/>
      <c r="O7" s="406"/>
      <c r="P7" s="406"/>
    </row>
    <row r="8" customFormat="false" ht="15" hidden="false" customHeight="true" outlineLevel="0" collapsed="false">
      <c r="B8" s="402" t="n">
        <v>2</v>
      </c>
      <c r="C8" s="403" t="s">
        <v>321</v>
      </c>
      <c r="D8" s="404" t="n">
        <v>631.999464</v>
      </c>
      <c r="E8" s="404" t="n">
        <v>515.907347</v>
      </c>
      <c r="F8" s="404" t="n">
        <v>640.579103</v>
      </c>
      <c r="G8" s="404" t="n">
        <v>-18.3690214332207</v>
      </c>
      <c r="H8" s="405" t="n">
        <v>24.1655321880888</v>
      </c>
      <c r="I8" s="406"/>
      <c r="J8" s="406"/>
      <c r="K8" s="406"/>
      <c r="L8" s="406"/>
      <c r="M8" s="406"/>
      <c r="N8" s="406"/>
      <c r="O8" s="406"/>
      <c r="P8" s="406"/>
    </row>
    <row r="9" customFormat="false" ht="15" hidden="false" customHeight="true" outlineLevel="0" collapsed="false">
      <c r="B9" s="402" t="n">
        <v>3</v>
      </c>
      <c r="C9" s="403" t="s">
        <v>322</v>
      </c>
      <c r="D9" s="404" t="n">
        <v>1350.316205</v>
      </c>
      <c r="E9" s="404" t="n">
        <v>672.826176</v>
      </c>
      <c r="F9" s="404" t="n">
        <v>1570.609974</v>
      </c>
      <c r="G9" s="404" t="n">
        <v>-50.1726948466859</v>
      </c>
      <c r="H9" s="405" t="n">
        <v>133.434730993581</v>
      </c>
      <c r="I9" s="406"/>
      <c r="J9" s="406"/>
      <c r="K9" s="406"/>
      <c r="L9" s="406"/>
      <c r="M9" s="406"/>
      <c r="N9" s="406"/>
      <c r="O9" s="406"/>
      <c r="P9" s="406"/>
    </row>
    <row r="10" customFormat="false" ht="15" hidden="false" customHeight="true" outlineLevel="0" collapsed="false">
      <c r="B10" s="402" t="n">
        <v>4</v>
      </c>
      <c r="C10" s="403" t="s">
        <v>323</v>
      </c>
      <c r="D10" s="404" t="n">
        <v>223.025007</v>
      </c>
      <c r="E10" s="404" t="n">
        <v>8.767767</v>
      </c>
      <c r="F10" s="404" t="n">
        <v>121.771412</v>
      </c>
      <c r="G10" s="404" t="n">
        <v>-96.0687067706269</v>
      </c>
      <c r="H10" s="405" t="s">
        <v>237</v>
      </c>
      <c r="I10" s="406"/>
      <c r="J10" s="406"/>
      <c r="K10" s="406"/>
      <c r="L10" s="406"/>
      <c r="M10" s="406"/>
      <c r="N10" s="406"/>
      <c r="O10" s="406"/>
      <c r="P10" s="406"/>
    </row>
    <row r="11" customFormat="false" ht="15" hidden="false" customHeight="true" outlineLevel="0" collapsed="false">
      <c r="B11" s="402" t="n">
        <v>5</v>
      </c>
      <c r="C11" s="403" t="s">
        <v>324</v>
      </c>
      <c r="D11" s="404" t="n">
        <v>369.447582</v>
      </c>
      <c r="E11" s="404" t="n">
        <v>283.861101</v>
      </c>
      <c r="F11" s="404" t="n">
        <v>510.550866</v>
      </c>
      <c r="G11" s="404" t="n">
        <v>-23.1660687929472</v>
      </c>
      <c r="H11" s="405" t="n">
        <v>79.8593975015971</v>
      </c>
      <c r="I11" s="406"/>
      <c r="J11" s="406"/>
      <c r="K11" s="406"/>
      <c r="L11" s="406"/>
      <c r="M11" s="406"/>
      <c r="N11" s="406"/>
      <c r="O11" s="406"/>
      <c r="P11" s="406"/>
    </row>
    <row r="12" customFormat="false" ht="15" hidden="false" customHeight="true" outlineLevel="0" collapsed="false">
      <c r="B12" s="402" t="n">
        <v>6</v>
      </c>
      <c r="C12" s="403" t="s">
        <v>325</v>
      </c>
      <c r="D12" s="404" t="n">
        <v>2004.845223</v>
      </c>
      <c r="E12" s="404" t="n">
        <v>981.546233</v>
      </c>
      <c r="F12" s="404" t="n">
        <v>3821.472165</v>
      </c>
      <c r="G12" s="404" t="n">
        <v>-51.0412962686846</v>
      </c>
      <c r="H12" s="405" t="n">
        <v>289.3318558536</v>
      </c>
      <c r="I12" s="406"/>
      <c r="J12" s="406"/>
      <c r="K12" s="406"/>
      <c r="L12" s="406"/>
      <c r="M12" s="406"/>
      <c r="N12" s="406"/>
      <c r="O12" s="406"/>
      <c r="P12" s="406"/>
    </row>
    <row r="13" customFormat="false" ht="15" hidden="false" customHeight="true" outlineLevel="0" collapsed="false">
      <c r="B13" s="402" t="n">
        <v>7</v>
      </c>
      <c r="C13" s="403" t="s">
        <v>326</v>
      </c>
      <c r="D13" s="404" t="n">
        <v>43.605861</v>
      </c>
      <c r="E13" s="404" t="n">
        <v>871.243448</v>
      </c>
      <c r="F13" s="404" t="n">
        <v>107.037101</v>
      </c>
      <c r="G13" s="404" t="s">
        <v>237</v>
      </c>
      <c r="H13" s="405" t="n">
        <v>-87.7144440803875</v>
      </c>
      <c r="I13" s="406"/>
      <c r="J13" s="406"/>
      <c r="K13" s="406"/>
      <c r="L13" s="406"/>
      <c r="M13" s="406"/>
      <c r="N13" s="406"/>
      <c r="O13" s="406"/>
      <c r="P13" s="406"/>
    </row>
    <row r="14" customFormat="false" ht="15" hidden="false" customHeight="true" outlineLevel="0" collapsed="false">
      <c r="B14" s="402" t="n">
        <v>8</v>
      </c>
      <c r="C14" s="403" t="s">
        <v>243</v>
      </c>
      <c r="D14" s="404" t="n">
        <v>805.418832</v>
      </c>
      <c r="E14" s="404" t="n">
        <v>524.437824</v>
      </c>
      <c r="F14" s="404" t="n">
        <v>856.629878</v>
      </c>
      <c r="G14" s="404" t="n">
        <v>-34.8863221017906</v>
      </c>
      <c r="H14" s="405" t="n">
        <v>63.3425048304678</v>
      </c>
      <c r="I14" s="406"/>
      <c r="J14" s="406"/>
      <c r="K14" s="406"/>
      <c r="L14" s="406"/>
      <c r="M14" s="406"/>
      <c r="N14" s="406"/>
      <c r="O14" s="406"/>
      <c r="P14" s="406"/>
      <c r="T14" s="360"/>
      <c r="U14" s="360"/>
      <c r="V14" s="360"/>
    </row>
    <row r="15" customFormat="false" ht="15" hidden="false" customHeight="true" outlineLevel="0" collapsed="false">
      <c r="B15" s="402" t="n">
        <v>9</v>
      </c>
      <c r="C15" s="403" t="s">
        <v>327</v>
      </c>
      <c r="D15" s="404" t="n">
        <v>671.82312</v>
      </c>
      <c r="E15" s="404" t="n">
        <v>316.03796</v>
      </c>
      <c r="F15" s="404" t="n">
        <v>269.439285</v>
      </c>
      <c r="G15" s="404" t="n">
        <v>-52.9581595822424</v>
      </c>
      <c r="H15" s="405" t="n">
        <v>-14.7446449154399</v>
      </c>
      <c r="I15" s="406"/>
      <c r="J15" s="406"/>
      <c r="K15" s="406"/>
      <c r="L15" s="406"/>
      <c r="M15" s="406"/>
      <c r="N15" s="406"/>
      <c r="O15" s="406"/>
      <c r="P15" s="406"/>
    </row>
    <row r="16" customFormat="false" ht="15" hidden="false" customHeight="true" outlineLevel="0" collapsed="false">
      <c r="B16" s="402" t="n">
        <v>10</v>
      </c>
      <c r="C16" s="403" t="s">
        <v>328</v>
      </c>
      <c r="D16" s="404" t="n">
        <v>2007.461691</v>
      </c>
      <c r="E16" s="404" t="n">
        <v>2312.112596</v>
      </c>
      <c r="F16" s="404" t="n">
        <v>1454.113777</v>
      </c>
      <c r="G16" s="404" t="n">
        <v>15.1759262139762</v>
      </c>
      <c r="H16" s="405" t="n">
        <v>-37.108868334715</v>
      </c>
      <c r="I16" s="406"/>
      <c r="J16" s="406"/>
      <c r="K16" s="406"/>
      <c r="L16" s="406"/>
      <c r="M16" s="406"/>
      <c r="N16" s="406"/>
      <c r="O16" s="406"/>
      <c r="P16" s="406"/>
    </row>
    <row r="17" customFormat="false" ht="15" hidden="false" customHeight="true" outlineLevel="0" collapsed="false">
      <c r="B17" s="402" t="n">
        <v>11</v>
      </c>
      <c r="C17" s="403" t="s">
        <v>329</v>
      </c>
      <c r="D17" s="404" t="n">
        <v>69.720166</v>
      </c>
      <c r="E17" s="404" t="n">
        <v>50.485542</v>
      </c>
      <c r="F17" s="404" t="n">
        <v>98.088017</v>
      </c>
      <c r="G17" s="404" t="n">
        <v>-27.5883221505812</v>
      </c>
      <c r="H17" s="405" t="n">
        <v>94.2893214853472</v>
      </c>
      <c r="I17" s="406"/>
      <c r="J17" s="406"/>
      <c r="K17" s="406"/>
      <c r="L17" s="406"/>
      <c r="M17" s="406"/>
      <c r="N17" s="406"/>
      <c r="O17" s="406"/>
      <c r="P17" s="406"/>
    </row>
    <row r="18" customFormat="false" ht="15" hidden="false" customHeight="true" outlineLevel="0" collapsed="false">
      <c r="B18" s="402" t="n">
        <v>12</v>
      </c>
      <c r="C18" s="403" t="s">
        <v>330</v>
      </c>
      <c r="D18" s="404" t="n">
        <v>613.95435</v>
      </c>
      <c r="E18" s="404" t="n">
        <v>368.480318</v>
      </c>
      <c r="F18" s="404" t="n">
        <v>724.821974</v>
      </c>
      <c r="G18" s="404" t="n">
        <v>-39.9824566761356</v>
      </c>
      <c r="H18" s="405" t="n">
        <v>96.7057502376558</v>
      </c>
      <c r="I18" s="406"/>
      <c r="J18" s="406"/>
      <c r="K18" s="406"/>
      <c r="L18" s="406"/>
      <c r="M18" s="406"/>
      <c r="N18" s="406"/>
      <c r="O18" s="406"/>
      <c r="P18" s="406"/>
      <c r="U18" s="360"/>
      <c r="V18" s="360"/>
    </row>
    <row r="19" customFormat="false" ht="15" hidden="false" customHeight="true" outlineLevel="0" collapsed="false">
      <c r="B19" s="402" t="n">
        <v>13</v>
      </c>
      <c r="C19" s="403" t="s">
        <v>331</v>
      </c>
      <c r="D19" s="404" t="n">
        <v>353.053899</v>
      </c>
      <c r="E19" s="404" t="n">
        <v>289.277944</v>
      </c>
      <c r="F19" s="404" t="n">
        <v>314.698508</v>
      </c>
      <c r="G19" s="404" t="n">
        <v>-18.064084600295</v>
      </c>
      <c r="H19" s="405" t="n">
        <v>8.78759149366741</v>
      </c>
      <c r="I19" s="406"/>
      <c r="J19" s="406"/>
      <c r="K19" s="406"/>
      <c r="L19" s="406"/>
      <c r="M19" s="406"/>
      <c r="N19" s="406"/>
      <c r="O19" s="406"/>
      <c r="P19" s="406"/>
    </row>
    <row r="20" customFormat="false" ht="15" hidden="false" customHeight="true" outlineLevel="0" collapsed="false">
      <c r="B20" s="402" t="n">
        <v>14</v>
      </c>
      <c r="C20" s="403" t="s">
        <v>332</v>
      </c>
      <c r="D20" s="404" t="n">
        <v>1157.779815</v>
      </c>
      <c r="E20" s="404" t="n">
        <v>637.335524</v>
      </c>
      <c r="F20" s="404" t="n">
        <v>1041.246758</v>
      </c>
      <c r="G20" s="404" t="n">
        <v>-44.9519230044618</v>
      </c>
      <c r="H20" s="405" t="n">
        <v>63.3749757843406</v>
      </c>
      <c r="I20" s="406"/>
      <c r="J20" s="406"/>
      <c r="K20" s="406"/>
      <c r="L20" s="406"/>
      <c r="M20" s="406"/>
      <c r="N20" s="406"/>
      <c r="O20" s="406"/>
      <c r="P20" s="406"/>
    </row>
    <row r="21" customFormat="false" ht="15" hidden="false" customHeight="true" outlineLevel="0" collapsed="false">
      <c r="B21" s="402" t="n">
        <v>15</v>
      </c>
      <c r="C21" s="403" t="s">
        <v>333</v>
      </c>
      <c r="D21" s="404" t="n">
        <v>2320.845092</v>
      </c>
      <c r="E21" s="404" t="n">
        <v>1670.191324</v>
      </c>
      <c r="F21" s="404" t="n">
        <v>3400.994751</v>
      </c>
      <c r="G21" s="404" t="n">
        <v>-28.0352088229765</v>
      </c>
      <c r="H21" s="405" t="n">
        <v>103.629051482248</v>
      </c>
      <c r="I21" s="406"/>
      <c r="J21" s="406"/>
      <c r="K21" s="406"/>
      <c r="L21" s="406"/>
      <c r="M21" s="406"/>
      <c r="N21" s="406"/>
      <c r="O21" s="406"/>
      <c r="P21" s="406"/>
    </row>
    <row r="22" customFormat="false" ht="15" hidden="false" customHeight="true" outlineLevel="0" collapsed="false">
      <c r="B22" s="402" t="n">
        <v>16</v>
      </c>
      <c r="C22" s="403" t="s">
        <v>334</v>
      </c>
      <c r="D22" s="404" t="n">
        <v>547.26152</v>
      </c>
      <c r="E22" s="404" t="n">
        <v>371.445834</v>
      </c>
      <c r="F22" s="404" t="n">
        <v>607.448696</v>
      </c>
      <c r="G22" s="404" t="n">
        <v>-32.1264476990818</v>
      </c>
      <c r="H22" s="405" t="n">
        <v>63.5362791550383</v>
      </c>
      <c r="I22" s="406"/>
      <c r="J22" s="406"/>
      <c r="K22" s="406"/>
      <c r="L22" s="406"/>
      <c r="M22" s="406"/>
      <c r="N22" s="406"/>
      <c r="O22" s="406"/>
      <c r="P22" s="406"/>
    </row>
    <row r="23" customFormat="false" ht="15" hidden="false" customHeight="true" outlineLevel="0" collapsed="false">
      <c r="B23" s="402" t="n">
        <v>17</v>
      </c>
      <c r="C23" s="403" t="s">
        <v>246</v>
      </c>
      <c r="D23" s="404" t="n">
        <v>996.438424</v>
      </c>
      <c r="E23" s="404" t="n">
        <v>1144.452619</v>
      </c>
      <c r="F23" s="404" t="n">
        <v>1689.57303</v>
      </c>
      <c r="G23" s="404" t="n">
        <v>14.8543243049407</v>
      </c>
      <c r="H23" s="405" t="n">
        <v>47.6315403495092</v>
      </c>
      <c r="I23" s="406"/>
      <c r="J23" s="406"/>
      <c r="K23" s="406"/>
      <c r="L23" s="406"/>
      <c r="M23" s="406"/>
      <c r="N23" s="406"/>
      <c r="O23" s="406"/>
      <c r="P23" s="406"/>
    </row>
    <row r="24" customFormat="false" ht="15" hidden="false" customHeight="true" outlineLevel="0" collapsed="false">
      <c r="B24" s="402" t="n">
        <v>18</v>
      </c>
      <c r="C24" s="403" t="s">
        <v>335</v>
      </c>
      <c r="D24" s="404" t="n">
        <v>790.067624</v>
      </c>
      <c r="E24" s="404" t="n">
        <v>600.604312</v>
      </c>
      <c r="F24" s="404" t="n">
        <v>851.151766</v>
      </c>
      <c r="G24" s="404" t="n">
        <v>-23.9806449783088</v>
      </c>
      <c r="H24" s="405" t="n">
        <v>41.7158933084716</v>
      </c>
      <c r="I24" s="406"/>
      <c r="J24" s="406"/>
      <c r="K24" s="406"/>
      <c r="L24" s="406"/>
      <c r="M24" s="406"/>
      <c r="N24" s="406"/>
      <c r="O24" s="406"/>
      <c r="P24" s="406"/>
    </row>
    <row r="25" customFormat="false" ht="15" hidden="false" customHeight="true" outlineLevel="0" collapsed="false">
      <c r="B25" s="402" t="n">
        <v>19</v>
      </c>
      <c r="C25" s="403" t="s">
        <v>336</v>
      </c>
      <c r="D25" s="404" t="n">
        <v>2391.069272</v>
      </c>
      <c r="E25" s="404" t="n">
        <v>2328.227512</v>
      </c>
      <c r="F25" s="404" t="n">
        <v>3167.497536</v>
      </c>
      <c r="G25" s="404" t="n">
        <v>-2.62818650784786</v>
      </c>
      <c r="H25" s="405" t="n">
        <v>36.0475949912235</v>
      </c>
      <c r="I25" s="406"/>
      <c r="J25" s="406"/>
      <c r="K25" s="406"/>
      <c r="L25" s="406"/>
      <c r="M25" s="406"/>
      <c r="N25" s="406"/>
      <c r="O25" s="406"/>
      <c r="P25" s="406"/>
    </row>
    <row r="26" customFormat="false" ht="15" hidden="false" customHeight="true" outlineLevel="0" collapsed="false">
      <c r="B26" s="402" t="n">
        <v>20</v>
      </c>
      <c r="C26" s="403" t="s">
        <v>337</v>
      </c>
      <c r="D26" s="404" t="n">
        <v>238.819324</v>
      </c>
      <c r="E26" s="404" t="n">
        <v>105.644387</v>
      </c>
      <c r="F26" s="404" t="n">
        <v>184.479318</v>
      </c>
      <c r="G26" s="404" t="n">
        <v>-55.7638865940346</v>
      </c>
      <c r="H26" s="405" t="n">
        <v>74.6229243584896</v>
      </c>
      <c r="I26" s="406"/>
      <c r="J26" s="406"/>
      <c r="K26" s="406"/>
      <c r="L26" s="406"/>
      <c r="M26" s="406"/>
      <c r="N26" s="406"/>
      <c r="O26" s="406"/>
      <c r="P26" s="406"/>
    </row>
    <row r="27" customFormat="false" ht="15" hidden="false" customHeight="true" outlineLevel="0" collapsed="false">
      <c r="B27" s="402" t="n">
        <v>21</v>
      </c>
      <c r="C27" s="403" t="s">
        <v>338</v>
      </c>
      <c r="D27" s="404" t="n">
        <v>363.647901</v>
      </c>
      <c r="E27" s="404" t="n">
        <v>240.889955</v>
      </c>
      <c r="F27" s="404" t="n">
        <v>506.324289</v>
      </c>
      <c r="G27" s="404" t="n">
        <v>-33.757364104791</v>
      </c>
      <c r="H27" s="405" t="n">
        <v>110.189042129216</v>
      </c>
      <c r="I27" s="406"/>
      <c r="J27" s="406"/>
      <c r="K27" s="406"/>
      <c r="L27" s="406"/>
      <c r="M27" s="406"/>
      <c r="N27" s="406"/>
      <c r="O27" s="406"/>
      <c r="P27" s="406"/>
    </row>
    <row r="28" customFormat="false" ht="15" hidden="false" customHeight="true" outlineLevel="0" collapsed="false">
      <c r="B28" s="402" t="n">
        <v>22</v>
      </c>
      <c r="C28" s="403" t="s">
        <v>258</v>
      </c>
      <c r="D28" s="404" t="n">
        <v>449.504441</v>
      </c>
      <c r="E28" s="404" t="n">
        <v>562.566732</v>
      </c>
      <c r="F28" s="404" t="n">
        <v>740.428065</v>
      </c>
      <c r="G28" s="404" t="n">
        <v>25.1526527187303</v>
      </c>
      <c r="H28" s="405" t="n">
        <v>31.6160417747561</v>
      </c>
      <c r="I28" s="406"/>
      <c r="J28" s="406"/>
      <c r="K28" s="406"/>
      <c r="L28" s="406"/>
      <c r="M28" s="406"/>
      <c r="N28" s="406"/>
      <c r="O28" s="406"/>
      <c r="P28" s="406"/>
    </row>
    <row r="29" customFormat="false" ht="15" hidden="false" customHeight="true" outlineLevel="0" collapsed="false">
      <c r="B29" s="402" t="n">
        <v>23</v>
      </c>
      <c r="C29" s="403" t="s">
        <v>339</v>
      </c>
      <c r="D29" s="404" t="n">
        <v>6378.607707</v>
      </c>
      <c r="E29" s="404" t="n">
        <v>4210.877089</v>
      </c>
      <c r="F29" s="404" t="n">
        <v>11485.85432</v>
      </c>
      <c r="G29" s="404" t="n">
        <v>-33.9843852698622</v>
      </c>
      <c r="H29" s="405" t="n">
        <v>172.766316309832</v>
      </c>
      <c r="I29" s="406"/>
      <c r="J29" s="406"/>
      <c r="K29" s="406"/>
      <c r="L29" s="406"/>
      <c r="M29" s="406"/>
      <c r="N29" s="406"/>
      <c r="O29" s="406"/>
      <c r="P29" s="406"/>
    </row>
    <row r="30" customFormat="false" ht="15" hidden="false" customHeight="true" outlineLevel="0" collapsed="false">
      <c r="B30" s="402" t="n">
        <v>24</v>
      </c>
      <c r="C30" s="403" t="s">
        <v>340</v>
      </c>
      <c r="D30" s="404" t="n">
        <v>1338.963352</v>
      </c>
      <c r="E30" s="404" t="n">
        <v>2041.034281</v>
      </c>
      <c r="F30" s="404" t="n">
        <v>2366.023362</v>
      </c>
      <c r="G30" s="404" t="n">
        <v>52.4339167275431</v>
      </c>
      <c r="H30" s="405" t="n">
        <v>15.9227644545378</v>
      </c>
      <c r="I30" s="406"/>
      <c r="J30" s="406"/>
      <c r="K30" s="406"/>
      <c r="L30" s="406"/>
      <c r="M30" s="406"/>
      <c r="N30" s="406"/>
      <c r="O30" s="406"/>
      <c r="P30" s="406"/>
    </row>
    <row r="31" customFormat="false" ht="15" hidden="false" customHeight="true" outlineLevel="0" collapsed="false">
      <c r="B31" s="402" t="n">
        <v>25</v>
      </c>
      <c r="C31" s="403" t="s">
        <v>341</v>
      </c>
      <c r="D31" s="404" t="n">
        <v>4564.251663</v>
      </c>
      <c r="E31" s="404" t="n">
        <v>2952.621271</v>
      </c>
      <c r="F31" s="404" t="n">
        <v>5382.315655</v>
      </c>
      <c r="G31" s="404" t="n">
        <v>-35.3098494779472</v>
      </c>
      <c r="H31" s="405" t="n">
        <v>82.289401890582</v>
      </c>
      <c r="I31" s="406"/>
      <c r="J31" s="406"/>
      <c r="K31" s="406"/>
      <c r="L31" s="406"/>
      <c r="M31" s="406"/>
      <c r="N31" s="406"/>
      <c r="O31" s="406"/>
      <c r="P31" s="406"/>
    </row>
    <row r="32" customFormat="false" ht="15" hidden="false" customHeight="true" outlineLevel="0" collapsed="false">
      <c r="B32" s="402" t="n">
        <v>26</v>
      </c>
      <c r="C32" s="403" t="s">
        <v>342</v>
      </c>
      <c r="D32" s="404" t="n">
        <v>4.99502</v>
      </c>
      <c r="E32" s="404" t="n">
        <v>4.997391</v>
      </c>
      <c r="F32" s="404" t="n">
        <v>8.954072</v>
      </c>
      <c r="G32" s="404" t="n">
        <v>0.0474672774083018</v>
      </c>
      <c r="H32" s="405" t="n">
        <v>79.17493348029</v>
      </c>
      <c r="I32" s="406"/>
      <c r="J32" s="406"/>
      <c r="K32" s="406"/>
      <c r="L32" s="406"/>
      <c r="M32" s="406"/>
      <c r="N32" s="406"/>
      <c r="O32" s="406"/>
      <c r="P32" s="406"/>
    </row>
    <row r="33" customFormat="false" ht="15" hidden="false" customHeight="true" outlineLevel="0" collapsed="false">
      <c r="B33" s="402" t="n">
        <v>27</v>
      </c>
      <c r="C33" s="403" t="s">
        <v>343</v>
      </c>
      <c r="D33" s="404" t="n">
        <v>4315.80127</v>
      </c>
      <c r="E33" s="404" t="n">
        <v>2806.293901</v>
      </c>
      <c r="F33" s="404" t="n">
        <v>5904.730452</v>
      </c>
      <c r="G33" s="404" t="n">
        <v>-34.9762946568668</v>
      </c>
      <c r="H33" s="405" t="n">
        <v>110.410265649507</v>
      </c>
      <c r="I33" s="406"/>
      <c r="J33" s="406"/>
      <c r="K33" s="406"/>
      <c r="L33" s="406"/>
      <c r="M33" s="406"/>
      <c r="N33" s="406"/>
      <c r="O33" s="406"/>
      <c r="P33" s="406"/>
    </row>
    <row r="34" customFormat="false" ht="15" hidden="false" customHeight="true" outlineLevel="0" collapsed="false">
      <c r="B34" s="402" t="n">
        <v>28</v>
      </c>
      <c r="C34" s="403" t="s">
        <v>344</v>
      </c>
      <c r="D34" s="404" t="n">
        <v>102.911922</v>
      </c>
      <c r="E34" s="404" t="n">
        <v>75.377909</v>
      </c>
      <c r="F34" s="404" t="n">
        <v>148.112115</v>
      </c>
      <c r="G34" s="404" t="n">
        <v>-26.7549302985518</v>
      </c>
      <c r="H34" s="405" t="n">
        <v>96.4927350266508</v>
      </c>
      <c r="I34" s="406"/>
      <c r="J34" s="406"/>
      <c r="K34" s="406"/>
      <c r="L34" s="406"/>
      <c r="M34" s="406"/>
      <c r="N34" s="406"/>
      <c r="O34" s="406"/>
      <c r="P34" s="406"/>
    </row>
    <row r="35" customFormat="false" ht="15" hidden="false" customHeight="true" outlineLevel="0" collapsed="false">
      <c r="B35" s="402" t="n">
        <v>29</v>
      </c>
      <c r="C35" s="403" t="s">
        <v>265</v>
      </c>
      <c r="D35" s="404" t="n">
        <v>1290.880486</v>
      </c>
      <c r="E35" s="404" t="n">
        <v>810.441813</v>
      </c>
      <c r="F35" s="404" t="n">
        <v>1406.908183</v>
      </c>
      <c r="G35" s="404" t="n">
        <v>-37.2179050044142</v>
      </c>
      <c r="H35" s="405" t="n">
        <v>73.5976797386686</v>
      </c>
      <c r="I35" s="406"/>
      <c r="J35" s="406"/>
      <c r="K35" s="406"/>
      <c r="L35" s="406"/>
      <c r="M35" s="406"/>
      <c r="N35" s="406"/>
      <c r="O35" s="406"/>
      <c r="P35" s="406"/>
    </row>
    <row r="36" customFormat="false" ht="15" hidden="false" customHeight="true" outlineLevel="0" collapsed="false">
      <c r="B36" s="402" t="n">
        <v>30</v>
      </c>
      <c r="C36" s="403" t="s">
        <v>345</v>
      </c>
      <c r="D36" s="404" t="n">
        <v>30861.586962</v>
      </c>
      <c r="E36" s="404" t="n">
        <v>13582.808131</v>
      </c>
      <c r="F36" s="404" t="n">
        <v>20402.521952</v>
      </c>
      <c r="G36" s="404" t="n">
        <v>-55.9879790118228</v>
      </c>
      <c r="H36" s="405" t="n">
        <v>50.2084234366485</v>
      </c>
      <c r="I36" s="406"/>
      <c r="J36" s="406"/>
      <c r="K36" s="406"/>
      <c r="L36" s="406"/>
      <c r="M36" s="406"/>
      <c r="N36" s="406"/>
      <c r="O36" s="406"/>
      <c r="P36" s="406"/>
    </row>
    <row r="37" customFormat="false" ht="15" hidden="false" customHeight="true" outlineLevel="0" collapsed="false">
      <c r="B37" s="402" t="n">
        <v>31</v>
      </c>
      <c r="C37" s="403" t="s">
        <v>346</v>
      </c>
      <c r="D37" s="404" t="n">
        <v>334.08806</v>
      </c>
      <c r="E37" s="404" t="n">
        <v>157.874358</v>
      </c>
      <c r="F37" s="404" t="n">
        <v>360.238946</v>
      </c>
      <c r="G37" s="404" t="n">
        <v>-52.7446871342843</v>
      </c>
      <c r="H37" s="405" t="n">
        <v>128.180782847586</v>
      </c>
      <c r="I37" s="406"/>
      <c r="J37" s="406"/>
      <c r="K37" s="406"/>
      <c r="L37" s="406"/>
      <c r="M37" s="406"/>
      <c r="N37" s="406"/>
      <c r="O37" s="406"/>
      <c r="P37" s="406"/>
    </row>
    <row r="38" customFormat="false" ht="15" hidden="false" customHeight="true" outlineLevel="0" collapsed="false">
      <c r="B38" s="402" t="n">
        <v>32</v>
      </c>
      <c r="C38" s="403" t="s">
        <v>268</v>
      </c>
      <c r="D38" s="404" t="n">
        <v>522.172814</v>
      </c>
      <c r="E38" s="404" t="n">
        <v>321.705249</v>
      </c>
      <c r="F38" s="404" t="n">
        <v>579.055535</v>
      </c>
      <c r="G38" s="404" t="n">
        <v>-38.3910382971412</v>
      </c>
      <c r="H38" s="405" t="n">
        <v>79.9956751715916</v>
      </c>
      <c r="I38" s="406"/>
      <c r="J38" s="406"/>
      <c r="K38" s="406"/>
      <c r="L38" s="406"/>
      <c r="M38" s="406"/>
      <c r="N38" s="406"/>
      <c r="O38" s="406"/>
      <c r="P38" s="406"/>
    </row>
    <row r="39" customFormat="false" ht="15" hidden="false" customHeight="true" outlineLevel="0" collapsed="false">
      <c r="B39" s="402" t="n">
        <v>33</v>
      </c>
      <c r="C39" s="403" t="s">
        <v>347</v>
      </c>
      <c r="D39" s="404" t="n">
        <v>339.626903</v>
      </c>
      <c r="E39" s="404" t="n">
        <v>172.863276</v>
      </c>
      <c r="F39" s="404" t="n">
        <v>673.589482</v>
      </c>
      <c r="G39" s="404" t="n">
        <v>-49.1020073872063</v>
      </c>
      <c r="H39" s="405" t="n">
        <v>289.666039882294</v>
      </c>
      <c r="I39" s="406"/>
      <c r="J39" s="406"/>
      <c r="K39" s="406"/>
      <c r="L39" s="406"/>
      <c r="M39" s="406"/>
      <c r="N39" s="406"/>
      <c r="O39" s="406"/>
      <c r="P39" s="406"/>
    </row>
    <row r="40" customFormat="false" ht="15" hidden="false" customHeight="true" outlineLevel="0" collapsed="false">
      <c r="B40" s="402" t="n">
        <v>34</v>
      </c>
      <c r="C40" s="403" t="s">
        <v>348</v>
      </c>
      <c r="D40" s="404" t="n">
        <v>30.177739</v>
      </c>
      <c r="E40" s="404" t="n">
        <v>18.920369</v>
      </c>
      <c r="F40" s="404" t="n">
        <v>42.139387</v>
      </c>
      <c r="G40" s="404" t="n">
        <v>-37.3035567707707</v>
      </c>
      <c r="H40" s="405" t="n">
        <v>122.719689029321</v>
      </c>
      <c r="I40" s="406"/>
      <c r="J40" s="406"/>
      <c r="K40" s="406"/>
      <c r="L40" s="406"/>
      <c r="M40" s="406"/>
      <c r="N40" s="406"/>
      <c r="O40" s="406"/>
      <c r="P40" s="406"/>
    </row>
    <row r="41" customFormat="false" ht="15" hidden="false" customHeight="true" outlineLevel="0" collapsed="false">
      <c r="B41" s="402" t="n">
        <v>35</v>
      </c>
      <c r="C41" s="403" t="s">
        <v>301</v>
      </c>
      <c r="D41" s="404" t="n">
        <v>1563.495255</v>
      </c>
      <c r="E41" s="404" t="n">
        <v>1062.908415</v>
      </c>
      <c r="F41" s="404" t="n">
        <v>1901.965113</v>
      </c>
      <c r="G41" s="404" t="n">
        <v>-32.0171640047606</v>
      </c>
      <c r="H41" s="405" t="n">
        <v>78.9396984875691</v>
      </c>
      <c r="I41" s="406"/>
      <c r="J41" s="406"/>
      <c r="K41" s="406"/>
      <c r="L41" s="406"/>
      <c r="M41" s="406"/>
      <c r="N41" s="406"/>
      <c r="O41" s="406"/>
      <c r="P41" s="406"/>
    </row>
    <row r="42" customFormat="false" ht="15" hidden="false" customHeight="true" outlineLevel="0" collapsed="false">
      <c r="B42" s="402" t="n">
        <v>36</v>
      </c>
      <c r="C42" s="403" t="s">
        <v>349</v>
      </c>
      <c r="D42" s="404" t="n">
        <v>3619.770681</v>
      </c>
      <c r="E42" s="404" t="n">
        <v>3248.566868</v>
      </c>
      <c r="F42" s="404" t="n">
        <v>3814.791888</v>
      </c>
      <c r="G42" s="404" t="n">
        <v>-10.2548986030643</v>
      </c>
      <c r="H42" s="405" t="n">
        <v>17.4299943023368</v>
      </c>
      <c r="I42" s="406"/>
      <c r="J42" s="406"/>
      <c r="K42" s="406"/>
      <c r="L42" s="406"/>
      <c r="M42" s="406"/>
      <c r="N42" s="406"/>
      <c r="O42" s="406"/>
      <c r="P42" s="406"/>
    </row>
    <row r="43" customFormat="false" ht="15" hidden="false" customHeight="true" outlineLevel="0" collapsed="false">
      <c r="B43" s="402" t="n">
        <v>37</v>
      </c>
      <c r="C43" s="403" t="s">
        <v>350</v>
      </c>
      <c r="D43" s="404" t="n">
        <v>167.309651</v>
      </c>
      <c r="E43" s="404" t="n">
        <v>200.697675</v>
      </c>
      <c r="F43" s="404" t="n">
        <v>47.393664</v>
      </c>
      <c r="G43" s="404" t="n">
        <v>19.9558266964528</v>
      </c>
      <c r="H43" s="405" t="n">
        <v>-76.385544077678</v>
      </c>
      <c r="I43" s="406"/>
      <c r="J43" s="406"/>
      <c r="K43" s="406"/>
      <c r="L43" s="406"/>
      <c r="M43" s="406"/>
      <c r="N43" s="406"/>
      <c r="O43" s="406"/>
      <c r="P43" s="406"/>
    </row>
    <row r="44" customFormat="false" ht="15" hidden="false" customHeight="true" outlineLevel="0" collapsed="false">
      <c r="B44" s="402" t="n">
        <v>38</v>
      </c>
      <c r="C44" s="403" t="s">
        <v>351</v>
      </c>
      <c r="D44" s="404" t="n">
        <v>915.007892</v>
      </c>
      <c r="E44" s="404" t="n">
        <v>888.458728</v>
      </c>
      <c r="F44" s="404" t="n">
        <v>1326.158606</v>
      </c>
      <c r="G44" s="404" t="n">
        <v>-2.90152295211023</v>
      </c>
      <c r="H44" s="405" t="n">
        <v>49.2650771730614</v>
      </c>
      <c r="I44" s="406"/>
      <c r="J44" s="406"/>
      <c r="K44" s="406"/>
      <c r="L44" s="406"/>
      <c r="M44" s="406"/>
      <c r="N44" s="406"/>
      <c r="O44" s="406"/>
      <c r="P44" s="406"/>
    </row>
    <row r="45" customFormat="false" ht="15" hidden="false" customHeight="true" outlineLevel="0" collapsed="false">
      <c r="B45" s="402" t="n">
        <v>39</v>
      </c>
      <c r="C45" s="403" t="s">
        <v>352</v>
      </c>
      <c r="D45" s="404" t="n">
        <v>262.848584</v>
      </c>
      <c r="E45" s="404" t="n">
        <v>165.535012</v>
      </c>
      <c r="F45" s="404" t="n">
        <v>345.015298</v>
      </c>
      <c r="G45" s="404" t="n">
        <v>-37.0226730991254</v>
      </c>
      <c r="H45" s="405" t="n">
        <v>108.42436523338</v>
      </c>
      <c r="I45" s="406"/>
      <c r="J45" s="406"/>
      <c r="K45" s="406"/>
      <c r="L45" s="406"/>
      <c r="M45" s="406"/>
      <c r="N45" s="406"/>
      <c r="O45" s="406"/>
      <c r="P45" s="406"/>
    </row>
    <row r="46" customFormat="false" ht="15" hidden="false" customHeight="true" outlineLevel="0" collapsed="false">
      <c r="B46" s="402" t="n">
        <v>40</v>
      </c>
      <c r="C46" s="403" t="s">
        <v>353</v>
      </c>
      <c r="D46" s="404" t="n">
        <v>5.759077</v>
      </c>
      <c r="E46" s="404" t="n">
        <v>17.574114</v>
      </c>
      <c r="F46" s="404" t="n">
        <v>46.926632</v>
      </c>
      <c r="G46" s="404" t="n">
        <v>205.155044810132</v>
      </c>
      <c r="H46" s="405" t="n">
        <v>167.021324659667</v>
      </c>
      <c r="I46" s="406"/>
      <c r="J46" s="406"/>
      <c r="K46" s="406"/>
      <c r="L46" s="406"/>
      <c r="M46" s="406"/>
      <c r="N46" s="406"/>
      <c r="O46" s="406"/>
      <c r="P46" s="406"/>
    </row>
    <row r="47" customFormat="false" ht="15" hidden="false" customHeight="true" outlineLevel="0" collapsed="false">
      <c r="B47" s="402" t="n">
        <v>41</v>
      </c>
      <c r="C47" s="403" t="s">
        <v>354</v>
      </c>
      <c r="D47" s="404" t="n">
        <v>4.555092</v>
      </c>
      <c r="E47" s="404" t="n">
        <v>8.741566</v>
      </c>
      <c r="F47" s="404" t="n">
        <v>65.959344</v>
      </c>
      <c r="G47" s="404" t="n">
        <v>91.9075619109339</v>
      </c>
      <c r="H47" s="405" t="n">
        <v>654.548372682881</v>
      </c>
      <c r="I47" s="406"/>
      <c r="J47" s="406"/>
      <c r="K47" s="406"/>
      <c r="L47" s="406"/>
      <c r="M47" s="406"/>
      <c r="N47" s="406"/>
      <c r="O47" s="406"/>
      <c r="P47" s="406"/>
    </row>
    <row r="48" customFormat="false" ht="15" hidden="false" customHeight="true" outlineLevel="0" collapsed="false">
      <c r="B48" s="402" t="n">
        <v>42</v>
      </c>
      <c r="C48" s="403" t="s">
        <v>306</v>
      </c>
      <c r="D48" s="404" t="n">
        <v>23.474223</v>
      </c>
      <c r="E48" s="404" t="n">
        <v>14.051491</v>
      </c>
      <c r="F48" s="404" t="n">
        <v>15.278242</v>
      </c>
      <c r="G48" s="404" t="n">
        <v>-40.1407620605802</v>
      </c>
      <c r="H48" s="405" t="n">
        <v>8.73039736494867</v>
      </c>
      <c r="I48" s="406"/>
      <c r="J48" s="406"/>
      <c r="K48" s="406"/>
      <c r="L48" s="406"/>
      <c r="M48" s="406"/>
      <c r="N48" s="406"/>
      <c r="O48" s="406"/>
      <c r="P48" s="406"/>
    </row>
    <row r="49" customFormat="false" ht="15" hidden="false" customHeight="true" outlineLevel="0" collapsed="false">
      <c r="B49" s="402" t="n">
        <v>43</v>
      </c>
      <c r="C49" s="403" t="s">
        <v>355</v>
      </c>
      <c r="D49" s="404" t="n">
        <v>1187.907774</v>
      </c>
      <c r="E49" s="404" t="n">
        <v>864.811857</v>
      </c>
      <c r="F49" s="404" t="n">
        <v>1184.117558</v>
      </c>
      <c r="G49" s="404" t="n">
        <v>-27.1987374838074</v>
      </c>
      <c r="H49" s="405" t="n">
        <v>36.9219846392555</v>
      </c>
      <c r="I49" s="406"/>
      <c r="J49" s="406"/>
      <c r="K49" s="406"/>
      <c r="L49" s="406"/>
      <c r="M49" s="406"/>
      <c r="N49" s="406"/>
      <c r="O49" s="406"/>
      <c r="P49" s="406"/>
    </row>
    <row r="50" customFormat="false" ht="15" hidden="false" customHeight="true" outlineLevel="0" collapsed="false">
      <c r="B50" s="402" t="n">
        <v>44</v>
      </c>
      <c r="C50" s="403" t="s">
        <v>282</v>
      </c>
      <c r="D50" s="404" t="n">
        <v>1933.721641</v>
      </c>
      <c r="E50" s="404" t="n">
        <v>1061.922177</v>
      </c>
      <c r="F50" s="404" t="n">
        <v>1425.91079</v>
      </c>
      <c r="G50" s="404" t="n">
        <v>-45.0840206530015</v>
      </c>
      <c r="H50" s="405" t="n">
        <v>34.2763924592188</v>
      </c>
      <c r="I50" s="406"/>
      <c r="J50" s="406"/>
      <c r="K50" s="406"/>
      <c r="L50" s="406"/>
      <c r="M50" s="406"/>
      <c r="N50" s="406"/>
      <c r="O50" s="406"/>
      <c r="P50" s="406"/>
    </row>
    <row r="51" customFormat="false" ht="15" hidden="false" customHeight="true" outlineLevel="0" collapsed="false">
      <c r="B51" s="402" t="n">
        <v>45</v>
      </c>
      <c r="C51" s="403" t="s">
        <v>356</v>
      </c>
      <c r="D51" s="404" t="n">
        <v>570.055354</v>
      </c>
      <c r="E51" s="404" t="n">
        <v>461.433333</v>
      </c>
      <c r="F51" s="404" t="n">
        <v>470.103599</v>
      </c>
      <c r="G51" s="404" t="n">
        <v>-19.054644472298</v>
      </c>
      <c r="H51" s="405" t="n">
        <v>1.87898562586071</v>
      </c>
      <c r="I51" s="406"/>
      <c r="J51" s="406"/>
      <c r="K51" s="406"/>
      <c r="L51" s="406"/>
      <c r="M51" s="406"/>
      <c r="N51" s="406"/>
      <c r="O51" s="406"/>
      <c r="P51" s="406"/>
    </row>
    <row r="52" customFormat="false" ht="15" hidden="false" customHeight="true" outlineLevel="0" collapsed="false">
      <c r="B52" s="402" t="n">
        <v>46</v>
      </c>
      <c r="C52" s="403" t="s">
        <v>357</v>
      </c>
      <c r="D52" s="404" t="n">
        <v>1116.288773</v>
      </c>
      <c r="E52" s="404" t="n">
        <v>758.9122</v>
      </c>
      <c r="F52" s="404" t="n">
        <v>1387.180342</v>
      </c>
      <c r="G52" s="404" t="n">
        <v>-32.0147063774151</v>
      </c>
      <c r="H52" s="405" t="n">
        <v>82.7853527720335</v>
      </c>
      <c r="I52" s="406"/>
      <c r="J52" s="406"/>
      <c r="K52" s="406"/>
      <c r="L52" s="406"/>
      <c r="M52" s="406"/>
      <c r="N52" s="406"/>
      <c r="O52" s="406"/>
      <c r="P52" s="406"/>
    </row>
    <row r="53" customFormat="false" ht="15" hidden="false" customHeight="true" outlineLevel="0" collapsed="false">
      <c r="B53" s="402" t="n">
        <v>47</v>
      </c>
      <c r="C53" s="403" t="s">
        <v>307</v>
      </c>
      <c r="D53" s="404" t="n">
        <v>1804.550381</v>
      </c>
      <c r="E53" s="404" t="n">
        <v>2004.293044</v>
      </c>
      <c r="F53" s="404" t="n">
        <v>2641.014394</v>
      </c>
      <c r="G53" s="404" t="n">
        <v>11.0688327188356</v>
      </c>
      <c r="H53" s="405" t="n">
        <v>31.7678770530124</v>
      </c>
      <c r="I53" s="406"/>
      <c r="J53" s="406" t="s">
        <v>37</v>
      </c>
      <c r="K53" s="406"/>
      <c r="L53" s="406"/>
      <c r="M53" s="406"/>
      <c r="N53" s="406"/>
      <c r="O53" s="406"/>
      <c r="P53" s="406"/>
    </row>
    <row r="54" customFormat="false" ht="15" hidden="false" customHeight="true" outlineLevel="0" collapsed="false">
      <c r="B54" s="402" t="n">
        <v>48</v>
      </c>
      <c r="C54" s="403" t="s">
        <v>358</v>
      </c>
      <c r="D54" s="404" t="n">
        <v>11943.843457</v>
      </c>
      <c r="E54" s="404" t="n">
        <v>7616.356903</v>
      </c>
      <c r="F54" s="404" t="n">
        <v>22363.45205</v>
      </c>
      <c r="G54" s="404" t="n">
        <v>-36.2319430054466</v>
      </c>
      <c r="H54" s="405" t="n">
        <v>193.624003376093</v>
      </c>
      <c r="I54" s="406"/>
      <c r="J54" s="406"/>
      <c r="K54" s="406"/>
      <c r="L54" s="406"/>
      <c r="M54" s="406"/>
      <c r="N54" s="406"/>
      <c r="O54" s="406"/>
      <c r="P54" s="406"/>
    </row>
    <row r="55" customFormat="false" ht="15" hidden="false" customHeight="true" outlineLevel="0" collapsed="false">
      <c r="B55" s="402" t="n">
        <v>49</v>
      </c>
      <c r="C55" s="403" t="s">
        <v>359</v>
      </c>
      <c r="D55" s="404" t="n">
        <v>316.759518</v>
      </c>
      <c r="E55" s="404" t="n">
        <v>234.072229</v>
      </c>
      <c r="F55" s="404" t="n">
        <v>431.972497</v>
      </c>
      <c r="G55" s="404" t="n">
        <v>-26.104121360609</v>
      </c>
      <c r="H55" s="405" t="n">
        <v>84.5466670033719</v>
      </c>
      <c r="I55" s="406"/>
      <c r="J55" s="406"/>
      <c r="K55" s="406"/>
      <c r="L55" s="406"/>
      <c r="M55" s="406"/>
      <c r="N55" s="406"/>
      <c r="O55" s="406"/>
      <c r="P55" s="406"/>
    </row>
    <row r="56" customFormat="false" ht="15" hidden="false" customHeight="true" outlineLevel="0" collapsed="false">
      <c r="B56" s="407"/>
      <c r="C56" s="408" t="s">
        <v>287</v>
      </c>
      <c r="D56" s="399" t="n">
        <v>27487.274294</v>
      </c>
      <c r="E56" s="399" t="n">
        <v>18028.80946</v>
      </c>
      <c r="F56" s="399" t="n">
        <v>29992.01086</v>
      </c>
      <c r="G56" s="404" t="n">
        <v>-34.4103410648637</v>
      </c>
      <c r="H56" s="405" t="n">
        <v>66.3560254854455</v>
      </c>
      <c r="I56" s="401"/>
      <c r="J56" s="401"/>
      <c r="K56" s="401"/>
      <c r="L56" s="401"/>
      <c r="M56" s="401"/>
      <c r="N56" s="401"/>
      <c r="O56" s="401"/>
      <c r="P56" s="401"/>
    </row>
    <row r="57" customFormat="false" ht="15" hidden="false" customHeight="true" outlineLevel="0" collapsed="false">
      <c r="B57" s="409"/>
      <c r="C57" s="410" t="s">
        <v>288</v>
      </c>
      <c r="D57" s="411" t="n">
        <v>123891.849843</v>
      </c>
      <c r="E57" s="411" t="n">
        <v>80074.57192</v>
      </c>
      <c r="F57" s="411" t="n">
        <v>143298.327625</v>
      </c>
      <c r="G57" s="411" t="n">
        <v>-35.3673611125565</v>
      </c>
      <c r="H57" s="412" t="n">
        <v>78.9560957855196</v>
      </c>
      <c r="I57" s="401"/>
      <c r="J57" s="401"/>
      <c r="K57" s="401"/>
      <c r="L57" s="401"/>
      <c r="M57" s="401"/>
      <c r="N57" s="401"/>
      <c r="O57" s="401"/>
      <c r="P57" s="401"/>
    </row>
    <row r="58" customFormat="false" ht="13.5" hidden="false" customHeight="false" outlineLevel="0" collapsed="false">
      <c r="B58" s="313" t="s">
        <v>36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6.13"/>
    <col collapsed="false" customWidth="true" hidden="false" outlineLevel="0" max="3" min="3" style="313" width="41.14"/>
    <col collapsed="false" customWidth="true" hidden="false" outlineLevel="0" max="8" min="4" style="313" width="10.71"/>
    <col collapsed="false" customWidth="false" hidden="false" outlineLevel="0" max="257" min="9" style="313" width="9.14"/>
  </cols>
  <sheetData>
    <row r="1" customFormat="false" ht="12.75" hidden="false" customHeight="false" outlineLevel="0" collapsed="false">
      <c r="B1" s="314" t="s">
        <v>361</v>
      </c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B2" s="413" t="s">
        <v>16</v>
      </c>
      <c r="C2" s="413"/>
      <c r="D2" s="413"/>
      <c r="E2" s="413"/>
      <c r="F2" s="413"/>
      <c r="G2" s="413"/>
      <c r="H2" s="413"/>
    </row>
    <row r="3" customFormat="false" ht="15" hidden="false" customHeight="true" outlineLevel="0" collapsed="false">
      <c r="B3" s="414" t="s">
        <v>200</v>
      </c>
      <c r="C3" s="414"/>
      <c r="D3" s="414"/>
      <c r="E3" s="414"/>
      <c r="F3" s="414"/>
      <c r="G3" s="414"/>
      <c r="H3" s="414"/>
    </row>
    <row r="4" customFormat="false" ht="15" hidden="false" customHeight="true" outlineLevel="0" collapsed="false">
      <c r="B4" s="415"/>
      <c r="C4" s="416"/>
      <c r="D4" s="417" t="s">
        <v>199</v>
      </c>
      <c r="E4" s="417"/>
      <c r="F4" s="417"/>
      <c r="G4" s="418" t="s">
        <v>104</v>
      </c>
      <c r="H4" s="418"/>
    </row>
    <row r="5" customFormat="false" ht="15" hidden="false" customHeight="true" outlineLevel="0" collapsed="false">
      <c r="B5" s="419"/>
      <c r="C5" s="420"/>
      <c r="D5" s="421" t="s">
        <v>100</v>
      </c>
      <c r="E5" s="421" t="s">
        <v>232</v>
      </c>
      <c r="F5" s="421" t="s">
        <v>233</v>
      </c>
      <c r="G5" s="421" t="s">
        <v>232</v>
      </c>
      <c r="H5" s="324" t="s">
        <v>233</v>
      </c>
    </row>
    <row r="6" customFormat="false" ht="15" hidden="false" customHeight="true" outlineLevel="0" collapsed="false">
      <c r="B6" s="397"/>
      <c r="C6" s="398" t="s">
        <v>293</v>
      </c>
      <c r="D6" s="399" t="n">
        <v>15834.059447</v>
      </c>
      <c r="E6" s="399" t="n">
        <v>14323.169534</v>
      </c>
      <c r="F6" s="399" t="n">
        <v>23215.680098</v>
      </c>
      <c r="G6" s="399" t="n">
        <v>-9.54202501296192</v>
      </c>
      <c r="H6" s="400" t="n">
        <v>62.0847958469748</v>
      </c>
    </row>
    <row r="7" customFormat="false" ht="15" hidden="false" customHeight="true" outlineLevel="0" collapsed="false">
      <c r="B7" s="402" t="n">
        <v>1</v>
      </c>
      <c r="C7" s="403" t="s">
        <v>362</v>
      </c>
      <c r="D7" s="404" t="n">
        <v>367.65257</v>
      </c>
      <c r="E7" s="404" t="n">
        <v>303.59124</v>
      </c>
      <c r="F7" s="404" t="n">
        <v>393.994725</v>
      </c>
      <c r="G7" s="404" t="n">
        <v>-17.424420560966</v>
      </c>
      <c r="H7" s="405" t="n">
        <v>29.7780281802598</v>
      </c>
    </row>
    <row r="8" customFormat="false" ht="15" hidden="false" customHeight="true" outlineLevel="0" collapsed="false">
      <c r="B8" s="402" t="n">
        <v>2</v>
      </c>
      <c r="C8" s="403" t="s">
        <v>363</v>
      </c>
      <c r="D8" s="404" t="n">
        <v>110.914942</v>
      </c>
      <c r="E8" s="404" t="n">
        <v>121.57527</v>
      </c>
      <c r="F8" s="404" t="n">
        <v>150.045021</v>
      </c>
      <c r="G8" s="404" t="n">
        <v>9.6112640982132</v>
      </c>
      <c r="H8" s="405" t="n">
        <v>23.4173866116028</v>
      </c>
    </row>
    <row r="9" customFormat="false" ht="15" hidden="false" customHeight="true" outlineLevel="0" collapsed="false">
      <c r="B9" s="402" t="n">
        <v>3</v>
      </c>
      <c r="C9" s="403" t="s">
        <v>364</v>
      </c>
      <c r="D9" s="404" t="n">
        <v>69.391574</v>
      </c>
      <c r="E9" s="404" t="n">
        <v>67.87026</v>
      </c>
      <c r="F9" s="404" t="n">
        <v>67.35727</v>
      </c>
      <c r="G9" s="404" t="n">
        <v>-2.19236128005971</v>
      </c>
      <c r="H9" s="405" t="n">
        <v>-0.755839155471051</v>
      </c>
    </row>
    <row r="10" customFormat="false" ht="15" hidden="false" customHeight="true" outlineLevel="0" collapsed="false">
      <c r="B10" s="402" t="n">
        <v>4</v>
      </c>
      <c r="C10" s="403" t="s">
        <v>365</v>
      </c>
      <c r="D10" s="404" t="n">
        <v>301.531242</v>
      </c>
      <c r="E10" s="404" t="n">
        <v>212.616176</v>
      </c>
      <c r="F10" s="404" t="n">
        <v>256.745795</v>
      </c>
      <c r="G10" s="404" t="n">
        <v>-29.4878452429152</v>
      </c>
      <c r="H10" s="405" t="n">
        <v>20.7555322601607</v>
      </c>
    </row>
    <row r="11" customFormat="false" ht="15" hidden="false" customHeight="true" outlineLevel="0" collapsed="false">
      <c r="B11" s="402" t="n">
        <v>5</v>
      </c>
      <c r="C11" s="403" t="s">
        <v>326</v>
      </c>
      <c r="D11" s="404" t="n">
        <v>1366.280492</v>
      </c>
      <c r="E11" s="404" t="n">
        <v>1391.510526</v>
      </c>
      <c r="F11" s="404" t="n">
        <v>2902.922899</v>
      </c>
      <c r="G11" s="422" t="s">
        <v>237</v>
      </c>
      <c r="H11" s="423" t="s">
        <v>237</v>
      </c>
    </row>
    <row r="12" customFormat="false" ht="15" hidden="false" customHeight="true" outlineLevel="0" collapsed="false">
      <c r="B12" s="402" t="n">
        <v>6</v>
      </c>
      <c r="C12" s="403" t="s">
        <v>366</v>
      </c>
      <c r="D12" s="404" t="n">
        <v>71.318565</v>
      </c>
      <c r="E12" s="404" t="n">
        <v>64.577927</v>
      </c>
      <c r="F12" s="404" t="n">
        <v>116.690865</v>
      </c>
      <c r="G12" s="404" t="n">
        <v>-9.45144928252552</v>
      </c>
      <c r="H12" s="405" t="n">
        <v>80.6977560614481</v>
      </c>
    </row>
    <row r="13" customFormat="false" ht="15" hidden="false" customHeight="true" outlineLevel="0" collapsed="false">
      <c r="B13" s="402" t="n">
        <v>7</v>
      </c>
      <c r="C13" s="403" t="s">
        <v>332</v>
      </c>
      <c r="D13" s="404" t="n">
        <v>32.14617</v>
      </c>
      <c r="E13" s="404" t="n">
        <v>43.313631</v>
      </c>
      <c r="F13" s="404" t="n">
        <v>53.790738</v>
      </c>
      <c r="G13" s="404" t="n">
        <v>34.7396315019799</v>
      </c>
      <c r="H13" s="405" t="n">
        <v>24.1889371962374</v>
      </c>
    </row>
    <row r="14" customFormat="false" ht="15" hidden="false" customHeight="true" outlineLevel="0" collapsed="false">
      <c r="B14" s="402" t="n">
        <v>8</v>
      </c>
      <c r="C14" s="403" t="s">
        <v>367</v>
      </c>
      <c r="D14" s="404" t="n">
        <v>1367.935961</v>
      </c>
      <c r="E14" s="404" t="n">
        <v>1213.39177</v>
      </c>
      <c r="F14" s="404" t="n">
        <v>2956.322579</v>
      </c>
      <c r="G14" s="404" t="n">
        <v>-11.2976188510333</v>
      </c>
      <c r="H14" s="405" t="n">
        <v>143.641225537569</v>
      </c>
    </row>
    <row r="15" customFormat="false" ht="15" hidden="false" customHeight="true" outlineLevel="0" collapsed="false">
      <c r="B15" s="402" t="n">
        <v>9</v>
      </c>
      <c r="C15" s="403" t="s">
        <v>368</v>
      </c>
      <c r="D15" s="404" t="n">
        <v>49.847168</v>
      </c>
      <c r="E15" s="404" t="n">
        <v>22.653645</v>
      </c>
      <c r="F15" s="404" t="n">
        <v>78.991832</v>
      </c>
      <c r="G15" s="404" t="n">
        <v>-54.5537973190373</v>
      </c>
      <c r="H15" s="405" t="n">
        <v>248.693695871018</v>
      </c>
    </row>
    <row r="16" customFormat="false" ht="15" hidden="false" customHeight="true" outlineLevel="0" collapsed="false">
      <c r="B16" s="402" t="n">
        <v>10</v>
      </c>
      <c r="C16" s="403" t="s">
        <v>369</v>
      </c>
      <c r="D16" s="404" t="n">
        <v>163.303194</v>
      </c>
      <c r="E16" s="404" t="n">
        <v>245.2188</v>
      </c>
      <c r="F16" s="404" t="n">
        <v>76.8186</v>
      </c>
      <c r="G16" s="404" t="n">
        <v>50.1616679952996</v>
      </c>
      <c r="H16" s="405" t="n">
        <v>-68.6734459185022</v>
      </c>
    </row>
    <row r="17" customFormat="false" ht="15" hidden="false" customHeight="true" outlineLevel="0" collapsed="false">
      <c r="B17" s="402" t="n">
        <v>11</v>
      </c>
      <c r="C17" s="403" t="s">
        <v>250</v>
      </c>
      <c r="D17" s="404" t="n">
        <v>0</v>
      </c>
      <c r="E17" s="404" t="n">
        <v>0</v>
      </c>
      <c r="F17" s="404" t="n">
        <v>0</v>
      </c>
      <c r="G17" s="422" t="s">
        <v>237</v>
      </c>
      <c r="H17" s="423" t="s">
        <v>237</v>
      </c>
    </row>
    <row r="18" customFormat="false" ht="15" hidden="false" customHeight="true" outlineLevel="0" collapsed="false">
      <c r="B18" s="402" t="n">
        <v>12</v>
      </c>
      <c r="C18" s="403" t="s">
        <v>370</v>
      </c>
      <c r="D18" s="404" t="n">
        <v>219.639027</v>
      </c>
      <c r="E18" s="404" t="n">
        <v>165.878507</v>
      </c>
      <c r="F18" s="404" t="n">
        <v>357.191802</v>
      </c>
      <c r="G18" s="404" t="n">
        <v>-24.4767611358978</v>
      </c>
      <c r="H18" s="405" t="n">
        <v>115.333383727646</v>
      </c>
    </row>
    <row r="19" customFormat="false" ht="15" hidden="false" customHeight="true" outlineLevel="0" collapsed="false">
      <c r="B19" s="402" t="n">
        <v>13</v>
      </c>
      <c r="C19" s="403" t="s">
        <v>371</v>
      </c>
      <c r="D19" s="404" t="n">
        <v>176.807608</v>
      </c>
      <c r="E19" s="404" t="n">
        <v>119.940848</v>
      </c>
      <c r="F19" s="404" t="n">
        <v>229.531714</v>
      </c>
      <c r="G19" s="404" t="n">
        <v>-32.1630729826965</v>
      </c>
      <c r="H19" s="405" t="n">
        <v>91.3707613606334</v>
      </c>
    </row>
    <row r="20" customFormat="false" ht="15" hidden="false" customHeight="true" outlineLevel="0" collapsed="false">
      <c r="B20" s="402" t="n">
        <v>14</v>
      </c>
      <c r="C20" s="403" t="s">
        <v>341</v>
      </c>
      <c r="D20" s="404" t="n">
        <v>95.982966</v>
      </c>
      <c r="E20" s="404" t="n">
        <v>88.290755</v>
      </c>
      <c r="F20" s="404" t="n">
        <v>124.374126</v>
      </c>
      <c r="G20" s="404" t="n">
        <v>-8.01414180095249</v>
      </c>
      <c r="H20" s="405" t="n">
        <v>40.8687987774032</v>
      </c>
    </row>
    <row r="21" customFormat="false" ht="15" hidden="false" customHeight="true" outlineLevel="0" collapsed="false">
      <c r="B21" s="402" t="n">
        <v>15</v>
      </c>
      <c r="C21" s="403" t="s">
        <v>372</v>
      </c>
      <c r="D21" s="404" t="n">
        <v>187.255452</v>
      </c>
      <c r="E21" s="404" t="n">
        <v>156.584491</v>
      </c>
      <c r="F21" s="404" t="n">
        <v>255.412686</v>
      </c>
      <c r="G21" s="404" t="n">
        <v>-16.3792085476903</v>
      </c>
      <c r="H21" s="405" t="n">
        <v>63.114931989018</v>
      </c>
    </row>
    <row r="22" customFormat="false" ht="15" hidden="false" customHeight="true" outlineLevel="0" collapsed="false">
      <c r="B22" s="402" t="n">
        <v>16</v>
      </c>
      <c r="C22" s="403" t="s">
        <v>373</v>
      </c>
      <c r="D22" s="404" t="n">
        <v>224.900624</v>
      </c>
      <c r="E22" s="404" t="n">
        <v>111.651283</v>
      </c>
      <c r="F22" s="404" t="n">
        <v>245.901069</v>
      </c>
      <c r="G22" s="404" t="n">
        <v>-50.3552809173175</v>
      </c>
      <c r="H22" s="405" t="n">
        <v>120.240253755078</v>
      </c>
    </row>
    <row r="23" customFormat="false" ht="15" hidden="false" customHeight="true" outlineLevel="0" collapsed="false">
      <c r="B23" s="402" t="n">
        <v>17</v>
      </c>
      <c r="C23" s="403" t="s">
        <v>374</v>
      </c>
      <c r="D23" s="404" t="n">
        <v>1489.729569</v>
      </c>
      <c r="E23" s="404" t="n">
        <v>1073.729214</v>
      </c>
      <c r="F23" s="404" t="n">
        <v>2216.023002</v>
      </c>
      <c r="G23" s="404" t="n">
        <v>-27.9245551445452</v>
      </c>
      <c r="H23" s="405" t="n">
        <v>106.385648551423</v>
      </c>
    </row>
    <row r="24" customFormat="false" ht="15" hidden="false" customHeight="true" outlineLevel="0" collapsed="false">
      <c r="B24" s="402" t="n">
        <v>18</v>
      </c>
      <c r="C24" s="403" t="s">
        <v>375</v>
      </c>
      <c r="D24" s="404" t="n">
        <v>76.217846</v>
      </c>
      <c r="E24" s="404" t="n">
        <v>69.515568</v>
      </c>
      <c r="F24" s="404" t="n">
        <v>103.171612</v>
      </c>
      <c r="G24" s="404" t="n">
        <v>-8.79358096790088</v>
      </c>
      <c r="H24" s="405" t="n">
        <v>48.4151176035848</v>
      </c>
    </row>
    <row r="25" customFormat="false" ht="15" hidden="false" customHeight="true" outlineLevel="0" collapsed="false">
      <c r="B25" s="402" t="n">
        <v>19</v>
      </c>
      <c r="C25" s="403" t="s">
        <v>376</v>
      </c>
      <c r="D25" s="404" t="n">
        <v>93.723062</v>
      </c>
      <c r="E25" s="404" t="n">
        <v>27.539269</v>
      </c>
      <c r="F25" s="404" t="n">
        <v>20.947332</v>
      </c>
      <c r="G25" s="404" t="n">
        <v>-70.6163366706905</v>
      </c>
      <c r="H25" s="405" t="n">
        <v>-23.9364995490621</v>
      </c>
    </row>
    <row r="26" customFormat="false" ht="15" hidden="false" customHeight="true" outlineLevel="0" collapsed="false">
      <c r="B26" s="402" t="n">
        <v>20</v>
      </c>
      <c r="C26" s="403" t="s">
        <v>346</v>
      </c>
      <c r="D26" s="404" t="n">
        <v>35.365074</v>
      </c>
      <c r="E26" s="404" t="n">
        <v>32.364257</v>
      </c>
      <c r="F26" s="404" t="n">
        <v>74.775049</v>
      </c>
      <c r="G26" s="404" t="n">
        <v>-8.48525582047417</v>
      </c>
      <c r="H26" s="405" t="n">
        <v>131.042069033131</v>
      </c>
    </row>
    <row r="27" customFormat="false" ht="15" hidden="false" customHeight="true" outlineLevel="0" collapsed="false">
      <c r="B27" s="402" t="n">
        <v>21</v>
      </c>
      <c r="C27" s="403" t="s">
        <v>377</v>
      </c>
      <c r="D27" s="404" t="n">
        <v>106.629233</v>
      </c>
      <c r="E27" s="404" t="n">
        <v>36.465035</v>
      </c>
      <c r="F27" s="404" t="n">
        <v>124.379537</v>
      </c>
      <c r="G27" s="404" t="n">
        <v>-65.8020282299133</v>
      </c>
      <c r="H27" s="405" t="n">
        <v>241.092602818015</v>
      </c>
    </row>
    <row r="28" customFormat="false" ht="15" hidden="false" customHeight="true" outlineLevel="0" collapsed="false">
      <c r="B28" s="402" t="n">
        <v>22</v>
      </c>
      <c r="C28" s="403" t="s">
        <v>378</v>
      </c>
      <c r="D28" s="404" t="n">
        <v>31.394289</v>
      </c>
      <c r="E28" s="404" t="n">
        <v>0</v>
      </c>
      <c r="F28" s="404" t="n">
        <v>0</v>
      </c>
      <c r="G28" s="404" t="n">
        <v>-100</v>
      </c>
      <c r="H28" s="423" t="s">
        <v>237</v>
      </c>
    </row>
    <row r="29" customFormat="false" ht="15" hidden="false" customHeight="true" outlineLevel="0" collapsed="false">
      <c r="B29" s="402" t="n">
        <v>23</v>
      </c>
      <c r="C29" s="403" t="s">
        <v>379</v>
      </c>
      <c r="D29" s="404" t="n">
        <v>438.616818</v>
      </c>
      <c r="E29" s="404" t="n">
        <v>338.638473</v>
      </c>
      <c r="F29" s="404" t="n">
        <v>152.132307</v>
      </c>
      <c r="G29" s="404" t="n">
        <v>-22.7940062708676</v>
      </c>
      <c r="H29" s="405" t="n">
        <v>-55.075303271876</v>
      </c>
    </row>
    <row r="30" customFormat="false" ht="15" hidden="false" customHeight="true" outlineLevel="0" collapsed="false">
      <c r="B30" s="402" t="n">
        <v>24</v>
      </c>
      <c r="C30" s="403" t="s">
        <v>380</v>
      </c>
      <c r="D30" s="404" t="n">
        <v>80.502792</v>
      </c>
      <c r="E30" s="404" t="n">
        <v>126.2048</v>
      </c>
      <c r="F30" s="404" t="n">
        <v>107.432448</v>
      </c>
      <c r="G30" s="404" t="n">
        <v>56.7707117536992</v>
      </c>
      <c r="H30" s="405" t="n">
        <v>-14.8745150739116</v>
      </c>
    </row>
    <row r="31" customFormat="false" ht="15" hidden="false" customHeight="true" outlineLevel="0" collapsed="false">
      <c r="B31" s="402" t="n">
        <v>25</v>
      </c>
      <c r="C31" s="403" t="s">
        <v>301</v>
      </c>
      <c r="D31" s="404" t="n">
        <v>1112.215144</v>
      </c>
      <c r="E31" s="404" t="n">
        <v>1615.30927</v>
      </c>
      <c r="F31" s="404" t="n">
        <v>1821.954185</v>
      </c>
      <c r="G31" s="404" t="n">
        <v>45.2335259696841</v>
      </c>
      <c r="H31" s="405" t="n">
        <v>12.7929009532645</v>
      </c>
    </row>
    <row r="32" customFormat="false" ht="15" hidden="false" customHeight="true" outlineLevel="0" collapsed="false">
      <c r="B32" s="402" t="n">
        <v>26</v>
      </c>
      <c r="C32" s="403" t="s">
        <v>381</v>
      </c>
      <c r="D32" s="404" t="n">
        <v>16.814685</v>
      </c>
      <c r="E32" s="404" t="n">
        <v>7.132929</v>
      </c>
      <c r="F32" s="404" t="n">
        <v>14.755937</v>
      </c>
      <c r="G32" s="404" t="n">
        <v>-57.5791696365409</v>
      </c>
      <c r="H32" s="405" t="n">
        <v>106.870655799322</v>
      </c>
    </row>
    <row r="33" customFormat="false" ht="15" hidden="false" customHeight="true" outlineLevel="0" collapsed="false">
      <c r="B33" s="402" t="n">
        <v>27</v>
      </c>
      <c r="C33" s="403" t="s">
        <v>276</v>
      </c>
      <c r="D33" s="404" t="n">
        <v>361.498642</v>
      </c>
      <c r="E33" s="404" t="n">
        <v>578.394206</v>
      </c>
      <c r="F33" s="404" t="n">
        <v>683.216642</v>
      </c>
      <c r="G33" s="404" t="n">
        <v>59.9989982811609</v>
      </c>
      <c r="H33" s="405" t="n">
        <v>18.1230093442534</v>
      </c>
    </row>
    <row r="34" customFormat="false" ht="15" hidden="false" customHeight="true" outlineLevel="0" collapsed="false">
      <c r="B34" s="402" t="n">
        <v>28</v>
      </c>
      <c r="C34" s="403" t="s">
        <v>382</v>
      </c>
      <c r="D34" s="404" t="n">
        <v>83.673351</v>
      </c>
      <c r="E34" s="404" t="n">
        <v>40.186879</v>
      </c>
      <c r="F34" s="404" t="n">
        <v>27.251047</v>
      </c>
      <c r="G34" s="404" t="n">
        <v>-51.9717108019255</v>
      </c>
      <c r="H34" s="405" t="n">
        <v>-32.189192895522</v>
      </c>
    </row>
    <row r="35" customFormat="false" ht="15" hidden="false" customHeight="true" outlineLevel="0" collapsed="false">
      <c r="B35" s="402" t="n">
        <v>29</v>
      </c>
      <c r="C35" s="403" t="s">
        <v>383</v>
      </c>
      <c r="D35" s="404" t="n">
        <v>267.285643</v>
      </c>
      <c r="E35" s="404" t="n">
        <v>61.551968</v>
      </c>
      <c r="F35" s="404" t="n">
        <v>422.335754</v>
      </c>
      <c r="G35" s="404" t="n">
        <v>-76.9714649432181</v>
      </c>
      <c r="H35" s="405" t="n">
        <v>586.145005144271</v>
      </c>
    </row>
    <row r="36" customFormat="false" ht="15" hidden="false" customHeight="true" outlineLevel="0" collapsed="false">
      <c r="B36" s="402" t="n">
        <v>30</v>
      </c>
      <c r="C36" s="403" t="s">
        <v>384</v>
      </c>
      <c r="D36" s="404" t="n">
        <v>7.288617</v>
      </c>
      <c r="E36" s="404" t="n">
        <v>8.376426</v>
      </c>
      <c r="F36" s="404" t="n">
        <v>299.933825</v>
      </c>
      <c r="G36" s="404" t="n">
        <v>14.9247655625203</v>
      </c>
      <c r="H36" s="423" t="s">
        <v>237</v>
      </c>
    </row>
    <row r="37" customFormat="false" ht="15" hidden="false" customHeight="true" outlineLevel="0" collapsed="false">
      <c r="B37" s="402" t="n">
        <v>31</v>
      </c>
      <c r="C37" s="403" t="s">
        <v>385</v>
      </c>
      <c r="D37" s="404" t="n">
        <v>105.905709</v>
      </c>
      <c r="E37" s="404" t="n">
        <v>43.903712</v>
      </c>
      <c r="F37" s="404" t="n">
        <v>171.014018</v>
      </c>
      <c r="G37" s="404" t="n">
        <v>-58.5445275664979</v>
      </c>
      <c r="H37" s="405" t="n">
        <v>289.520635521662</v>
      </c>
    </row>
    <row r="38" customFormat="false" ht="15" hidden="false" customHeight="true" outlineLevel="0" collapsed="false">
      <c r="B38" s="402" t="n">
        <v>32</v>
      </c>
      <c r="C38" s="403" t="s">
        <v>386</v>
      </c>
      <c r="D38" s="404" t="n">
        <v>4591.686835</v>
      </c>
      <c r="E38" s="404" t="n">
        <v>4638.164249</v>
      </c>
      <c r="F38" s="404" t="n">
        <v>6222.2389</v>
      </c>
      <c r="G38" s="404" t="n">
        <v>1.01220783712267</v>
      </c>
      <c r="H38" s="405" t="n">
        <v>34.1530520688553</v>
      </c>
    </row>
    <row r="39" customFormat="false" ht="15" hidden="false" customHeight="true" outlineLevel="0" collapsed="false">
      <c r="B39" s="402" t="n">
        <v>33</v>
      </c>
      <c r="C39" s="403" t="s">
        <v>387</v>
      </c>
      <c r="D39" s="404" t="n">
        <v>83.846843</v>
      </c>
      <c r="E39" s="404" t="n">
        <v>42.81458</v>
      </c>
      <c r="F39" s="404" t="n">
        <v>83.134079</v>
      </c>
      <c r="G39" s="404" t="n">
        <v>-48.9371591486158</v>
      </c>
      <c r="H39" s="405" t="n">
        <v>94.1723567065238</v>
      </c>
    </row>
    <row r="40" customFormat="false" ht="15" hidden="false" customHeight="true" outlineLevel="0" collapsed="false">
      <c r="B40" s="402" t="n">
        <v>34</v>
      </c>
      <c r="C40" s="403" t="s">
        <v>388</v>
      </c>
      <c r="D40" s="404" t="n">
        <v>171.698251</v>
      </c>
      <c r="E40" s="404" t="n">
        <v>98.647461</v>
      </c>
      <c r="F40" s="404" t="n">
        <v>242.912612</v>
      </c>
      <c r="G40" s="404" t="n">
        <v>-42.5460303611363</v>
      </c>
      <c r="H40" s="405" t="n">
        <v>146.243146592491</v>
      </c>
    </row>
    <row r="41" customFormat="false" ht="15" hidden="false" customHeight="true" outlineLevel="0" collapsed="false">
      <c r="B41" s="402" t="n">
        <v>35</v>
      </c>
      <c r="C41" s="403" t="s">
        <v>389</v>
      </c>
      <c r="D41" s="404" t="n">
        <v>268.405242</v>
      </c>
      <c r="E41" s="404" t="n">
        <v>308.392976</v>
      </c>
      <c r="F41" s="404" t="n">
        <v>485.471006</v>
      </c>
      <c r="G41" s="404" t="n">
        <v>14.8982686411169</v>
      </c>
      <c r="H41" s="405" t="n">
        <v>57.4196054322586</v>
      </c>
    </row>
    <row r="42" customFormat="false" ht="15" hidden="false" customHeight="true" outlineLevel="0" collapsed="false">
      <c r="B42" s="402" t="n">
        <v>36</v>
      </c>
      <c r="C42" s="403" t="s">
        <v>390</v>
      </c>
      <c r="D42" s="404" t="n">
        <v>32.805038</v>
      </c>
      <c r="E42" s="404" t="n">
        <v>25.601501</v>
      </c>
      <c r="F42" s="404" t="n">
        <v>40.882699</v>
      </c>
      <c r="G42" s="404" t="n">
        <v>-21.9586302567307</v>
      </c>
      <c r="H42" s="405" t="n">
        <v>59.6886799723188</v>
      </c>
    </row>
    <row r="43" customFormat="false" ht="15" hidden="false" customHeight="true" outlineLevel="0" collapsed="false">
      <c r="B43" s="402" t="n">
        <v>37</v>
      </c>
      <c r="C43" s="403" t="s">
        <v>391</v>
      </c>
      <c r="D43" s="404" t="n">
        <v>1327.472117</v>
      </c>
      <c r="E43" s="404" t="n">
        <v>678.288578</v>
      </c>
      <c r="F43" s="404" t="n">
        <v>1296.769501</v>
      </c>
      <c r="G43" s="404" t="n">
        <v>-48.9037419834559</v>
      </c>
      <c r="H43" s="405" t="n">
        <v>91.1825649229789</v>
      </c>
    </row>
    <row r="44" customFormat="false" ht="15" hidden="false" customHeight="true" outlineLevel="0" collapsed="false">
      <c r="B44" s="402" t="n">
        <v>38</v>
      </c>
      <c r="C44" s="403" t="s">
        <v>392</v>
      </c>
      <c r="D44" s="404" t="n">
        <v>64.893008</v>
      </c>
      <c r="E44" s="404" t="n">
        <v>41.648933</v>
      </c>
      <c r="F44" s="404" t="n">
        <v>163.537121</v>
      </c>
      <c r="G44" s="404" t="n">
        <v>-35.8190746836701</v>
      </c>
      <c r="H44" s="405" t="n">
        <v>292.656208023384</v>
      </c>
    </row>
    <row r="45" customFormat="false" ht="15" hidden="false" customHeight="true" outlineLevel="0" collapsed="false">
      <c r="B45" s="402" t="n">
        <v>39</v>
      </c>
      <c r="C45" s="403" t="s">
        <v>393</v>
      </c>
      <c r="D45" s="404" t="n">
        <v>43.509949</v>
      </c>
      <c r="E45" s="404" t="n">
        <v>25.845412</v>
      </c>
      <c r="F45" s="404" t="n">
        <v>24.973854</v>
      </c>
      <c r="G45" s="404" t="n">
        <v>-40.5988455651833</v>
      </c>
      <c r="H45" s="405" t="n">
        <v>-3.37219619482173</v>
      </c>
    </row>
    <row r="46" customFormat="false" ht="15" hidden="false" customHeight="true" outlineLevel="0" collapsed="false">
      <c r="B46" s="402" t="n">
        <v>40</v>
      </c>
      <c r="C46" s="403" t="s">
        <v>394</v>
      </c>
      <c r="D46" s="404" t="n">
        <v>137.974135</v>
      </c>
      <c r="E46" s="404" t="n">
        <v>75.788709</v>
      </c>
      <c r="F46" s="404" t="n">
        <v>150.34591</v>
      </c>
      <c r="G46" s="404" t="n">
        <v>-45.0703503232689</v>
      </c>
      <c r="H46" s="405" t="n">
        <v>98.3750772163173</v>
      </c>
    </row>
    <row r="47" customFormat="false" ht="15" hidden="false" customHeight="true" outlineLevel="0" collapsed="false">
      <c r="B47" s="402"/>
      <c r="C47" s="408" t="s">
        <v>395</v>
      </c>
      <c r="D47" s="399" t="n">
        <v>7512.243974</v>
      </c>
      <c r="E47" s="399" t="n">
        <v>5922.692437</v>
      </c>
      <c r="F47" s="399" t="n">
        <v>8940.577305</v>
      </c>
      <c r="G47" s="404" t="n">
        <v>-21.159477015143</v>
      </c>
      <c r="H47" s="405" t="n">
        <v>50.9546105947828</v>
      </c>
    </row>
    <row r="48" customFormat="false" ht="15" hidden="false" customHeight="true" outlineLevel="0" collapsed="false">
      <c r="B48" s="424"/>
      <c r="C48" s="410" t="s">
        <v>396</v>
      </c>
      <c r="D48" s="411" t="n">
        <v>23346.303421</v>
      </c>
      <c r="E48" s="411" t="n">
        <v>20245.861971</v>
      </c>
      <c r="F48" s="411" t="n">
        <v>32156.257403</v>
      </c>
      <c r="G48" s="411" t="n">
        <v>-13.2802242568781</v>
      </c>
      <c r="H48" s="412" t="n">
        <v>58.8287890585264</v>
      </c>
    </row>
    <row r="49" customFormat="false" ht="15" hidden="false" customHeight="true" outlineLevel="0" collapsed="false">
      <c r="B49" s="358" t="s">
        <v>290</v>
      </c>
      <c r="C49" s="358"/>
      <c r="D49" s="358"/>
      <c r="E49" s="425"/>
      <c r="F49" s="425"/>
      <c r="G49" s="425"/>
      <c r="H49" s="426"/>
    </row>
    <row r="50" customFormat="false" ht="15" hidden="false" customHeight="true" outlineLevel="0" collapsed="false">
      <c r="B50" s="427"/>
      <c r="C50" s="428"/>
      <c r="D50" s="428"/>
      <c r="E50" s="429"/>
      <c r="F50" s="429"/>
      <c r="G50" s="429"/>
      <c r="H50" s="406"/>
    </row>
    <row r="51" customFormat="false" ht="15" hidden="false" customHeight="true" outlineLevel="0" collapsed="false">
      <c r="B51" s="427"/>
      <c r="C51" s="428"/>
      <c r="D51" s="428"/>
      <c r="E51" s="429"/>
      <c r="F51" s="429"/>
      <c r="G51" s="429"/>
      <c r="H51" s="406"/>
    </row>
    <row r="52" customFormat="false" ht="15" hidden="false" customHeight="true" outlineLevel="0" collapsed="false">
      <c r="B52" s="427"/>
      <c r="C52" s="428"/>
      <c r="D52" s="428"/>
      <c r="E52" s="429"/>
      <c r="F52" s="429"/>
      <c r="G52" s="429"/>
      <c r="H52" s="406"/>
    </row>
    <row r="53" customFormat="false" ht="15" hidden="false" customHeight="true" outlineLevel="0" collapsed="false">
      <c r="B53" s="427"/>
      <c r="C53" s="428"/>
      <c r="D53" s="430"/>
      <c r="E53" s="431"/>
      <c r="F53" s="431"/>
      <c r="G53" s="431"/>
      <c r="H53" s="432"/>
      <c r="I53" s="382"/>
    </row>
    <row r="54" customFormat="false" ht="15" hidden="false" customHeight="true" outlineLevel="0" collapsed="false">
      <c r="B54" s="427"/>
      <c r="C54" s="428"/>
      <c r="D54" s="428"/>
      <c r="E54" s="429"/>
      <c r="F54" s="429"/>
      <c r="G54" s="429"/>
      <c r="H54" s="406"/>
    </row>
    <row r="55" customFormat="false" ht="15" hidden="false" customHeight="true" outlineLevel="0" collapsed="false">
      <c r="B55" s="427"/>
      <c r="C55" s="428"/>
      <c r="D55" s="428"/>
      <c r="E55" s="429"/>
      <c r="F55" s="429"/>
      <c r="G55" s="429"/>
      <c r="H55" s="406"/>
    </row>
    <row r="56" customFormat="false" ht="15" hidden="false" customHeight="true" outlineLevel="0" collapsed="false">
      <c r="B56" s="428"/>
      <c r="C56" s="433"/>
      <c r="D56" s="433"/>
      <c r="E56" s="434"/>
      <c r="F56" s="434"/>
      <c r="G56" s="434"/>
      <c r="H56" s="401"/>
    </row>
    <row r="57" customFormat="false" ht="15" hidden="false" customHeight="true" outlineLevel="0" collapsed="false">
      <c r="B57" s="428"/>
      <c r="C57" s="433"/>
      <c r="D57" s="433"/>
      <c r="E57" s="434"/>
      <c r="F57" s="434"/>
      <c r="G57" s="434"/>
      <c r="H57" s="40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7"/>
    <col collapsed="false" customWidth="true" hidden="false" outlineLevel="0" max="3" min="3" style="79" width="29.99"/>
    <col collapsed="false" customWidth="true" hidden="false" outlineLevel="0" max="8" min="4" style="79" width="10.71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B1" s="314" t="s">
        <v>397</v>
      </c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B2" s="435" t="s">
        <v>17</v>
      </c>
      <c r="C2" s="435"/>
      <c r="D2" s="435"/>
      <c r="E2" s="435"/>
      <c r="F2" s="435"/>
      <c r="G2" s="435"/>
      <c r="H2" s="435"/>
    </row>
    <row r="3" customFormat="false" ht="15" hidden="false" customHeight="true" outlineLevel="0" collapsed="false">
      <c r="B3" s="436" t="s">
        <v>200</v>
      </c>
      <c r="C3" s="436"/>
      <c r="D3" s="436"/>
      <c r="E3" s="436"/>
      <c r="F3" s="436"/>
      <c r="G3" s="436"/>
      <c r="H3" s="436"/>
    </row>
    <row r="4" customFormat="false" ht="15" hidden="false" customHeight="true" outlineLevel="0" collapsed="false">
      <c r="B4" s="437"/>
      <c r="C4" s="438"/>
      <c r="D4" s="439" t="s">
        <v>199</v>
      </c>
      <c r="E4" s="439"/>
      <c r="F4" s="439"/>
      <c r="G4" s="440" t="s">
        <v>104</v>
      </c>
      <c r="H4" s="440"/>
    </row>
    <row r="5" customFormat="false" ht="15" hidden="false" customHeight="true" outlineLevel="0" collapsed="false">
      <c r="B5" s="441"/>
      <c r="C5" s="442"/>
      <c r="D5" s="443" t="s">
        <v>100</v>
      </c>
      <c r="E5" s="443" t="s">
        <v>232</v>
      </c>
      <c r="F5" s="443" t="s">
        <v>233</v>
      </c>
      <c r="G5" s="443" t="s">
        <v>232</v>
      </c>
      <c r="H5" s="324" t="s">
        <v>233</v>
      </c>
    </row>
    <row r="6" customFormat="false" ht="15" hidden="false" customHeight="true" outlineLevel="0" collapsed="false">
      <c r="B6" s="444"/>
      <c r="C6" s="445" t="s">
        <v>234</v>
      </c>
      <c r="D6" s="446" t="n">
        <v>32107.169826</v>
      </c>
      <c r="E6" s="446" t="n">
        <v>22034.465293</v>
      </c>
      <c r="F6" s="446" t="n">
        <v>29895.612878</v>
      </c>
      <c r="G6" s="446" t="n">
        <v>-31.3721345966883</v>
      </c>
      <c r="H6" s="447" t="n">
        <v>35.6765979136212</v>
      </c>
    </row>
    <row r="7" customFormat="false" ht="15" hidden="false" customHeight="true" outlineLevel="0" collapsed="false">
      <c r="B7" s="448" t="n">
        <v>1</v>
      </c>
      <c r="C7" s="449" t="s">
        <v>398</v>
      </c>
      <c r="D7" s="450" t="n">
        <v>1419.993871</v>
      </c>
      <c r="E7" s="450" t="n">
        <v>1145.02053</v>
      </c>
      <c r="F7" s="450" t="n">
        <v>568.198381</v>
      </c>
      <c r="G7" s="450" t="n">
        <v>-19.3644033693157</v>
      </c>
      <c r="H7" s="451" t="n">
        <v>-50.3765770033835</v>
      </c>
    </row>
    <row r="8" customFormat="false" ht="15" hidden="false" customHeight="true" outlineLevel="0" collapsed="false">
      <c r="B8" s="448" t="n">
        <v>2</v>
      </c>
      <c r="C8" s="449" t="s">
        <v>363</v>
      </c>
      <c r="D8" s="450" t="n">
        <v>11.299925</v>
      </c>
      <c r="E8" s="450" t="n">
        <v>8.867837</v>
      </c>
      <c r="F8" s="450" t="n">
        <v>11.007238</v>
      </c>
      <c r="G8" s="450" t="n">
        <v>-21.5230455069392</v>
      </c>
      <c r="H8" s="451" t="n">
        <v>24.1253983355806</v>
      </c>
    </row>
    <row r="9" customFormat="false" ht="15" hidden="false" customHeight="true" outlineLevel="0" collapsed="false">
      <c r="B9" s="448" t="n">
        <v>3</v>
      </c>
      <c r="C9" s="449" t="s">
        <v>399</v>
      </c>
      <c r="D9" s="450" t="n">
        <v>805.034516</v>
      </c>
      <c r="E9" s="450" t="n">
        <v>543.756306</v>
      </c>
      <c r="F9" s="450" t="n">
        <v>271.757248</v>
      </c>
      <c r="G9" s="450" t="n">
        <v>-32.455528900577</v>
      </c>
      <c r="H9" s="451" t="n">
        <v>-50.0222351444325</v>
      </c>
    </row>
    <row r="10" customFormat="false" ht="15" hidden="false" customHeight="true" outlineLevel="0" collapsed="false">
      <c r="B10" s="448" t="n">
        <v>4</v>
      </c>
      <c r="C10" s="449" t="s">
        <v>400</v>
      </c>
      <c r="D10" s="450" t="n">
        <v>0.283906</v>
      </c>
      <c r="E10" s="450" t="n">
        <v>1.657448</v>
      </c>
      <c r="F10" s="450" t="n">
        <v>0.162381</v>
      </c>
      <c r="G10" s="450" t="n">
        <v>483.801680838024</v>
      </c>
      <c r="H10" s="451" t="n">
        <v>-90.2029505601382</v>
      </c>
    </row>
    <row r="11" customFormat="false" ht="15" hidden="false" customHeight="true" outlineLevel="0" collapsed="false">
      <c r="B11" s="448" t="n">
        <v>5</v>
      </c>
      <c r="C11" s="449" t="s">
        <v>364</v>
      </c>
      <c r="D11" s="450" t="n">
        <v>65.206195</v>
      </c>
      <c r="E11" s="450" t="n">
        <v>64.624016</v>
      </c>
      <c r="F11" s="450" t="n">
        <v>78.802278</v>
      </c>
      <c r="G11" s="450" t="n">
        <v>-0.892827744357717</v>
      </c>
      <c r="H11" s="451" t="n">
        <v>21.939617618317</v>
      </c>
    </row>
    <row r="12" customFormat="false" ht="15" hidden="false" customHeight="true" outlineLevel="0" collapsed="false">
      <c r="B12" s="448" t="n">
        <v>6</v>
      </c>
      <c r="C12" s="449" t="s">
        <v>326</v>
      </c>
      <c r="D12" s="450" t="n">
        <v>640.654841</v>
      </c>
      <c r="E12" s="450" t="n">
        <v>0.026745</v>
      </c>
      <c r="F12" s="450" t="n">
        <v>741.073421</v>
      </c>
      <c r="G12" s="450" t="n">
        <v>-99.9958253651907</v>
      </c>
      <c r="H12" s="451" t="s">
        <v>237</v>
      </c>
    </row>
    <row r="13" customFormat="false" ht="15" hidden="false" customHeight="true" outlineLevel="0" collapsed="false">
      <c r="B13" s="448" t="n">
        <v>7</v>
      </c>
      <c r="C13" s="449" t="s">
        <v>401</v>
      </c>
      <c r="D13" s="450" t="n">
        <v>10.707503</v>
      </c>
      <c r="E13" s="450" t="n">
        <v>4.924107</v>
      </c>
      <c r="F13" s="450" t="n">
        <v>12.61816</v>
      </c>
      <c r="G13" s="450" t="n">
        <v>-54.0125554949646</v>
      </c>
      <c r="H13" s="451" t="n">
        <v>156.252758114314</v>
      </c>
    </row>
    <row r="14" customFormat="false" ht="15" hidden="false" customHeight="true" outlineLevel="0" collapsed="false">
      <c r="B14" s="448" t="n">
        <v>8</v>
      </c>
      <c r="C14" s="449" t="s">
        <v>402</v>
      </c>
      <c r="D14" s="450" t="n">
        <v>0</v>
      </c>
      <c r="E14" s="450" t="n">
        <v>1.28874</v>
      </c>
      <c r="F14" s="450" t="n">
        <v>18.544447</v>
      </c>
      <c r="G14" s="450" t="s">
        <v>237</v>
      </c>
      <c r="H14" s="451" t="s">
        <v>237</v>
      </c>
    </row>
    <row r="15" customFormat="false" ht="15" hidden="false" customHeight="true" outlineLevel="0" collapsed="false">
      <c r="B15" s="448" t="n">
        <v>9</v>
      </c>
      <c r="C15" s="449" t="s">
        <v>403</v>
      </c>
      <c r="D15" s="450" t="n">
        <v>12.491436</v>
      </c>
      <c r="E15" s="450" t="n">
        <v>2.62794</v>
      </c>
      <c r="F15" s="450" t="n">
        <v>3.612405</v>
      </c>
      <c r="G15" s="450" t="n">
        <v>-78.9620664909943</v>
      </c>
      <c r="H15" s="451" t="n">
        <v>37.4614717230987</v>
      </c>
    </row>
    <row r="16" customFormat="false" ht="15" hidden="false" customHeight="true" outlineLevel="0" collapsed="false">
      <c r="B16" s="448" t="n">
        <v>10</v>
      </c>
      <c r="C16" s="449" t="s">
        <v>404</v>
      </c>
      <c r="D16" s="450" t="n">
        <v>414.984008</v>
      </c>
      <c r="E16" s="450" t="n">
        <v>251.953557</v>
      </c>
      <c r="F16" s="450" t="n">
        <v>548.47298</v>
      </c>
      <c r="G16" s="450" t="n">
        <v>-39.2859599061948</v>
      </c>
      <c r="H16" s="451" t="n">
        <v>117.688127340072</v>
      </c>
    </row>
    <row r="17" customFormat="false" ht="15" hidden="false" customHeight="true" outlineLevel="0" collapsed="false">
      <c r="B17" s="448" t="n">
        <v>11</v>
      </c>
      <c r="C17" s="449" t="s">
        <v>405</v>
      </c>
      <c r="D17" s="450" t="n">
        <v>1047.799563</v>
      </c>
      <c r="E17" s="450" t="n">
        <v>293.482236</v>
      </c>
      <c r="F17" s="450" t="n">
        <v>415.883954</v>
      </c>
      <c r="G17" s="450" t="n">
        <v>-71.9906128649531</v>
      </c>
      <c r="H17" s="451" t="n">
        <v>41.7066871468159</v>
      </c>
    </row>
    <row r="18" customFormat="false" ht="15" hidden="false" customHeight="true" outlineLevel="0" collapsed="false">
      <c r="B18" s="448" t="n">
        <v>12</v>
      </c>
      <c r="C18" s="449" t="s">
        <v>366</v>
      </c>
      <c r="D18" s="450" t="n">
        <v>263.770028</v>
      </c>
      <c r="E18" s="450" t="n">
        <v>122.02595</v>
      </c>
      <c r="F18" s="450" t="n">
        <v>261.496021</v>
      </c>
      <c r="G18" s="450" t="n">
        <v>-53.7377499159988</v>
      </c>
      <c r="H18" s="451" t="n">
        <v>114.295419130111</v>
      </c>
    </row>
    <row r="19" customFormat="false" ht="15" hidden="false" customHeight="true" outlineLevel="0" collapsed="false">
      <c r="B19" s="448" t="n">
        <v>13</v>
      </c>
      <c r="C19" s="449" t="s">
        <v>406</v>
      </c>
      <c r="D19" s="450" t="n">
        <v>5.386943</v>
      </c>
      <c r="E19" s="450" t="n">
        <v>2.827198</v>
      </c>
      <c r="F19" s="450" t="n">
        <v>0</v>
      </c>
      <c r="G19" s="450" t="n">
        <v>-47.517580935978</v>
      </c>
      <c r="H19" s="451" t="n">
        <v>-100</v>
      </c>
    </row>
    <row r="20" customFormat="false" ht="15" hidden="false" customHeight="true" outlineLevel="0" collapsed="false">
      <c r="B20" s="448" t="n">
        <v>14</v>
      </c>
      <c r="C20" s="449" t="s">
        <v>407</v>
      </c>
      <c r="D20" s="450" t="n">
        <v>1424.941112</v>
      </c>
      <c r="E20" s="450" t="n">
        <v>792.264478</v>
      </c>
      <c r="F20" s="450" t="n">
        <v>1010.089579</v>
      </c>
      <c r="G20" s="450" t="n">
        <v>-44.4001951148701</v>
      </c>
      <c r="H20" s="451" t="n">
        <v>27.4939880619007</v>
      </c>
    </row>
    <row r="21" customFormat="false" ht="15" hidden="false" customHeight="true" outlineLevel="0" collapsed="false">
      <c r="B21" s="448" t="n">
        <v>15</v>
      </c>
      <c r="C21" s="449" t="s">
        <v>408</v>
      </c>
      <c r="D21" s="450" t="n">
        <v>3223.196293</v>
      </c>
      <c r="E21" s="450" t="n">
        <v>2179.442913</v>
      </c>
      <c r="F21" s="450" t="n">
        <v>2866.272957</v>
      </c>
      <c r="G21" s="450" t="n">
        <v>-32.3825570991993</v>
      </c>
      <c r="H21" s="451" t="n">
        <v>31.514018555071</v>
      </c>
    </row>
    <row r="22" customFormat="false" ht="15" hidden="false" customHeight="true" outlineLevel="0" collapsed="false">
      <c r="B22" s="448" t="n">
        <v>16</v>
      </c>
      <c r="C22" s="449" t="s">
        <v>409</v>
      </c>
      <c r="D22" s="450" t="n">
        <v>0</v>
      </c>
      <c r="E22" s="450" t="n">
        <v>0.134528</v>
      </c>
      <c r="F22" s="450" t="n">
        <v>0</v>
      </c>
      <c r="G22" s="450" t="s">
        <v>237</v>
      </c>
      <c r="H22" s="451" t="n">
        <v>-100</v>
      </c>
    </row>
    <row r="23" customFormat="false" ht="15" hidden="false" customHeight="true" outlineLevel="0" collapsed="false">
      <c r="B23" s="448" t="n">
        <v>17</v>
      </c>
      <c r="C23" s="449" t="s">
        <v>410</v>
      </c>
      <c r="D23" s="450" t="n">
        <v>0.832811</v>
      </c>
      <c r="E23" s="450" t="n">
        <v>1.00067</v>
      </c>
      <c r="F23" s="450" t="n">
        <v>1.410539</v>
      </c>
      <c r="G23" s="450" t="n">
        <v>20.1557136012853</v>
      </c>
      <c r="H23" s="451" t="n">
        <v>40.9594571637003</v>
      </c>
    </row>
    <row r="24" customFormat="false" ht="15" hidden="false" customHeight="true" outlineLevel="0" collapsed="false">
      <c r="B24" s="448" t="n">
        <v>18</v>
      </c>
      <c r="C24" s="449" t="s">
        <v>411</v>
      </c>
      <c r="D24" s="450" t="n">
        <v>6.431006</v>
      </c>
      <c r="E24" s="450" t="n">
        <v>4.382584</v>
      </c>
      <c r="F24" s="450" t="n">
        <v>3.782426</v>
      </c>
      <c r="G24" s="450" t="n">
        <v>-31.8522794100954</v>
      </c>
      <c r="H24" s="451" t="n">
        <v>-13.6941585147027</v>
      </c>
    </row>
    <row r="25" customFormat="false" ht="15" hidden="false" customHeight="true" outlineLevel="0" collapsed="false">
      <c r="B25" s="448" t="n">
        <v>19</v>
      </c>
      <c r="C25" s="449" t="s">
        <v>412</v>
      </c>
      <c r="D25" s="450" t="n">
        <v>907.68725</v>
      </c>
      <c r="E25" s="450" t="n">
        <v>58.00678</v>
      </c>
      <c r="F25" s="450" t="n">
        <v>2165.083962</v>
      </c>
      <c r="G25" s="450" t="n">
        <v>-93.6093869336603</v>
      </c>
      <c r="H25" s="451" t="s">
        <v>237</v>
      </c>
    </row>
    <row r="26" customFormat="false" ht="15" hidden="false" customHeight="true" outlineLevel="0" collapsed="false">
      <c r="B26" s="448" t="n">
        <v>20</v>
      </c>
      <c r="C26" s="449" t="s">
        <v>367</v>
      </c>
      <c r="D26" s="450" t="n">
        <v>314.176669</v>
      </c>
      <c r="E26" s="450" t="n">
        <v>278.972163</v>
      </c>
      <c r="F26" s="450" t="n">
        <v>439.491439</v>
      </c>
      <c r="G26" s="450" t="n">
        <v>-11.2053215511047</v>
      </c>
      <c r="H26" s="451" t="n">
        <v>57.5395316413702</v>
      </c>
    </row>
    <row r="27" customFormat="false" ht="15" hidden="false" customHeight="true" outlineLevel="0" collapsed="false">
      <c r="B27" s="448" t="n">
        <v>21</v>
      </c>
      <c r="C27" s="449" t="s">
        <v>368</v>
      </c>
      <c r="D27" s="450" t="n">
        <v>1.962608</v>
      </c>
      <c r="E27" s="450" t="n">
        <v>1.642478</v>
      </c>
      <c r="F27" s="450" t="n">
        <v>0.561899</v>
      </c>
      <c r="G27" s="450" t="n">
        <v>-16.3114590381778</v>
      </c>
      <c r="H27" s="451" t="n">
        <v>-65.7895569986326</v>
      </c>
    </row>
    <row r="28" customFormat="false" ht="15" hidden="false" customHeight="true" outlineLevel="0" collapsed="false">
      <c r="B28" s="448" t="n">
        <v>22</v>
      </c>
      <c r="C28" s="449" t="s">
        <v>413</v>
      </c>
      <c r="D28" s="450" t="n">
        <v>4.603031</v>
      </c>
      <c r="E28" s="450" t="n">
        <v>2.162655</v>
      </c>
      <c r="F28" s="450" t="n">
        <v>5.584998</v>
      </c>
      <c r="G28" s="450" t="n">
        <v>-53.0167187663955</v>
      </c>
      <c r="H28" s="451" t="n">
        <v>158.247293257593</v>
      </c>
    </row>
    <row r="29" customFormat="false" ht="15" hidden="false" customHeight="true" outlineLevel="0" collapsed="false">
      <c r="B29" s="448" t="n">
        <v>23</v>
      </c>
      <c r="C29" s="449" t="s">
        <v>414</v>
      </c>
      <c r="D29" s="450" t="n">
        <v>0.015842</v>
      </c>
      <c r="E29" s="450" t="n">
        <v>0.018812</v>
      </c>
      <c r="F29" s="450" t="n">
        <v>0.296315</v>
      </c>
      <c r="G29" s="450" t="n">
        <v>18.7476328746371</v>
      </c>
      <c r="H29" s="451" t="s">
        <v>237</v>
      </c>
    </row>
    <row r="30" customFormat="false" ht="15" hidden="false" customHeight="true" outlineLevel="0" collapsed="false">
      <c r="B30" s="448" t="n">
        <v>24</v>
      </c>
      <c r="C30" s="449" t="s">
        <v>370</v>
      </c>
      <c r="D30" s="450" t="n">
        <v>28.995646</v>
      </c>
      <c r="E30" s="450" t="n">
        <v>21.679257</v>
      </c>
      <c r="F30" s="450" t="n">
        <v>54.806324</v>
      </c>
      <c r="G30" s="450" t="n">
        <v>-25.2327159739776</v>
      </c>
      <c r="H30" s="451" t="n">
        <v>152.805361364552</v>
      </c>
    </row>
    <row r="31" customFormat="false" ht="15" hidden="false" customHeight="true" outlineLevel="0" collapsed="false">
      <c r="B31" s="448" t="n">
        <v>25</v>
      </c>
      <c r="C31" s="449" t="s">
        <v>415</v>
      </c>
      <c r="D31" s="450" t="n">
        <v>633.598844</v>
      </c>
      <c r="E31" s="450" t="n">
        <v>4511.58428</v>
      </c>
      <c r="F31" s="450" t="n">
        <v>4097.27475</v>
      </c>
      <c r="G31" s="450" t="n">
        <v>612.056898891691</v>
      </c>
      <c r="H31" s="451" t="n">
        <v>-9.18323817725509</v>
      </c>
    </row>
    <row r="32" customFormat="false" ht="15" hidden="false" customHeight="true" outlineLevel="0" collapsed="false">
      <c r="B32" s="448" t="n">
        <v>26</v>
      </c>
      <c r="C32" s="449" t="s">
        <v>338</v>
      </c>
      <c r="D32" s="450" t="n">
        <v>16.781842</v>
      </c>
      <c r="E32" s="450" t="n">
        <v>4.475311</v>
      </c>
      <c r="F32" s="450" t="n">
        <v>29.104624</v>
      </c>
      <c r="G32" s="450" t="n">
        <v>-73.3324208391427</v>
      </c>
      <c r="H32" s="451" t="n">
        <v>550.337462580813</v>
      </c>
    </row>
    <row r="33" customFormat="false" ht="15" hidden="false" customHeight="true" outlineLevel="0" collapsed="false">
      <c r="B33" s="448" t="n">
        <v>27</v>
      </c>
      <c r="C33" s="449" t="s">
        <v>339</v>
      </c>
      <c r="D33" s="450" t="n">
        <v>0</v>
      </c>
      <c r="E33" s="450" t="n">
        <v>0</v>
      </c>
      <c r="F33" s="450" t="n">
        <v>0</v>
      </c>
      <c r="G33" s="450" t="s">
        <v>237</v>
      </c>
      <c r="H33" s="451" t="s">
        <v>237</v>
      </c>
    </row>
    <row r="34" customFormat="false" ht="15" hidden="false" customHeight="true" outlineLevel="0" collapsed="false">
      <c r="B34" s="448" t="n">
        <v>28</v>
      </c>
      <c r="C34" s="449" t="s">
        <v>416</v>
      </c>
      <c r="D34" s="450" t="n">
        <v>0.024154</v>
      </c>
      <c r="E34" s="450" t="n">
        <v>1.198458</v>
      </c>
      <c r="F34" s="450" t="n">
        <v>0</v>
      </c>
      <c r="G34" s="450" t="s">
        <v>237</v>
      </c>
      <c r="H34" s="451" t="n">
        <v>-100</v>
      </c>
    </row>
    <row r="35" customFormat="false" ht="15" hidden="false" customHeight="true" outlineLevel="0" collapsed="false">
      <c r="B35" s="448" t="n">
        <v>29</v>
      </c>
      <c r="C35" s="449" t="s">
        <v>371</v>
      </c>
      <c r="D35" s="450" t="n">
        <v>1183.643359</v>
      </c>
      <c r="E35" s="450" t="n">
        <v>907.365639</v>
      </c>
      <c r="F35" s="450" t="n">
        <v>1132.937494</v>
      </c>
      <c r="G35" s="450" t="n">
        <v>-23.3412976889773</v>
      </c>
      <c r="H35" s="451" t="n">
        <v>24.8600834442663</v>
      </c>
    </row>
    <row r="36" customFormat="false" ht="15" hidden="false" customHeight="true" outlineLevel="0" collapsed="false">
      <c r="B36" s="448" t="n">
        <v>30</v>
      </c>
      <c r="C36" s="449" t="s">
        <v>341</v>
      </c>
      <c r="D36" s="450" t="n">
        <v>738.306137</v>
      </c>
      <c r="E36" s="450" t="n">
        <v>572.771317</v>
      </c>
      <c r="F36" s="450" t="n">
        <v>444.996869</v>
      </c>
      <c r="G36" s="450" t="n">
        <v>-22.4208917824558</v>
      </c>
      <c r="H36" s="451" t="n">
        <v>-22.3081087002127</v>
      </c>
    </row>
    <row r="37" customFormat="false" ht="15" hidden="false" customHeight="true" outlineLevel="0" collapsed="false">
      <c r="B37" s="448" t="n">
        <v>31</v>
      </c>
      <c r="C37" s="449" t="s">
        <v>373</v>
      </c>
      <c r="D37" s="450" t="n">
        <v>124.41803</v>
      </c>
      <c r="E37" s="450" t="n">
        <v>97.663882</v>
      </c>
      <c r="F37" s="450" t="n">
        <v>195.870612</v>
      </c>
      <c r="G37" s="450" t="n">
        <v>-21.5034332242682</v>
      </c>
      <c r="H37" s="451" t="n">
        <v>100.555832912724</v>
      </c>
    </row>
    <row r="38" customFormat="false" ht="15" hidden="false" customHeight="true" outlineLevel="0" collapsed="false">
      <c r="B38" s="448" t="n">
        <v>32</v>
      </c>
      <c r="C38" s="449" t="s">
        <v>417</v>
      </c>
      <c r="D38" s="450" t="n">
        <v>989.887173</v>
      </c>
      <c r="E38" s="450" t="n">
        <v>840.459821</v>
      </c>
      <c r="F38" s="450" t="n">
        <v>1232.034126</v>
      </c>
      <c r="G38" s="450" t="n">
        <v>-15.0953922907333</v>
      </c>
      <c r="H38" s="451" t="n">
        <v>46.5904847817823</v>
      </c>
    </row>
    <row r="39" customFormat="false" ht="15" hidden="false" customHeight="true" outlineLevel="0" collapsed="false">
      <c r="B39" s="448" t="n">
        <v>33</v>
      </c>
      <c r="C39" s="449" t="s">
        <v>375</v>
      </c>
      <c r="D39" s="450" t="n">
        <v>251.847226</v>
      </c>
      <c r="E39" s="450" t="n">
        <v>185.968114</v>
      </c>
      <c r="F39" s="450" t="n">
        <v>138.894541</v>
      </c>
      <c r="G39" s="450" t="n">
        <v>-26.158363165771</v>
      </c>
      <c r="H39" s="451" t="n">
        <v>-25.3127119415751</v>
      </c>
    </row>
    <row r="40" customFormat="false" ht="15" hidden="false" customHeight="true" outlineLevel="0" collapsed="false">
      <c r="B40" s="448" t="n">
        <v>34</v>
      </c>
      <c r="C40" s="449" t="s">
        <v>418</v>
      </c>
      <c r="D40" s="450" t="n">
        <v>657.550572</v>
      </c>
      <c r="E40" s="450" t="n">
        <v>234.408053</v>
      </c>
      <c r="F40" s="450" t="n">
        <v>523.001932</v>
      </c>
      <c r="G40" s="450" t="n">
        <v>-64.3513270337479</v>
      </c>
      <c r="H40" s="451" t="n">
        <v>123.116025796264</v>
      </c>
    </row>
    <row r="41" customFormat="false" ht="15" hidden="false" customHeight="true" outlineLevel="0" collapsed="false">
      <c r="B41" s="448" t="n">
        <v>35</v>
      </c>
      <c r="C41" s="449" t="s">
        <v>419</v>
      </c>
      <c r="D41" s="450" t="n">
        <v>139.166077</v>
      </c>
      <c r="E41" s="450" t="n">
        <v>52.301523</v>
      </c>
      <c r="F41" s="450" t="n">
        <v>105.39402</v>
      </c>
      <c r="G41" s="450" t="n">
        <v>-62.4179080653398</v>
      </c>
      <c r="H41" s="451" t="n">
        <v>101.51233454521</v>
      </c>
    </row>
    <row r="42" customFormat="false" ht="15" hidden="false" customHeight="true" outlineLevel="0" collapsed="false">
      <c r="B42" s="448" t="n">
        <v>36</v>
      </c>
      <c r="C42" s="449" t="s">
        <v>376</v>
      </c>
      <c r="D42" s="450" t="n">
        <v>31.668389</v>
      </c>
      <c r="E42" s="450" t="n">
        <v>4.162275</v>
      </c>
      <c r="F42" s="450" t="n">
        <v>17.840025</v>
      </c>
      <c r="G42" s="450" t="n">
        <v>-86.8566885420032</v>
      </c>
      <c r="H42" s="451" t="n">
        <v>328.612357424726</v>
      </c>
    </row>
    <row r="43" customFormat="false" ht="15" hidden="false" customHeight="true" outlineLevel="0" collapsed="false">
      <c r="B43" s="448" t="n">
        <v>37</v>
      </c>
      <c r="C43" s="449" t="s">
        <v>345</v>
      </c>
      <c r="D43" s="450" t="n">
        <v>480.573542</v>
      </c>
      <c r="E43" s="450" t="n">
        <v>325.853965</v>
      </c>
      <c r="F43" s="450" t="n">
        <v>692.915353</v>
      </c>
      <c r="G43" s="450" t="n">
        <v>-32.1947763408082</v>
      </c>
      <c r="H43" s="451" t="n">
        <v>112.64597869785</v>
      </c>
    </row>
    <row r="44" customFormat="false" ht="15" hidden="false" customHeight="true" outlineLevel="0" collapsed="false">
      <c r="B44" s="448" t="n">
        <v>38</v>
      </c>
      <c r="C44" s="449" t="s">
        <v>420</v>
      </c>
      <c r="D44" s="450" t="n">
        <v>37.695369</v>
      </c>
      <c r="E44" s="450" t="n">
        <v>55.201909</v>
      </c>
      <c r="F44" s="450" t="n">
        <v>3.57718</v>
      </c>
      <c r="G44" s="450" t="n">
        <v>46.4421504933405</v>
      </c>
      <c r="H44" s="451" t="n">
        <v>-93.5198255553082</v>
      </c>
    </row>
    <row r="45" customFormat="false" ht="15" hidden="false" customHeight="true" outlineLevel="0" collapsed="false">
      <c r="B45" s="448" t="n">
        <v>39</v>
      </c>
      <c r="C45" s="449" t="s">
        <v>421</v>
      </c>
      <c r="D45" s="450" t="n">
        <v>2097.476393</v>
      </c>
      <c r="E45" s="450" t="n">
        <v>1387.125524</v>
      </c>
      <c r="F45" s="450" t="n">
        <v>2130.675319</v>
      </c>
      <c r="G45" s="450" t="n">
        <v>-33.8669303440403</v>
      </c>
      <c r="H45" s="451" t="n">
        <v>53.6036416413025</v>
      </c>
    </row>
    <row r="46" customFormat="false" ht="15" hidden="false" customHeight="true" outlineLevel="0" collapsed="false">
      <c r="B46" s="448" t="n">
        <v>40</v>
      </c>
      <c r="C46" s="449" t="s">
        <v>422</v>
      </c>
      <c r="D46" s="450" t="n">
        <v>69.496728</v>
      </c>
      <c r="E46" s="450" t="n">
        <v>40.598178</v>
      </c>
      <c r="F46" s="450" t="n">
        <v>111.596616</v>
      </c>
      <c r="G46" s="450" t="n">
        <v>-41.5826051551664</v>
      </c>
      <c r="H46" s="451" t="n">
        <v>174.880848101114</v>
      </c>
    </row>
    <row r="47" customFormat="false" ht="15" hidden="false" customHeight="true" outlineLevel="0" collapsed="false">
      <c r="B47" s="448" t="n">
        <v>41</v>
      </c>
      <c r="C47" s="449" t="s">
        <v>379</v>
      </c>
      <c r="D47" s="450" t="n">
        <v>0</v>
      </c>
      <c r="E47" s="450" t="n">
        <v>2.031939</v>
      </c>
      <c r="F47" s="450" t="n">
        <v>0</v>
      </c>
      <c r="G47" s="450" t="s">
        <v>237</v>
      </c>
      <c r="H47" s="451" t="n">
        <v>-100</v>
      </c>
    </row>
    <row r="48" customFormat="false" ht="15" hidden="false" customHeight="true" outlineLevel="0" collapsed="false">
      <c r="B48" s="448" t="n">
        <v>42</v>
      </c>
      <c r="C48" s="449" t="s">
        <v>380</v>
      </c>
      <c r="D48" s="450" t="n">
        <v>182.830932</v>
      </c>
      <c r="E48" s="450" t="n">
        <v>141.913531</v>
      </c>
      <c r="F48" s="450" t="n">
        <v>296.472631</v>
      </c>
      <c r="G48" s="450" t="n">
        <v>-22.3799116223944</v>
      </c>
      <c r="H48" s="451" t="n">
        <v>108.910756367552</v>
      </c>
    </row>
    <row r="49" customFormat="false" ht="15" hidden="false" customHeight="true" outlineLevel="0" collapsed="false">
      <c r="B49" s="448" t="n">
        <v>43</v>
      </c>
      <c r="C49" s="449" t="s">
        <v>301</v>
      </c>
      <c r="D49" s="450" t="n">
        <v>275.633704</v>
      </c>
      <c r="E49" s="450" t="n">
        <v>587.812165</v>
      </c>
      <c r="F49" s="450" t="n">
        <v>278.190352</v>
      </c>
      <c r="G49" s="450" t="n">
        <v>113.258450062406</v>
      </c>
      <c r="H49" s="451" t="n">
        <v>-52.6735973557131</v>
      </c>
    </row>
    <row r="50" customFormat="false" ht="15" hidden="false" customHeight="true" outlineLevel="0" collapsed="false">
      <c r="B50" s="448" t="n">
        <v>44</v>
      </c>
      <c r="C50" s="449" t="s">
        <v>423</v>
      </c>
      <c r="D50" s="450" t="n">
        <v>42.835425</v>
      </c>
      <c r="E50" s="450" t="n">
        <v>77.205312</v>
      </c>
      <c r="F50" s="450" t="n">
        <v>63.382711</v>
      </c>
      <c r="G50" s="450" t="n">
        <v>80.237063131742</v>
      </c>
      <c r="H50" s="451" t="n">
        <v>-17.9036916527194</v>
      </c>
    </row>
    <row r="51" customFormat="false" ht="15" hidden="false" customHeight="true" outlineLevel="0" collapsed="false">
      <c r="B51" s="448" t="n">
        <v>45</v>
      </c>
      <c r="C51" s="449" t="s">
        <v>424</v>
      </c>
      <c r="D51" s="450" t="n">
        <v>8377.173787</v>
      </c>
      <c r="E51" s="450" t="n">
        <v>2655.827135</v>
      </c>
      <c r="F51" s="450" t="n">
        <v>1541.897308</v>
      </c>
      <c r="G51" s="450" t="n">
        <v>-68.2968599849103</v>
      </c>
      <c r="H51" s="451" t="n">
        <v>-41.9428588675821</v>
      </c>
    </row>
    <row r="52" customFormat="false" ht="15" hidden="false" customHeight="true" outlineLevel="0" collapsed="false">
      <c r="B52" s="448" t="n">
        <v>46</v>
      </c>
      <c r="C52" s="449" t="s">
        <v>425</v>
      </c>
      <c r="D52" s="450" t="n">
        <v>165.810722</v>
      </c>
      <c r="E52" s="450" t="n">
        <v>5.384518</v>
      </c>
      <c r="F52" s="450" t="n">
        <v>451.135607</v>
      </c>
      <c r="G52" s="450" t="n">
        <v>-96.7526116917819</v>
      </c>
      <c r="H52" s="451" t="s">
        <v>237</v>
      </c>
    </row>
    <row r="53" customFormat="false" ht="15" hidden="false" customHeight="true" outlineLevel="0" collapsed="false">
      <c r="B53" s="448" t="n">
        <v>47</v>
      </c>
      <c r="C53" s="449" t="s">
        <v>384</v>
      </c>
      <c r="D53" s="450" t="n">
        <v>0.28087</v>
      </c>
      <c r="E53" s="450" t="n">
        <v>1.996041</v>
      </c>
      <c r="F53" s="450" t="n">
        <v>5.164451</v>
      </c>
      <c r="G53" s="450" t="n">
        <v>610.663652223449</v>
      </c>
      <c r="H53" s="451" t="n">
        <v>158.734715369073</v>
      </c>
    </row>
    <row r="54" customFormat="false" ht="15" hidden="false" customHeight="true" outlineLevel="0" collapsed="false">
      <c r="B54" s="448" t="n">
        <v>48</v>
      </c>
      <c r="C54" s="449" t="s">
        <v>385</v>
      </c>
      <c r="D54" s="450" t="n">
        <v>274.013279</v>
      </c>
      <c r="E54" s="450" t="n">
        <v>107.299726</v>
      </c>
      <c r="F54" s="450" t="n">
        <v>165.095001</v>
      </c>
      <c r="G54" s="450" t="n">
        <v>-60.8414138206784</v>
      </c>
      <c r="H54" s="451" t="n">
        <v>53.8633947676623</v>
      </c>
    </row>
    <row r="55" customFormat="false" ht="15" hidden="false" customHeight="true" outlineLevel="0" collapsed="false">
      <c r="B55" s="448" t="n">
        <v>49</v>
      </c>
      <c r="C55" s="449" t="s">
        <v>426</v>
      </c>
      <c r="D55" s="450" t="n">
        <v>42.002927</v>
      </c>
      <c r="E55" s="450" t="n">
        <v>22.163807</v>
      </c>
      <c r="F55" s="450" t="n">
        <v>55.404799</v>
      </c>
      <c r="G55" s="450" t="n">
        <v>-47.2327083300647</v>
      </c>
      <c r="H55" s="451" t="n">
        <v>149.978710787366</v>
      </c>
    </row>
    <row r="56" customFormat="false" ht="15" hidden="false" customHeight="true" outlineLevel="0" collapsed="false">
      <c r="B56" s="448" t="n">
        <v>50</v>
      </c>
      <c r="C56" s="449" t="s">
        <v>427</v>
      </c>
      <c r="D56" s="450" t="n">
        <v>86.019307</v>
      </c>
      <c r="E56" s="450" t="n">
        <v>47.656817</v>
      </c>
      <c r="F56" s="450" t="n">
        <v>201.317995</v>
      </c>
      <c r="G56" s="450" t="n">
        <v>-44.5975343651629</v>
      </c>
      <c r="H56" s="451" t="n">
        <v>322.432734019983</v>
      </c>
    </row>
    <row r="57" customFormat="false" ht="15" hidden="false" customHeight="true" outlineLevel="0" collapsed="false">
      <c r="B57" s="448" t="n">
        <v>51</v>
      </c>
      <c r="C57" s="449" t="s">
        <v>428</v>
      </c>
      <c r="D57" s="450" t="n">
        <v>1261.965765</v>
      </c>
      <c r="E57" s="450" t="n">
        <v>1045.325037</v>
      </c>
      <c r="F57" s="450" t="n">
        <v>2005.779764</v>
      </c>
      <c r="G57" s="450" t="n">
        <v>-17.1669259189452</v>
      </c>
      <c r="H57" s="451" t="n">
        <v>91.8809645807804</v>
      </c>
      <c r="M57" s="79" t="s">
        <v>37</v>
      </c>
    </row>
    <row r="58" customFormat="false" ht="15" hidden="false" customHeight="true" outlineLevel="0" collapsed="false">
      <c r="B58" s="448" t="n">
        <v>52</v>
      </c>
      <c r="C58" s="449" t="s">
        <v>429</v>
      </c>
      <c r="D58" s="450" t="n">
        <v>51.900732</v>
      </c>
      <c r="E58" s="450" t="n">
        <v>37.562897</v>
      </c>
      <c r="F58" s="450" t="n">
        <v>18.780982</v>
      </c>
      <c r="G58" s="450" t="n">
        <v>-27.6254966885631</v>
      </c>
      <c r="H58" s="451" t="n">
        <v>-50.0012419169906</v>
      </c>
    </row>
    <row r="59" customFormat="false" ht="15" hidden="false" customHeight="true" outlineLevel="0" collapsed="false">
      <c r="B59" s="448" t="n">
        <v>53</v>
      </c>
      <c r="C59" s="449" t="s">
        <v>430</v>
      </c>
      <c r="D59" s="450" t="n">
        <v>27.262199</v>
      </c>
      <c r="E59" s="450" t="n">
        <v>15.741231</v>
      </c>
      <c r="F59" s="450" t="n">
        <v>32.839902</v>
      </c>
      <c r="G59" s="450" t="n">
        <v>-42.259863190053</v>
      </c>
      <c r="H59" s="451" t="n">
        <v>108.623467885072</v>
      </c>
    </row>
    <row r="60" customFormat="false" ht="15" hidden="false" customHeight="true" outlineLevel="0" collapsed="false">
      <c r="B60" s="448" t="n">
        <v>54</v>
      </c>
      <c r="C60" s="449" t="s">
        <v>355</v>
      </c>
      <c r="D60" s="450" t="n">
        <v>258.999447</v>
      </c>
      <c r="E60" s="450" t="n">
        <v>82.684816</v>
      </c>
      <c r="F60" s="450" t="n">
        <v>137.001981</v>
      </c>
      <c r="G60" s="450" t="n">
        <v>-68.0752924541959</v>
      </c>
      <c r="H60" s="451" t="n">
        <v>65.6918254495481</v>
      </c>
    </row>
    <row r="61" customFormat="false" ht="15" hidden="false" customHeight="true" outlineLevel="0" collapsed="false">
      <c r="B61" s="448" t="n">
        <v>55</v>
      </c>
      <c r="C61" s="449" t="s">
        <v>431</v>
      </c>
      <c r="D61" s="450" t="n">
        <v>827.947287</v>
      </c>
      <c r="E61" s="450" t="n">
        <v>631.531202</v>
      </c>
      <c r="F61" s="450" t="n">
        <v>414.394698</v>
      </c>
      <c r="G61" s="450" t="n">
        <v>-23.7232596910484</v>
      </c>
      <c r="H61" s="451" t="n">
        <v>-34.3825456782419</v>
      </c>
    </row>
    <row r="62" customFormat="false" ht="15" hidden="false" customHeight="true" outlineLevel="0" collapsed="false">
      <c r="B62" s="448" t="n">
        <v>56</v>
      </c>
      <c r="C62" s="449" t="s">
        <v>388</v>
      </c>
      <c r="D62" s="450" t="n">
        <v>13.831478</v>
      </c>
      <c r="E62" s="450" t="n">
        <v>14.527117</v>
      </c>
      <c r="F62" s="450" t="n">
        <v>41.732915</v>
      </c>
      <c r="G62" s="450" t="n">
        <v>5.02939020688895</v>
      </c>
      <c r="H62" s="451" t="n">
        <v>187.275961224791</v>
      </c>
    </row>
    <row r="63" customFormat="false" ht="15" hidden="false" customHeight="true" outlineLevel="0" collapsed="false">
      <c r="B63" s="448" t="n">
        <v>57</v>
      </c>
      <c r="C63" s="449" t="s">
        <v>389</v>
      </c>
      <c r="D63" s="450" t="n">
        <v>1054.735747</v>
      </c>
      <c r="E63" s="450" t="n">
        <v>815.20559</v>
      </c>
      <c r="F63" s="450" t="n">
        <v>1633.077699</v>
      </c>
      <c r="G63" s="450" t="n">
        <v>-22.7099686041076</v>
      </c>
      <c r="H63" s="451" t="n">
        <v>100.327097732487</v>
      </c>
    </row>
    <row r="64" customFormat="false" ht="15" hidden="false" customHeight="true" outlineLevel="0" collapsed="false">
      <c r="B64" s="448" t="n">
        <v>58</v>
      </c>
      <c r="C64" s="449" t="s">
        <v>432</v>
      </c>
      <c r="D64" s="450" t="n">
        <v>83.218593</v>
      </c>
      <c r="E64" s="450" t="n">
        <v>85.840137</v>
      </c>
      <c r="F64" s="450" t="n">
        <v>182.820124</v>
      </c>
      <c r="G64" s="450" t="n">
        <v>3.15019024654744</v>
      </c>
      <c r="H64" s="451" t="n">
        <v>112.977437349617</v>
      </c>
    </row>
    <row r="65" customFormat="false" ht="15" hidden="false" customHeight="true" outlineLevel="0" collapsed="false">
      <c r="B65" s="448" t="n">
        <v>59</v>
      </c>
      <c r="C65" s="449" t="s">
        <v>433</v>
      </c>
      <c r="D65" s="450" t="n">
        <v>0.120567</v>
      </c>
      <c r="E65" s="450" t="n">
        <v>0.309325</v>
      </c>
      <c r="F65" s="450" t="n">
        <v>0.189007</v>
      </c>
      <c r="G65" s="450" t="n">
        <v>156.558593976793</v>
      </c>
      <c r="H65" s="451" t="n">
        <v>-38.896953042916</v>
      </c>
    </row>
    <row r="66" customFormat="false" ht="15" hidden="false" customHeight="true" outlineLevel="0" collapsed="false">
      <c r="B66" s="448" t="n">
        <v>60</v>
      </c>
      <c r="C66" s="449" t="s">
        <v>391</v>
      </c>
      <c r="D66" s="450" t="n">
        <v>519.936175</v>
      </c>
      <c r="E66" s="450" t="n">
        <v>189.188409</v>
      </c>
      <c r="F66" s="450" t="n">
        <v>632.055055</v>
      </c>
      <c r="G66" s="450" t="n">
        <v>-63.6131475175775</v>
      </c>
      <c r="H66" s="451" t="n">
        <v>234.087621086765</v>
      </c>
    </row>
    <row r="67" customFormat="false" ht="15" hidden="false" customHeight="true" outlineLevel="0" collapsed="false">
      <c r="B67" s="448" t="n">
        <v>61</v>
      </c>
      <c r="C67" s="449" t="s">
        <v>434</v>
      </c>
      <c r="D67" s="450" t="n">
        <v>97.270402</v>
      </c>
      <c r="E67" s="450" t="n">
        <v>118.586527</v>
      </c>
      <c r="F67" s="450" t="n">
        <v>121.463139</v>
      </c>
      <c r="G67" s="450" t="n">
        <v>21.9142972185928</v>
      </c>
      <c r="H67" s="451" t="n">
        <v>2.4257494276732</v>
      </c>
    </row>
    <row r="68" customFormat="false" ht="15" hidden="false" customHeight="true" outlineLevel="0" collapsed="false">
      <c r="B68" s="448" t="n">
        <v>62</v>
      </c>
      <c r="C68" s="449" t="s">
        <v>394</v>
      </c>
      <c r="D68" s="450" t="n">
        <v>242.049549</v>
      </c>
      <c r="E68" s="450" t="n">
        <v>198.180609</v>
      </c>
      <c r="F68" s="450" t="n">
        <v>567.965232</v>
      </c>
      <c r="G68" s="450" t="n">
        <v>-18.1239503156438</v>
      </c>
      <c r="H68" s="451" t="n">
        <v>186.589709692536</v>
      </c>
    </row>
    <row r="69" customFormat="false" ht="15" hidden="false" customHeight="true" outlineLevel="0" collapsed="false">
      <c r="B69" s="448" t="n">
        <v>63</v>
      </c>
      <c r="C69" s="449" t="s">
        <v>435</v>
      </c>
      <c r="D69" s="450" t="n">
        <v>92.225785</v>
      </c>
      <c r="E69" s="450" t="n">
        <v>66.791288</v>
      </c>
      <c r="F69" s="450" t="n">
        <v>118.401552</v>
      </c>
      <c r="G69" s="450" t="n">
        <v>-27.5785096326369</v>
      </c>
      <c r="H69" s="451" t="n">
        <v>77.2709518642611</v>
      </c>
    </row>
    <row r="70" customFormat="false" ht="15" hidden="false" customHeight="true" outlineLevel="0" collapsed="false">
      <c r="B70" s="448" t="n">
        <v>64</v>
      </c>
      <c r="C70" s="449" t="s">
        <v>436</v>
      </c>
      <c r="D70" s="450" t="n">
        <v>66.516309</v>
      </c>
      <c r="E70" s="450" t="n">
        <v>79.77194</v>
      </c>
      <c r="F70" s="450" t="n">
        <v>595.92716</v>
      </c>
      <c r="G70" s="450" t="n">
        <v>19.9283922984963</v>
      </c>
      <c r="H70" s="451" t="n">
        <v>647.038570204009</v>
      </c>
    </row>
    <row r="71" customFormat="false" ht="15" hidden="false" customHeight="true" outlineLevel="0" collapsed="false">
      <c r="B71" s="452"/>
      <c r="C71" s="453" t="s">
        <v>287</v>
      </c>
      <c r="D71" s="454" t="n">
        <v>12369.786805</v>
      </c>
      <c r="E71" s="454" t="n">
        <v>8131.161238</v>
      </c>
      <c r="F71" s="454" t="n">
        <v>15325.882065</v>
      </c>
      <c r="G71" s="450" t="n">
        <v>-34.2659548933108</v>
      </c>
      <c r="H71" s="451" t="n">
        <v>88.4833127324588</v>
      </c>
    </row>
    <row r="72" customFormat="false" ht="15" hidden="false" customHeight="true" outlineLevel="0" collapsed="false">
      <c r="B72" s="455"/>
      <c r="C72" s="456" t="s">
        <v>288</v>
      </c>
      <c r="D72" s="457" t="n">
        <v>44476.956631</v>
      </c>
      <c r="E72" s="457" t="n">
        <v>30165.626531</v>
      </c>
      <c r="F72" s="457" t="n">
        <v>45221.494943</v>
      </c>
      <c r="G72" s="457" t="n">
        <v>-32.1769545041783</v>
      </c>
      <c r="H72" s="458" t="n">
        <v>49.9106769638207</v>
      </c>
    </row>
    <row r="73" customFormat="false" ht="13.5" hidden="false" customHeight="false" outlineLevel="0" collapsed="false">
      <c r="B73" s="313" t="s">
        <v>290</v>
      </c>
    </row>
    <row r="75" customFormat="false" ht="12.75" hidden="false" customHeight="false" outlineLevel="0" collapsed="false">
      <c r="D75" s="459"/>
      <c r="E75" s="459"/>
      <c r="F75" s="459"/>
    </row>
    <row r="77" customFormat="false" ht="12.75" hidden="false" customHeight="false" outlineLevel="0" collapsed="false">
      <c r="D77" s="10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9" t="s">
        <v>437</v>
      </c>
      <c r="B1" s="19"/>
      <c r="C1" s="19"/>
      <c r="D1" s="19"/>
      <c r="E1" s="19"/>
      <c r="F1" s="19"/>
      <c r="G1" s="19"/>
      <c r="H1" s="19"/>
    </row>
    <row r="2" customFormat="false" ht="23.25" hidden="false" customHeight="false" outlineLevel="0" collapsed="false">
      <c r="A2" s="460" t="s">
        <v>438</v>
      </c>
      <c r="B2" s="460"/>
      <c r="C2" s="460"/>
      <c r="D2" s="460"/>
      <c r="E2" s="460"/>
      <c r="F2" s="460"/>
      <c r="G2" s="460"/>
      <c r="H2" s="460"/>
      <c r="I2" s="461"/>
      <c r="J2" s="461"/>
    </row>
    <row r="3" customFormat="false" ht="18.75" hidden="false" customHeight="false" outlineLevel="0" collapsed="false">
      <c r="A3" s="462" t="s">
        <v>439</v>
      </c>
      <c r="B3" s="462"/>
      <c r="C3" s="462"/>
      <c r="D3" s="462"/>
      <c r="E3" s="462"/>
      <c r="F3" s="462"/>
      <c r="G3" s="462"/>
      <c r="H3" s="462"/>
      <c r="I3" s="463"/>
      <c r="J3" s="463"/>
    </row>
    <row r="4" customFormat="false" ht="18.75" hidden="false" customHeight="false" outlineLevel="0" collapsed="false">
      <c r="A4" s="464" t="s">
        <v>440</v>
      </c>
      <c r="B4" s="464"/>
      <c r="C4" s="464"/>
      <c r="D4" s="464"/>
      <c r="E4" s="464"/>
      <c r="F4" s="464"/>
      <c r="G4" s="464"/>
      <c r="H4" s="464"/>
      <c r="I4" s="463"/>
      <c r="J4" s="463"/>
    </row>
    <row r="5" customFormat="false" ht="15" hidden="false" customHeight="false" outlineLevel="0" collapsed="false">
      <c r="A5" s="465"/>
      <c r="B5" s="466" t="s">
        <v>441</v>
      </c>
      <c r="C5" s="466"/>
      <c r="D5" s="466"/>
      <c r="E5" s="466"/>
      <c r="F5" s="466"/>
      <c r="G5" s="466"/>
      <c r="H5" s="466"/>
    </row>
    <row r="6" customFormat="false" ht="7.5" hidden="false" customHeight="true" outlineLevel="0" collapsed="false">
      <c r="A6" s="465"/>
      <c r="B6" s="465"/>
      <c r="C6" s="465"/>
      <c r="D6" s="465"/>
      <c r="E6" s="465"/>
      <c r="F6" s="465"/>
      <c r="G6" s="465"/>
      <c r="H6" s="465"/>
    </row>
    <row r="7" customFormat="false" ht="15" hidden="false" customHeight="true" outlineLevel="0" collapsed="false">
      <c r="A7" s="467" t="s">
        <v>168</v>
      </c>
      <c r="B7" s="468" t="s">
        <v>442</v>
      </c>
      <c r="C7" s="469" t="s">
        <v>443</v>
      </c>
      <c r="D7" s="469"/>
      <c r="E7" s="469"/>
      <c r="F7" s="470" t="s">
        <v>444</v>
      </c>
      <c r="G7" s="470"/>
      <c r="H7" s="470"/>
    </row>
    <row r="8" customFormat="false" ht="15" hidden="false" customHeight="false" outlineLevel="0" collapsed="false">
      <c r="A8" s="467"/>
      <c r="B8" s="468"/>
      <c r="C8" s="471" t="s">
        <v>101</v>
      </c>
      <c r="D8" s="471" t="s">
        <v>136</v>
      </c>
      <c r="E8" s="472" t="s">
        <v>445</v>
      </c>
      <c r="F8" s="471" t="s">
        <v>101</v>
      </c>
      <c r="G8" s="471" t="s">
        <v>136</v>
      </c>
      <c r="H8" s="473" t="s">
        <v>445</v>
      </c>
    </row>
    <row r="9" customFormat="false" ht="15" hidden="false" customHeight="false" outlineLevel="0" collapsed="false">
      <c r="A9" s="474" t="n">
        <v>1</v>
      </c>
      <c r="B9" s="475" t="s">
        <v>446</v>
      </c>
      <c r="C9" s="476" t="n">
        <v>2495.2</v>
      </c>
      <c r="D9" s="476" t="n">
        <v>4336.613754</v>
      </c>
      <c r="E9" s="477" t="n">
        <f aca="false">D9/C9*100-100</f>
        <v>73.7982427861494</v>
      </c>
      <c r="F9" s="476" t="n">
        <v>43205.3</v>
      </c>
      <c r="G9" s="476" t="n">
        <v>72214.032699</v>
      </c>
      <c r="H9" s="478" t="n">
        <f aca="false">G9/F9*100-100</f>
        <v>67.1416069301683</v>
      </c>
      <c r="J9" s="479"/>
      <c r="K9" s="479"/>
    </row>
    <row r="10" customFormat="false" ht="15" hidden="false" customHeight="false" outlineLevel="0" collapsed="false">
      <c r="A10" s="474" t="n">
        <v>2</v>
      </c>
      <c r="B10" s="476" t="s">
        <v>447</v>
      </c>
      <c r="C10" s="476" t="n">
        <v>562.7</v>
      </c>
      <c r="D10" s="480" t="n">
        <v>639.534918</v>
      </c>
      <c r="E10" s="477" t="n">
        <f aca="false">D10/C10*100-100</f>
        <v>13.6546859783188</v>
      </c>
      <c r="F10" s="476" t="n">
        <v>14461.9</v>
      </c>
      <c r="G10" s="476" t="n">
        <v>43177.214206</v>
      </c>
      <c r="H10" s="481" t="n">
        <f aca="false">G10/F10*100-100</f>
        <v>198.558378954356</v>
      </c>
      <c r="J10" s="479"/>
      <c r="K10" s="479"/>
    </row>
    <row r="11" customFormat="false" ht="15" hidden="false" customHeight="false" outlineLevel="0" collapsed="false">
      <c r="A11" s="474" t="n">
        <v>3</v>
      </c>
      <c r="B11" s="476" t="s">
        <v>448</v>
      </c>
      <c r="C11" s="476" t="n">
        <v>1806.3</v>
      </c>
      <c r="D11" s="476" t="n">
        <v>4729.054549</v>
      </c>
      <c r="E11" s="477" t="n">
        <f aca="false">D11/C11*100-100</f>
        <v>161.808921496983</v>
      </c>
      <c r="F11" s="476" t="n">
        <v>24706.6</v>
      </c>
      <c r="G11" s="476" t="n">
        <v>24958.843127</v>
      </c>
      <c r="H11" s="478" t="n">
        <f aca="false">G11/F11*100-100</f>
        <v>1.02095442918086</v>
      </c>
      <c r="J11" s="479"/>
      <c r="K11" s="479"/>
    </row>
    <row r="12" customFormat="false" ht="15" hidden="false" customHeight="false" outlineLevel="0" collapsed="false">
      <c r="A12" s="474" t="n">
        <v>4</v>
      </c>
      <c r="B12" s="476" t="s">
        <v>449</v>
      </c>
      <c r="C12" s="476" t="n">
        <v>5726.5</v>
      </c>
      <c r="D12" s="476" t="n">
        <v>6055.886916</v>
      </c>
      <c r="E12" s="477" t="n">
        <f aca="false">D12/C12*100-100</f>
        <v>5.7519761809133</v>
      </c>
      <c r="F12" s="476" t="n">
        <v>21640.43</v>
      </c>
      <c r="G12" s="476" t="n">
        <v>21507.273565</v>
      </c>
      <c r="H12" s="478" t="n">
        <f aca="false">G12/F12*100-100</f>
        <v>-0.615313258562793</v>
      </c>
      <c r="J12" s="479"/>
      <c r="K12" s="479"/>
    </row>
    <row r="13" customFormat="false" ht="15" hidden="false" customHeight="false" outlineLevel="0" collapsed="false">
      <c r="A13" s="474" t="n">
        <v>5</v>
      </c>
      <c r="B13" s="476" t="s">
        <v>450</v>
      </c>
      <c r="C13" s="476" t="n">
        <v>4307.4</v>
      </c>
      <c r="D13" s="476" t="n">
        <v>874.198149</v>
      </c>
      <c r="E13" s="477" t="n">
        <f aca="false">D13/C13*100-100</f>
        <v>-79.7047372196685</v>
      </c>
      <c r="F13" s="476" t="n">
        <v>14732.5</v>
      </c>
      <c r="G13" s="476" t="n">
        <v>37207.249329</v>
      </c>
      <c r="H13" s="478" t="n">
        <f aca="false">G13/F13*100-100</f>
        <v>152.552175998642</v>
      </c>
      <c r="J13" s="479"/>
      <c r="K13" s="479"/>
    </row>
    <row r="14" customFormat="false" ht="15" hidden="false" customHeight="false" outlineLevel="0" collapsed="false">
      <c r="A14" s="474" t="n">
        <v>6</v>
      </c>
      <c r="B14" s="476" t="s">
        <v>451</v>
      </c>
      <c r="C14" s="476" t="n">
        <v>312.9</v>
      </c>
      <c r="D14" s="476" t="n">
        <v>335.646094</v>
      </c>
      <c r="E14" s="477" t="n">
        <f aca="false">D14/C14*100-100</f>
        <v>7.2694451901566</v>
      </c>
      <c r="F14" s="476" t="n">
        <v>4329.5</v>
      </c>
      <c r="G14" s="476" t="n">
        <v>5803.699435</v>
      </c>
      <c r="H14" s="478" t="n">
        <f aca="false">G14/F14*100-100</f>
        <v>34.0501082111098</v>
      </c>
      <c r="J14" s="479"/>
      <c r="K14" s="479"/>
    </row>
    <row r="15" customFormat="false" ht="15" hidden="false" customHeight="false" outlineLevel="0" collapsed="false">
      <c r="A15" s="474" t="n">
        <v>7</v>
      </c>
      <c r="B15" s="476" t="s">
        <v>452</v>
      </c>
      <c r="C15" s="476" t="n">
        <v>1416.8</v>
      </c>
      <c r="D15" s="476" t="n">
        <v>1366.570938</v>
      </c>
      <c r="E15" s="477" t="n">
        <f aca="false">D15/C15*100-100</f>
        <v>-3.54524717673631</v>
      </c>
      <c r="F15" s="476" t="n">
        <v>3368.5</v>
      </c>
      <c r="G15" s="476" t="n">
        <v>4996.606537</v>
      </c>
      <c r="H15" s="478" t="n">
        <f aca="false">G15/F15*100-100</f>
        <v>48.3332800059374</v>
      </c>
      <c r="J15" s="479"/>
      <c r="K15" s="479"/>
    </row>
    <row r="16" customFormat="false" ht="15" hidden="false" customHeight="false" outlineLevel="0" collapsed="false">
      <c r="A16" s="474" t="n">
        <v>8</v>
      </c>
      <c r="B16" s="476" t="s">
        <v>453</v>
      </c>
      <c r="C16" s="476" t="n">
        <v>49.6</v>
      </c>
      <c r="D16" s="476" t="n">
        <v>240.2</v>
      </c>
      <c r="E16" s="477" t="n">
        <f aca="false">D16/C16*100-100</f>
        <v>384.274193548387</v>
      </c>
      <c r="F16" s="476" t="n">
        <v>553.1</v>
      </c>
      <c r="G16" s="476" t="n">
        <v>3526.254181</v>
      </c>
      <c r="H16" s="478" t="n">
        <f aca="false">G16/F16*100-100</f>
        <v>537.543695715061</v>
      </c>
      <c r="J16" s="479"/>
      <c r="K16" s="479"/>
    </row>
    <row r="17" customFormat="false" ht="15" hidden="false" customHeight="false" outlineLevel="0" collapsed="false">
      <c r="A17" s="474" t="n">
        <v>9</v>
      </c>
      <c r="B17" s="476" t="s">
        <v>454</v>
      </c>
      <c r="C17" s="476" t="n">
        <v>131.2</v>
      </c>
      <c r="D17" s="476" t="n">
        <v>161.98777</v>
      </c>
      <c r="E17" s="477" t="n">
        <f aca="false">D17/C17*100-100</f>
        <v>23.4662881097561</v>
      </c>
      <c r="F17" s="476" t="n">
        <v>3145.6</v>
      </c>
      <c r="G17" s="476" t="n">
        <v>2466.762383</v>
      </c>
      <c r="H17" s="478" t="n">
        <f aca="false">G17/F17*100-100</f>
        <v>-21.5805447927263</v>
      </c>
      <c r="J17" s="479"/>
      <c r="K17" s="479"/>
    </row>
    <row r="18" customFormat="false" ht="15" hidden="false" customHeight="false" outlineLevel="0" collapsed="false">
      <c r="A18" s="474" t="n">
        <v>10</v>
      </c>
      <c r="B18" s="476" t="s">
        <v>455</v>
      </c>
      <c r="C18" s="476" t="n">
        <v>0.5</v>
      </c>
      <c r="D18" s="476" t="n">
        <v>0</v>
      </c>
      <c r="E18" s="482" t="s">
        <v>456</v>
      </c>
      <c r="F18" s="476" t="n">
        <v>342.64</v>
      </c>
      <c r="G18" s="476" t="n">
        <v>1124.402037</v>
      </c>
      <c r="H18" s="478" t="n">
        <f aca="false">G18/F18*100-100</f>
        <v>228.158427795937</v>
      </c>
      <c r="J18" s="479"/>
      <c r="K18" s="479"/>
    </row>
    <row r="19" customFormat="false" ht="15" hidden="false" customHeight="false" outlineLevel="0" collapsed="false">
      <c r="A19" s="474" t="n">
        <v>11</v>
      </c>
      <c r="B19" s="476" t="s">
        <v>457</v>
      </c>
      <c r="C19" s="476" t="n">
        <v>0</v>
      </c>
      <c r="D19" s="476" t="n">
        <v>0</v>
      </c>
      <c r="E19" s="483" t="s">
        <v>237</v>
      </c>
      <c r="F19" s="484" t="n">
        <v>0</v>
      </c>
      <c r="G19" s="476" t="n">
        <v>0</v>
      </c>
      <c r="H19" s="485" t="s">
        <v>237</v>
      </c>
      <c r="J19" s="479"/>
      <c r="K19" s="479"/>
    </row>
    <row r="20" customFormat="false" ht="15" hidden="false" customHeight="false" outlineLevel="0" collapsed="false">
      <c r="A20" s="474" t="n">
        <v>12</v>
      </c>
      <c r="B20" s="476" t="s">
        <v>458</v>
      </c>
      <c r="C20" s="476" t="n">
        <v>0</v>
      </c>
      <c r="D20" s="476" t="n">
        <v>5.043703</v>
      </c>
      <c r="E20" s="483" t="s">
        <v>237</v>
      </c>
      <c r="F20" s="484" t="n">
        <v>0</v>
      </c>
      <c r="G20" s="476" t="n">
        <v>381.002265</v>
      </c>
      <c r="H20" s="485" t="s">
        <v>237</v>
      </c>
      <c r="J20" s="479"/>
      <c r="K20" s="479"/>
    </row>
    <row r="21" customFormat="false" ht="15.75" hidden="false" customHeight="true" outlineLevel="0" collapsed="false">
      <c r="A21" s="486" t="n">
        <v>13</v>
      </c>
      <c r="B21" s="476" t="s">
        <v>459</v>
      </c>
      <c r="C21" s="476" t="n">
        <v>0</v>
      </c>
      <c r="D21" s="476" t="n">
        <v>170.374809000002</v>
      </c>
      <c r="E21" s="483" t="s">
        <v>237</v>
      </c>
      <c r="F21" s="484" t="n">
        <v>0</v>
      </c>
      <c r="G21" s="476" t="n">
        <v>2850.53656100001</v>
      </c>
      <c r="H21" s="485" t="s">
        <v>237</v>
      </c>
      <c r="J21" s="479"/>
      <c r="K21" s="479"/>
    </row>
    <row r="22" customFormat="false" ht="15" hidden="false" customHeight="false" outlineLevel="0" collapsed="false">
      <c r="A22" s="474" t="n">
        <v>14</v>
      </c>
      <c r="B22" s="476" t="s">
        <v>460</v>
      </c>
      <c r="C22" s="476" t="n">
        <v>0</v>
      </c>
      <c r="D22" s="476" t="n">
        <v>15.905331</v>
      </c>
      <c r="E22" s="483" t="s">
        <v>237</v>
      </c>
      <c r="F22" s="484" t="n">
        <v>0</v>
      </c>
      <c r="G22" s="476" t="n">
        <v>462.261566999998</v>
      </c>
      <c r="H22" s="485" t="s">
        <v>237</v>
      </c>
      <c r="J22" s="479"/>
      <c r="K22" s="479"/>
    </row>
    <row r="23" customFormat="false" ht="15.75" hidden="false" customHeight="false" outlineLevel="0" collapsed="false">
      <c r="A23" s="487"/>
      <c r="B23" s="488" t="s">
        <v>461</v>
      </c>
      <c r="C23" s="489" t="n">
        <v>16809.1</v>
      </c>
      <c r="D23" s="489" t="n">
        <v>18931</v>
      </c>
      <c r="E23" s="490" t="n">
        <f aca="false">D23/C23*100-100</f>
        <v>12.6235194031804</v>
      </c>
      <c r="F23" s="491" t="n">
        <v>130486.1</v>
      </c>
      <c r="G23" s="489" t="n">
        <v>220676.137892</v>
      </c>
      <c r="H23" s="492" t="n">
        <f aca="false">G23/F23*100-100</f>
        <v>69.1185021944866</v>
      </c>
      <c r="J23" s="479"/>
      <c r="K23" s="479"/>
    </row>
    <row r="24" customFormat="false" ht="15.75" hidden="false" customHeight="false" outlineLevel="0" collapsed="false"/>
  </sheetData>
  <mergeCells count="9">
    <mergeCell ref="A1:H1"/>
    <mergeCell ref="A2:H2"/>
    <mergeCell ref="A3:H3"/>
    <mergeCell ref="A4:H4"/>
    <mergeCell ref="B5:H5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1" min="1" style="493" width="12.7"/>
    <col collapsed="false" customWidth="true" hidden="false" outlineLevel="0" max="12" min="12" style="493" width="11.85"/>
    <col collapsed="false" customWidth="false" hidden="false" outlineLevel="0" max="257" min="13" style="493" width="9.14"/>
  </cols>
  <sheetData>
    <row r="1" customFormat="false" ht="12.75" hidden="false" customHeight="true" outlineLevel="0" collapsed="false">
      <c r="A1" s="494" t="s">
        <v>46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</row>
    <row r="2" customFormat="false" ht="15.75" hidden="false" customHeight="true" outlineLevel="0" collapsed="false">
      <c r="A2" s="495" t="s">
        <v>463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</row>
    <row r="3" customFormat="false" ht="15.75" hidden="false" customHeight="true" outlineLevel="0" collapsed="false">
      <c r="A3" s="496" t="s">
        <v>200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</row>
    <row r="4" customFormat="false" ht="21" hidden="false" customHeight="true" outlineLevel="0" collapsed="false">
      <c r="A4" s="497" t="s">
        <v>464</v>
      </c>
      <c r="B4" s="498" t="s">
        <v>465</v>
      </c>
      <c r="C4" s="498" t="s">
        <v>466</v>
      </c>
      <c r="D4" s="498" t="s">
        <v>467</v>
      </c>
      <c r="E4" s="498" t="s">
        <v>468</v>
      </c>
      <c r="F4" s="498" t="s">
        <v>469</v>
      </c>
      <c r="G4" s="498" t="s">
        <v>470</v>
      </c>
      <c r="H4" s="498" t="s">
        <v>471</v>
      </c>
      <c r="I4" s="499" t="s">
        <v>472</v>
      </c>
      <c r="J4" s="499" t="s">
        <v>100</v>
      </c>
      <c r="K4" s="499" t="s">
        <v>202</v>
      </c>
      <c r="L4" s="500" t="s">
        <v>102</v>
      </c>
    </row>
    <row r="5" customFormat="false" ht="21" hidden="false" customHeight="true" outlineLevel="0" collapsed="false">
      <c r="A5" s="501" t="s">
        <v>105</v>
      </c>
      <c r="B5" s="502" t="n">
        <v>957.5</v>
      </c>
      <c r="C5" s="502" t="n">
        <v>2133.8</v>
      </c>
      <c r="D5" s="502" t="n">
        <v>3417.43</v>
      </c>
      <c r="E5" s="502" t="n">
        <v>3939.5</v>
      </c>
      <c r="F5" s="502" t="n">
        <v>2628.646</v>
      </c>
      <c r="G5" s="502" t="n">
        <v>3023.985</v>
      </c>
      <c r="H5" s="502" t="n">
        <v>3350.8</v>
      </c>
      <c r="I5" s="503" t="n">
        <v>5513.375583</v>
      </c>
      <c r="J5" s="502" t="n">
        <v>6551.1245</v>
      </c>
      <c r="K5" s="502" t="n">
        <v>9220.529768</v>
      </c>
      <c r="L5" s="504" t="n">
        <v>6774.635442</v>
      </c>
    </row>
    <row r="6" customFormat="false" ht="21" hidden="false" customHeight="true" outlineLevel="0" collapsed="false">
      <c r="A6" s="501" t="s">
        <v>106</v>
      </c>
      <c r="B6" s="502" t="n">
        <v>1207.954</v>
      </c>
      <c r="C6" s="502" t="n">
        <v>1655.209</v>
      </c>
      <c r="D6" s="502" t="n">
        <v>2820.1</v>
      </c>
      <c r="E6" s="502" t="n">
        <v>4235.2</v>
      </c>
      <c r="F6" s="502" t="n">
        <v>4914.036</v>
      </c>
      <c r="G6" s="502" t="n">
        <v>5135.26</v>
      </c>
      <c r="H6" s="502" t="n">
        <v>3193.1</v>
      </c>
      <c r="I6" s="503" t="n">
        <v>6800.915908</v>
      </c>
      <c r="J6" s="503" t="n">
        <v>6873.778996</v>
      </c>
      <c r="K6" s="503" t="n">
        <v>2674.870955</v>
      </c>
      <c r="L6" s="504" t="n">
        <v>7496.3</v>
      </c>
    </row>
    <row r="7" customFormat="false" ht="21" hidden="false" customHeight="true" outlineLevel="0" collapsed="false">
      <c r="A7" s="501" t="s">
        <v>107</v>
      </c>
      <c r="B7" s="502" t="n">
        <v>865.719</v>
      </c>
      <c r="C7" s="502" t="n">
        <v>2411.6</v>
      </c>
      <c r="D7" s="502" t="n">
        <v>1543.517</v>
      </c>
      <c r="E7" s="502" t="n">
        <v>4145.5</v>
      </c>
      <c r="F7" s="502" t="n">
        <v>4589.347</v>
      </c>
      <c r="G7" s="502" t="n">
        <v>3823.28</v>
      </c>
      <c r="H7" s="502" t="n">
        <v>2878.583504</v>
      </c>
      <c r="I7" s="503" t="n">
        <v>5499.626733</v>
      </c>
      <c r="J7" s="503" t="n">
        <v>4687.56</v>
      </c>
      <c r="K7" s="503" t="n">
        <v>1943.288387</v>
      </c>
      <c r="L7" s="504" t="n">
        <v>5574.76</v>
      </c>
    </row>
    <row r="8" customFormat="false" ht="21" hidden="false" customHeight="true" outlineLevel="0" collapsed="false">
      <c r="A8" s="501" t="s">
        <v>108</v>
      </c>
      <c r="B8" s="502" t="n">
        <v>1188.259</v>
      </c>
      <c r="C8" s="502" t="n">
        <v>2065.7</v>
      </c>
      <c r="D8" s="502" t="n">
        <v>1571.367</v>
      </c>
      <c r="E8" s="502" t="n">
        <v>3894.8</v>
      </c>
      <c r="F8" s="502" t="n">
        <v>2064.913</v>
      </c>
      <c r="G8" s="502" t="n">
        <v>3673.03</v>
      </c>
      <c r="H8" s="502" t="n">
        <v>4227.3</v>
      </c>
      <c r="I8" s="503" t="n">
        <v>4878.920368</v>
      </c>
      <c r="J8" s="503" t="n">
        <v>6661.43</v>
      </c>
      <c r="K8" s="503" t="n">
        <v>1729.731855</v>
      </c>
      <c r="L8" s="504"/>
    </row>
    <row r="9" customFormat="false" ht="21" hidden="false" customHeight="true" outlineLevel="0" collapsed="false">
      <c r="A9" s="501" t="s">
        <v>109</v>
      </c>
      <c r="B9" s="502" t="n">
        <v>1661.361</v>
      </c>
      <c r="C9" s="502" t="n">
        <v>2859.9</v>
      </c>
      <c r="D9" s="502" t="n">
        <v>2301.56</v>
      </c>
      <c r="E9" s="502" t="n">
        <v>4767.4</v>
      </c>
      <c r="F9" s="502" t="n">
        <v>3784.984</v>
      </c>
      <c r="G9" s="502" t="n">
        <v>5468.766</v>
      </c>
      <c r="H9" s="502" t="n">
        <v>3117</v>
      </c>
      <c r="I9" s="503" t="n">
        <v>6215.803716</v>
      </c>
      <c r="J9" s="503" t="n">
        <v>6053</v>
      </c>
      <c r="K9" s="503" t="n">
        <v>6048.755078</v>
      </c>
      <c r="L9" s="504"/>
    </row>
    <row r="10" customFormat="false" ht="21" hidden="false" customHeight="true" outlineLevel="0" collapsed="false">
      <c r="A10" s="501" t="s">
        <v>110</v>
      </c>
      <c r="B10" s="502" t="n">
        <v>1643.985</v>
      </c>
      <c r="C10" s="502" t="n">
        <v>3805.5</v>
      </c>
      <c r="D10" s="502" t="n">
        <v>2016.824</v>
      </c>
      <c r="E10" s="502" t="n">
        <v>4917.8</v>
      </c>
      <c r="F10" s="502" t="n">
        <v>4026.84</v>
      </c>
      <c r="G10" s="502" t="n">
        <v>5113.109</v>
      </c>
      <c r="H10" s="502" t="n">
        <v>3147.629993</v>
      </c>
      <c r="I10" s="503" t="n">
        <v>7250.690083</v>
      </c>
      <c r="J10" s="503" t="n">
        <v>6521.12</v>
      </c>
      <c r="K10" s="503" t="n">
        <v>5194.902522</v>
      </c>
      <c r="L10" s="504"/>
    </row>
    <row r="11" customFormat="false" ht="21" hidden="false" customHeight="true" outlineLevel="0" collapsed="false">
      <c r="A11" s="501" t="s">
        <v>111</v>
      </c>
      <c r="B11" s="502" t="n">
        <v>716.981</v>
      </c>
      <c r="C11" s="502" t="n">
        <v>2962.1</v>
      </c>
      <c r="D11" s="502" t="n">
        <v>2007.5</v>
      </c>
      <c r="E11" s="502" t="n">
        <v>5107.5</v>
      </c>
      <c r="F11" s="502" t="n">
        <v>5404.078</v>
      </c>
      <c r="G11" s="502" t="n">
        <v>5923.4</v>
      </c>
      <c r="H11" s="502" t="n">
        <v>3693.200732</v>
      </c>
      <c r="I11" s="505" t="n">
        <v>7103.718668</v>
      </c>
      <c r="J11" s="505" t="n">
        <v>5399.75</v>
      </c>
      <c r="K11" s="505" t="n">
        <v>5664.369971</v>
      </c>
      <c r="L11" s="506"/>
    </row>
    <row r="12" customFormat="false" ht="19.5" hidden="false" customHeight="true" outlineLevel="0" collapsed="false">
      <c r="A12" s="501" t="s">
        <v>112</v>
      </c>
      <c r="B12" s="502" t="n">
        <v>1428.479</v>
      </c>
      <c r="C12" s="502" t="n">
        <v>1963.1</v>
      </c>
      <c r="D12" s="502" t="n">
        <v>2480.095</v>
      </c>
      <c r="E12" s="502" t="n">
        <v>3755.8</v>
      </c>
      <c r="F12" s="502" t="n">
        <v>4548.177</v>
      </c>
      <c r="G12" s="502" t="n">
        <v>5524.553</v>
      </c>
      <c r="H12" s="502" t="n">
        <v>2894.6</v>
      </c>
      <c r="I12" s="505" t="n">
        <v>6370.281667</v>
      </c>
      <c r="J12" s="505" t="n">
        <v>7039.43</v>
      </c>
      <c r="K12" s="505" t="n">
        <v>7382.366038</v>
      </c>
      <c r="L12" s="506"/>
    </row>
    <row r="13" customFormat="false" ht="21" hidden="false" customHeight="true" outlineLevel="0" collapsed="false">
      <c r="A13" s="501" t="s">
        <v>113</v>
      </c>
      <c r="B13" s="502" t="n">
        <v>2052.853</v>
      </c>
      <c r="C13" s="502" t="n">
        <v>3442.1</v>
      </c>
      <c r="D13" s="502" t="n">
        <v>3768.18</v>
      </c>
      <c r="E13" s="502" t="n">
        <v>4382.1</v>
      </c>
      <c r="F13" s="502" t="n">
        <v>4505.977</v>
      </c>
      <c r="G13" s="502" t="n">
        <v>4638.701</v>
      </c>
      <c r="H13" s="502" t="n">
        <v>3614.076429</v>
      </c>
      <c r="I13" s="505" t="n">
        <v>7574.023968</v>
      </c>
      <c r="J13" s="505" t="n">
        <v>6503.97</v>
      </c>
      <c r="K13" s="505" t="n">
        <v>6771.428519</v>
      </c>
      <c r="L13" s="506"/>
    </row>
    <row r="14" customFormat="false" ht="21" hidden="false" customHeight="true" outlineLevel="0" collapsed="false">
      <c r="A14" s="501" t="s">
        <v>114</v>
      </c>
      <c r="B14" s="502" t="n">
        <v>2714.843</v>
      </c>
      <c r="C14" s="502" t="n">
        <v>3420.2</v>
      </c>
      <c r="D14" s="502" t="n">
        <v>3495.035</v>
      </c>
      <c r="E14" s="502" t="n">
        <v>3427.2</v>
      </c>
      <c r="F14" s="502" t="n">
        <v>3263.921</v>
      </c>
      <c r="G14" s="502" t="n">
        <v>5139.568</v>
      </c>
      <c r="H14" s="502" t="n">
        <v>3358.239235</v>
      </c>
      <c r="I14" s="505" t="n">
        <v>5302.32729</v>
      </c>
      <c r="J14" s="505" t="n">
        <v>4403.9783418</v>
      </c>
      <c r="K14" s="505" t="n">
        <v>5899.446293</v>
      </c>
      <c r="L14" s="506"/>
    </row>
    <row r="15" customFormat="false" ht="21" hidden="false" customHeight="true" outlineLevel="0" collapsed="false">
      <c r="A15" s="501" t="s">
        <v>115</v>
      </c>
      <c r="B15" s="502" t="n">
        <v>1711.2</v>
      </c>
      <c r="C15" s="502" t="n">
        <v>2205.73</v>
      </c>
      <c r="D15" s="502" t="n">
        <v>3452.1</v>
      </c>
      <c r="E15" s="502" t="n">
        <v>3016.2</v>
      </c>
      <c r="F15" s="502" t="n">
        <v>4066.715</v>
      </c>
      <c r="G15" s="502" t="n">
        <v>5497.373</v>
      </c>
      <c r="H15" s="502" t="n">
        <v>3799.320821</v>
      </c>
      <c r="I15" s="505" t="n">
        <v>5892.200165</v>
      </c>
      <c r="J15" s="505" t="n">
        <v>7150.519439</v>
      </c>
      <c r="K15" s="505" t="n">
        <v>7405.390268</v>
      </c>
      <c r="L15" s="506"/>
    </row>
    <row r="16" customFormat="false" ht="21" hidden="false" customHeight="true" outlineLevel="0" collapsed="false">
      <c r="A16" s="501" t="s">
        <v>116</v>
      </c>
      <c r="B16" s="502" t="n">
        <v>1571.796</v>
      </c>
      <c r="C16" s="502" t="n">
        <v>3091.435</v>
      </c>
      <c r="D16" s="502" t="n">
        <v>4253.095</v>
      </c>
      <c r="E16" s="502" t="n">
        <v>2113.92</v>
      </c>
      <c r="F16" s="507" t="n">
        <v>3970.419</v>
      </c>
      <c r="G16" s="507" t="n">
        <v>7717.93</v>
      </c>
      <c r="H16" s="502" t="n">
        <v>4485.520859</v>
      </c>
      <c r="I16" s="505" t="n">
        <v>6628.043682</v>
      </c>
      <c r="J16" s="505" t="n">
        <v>10623.366396</v>
      </c>
      <c r="K16" s="505" t="n">
        <v>10266.2</v>
      </c>
      <c r="L16" s="506"/>
    </row>
    <row r="17" customFormat="false" ht="21" hidden="false" customHeight="true" outlineLevel="0" collapsed="false">
      <c r="A17" s="508" t="s">
        <v>473</v>
      </c>
      <c r="B17" s="509" t="n">
        <v>17720.93</v>
      </c>
      <c r="C17" s="509" t="n">
        <v>32016.374</v>
      </c>
      <c r="D17" s="509" t="n">
        <v>33126.803</v>
      </c>
      <c r="E17" s="509" t="n">
        <v>47702.92</v>
      </c>
      <c r="F17" s="509" t="n">
        <v>47768.053</v>
      </c>
      <c r="G17" s="509" t="n">
        <v>60678.955</v>
      </c>
      <c r="H17" s="509" t="n">
        <v>41759.371573</v>
      </c>
      <c r="I17" s="510" t="n">
        <v>75029.927831</v>
      </c>
      <c r="J17" s="510" t="n">
        <v>78469.0276728</v>
      </c>
      <c r="K17" s="510" t="n">
        <f aca="false">SUM(K5:K16)</f>
        <v>70201.279654</v>
      </c>
      <c r="L17" s="511" t="n">
        <f aca="false">SUM(L5:L16)</f>
        <v>19845.695442</v>
      </c>
    </row>
    <row r="18" customFormat="false" ht="21" hidden="false" customHeight="true" outlineLevel="0" collapsed="false">
      <c r="A18" s="512" t="s">
        <v>474</v>
      </c>
      <c r="B18" s="512"/>
      <c r="C18" s="512"/>
      <c r="D18" s="513"/>
      <c r="E18" s="512"/>
      <c r="F18" s="512"/>
      <c r="G18" s="513"/>
      <c r="H18" s="514"/>
      <c r="I18" s="514"/>
    </row>
    <row r="19" customFormat="false" ht="21" hidden="false" customHeight="true" outlineLevel="0" collapsed="false">
      <c r="A19" s="512" t="s">
        <v>290</v>
      </c>
      <c r="B19" s="512"/>
      <c r="C19" s="512"/>
      <c r="D19" s="513"/>
      <c r="E19" s="512"/>
      <c r="F19" s="512"/>
      <c r="G19" s="515"/>
      <c r="H19" s="514"/>
      <c r="I19" s="51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9.56"/>
    <col collapsed="false" customWidth="true" hidden="true" outlineLevel="0" max="2" min="2" style="517" width="10.85"/>
    <col collapsed="false" customWidth="true" hidden="true" outlineLevel="0" max="3" min="3" style="517" width="10.99"/>
    <col collapsed="false" customWidth="true" hidden="false" outlineLevel="0" max="4" min="4" style="517" width="9.7"/>
    <col collapsed="false" customWidth="true" hidden="false" outlineLevel="0" max="5" min="5" style="517" width="12.7"/>
    <col collapsed="false" customWidth="true" hidden="false" outlineLevel="0" max="6" min="6" style="517" width="10.13"/>
    <col collapsed="false" customWidth="true" hidden="false" outlineLevel="0" max="7" min="7" style="517" width="12.7"/>
    <col collapsed="false" customWidth="true" hidden="true" outlineLevel="0" max="9" min="8" style="517" width="8.96"/>
    <col collapsed="false" customWidth="false" hidden="false" outlineLevel="0" max="10" min="10" style="517" width="9.14"/>
    <col collapsed="false" customWidth="true" hidden="false" outlineLevel="0" max="11" min="11" style="517" width="9.85"/>
    <col collapsed="false" customWidth="false" hidden="false" outlineLevel="0" max="12" min="12" style="517" width="9.14"/>
    <col collapsed="false" customWidth="true" hidden="false" outlineLevel="0" max="13" min="13" style="517" width="9.7"/>
    <col collapsed="false" customWidth="true" hidden="true" outlineLevel="0" max="15" min="14" style="517" width="8.96"/>
    <col collapsed="false" customWidth="false" hidden="false" outlineLevel="0" max="16" min="16" style="517" width="9.14"/>
    <col collapsed="false" customWidth="true" hidden="false" outlineLevel="0" max="17" min="17" style="517" width="10.71"/>
    <col collapsed="false" customWidth="false" hidden="false" outlineLevel="0" max="257" min="18" style="517" width="9.14"/>
  </cols>
  <sheetData>
    <row r="1" customFormat="false" ht="12.75" hidden="false" customHeight="false" outlineLevel="0" collapsed="false">
      <c r="A1" s="518" t="s">
        <v>475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</row>
    <row r="2" customFormat="false" ht="15.75" hidden="false" customHeight="false" outlineLevel="0" collapsed="false">
      <c r="A2" s="519" t="s">
        <v>20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</row>
    <row r="3" customFormat="false" ht="16.5" hidden="false" customHeight="false" outlineLevel="0" collapsed="false">
      <c r="A3" s="520" t="s">
        <v>476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</row>
    <row r="4" customFormat="false" ht="16.5" hidden="false" customHeight="false" outlineLevel="0" collapsed="false">
      <c r="A4" s="521" t="s">
        <v>477</v>
      </c>
      <c r="B4" s="521"/>
      <c r="C4" s="521"/>
      <c r="D4" s="521"/>
      <c r="E4" s="521"/>
      <c r="F4" s="521"/>
      <c r="G4" s="521"/>
      <c r="H4" s="521" t="s">
        <v>478</v>
      </c>
      <c r="I4" s="521"/>
      <c r="J4" s="521"/>
      <c r="K4" s="521"/>
      <c r="L4" s="521"/>
      <c r="M4" s="521"/>
      <c r="N4" s="521" t="s">
        <v>479</v>
      </c>
      <c r="O4" s="521"/>
      <c r="P4" s="521"/>
      <c r="Q4" s="521"/>
      <c r="R4" s="521"/>
      <c r="S4" s="521"/>
    </row>
    <row r="5" customFormat="false" ht="13.5" hidden="false" customHeight="false" outlineLevel="0" collapsed="false">
      <c r="A5" s="522"/>
      <c r="B5" s="523"/>
      <c r="C5" s="523"/>
      <c r="D5" s="523"/>
      <c r="E5" s="523"/>
      <c r="F5" s="523"/>
      <c r="G5" s="524"/>
      <c r="H5" s="525"/>
      <c r="I5" s="523"/>
      <c r="J5" s="523"/>
      <c r="K5" s="523"/>
      <c r="L5" s="523"/>
      <c r="M5" s="524"/>
      <c r="N5" s="526"/>
      <c r="O5" s="527"/>
      <c r="P5" s="527"/>
      <c r="Q5" s="527"/>
      <c r="R5" s="523"/>
      <c r="S5" s="524"/>
    </row>
    <row r="6" customFormat="false" ht="13.5" hidden="false" customHeight="true" outlineLevel="0" collapsed="false">
      <c r="A6" s="528" t="s">
        <v>480</v>
      </c>
      <c r="B6" s="529" t="s">
        <v>472</v>
      </c>
      <c r="C6" s="529"/>
      <c r="D6" s="529" t="s">
        <v>101</v>
      </c>
      <c r="E6" s="529"/>
      <c r="F6" s="530" t="s">
        <v>136</v>
      </c>
      <c r="G6" s="530"/>
      <c r="H6" s="531" t="s">
        <v>472</v>
      </c>
      <c r="I6" s="531"/>
      <c r="J6" s="529" t="s">
        <v>101</v>
      </c>
      <c r="K6" s="529"/>
      <c r="L6" s="530" t="s">
        <v>136</v>
      </c>
      <c r="M6" s="530"/>
      <c r="N6" s="531" t="s">
        <v>472</v>
      </c>
      <c r="O6" s="531"/>
      <c r="P6" s="529" t="s">
        <v>101</v>
      </c>
      <c r="Q6" s="529"/>
      <c r="R6" s="530" t="s">
        <v>136</v>
      </c>
      <c r="S6" s="530"/>
    </row>
    <row r="7" customFormat="false" ht="38.25" hidden="false" customHeight="false" outlineLevel="0" collapsed="false">
      <c r="A7" s="528"/>
      <c r="B7" s="532" t="s">
        <v>103</v>
      </c>
      <c r="C7" s="532" t="s">
        <v>57</v>
      </c>
      <c r="D7" s="532" t="s">
        <v>103</v>
      </c>
      <c r="E7" s="532" t="s">
        <v>57</v>
      </c>
      <c r="F7" s="533" t="s">
        <v>103</v>
      </c>
      <c r="G7" s="534" t="s">
        <v>481</v>
      </c>
      <c r="H7" s="535" t="s">
        <v>103</v>
      </c>
      <c r="I7" s="532" t="s">
        <v>57</v>
      </c>
      <c r="J7" s="532" t="s">
        <v>103</v>
      </c>
      <c r="K7" s="532" t="s">
        <v>57</v>
      </c>
      <c r="L7" s="533" t="s">
        <v>103</v>
      </c>
      <c r="M7" s="534" t="s">
        <v>482</v>
      </c>
      <c r="N7" s="536" t="s">
        <v>103</v>
      </c>
      <c r="O7" s="537" t="s">
        <v>57</v>
      </c>
      <c r="P7" s="537" t="s">
        <v>103</v>
      </c>
      <c r="Q7" s="537" t="s">
        <v>57</v>
      </c>
      <c r="R7" s="538" t="s">
        <v>103</v>
      </c>
      <c r="S7" s="539" t="s">
        <v>104</v>
      </c>
    </row>
    <row r="8" customFormat="false" ht="18" hidden="false" customHeight="true" outlineLevel="0" collapsed="false">
      <c r="A8" s="540" t="s">
        <v>483</v>
      </c>
      <c r="B8" s="541" t="n">
        <v>112.68935709971</v>
      </c>
      <c r="C8" s="541" t="n">
        <v>17.5192206948496</v>
      </c>
      <c r="D8" s="542" t="n">
        <v>133.69</v>
      </c>
      <c r="E8" s="543" t="n">
        <v>11.4</v>
      </c>
      <c r="F8" s="542" t="n">
        <v>155.8</v>
      </c>
      <c r="G8" s="543" t="n">
        <f aca="false">(F8/D8-1)*100</f>
        <v>16.5382601540878</v>
      </c>
      <c r="H8" s="544" t="n">
        <v>102.866400753187</v>
      </c>
      <c r="I8" s="541" t="n">
        <v>4.11246004703621</v>
      </c>
      <c r="J8" s="542" t="n">
        <v>102.6</v>
      </c>
      <c r="K8" s="543" t="n">
        <v>-8.5</v>
      </c>
      <c r="L8" s="542" t="n">
        <v>98</v>
      </c>
      <c r="M8" s="543" t="n">
        <f aca="false">(L8/J8-1)*100</f>
        <v>-4.48343079922027</v>
      </c>
      <c r="N8" s="544" t="n">
        <v>109.549236946757</v>
      </c>
      <c r="O8" s="541" t="n">
        <v>12.8771913004039</v>
      </c>
      <c r="P8" s="542" t="n">
        <v>130.32</v>
      </c>
      <c r="Q8" s="543" t="n">
        <v>21.8</v>
      </c>
      <c r="R8" s="542" t="n">
        <f aca="false">F8/L8*100</f>
        <v>158.979591836735</v>
      </c>
      <c r="S8" s="543" t="n">
        <f aca="false">(R8/P8-1)*100</f>
        <v>21.9917064431666</v>
      </c>
    </row>
    <row r="9" customFormat="false" ht="18" hidden="false" customHeight="true" outlineLevel="0" collapsed="false">
      <c r="A9" s="545" t="s">
        <v>484</v>
      </c>
      <c r="B9" s="546" t="n">
        <v>114.00424675176</v>
      </c>
      <c r="C9" s="546" t="n">
        <v>16.6066408583597</v>
      </c>
      <c r="D9" s="547" t="n">
        <v>132.8</v>
      </c>
      <c r="E9" s="548" t="n">
        <v>7.3</v>
      </c>
      <c r="F9" s="547" t="n">
        <v>157.8</v>
      </c>
      <c r="G9" s="548" t="n">
        <f aca="false">(F9/D9-1)*100</f>
        <v>18.8253012048193</v>
      </c>
      <c r="H9" s="549" t="n">
        <v>104.463696371988</v>
      </c>
      <c r="I9" s="546" t="n">
        <v>3.56405044766872</v>
      </c>
      <c r="J9" s="547" t="n">
        <v>102.9</v>
      </c>
      <c r="K9" s="548" t="n">
        <v>-7.2</v>
      </c>
      <c r="L9" s="547" t="n">
        <v>99.8</v>
      </c>
      <c r="M9" s="548" t="n">
        <f aca="false">(L9/J9-1)*100</f>
        <v>-3.01263362487854</v>
      </c>
      <c r="N9" s="549" t="n">
        <v>109.132886075368</v>
      </c>
      <c r="O9" s="546" t="n">
        <v>12.5937430549623</v>
      </c>
      <c r="P9" s="547" t="n">
        <v>129.1</v>
      </c>
      <c r="Q9" s="548" t="n">
        <v>15.7</v>
      </c>
      <c r="R9" s="547" t="n">
        <f aca="false">F9/L9*100</f>
        <v>158.11623246493</v>
      </c>
      <c r="S9" s="548" t="n">
        <f aca="false">(R9/P9-1)*100</f>
        <v>22.4757803756235</v>
      </c>
    </row>
    <row r="10" customFormat="false" ht="18" hidden="false" customHeight="true" outlineLevel="0" collapsed="false">
      <c r="A10" s="550" t="s">
        <v>485</v>
      </c>
      <c r="B10" s="551" t="n">
        <v>113.628476204782</v>
      </c>
      <c r="C10" s="551" t="n">
        <v>16.0331481918539</v>
      </c>
      <c r="D10" s="552" t="n">
        <v>138.1</v>
      </c>
      <c r="E10" s="553" t="n">
        <v>8.6</v>
      </c>
      <c r="F10" s="552" t="n">
        <v>157.3</v>
      </c>
      <c r="G10" s="553" t="n">
        <v>13.9</v>
      </c>
      <c r="H10" s="554" t="n">
        <v>107.159434103329</v>
      </c>
      <c r="I10" s="551" t="n">
        <v>5.93042342104613</v>
      </c>
      <c r="J10" s="552" t="n">
        <v>103.6</v>
      </c>
      <c r="K10" s="553" t="n">
        <v>-7.1</v>
      </c>
      <c r="L10" s="552" t="n">
        <v>100</v>
      </c>
      <c r="M10" s="553" t="n">
        <f aca="false">L10/J10*100-100</f>
        <v>-3.47490347490347</v>
      </c>
      <c r="N10" s="554" t="n">
        <v>106.036838618627</v>
      </c>
      <c r="O10" s="551" t="n">
        <v>9.53713243517589</v>
      </c>
      <c r="P10" s="552" t="n">
        <v>133.3</v>
      </c>
      <c r="Q10" s="553" t="n">
        <v>16.8</v>
      </c>
      <c r="R10" s="552" t="n">
        <f aca="false">F10/L10*100</f>
        <v>157.3</v>
      </c>
      <c r="S10" s="548" t="n">
        <f aca="false">(R10/P10-1)*100</f>
        <v>18.0045011252813</v>
      </c>
      <c r="U10" s="517" t="s">
        <v>37</v>
      </c>
      <c r="V10" s="517" t="s">
        <v>37</v>
      </c>
    </row>
    <row r="11" customFormat="false" ht="18" hidden="false" customHeight="true" outlineLevel="0" collapsed="false">
      <c r="A11" s="540" t="s">
        <v>486</v>
      </c>
      <c r="B11" s="541" t="n">
        <v>106.2266350067</v>
      </c>
      <c r="C11" s="541" t="n">
        <v>8.64027323446595</v>
      </c>
      <c r="D11" s="542" t="n">
        <v>138.6</v>
      </c>
      <c r="E11" s="543" t="n">
        <v>8.7</v>
      </c>
      <c r="F11" s="542"/>
      <c r="G11" s="543"/>
      <c r="H11" s="544" t="n">
        <v>107.147690072068</v>
      </c>
      <c r="I11" s="541" t="n">
        <v>6.9101733253367</v>
      </c>
      <c r="J11" s="542" t="n">
        <v>101</v>
      </c>
      <c r="K11" s="543" t="n">
        <v>-8</v>
      </c>
      <c r="L11" s="542"/>
      <c r="M11" s="543"/>
      <c r="N11" s="544" t="n">
        <v>99.1403873804946</v>
      </c>
      <c r="O11" s="541" t="n">
        <v>1.61827434688033</v>
      </c>
      <c r="P11" s="542" t="n">
        <v>137.2</v>
      </c>
      <c r="Q11" s="543" t="n">
        <v>18.1</v>
      </c>
      <c r="R11" s="542"/>
      <c r="S11" s="543"/>
    </row>
    <row r="12" customFormat="false" ht="18" hidden="false" customHeight="true" outlineLevel="0" collapsed="false">
      <c r="A12" s="545" t="s">
        <v>487</v>
      </c>
      <c r="B12" s="546" t="n">
        <v>111.03290658759</v>
      </c>
      <c r="C12" s="546" t="n">
        <v>11.7127379489371</v>
      </c>
      <c r="D12" s="547" t="n">
        <v>142.7</v>
      </c>
      <c r="E12" s="548" t="n">
        <v>13</v>
      </c>
      <c r="F12" s="547"/>
      <c r="G12" s="548"/>
      <c r="H12" s="549" t="n">
        <v>107.676278994544</v>
      </c>
      <c r="I12" s="546" t="n">
        <v>8.10603000310006</v>
      </c>
      <c r="J12" s="547" t="n">
        <v>101.8</v>
      </c>
      <c r="K12" s="548" t="n">
        <v>-6.99829448777579</v>
      </c>
      <c r="L12" s="547"/>
      <c r="M12" s="548"/>
      <c r="N12" s="549" t="n">
        <v>103.117332456498</v>
      </c>
      <c r="O12" s="546" t="n">
        <v>3.33626898123407</v>
      </c>
      <c r="P12" s="547" t="n">
        <v>140.7</v>
      </c>
      <c r="Q12" s="548" t="n">
        <v>22</v>
      </c>
      <c r="R12" s="547"/>
      <c r="S12" s="548"/>
    </row>
    <row r="13" customFormat="false" ht="18" hidden="false" customHeight="true" outlineLevel="0" collapsed="false">
      <c r="A13" s="550" t="s">
        <v>488</v>
      </c>
      <c r="B13" s="551" t="n">
        <v>109.677402545461</v>
      </c>
      <c r="C13" s="551" t="n">
        <v>10.1702182158219</v>
      </c>
      <c r="D13" s="552" t="n">
        <v>143.4</v>
      </c>
      <c r="E13" s="553" t="n">
        <v>15.8671860071552</v>
      </c>
      <c r="F13" s="552"/>
      <c r="G13" s="553"/>
      <c r="H13" s="554" t="n">
        <v>110.039828423292</v>
      </c>
      <c r="I13" s="551" t="n">
        <v>11.1133720209151</v>
      </c>
      <c r="J13" s="552" t="n">
        <v>99.7</v>
      </c>
      <c r="K13" s="553" t="n">
        <v>-7.3</v>
      </c>
      <c r="L13" s="552"/>
      <c r="M13" s="553"/>
      <c r="N13" s="554" t="n">
        <v>99.6706411823569</v>
      </c>
      <c r="O13" s="551" t="n">
        <v>-0.848821152611222</v>
      </c>
      <c r="P13" s="547" t="n">
        <v>143.9</v>
      </c>
      <c r="Q13" s="548" t="n">
        <v>25</v>
      </c>
      <c r="R13" s="552"/>
      <c r="S13" s="553"/>
    </row>
    <row r="14" customFormat="false" ht="18" hidden="false" customHeight="true" outlineLevel="0" collapsed="false">
      <c r="A14" s="540" t="s">
        <v>489</v>
      </c>
      <c r="B14" s="541" t="n">
        <v>112.459442710844</v>
      </c>
      <c r="C14" s="541" t="n">
        <v>14.3852266397029</v>
      </c>
      <c r="D14" s="542" t="n">
        <v>144.7</v>
      </c>
      <c r="E14" s="543" t="n">
        <v>15.2555306700548</v>
      </c>
      <c r="F14" s="542"/>
      <c r="G14" s="543"/>
      <c r="H14" s="544" t="n">
        <v>112.784101336729</v>
      </c>
      <c r="I14" s="541" t="n">
        <v>14.2530463003091</v>
      </c>
      <c r="J14" s="542" t="n">
        <v>97.6</v>
      </c>
      <c r="K14" s="543" t="n">
        <v>-8.13836849473208</v>
      </c>
      <c r="L14" s="542"/>
      <c r="M14" s="543"/>
      <c r="N14" s="544" t="n">
        <v>99.712141496863</v>
      </c>
      <c r="O14" s="541" t="n">
        <v>0.115690866610635</v>
      </c>
      <c r="P14" s="542" t="n">
        <v>148.258196721311</v>
      </c>
      <c r="Q14" s="543" t="n">
        <v>25.4664529482533</v>
      </c>
      <c r="R14" s="542"/>
      <c r="S14" s="543"/>
    </row>
    <row r="15" customFormat="false" ht="18" hidden="false" customHeight="true" outlineLevel="0" collapsed="false">
      <c r="A15" s="545" t="s">
        <v>490</v>
      </c>
      <c r="B15" s="546" t="n">
        <v>112.270752043991</v>
      </c>
      <c r="C15" s="546" t="n">
        <v>12.5915039471405</v>
      </c>
      <c r="D15" s="547" t="n">
        <v>144.7</v>
      </c>
      <c r="E15" s="548" t="n">
        <v>16.5</v>
      </c>
      <c r="F15" s="547"/>
      <c r="G15" s="548"/>
      <c r="H15" s="549" t="n">
        <v>112.063707730241</v>
      </c>
      <c r="I15" s="546" t="n">
        <v>12.1655955744568</v>
      </c>
      <c r="J15" s="547" t="n">
        <v>96.8</v>
      </c>
      <c r="K15" s="548" t="n">
        <v>-6.9</v>
      </c>
      <c r="L15" s="547"/>
      <c r="M15" s="548"/>
      <c r="N15" s="549" t="n">
        <v>100.184755901749</v>
      </c>
      <c r="O15" s="546" t="n">
        <v>0.379713913613514</v>
      </c>
      <c r="P15" s="547" t="n">
        <v>149.48347107438</v>
      </c>
      <c r="Q15" s="548" t="n">
        <v>25.1277037652631</v>
      </c>
      <c r="R15" s="547"/>
      <c r="S15" s="548"/>
    </row>
    <row r="16" customFormat="false" ht="18" hidden="false" customHeight="true" outlineLevel="0" collapsed="false">
      <c r="A16" s="550" t="s">
        <v>491</v>
      </c>
      <c r="B16" s="551" t="n">
        <v>111.602321842903</v>
      </c>
      <c r="C16" s="551" t="n">
        <v>11.6670105758446</v>
      </c>
      <c r="D16" s="552" t="n">
        <v>147</v>
      </c>
      <c r="E16" s="553" t="n">
        <v>19.2398698973502</v>
      </c>
      <c r="F16" s="552"/>
      <c r="G16" s="553"/>
      <c r="H16" s="554" t="n">
        <v>110.486725119064</v>
      </c>
      <c r="I16" s="551" t="n">
        <v>10.5348075152222</v>
      </c>
      <c r="J16" s="552" t="n">
        <v>98.9</v>
      </c>
      <c r="K16" s="553" t="n">
        <v>-4.25183379882418</v>
      </c>
      <c r="L16" s="552"/>
      <c r="M16" s="553"/>
      <c r="N16" s="554" t="n">
        <v>101.009711096638</v>
      </c>
      <c r="O16" s="551" t="n">
        <v>1.02429550118541</v>
      </c>
      <c r="P16" s="552" t="n">
        <v>148.634984833165</v>
      </c>
      <c r="Q16" s="553" t="n">
        <v>24.5348862836873</v>
      </c>
      <c r="R16" s="552"/>
      <c r="S16" s="553"/>
    </row>
    <row r="17" customFormat="false" ht="18" hidden="false" customHeight="true" outlineLevel="0" collapsed="false">
      <c r="A17" s="540" t="s">
        <v>492</v>
      </c>
      <c r="B17" s="541" t="n">
        <v>112.067229978728</v>
      </c>
      <c r="C17" s="541" t="n">
        <v>8.8201957263625</v>
      </c>
      <c r="D17" s="542" t="n">
        <v>149.44</v>
      </c>
      <c r="E17" s="543" t="n">
        <v>20.3108857315961</v>
      </c>
      <c r="F17" s="542"/>
      <c r="G17" s="543"/>
      <c r="H17" s="544" t="n">
        <v>109.157082299536</v>
      </c>
      <c r="I17" s="541" t="n">
        <v>10.1430029228141</v>
      </c>
      <c r="J17" s="542" t="n">
        <v>99.6</v>
      </c>
      <c r="K17" s="543" t="n">
        <v>-4.6</v>
      </c>
      <c r="L17" s="542"/>
      <c r="M17" s="543"/>
      <c r="N17" s="544" t="n">
        <v>102.666018198624</v>
      </c>
      <c r="O17" s="541" t="n">
        <v>-1.20099067698256</v>
      </c>
      <c r="P17" s="542" t="n">
        <v>150.1</v>
      </c>
      <c r="Q17" s="543" t="n">
        <v>26.0663127128165</v>
      </c>
      <c r="R17" s="542"/>
      <c r="S17" s="543"/>
    </row>
    <row r="18" customFormat="false" ht="18" hidden="false" customHeight="true" outlineLevel="0" collapsed="false">
      <c r="A18" s="545" t="s">
        <v>493</v>
      </c>
      <c r="B18" s="546" t="n">
        <v>113.22717848463</v>
      </c>
      <c r="C18" s="546" t="n">
        <v>6.42071154046329</v>
      </c>
      <c r="D18" s="547" t="n">
        <v>152.46</v>
      </c>
      <c r="E18" s="548" t="n">
        <v>20.7606251495766</v>
      </c>
      <c r="F18" s="547"/>
      <c r="G18" s="548"/>
      <c r="H18" s="549" t="n">
        <v>109.728899473844</v>
      </c>
      <c r="I18" s="546" t="n">
        <v>9.25604217255747</v>
      </c>
      <c r="J18" s="547" t="n">
        <v>103.8</v>
      </c>
      <c r="K18" s="548" t="n">
        <v>-1.8</v>
      </c>
      <c r="L18" s="547"/>
      <c r="M18" s="548"/>
      <c r="N18" s="549" t="n">
        <v>103.18811090566</v>
      </c>
      <c r="O18" s="546" t="n">
        <v>-2.59512478734686</v>
      </c>
      <c r="P18" s="547" t="n">
        <v>146.9</v>
      </c>
      <c r="Q18" s="548" t="n">
        <v>23</v>
      </c>
      <c r="R18" s="547"/>
      <c r="S18" s="548"/>
    </row>
    <row r="19" customFormat="false" ht="18" hidden="false" customHeight="true" outlineLevel="0" collapsed="false">
      <c r="A19" s="550" t="s">
        <v>494</v>
      </c>
      <c r="B19" s="551" t="n">
        <v>119.535890747762</v>
      </c>
      <c r="C19" s="551" t="n">
        <v>14.5656656598998</v>
      </c>
      <c r="D19" s="552" t="n">
        <v>153.6</v>
      </c>
      <c r="E19" s="553" t="n">
        <v>16.7</v>
      </c>
      <c r="F19" s="552"/>
      <c r="G19" s="553"/>
      <c r="H19" s="554" t="n">
        <v>110.138799621729</v>
      </c>
      <c r="I19" s="551" t="n">
        <v>7.77650856044916</v>
      </c>
      <c r="J19" s="552" t="n">
        <v>101</v>
      </c>
      <c r="K19" s="553" t="n">
        <v>-4.8</v>
      </c>
      <c r="L19" s="552"/>
      <c r="M19" s="553"/>
      <c r="N19" s="554" t="n">
        <v>108.532044255346</v>
      </c>
      <c r="O19" s="551" t="n">
        <v>6.29929210932151</v>
      </c>
      <c r="P19" s="552" t="n">
        <v>152.079207920792</v>
      </c>
      <c r="Q19" s="553" t="n">
        <v>22.6</v>
      </c>
      <c r="R19" s="552"/>
      <c r="S19" s="553"/>
    </row>
    <row r="20" customFormat="false" ht="18" hidden="false" customHeight="true" outlineLevel="0" collapsed="false">
      <c r="A20" s="555" t="s">
        <v>117</v>
      </c>
      <c r="B20" s="556" t="n">
        <v>112.368486667072</v>
      </c>
      <c r="C20" s="556" t="n">
        <v>12.3684866670717</v>
      </c>
      <c r="D20" s="557" t="n">
        <v>143.4325</v>
      </c>
      <c r="E20" s="558" t="n">
        <v>14.5</v>
      </c>
      <c r="F20" s="557"/>
      <c r="G20" s="558"/>
      <c r="H20" s="559"/>
      <c r="I20" s="556"/>
      <c r="J20" s="557" t="n">
        <v>100.775</v>
      </c>
      <c r="K20" s="558" t="n">
        <v>-6.4</v>
      </c>
      <c r="L20" s="557"/>
      <c r="M20" s="558"/>
      <c r="N20" s="559"/>
      <c r="O20" s="556"/>
      <c r="P20" s="557" t="n">
        <v>142.497988379137</v>
      </c>
      <c r="Q20" s="558" t="n">
        <v>22.1829463091683</v>
      </c>
      <c r="R20" s="557"/>
      <c r="S20" s="558"/>
    </row>
    <row r="21" customFormat="false" ht="9" hidden="false" customHeight="true" outlineLevel="0" collapsed="false">
      <c r="A21" s="560"/>
    </row>
    <row r="22" customFormat="false" ht="9" hidden="false" customHeight="true" outlineLevel="0" collapsed="false">
      <c r="A22" s="56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61" t="s">
        <v>495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15.75" hidden="false" customHeight="false" outlineLevel="0" collapsed="false">
      <c r="A2" s="562" t="s">
        <v>496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</row>
    <row r="3" customFormat="false" ht="15.75" hidden="false" customHeight="false" outlineLevel="0" collapsed="false">
      <c r="A3" s="563" t="s">
        <v>44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</row>
    <row r="4" customFormat="false" ht="15.75" hidden="false" customHeight="false" outlineLevel="0" collapsed="false">
      <c r="A4" s="564" t="s">
        <v>497</v>
      </c>
      <c r="B4" s="564"/>
      <c r="C4" s="564"/>
      <c r="D4" s="564"/>
      <c r="E4" s="564"/>
      <c r="F4" s="565" t="s">
        <v>100</v>
      </c>
      <c r="G4" s="565"/>
      <c r="H4" s="565" t="s">
        <v>202</v>
      </c>
      <c r="I4" s="565"/>
      <c r="J4" s="566" t="s">
        <v>498</v>
      </c>
      <c r="K4" s="567" t="s">
        <v>445</v>
      </c>
      <c r="L4" s="567"/>
    </row>
    <row r="5" customFormat="false" ht="15" hidden="false" customHeight="false" outlineLevel="0" collapsed="false">
      <c r="A5" s="564"/>
      <c r="B5" s="564"/>
      <c r="C5" s="564"/>
      <c r="D5" s="564"/>
      <c r="E5" s="564"/>
      <c r="F5" s="565"/>
      <c r="G5" s="565"/>
      <c r="H5" s="565"/>
      <c r="I5" s="565"/>
      <c r="J5" s="566"/>
      <c r="K5" s="568" t="s">
        <v>499</v>
      </c>
      <c r="L5" s="568"/>
    </row>
    <row r="6" customFormat="false" ht="15" hidden="false" customHeight="false" outlineLevel="0" collapsed="false">
      <c r="A6" s="564"/>
      <c r="B6" s="564"/>
      <c r="C6" s="564"/>
      <c r="D6" s="564"/>
      <c r="E6" s="564"/>
      <c r="F6" s="569" t="s">
        <v>500</v>
      </c>
      <c r="G6" s="569" t="s">
        <v>501</v>
      </c>
      <c r="H6" s="569" t="str">
        <f aca="false">F6</f>
        <v>3 Months </v>
      </c>
      <c r="I6" s="569" t="s">
        <v>501</v>
      </c>
      <c r="J6" s="569" t="str">
        <f aca="false">H6</f>
        <v>3 Months </v>
      </c>
      <c r="K6" s="569" t="s">
        <v>101</v>
      </c>
      <c r="L6" s="570" t="s">
        <v>136</v>
      </c>
    </row>
    <row r="7" customFormat="false" ht="15" hidden="false" customHeight="false" outlineLevel="0" collapsed="false">
      <c r="A7" s="571" t="s">
        <v>502</v>
      </c>
      <c r="B7" s="572"/>
      <c r="C7" s="572"/>
      <c r="D7" s="572"/>
      <c r="E7" s="572"/>
      <c r="F7" s="573" t="n">
        <v>-6480.79999999999</v>
      </c>
      <c r="G7" s="573" t="n">
        <v>108319.8</v>
      </c>
      <c r="H7" s="573" t="n">
        <v>85883.45</v>
      </c>
      <c r="I7" s="573" t="n">
        <v>140418.547841996</v>
      </c>
      <c r="J7" s="574" t="n">
        <v>-1974.55541889218</v>
      </c>
      <c r="K7" s="574" t="s">
        <v>237</v>
      </c>
      <c r="L7" s="575" t="n">
        <f aca="false">J7/H7*100-100</f>
        <v>-102.299110502538</v>
      </c>
    </row>
    <row r="8" customFormat="false" ht="15" hidden="false" customHeight="false" outlineLevel="0" collapsed="false">
      <c r="A8" s="576"/>
      <c r="B8" s="577" t="s">
        <v>503</v>
      </c>
      <c r="C8" s="577"/>
      <c r="D8" s="577"/>
      <c r="E8" s="577"/>
      <c r="F8" s="578" t="n">
        <v>25195.3</v>
      </c>
      <c r="G8" s="578" t="n">
        <v>98276.3</v>
      </c>
      <c r="H8" s="578" t="n">
        <v>18753.15</v>
      </c>
      <c r="I8" s="578" t="n">
        <v>74866.1219019524</v>
      </c>
      <c r="J8" s="579" t="n">
        <v>20654.3631815234</v>
      </c>
      <c r="K8" s="579" t="n">
        <f aca="false">H8/F8*100-100</f>
        <v>-25.5688560961767</v>
      </c>
      <c r="L8" s="580" t="n">
        <f aca="false">J8/H8*100-100</f>
        <v>10.1381004339187</v>
      </c>
    </row>
    <row r="9" customFormat="false" ht="15" hidden="false" customHeight="false" outlineLevel="0" collapsed="false">
      <c r="A9" s="576"/>
      <c r="B9" s="577"/>
      <c r="C9" s="577" t="s">
        <v>504</v>
      </c>
      <c r="D9" s="577"/>
      <c r="E9" s="577"/>
      <c r="F9" s="578" t="n">
        <v>0</v>
      </c>
      <c r="G9" s="578" t="n">
        <v>0</v>
      </c>
      <c r="H9" s="578" t="n">
        <v>0</v>
      </c>
      <c r="I9" s="578" t="n">
        <v>0</v>
      </c>
      <c r="J9" s="579" t="n">
        <v>0</v>
      </c>
      <c r="K9" s="579" t="s">
        <v>237</v>
      </c>
      <c r="L9" s="580" t="s">
        <v>237</v>
      </c>
    </row>
    <row r="10" customFormat="false" ht="15" hidden="false" customHeight="false" outlineLevel="0" collapsed="false">
      <c r="A10" s="576"/>
      <c r="B10" s="577"/>
      <c r="C10" s="577" t="s">
        <v>505</v>
      </c>
      <c r="D10" s="577"/>
      <c r="E10" s="577"/>
      <c r="F10" s="578" t="n">
        <v>25195.3</v>
      </c>
      <c r="G10" s="578" t="n">
        <v>98276.3</v>
      </c>
      <c r="H10" s="578" t="n">
        <v>18753.15</v>
      </c>
      <c r="I10" s="578" t="n">
        <v>74866.1219019524</v>
      </c>
      <c r="J10" s="579" t="n">
        <v>20654.3631815234</v>
      </c>
      <c r="K10" s="579" t="n">
        <f aca="false">H10/F10*100-100</f>
        <v>-25.5688560961767</v>
      </c>
      <c r="L10" s="580" t="n">
        <f aca="false">J10/H10*100-100</f>
        <v>10.1381004339187</v>
      </c>
    </row>
    <row r="11" customFormat="false" ht="15" hidden="false" customHeight="false" outlineLevel="0" collapsed="false">
      <c r="A11" s="576"/>
      <c r="B11" s="577" t="s">
        <v>506</v>
      </c>
      <c r="C11" s="577"/>
      <c r="D11" s="577"/>
      <c r="E11" s="577"/>
      <c r="F11" s="578" t="n">
        <v>-188258.9</v>
      </c>
      <c r="G11" s="578" t="n">
        <v>-761773</v>
      </c>
      <c r="H11" s="578" t="n">
        <v>-128564.8</v>
      </c>
      <c r="I11" s="578" t="n">
        <v>-756487.818853877</v>
      </c>
      <c r="J11" s="579" t="n">
        <v>-216303.531320786</v>
      </c>
      <c r="K11" s="579" t="n">
        <f aca="false">H11/F11*100-100</f>
        <v>-31.7085141791437</v>
      </c>
      <c r="L11" s="580" t="n">
        <f aca="false">J11/H11*100-100</f>
        <v>68.244753867922</v>
      </c>
    </row>
    <row r="12" customFormat="false" ht="15" hidden="false" customHeight="false" outlineLevel="0" collapsed="false">
      <c r="A12" s="576"/>
      <c r="B12" s="577"/>
      <c r="C12" s="577" t="s">
        <v>504</v>
      </c>
      <c r="D12" s="577"/>
      <c r="E12" s="577"/>
      <c r="F12" s="578" t="n">
        <v>-31311.4</v>
      </c>
      <c r="G12" s="578" t="n">
        <v>-112044.6</v>
      </c>
      <c r="H12" s="578" t="n">
        <v>-13908.8</v>
      </c>
      <c r="I12" s="578" t="n">
        <v>-68724.4</v>
      </c>
      <c r="J12" s="579" t="n">
        <v>-21095.3</v>
      </c>
      <c r="K12" s="579" t="n">
        <f aca="false">H12/F12*100-100</f>
        <v>-55.5791181486615</v>
      </c>
      <c r="L12" s="580" t="n">
        <f aca="false">J12/H12*100-100</f>
        <v>51.6687277119521</v>
      </c>
    </row>
    <row r="13" customFormat="false" ht="15" hidden="false" customHeight="false" outlineLevel="0" collapsed="false">
      <c r="A13" s="576"/>
      <c r="B13" s="577"/>
      <c r="C13" s="577" t="s">
        <v>505</v>
      </c>
      <c r="D13" s="577"/>
      <c r="E13" s="577"/>
      <c r="F13" s="578" t="n">
        <v>-156947.5</v>
      </c>
      <c r="G13" s="578" t="n">
        <v>-649728.4</v>
      </c>
      <c r="H13" s="578" t="n">
        <v>-114656</v>
      </c>
      <c r="I13" s="578" t="n">
        <v>-687763.418853877</v>
      </c>
      <c r="J13" s="579" t="n">
        <v>-195208.231320786</v>
      </c>
      <c r="K13" s="579" t="n">
        <f aca="false">H13/F13*100-100</f>
        <v>-26.9462718424951</v>
      </c>
      <c r="L13" s="580" t="n">
        <f aca="false">J13/H13*100-100</f>
        <v>70.2555743448107</v>
      </c>
    </row>
    <row r="14" customFormat="false" ht="15" hidden="false" customHeight="false" outlineLevel="0" collapsed="false">
      <c r="A14" s="571"/>
      <c r="B14" s="572" t="s">
        <v>507</v>
      </c>
      <c r="C14" s="572"/>
      <c r="D14" s="572"/>
      <c r="E14" s="572"/>
      <c r="F14" s="581" t="n">
        <v>-163063.6</v>
      </c>
      <c r="G14" s="581" t="n">
        <v>-663496.7</v>
      </c>
      <c r="H14" s="581" t="n">
        <v>-109811.65</v>
      </c>
      <c r="I14" s="581" t="n">
        <v>-681621.696951924</v>
      </c>
      <c r="J14" s="582" t="n">
        <v>-195649.168139263</v>
      </c>
      <c r="K14" s="582" t="n">
        <f aca="false">H14/F14*100-100</f>
        <v>-32.6571656703274</v>
      </c>
      <c r="L14" s="583" t="n">
        <f aca="false">J14/H14*100-100</f>
        <v>78.1679522521179</v>
      </c>
    </row>
    <row r="15" customFormat="false" ht="15" hidden="false" customHeight="false" outlineLevel="0" collapsed="false">
      <c r="A15" s="571"/>
      <c r="B15" s="572" t="s">
        <v>508</v>
      </c>
      <c r="C15" s="572"/>
      <c r="D15" s="572"/>
      <c r="E15" s="572"/>
      <c r="F15" s="581" t="n">
        <v>546.399999999996</v>
      </c>
      <c r="G15" s="581" t="n">
        <v>27617.5</v>
      </c>
      <c r="H15" s="581" t="n">
        <v>-2334.6</v>
      </c>
      <c r="I15" s="581" t="n">
        <v>9849.31656235521</v>
      </c>
      <c r="J15" s="582" t="n">
        <v>-2401.53276645317</v>
      </c>
      <c r="K15" s="582" t="n">
        <f aca="false">H15/F15*100-100</f>
        <v>-527.269399707177</v>
      </c>
      <c r="L15" s="583" t="n">
        <f aca="false">J15/H15*100-100</f>
        <v>2.86699076729076</v>
      </c>
    </row>
    <row r="16" customFormat="false" ht="15" hidden="false" customHeight="false" outlineLevel="0" collapsed="false">
      <c r="A16" s="576"/>
      <c r="B16" s="577"/>
      <c r="C16" s="577" t="s">
        <v>509</v>
      </c>
      <c r="D16" s="577"/>
      <c r="E16" s="577"/>
      <c r="F16" s="578" t="n">
        <v>32616.8</v>
      </c>
      <c r="G16" s="578" t="n">
        <v>149288.4</v>
      </c>
      <c r="H16" s="578" t="n">
        <v>32386.9</v>
      </c>
      <c r="I16" s="578" t="n">
        <v>138471.833296974</v>
      </c>
      <c r="J16" s="579" t="n">
        <v>34459.013857177</v>
      </c>
      <c r="K16" s="579" t="n">
        <f aca="false">H16/F16*100-100</f>
        <v>-0.704851487576946</v>
      </c>
      <c r="L16" s="580" t="n">
        <f aca="false">J16/H16*100-100</f>
        <v>6.39799998510802</v>
      </c>
    </row>
    <row r="17" customFormat="false" ht="15" hidden="false" customHeight="false" outlineLevel="0" collapsed="false">
      <c r="A17" s="576"/>
      <c r="B17" s="577"/>
      <c r="C17" s="577"/>
      <c r="D17" s="577" t="s">
        <v>510</v>
      </c>
      <c r="E17" s="577"/>
      <c r="F17" s="578" t="n">
        <v>10399.9</v>
      </c>
      <c r="G17" s="578" t="n">
        <v>53428.6</v>
      </c>
      <c r="H17" s="578" t="n">
        <v>9143.7</v>
      </c>
      <c r="I17" s="578" t="n">
        <v>41765.3002930248</v>
      </c>
      <c r="J17" s="579" t="n">
        <v>11665.0277419108</v>
      </c>
      <c r="K17" s="579" t="n">
        <f aca="false">H17/F17*100-100</f>
        <v>-12.0789622977144</v>
      </c>
      <c r="L17" s="580" t="n">
        <f aca="false">J17/H17*100-100</f>
        <v>27.5744801547606</v>
      </c>
    </row>
    <row r="18" customFormat="false" ht="15" hidden="false" customHeight="false" outlineLevel="0" collapsed="false">
      <c r="A18" s="576"/>
      <c r="B18" s="577"/>
      <c r="C18" s="577"/>
      <c r="D18" s="577" t="s">
        <v>511</v>
      </c>
      <c r="E18" s="577"/>
      <c r="F18" s="578" t="n">
        <v>7101.4</v>
      </c>
      <c r="G18" s="578" t="n">
        <v>32481.1</v>
      </c>
      <c r="H18" s="578" t="n">
        <v>10801.1</v>
      </c>
      <c r="I18" s="578" t="n">
        <v>38330.796</v>
      </c>
      <c r="J18" s="579" t="n">
        <v>6176.01565</v>
      </c>
      <c r="K18" s="579" t="n">
        <f aca="false">H18/F18*100-100</f>
        <v>52.098177824091</v>
      </c>
      <c r="L18" s="580" t="n">
        <f aca="false">J18/H18*100-100</f>
        <v>-42.8204937460073</v>
      </c>
    </row>
    <row r="19" customFormat="false" ht="15" hidden="false" customHeight="false" outlineLevel="0" collapsed="false">
      <c r="A19" s="576"/>
      <c r="B19" s="577"/>
      <c r="C19" s="577"/>
      <c r="D19" s="577" t="s">
        <v>505</v>
      </c>
      <c r="E19" s="577"/>
      <c r="F19" s="578" t="n">
        <v>15115.5</v>
      </c>
      <c r="G19" s="578" t="n">
        <v>63378.7</v>
      </c>
      <c r="H19" s="578" t="n">
        <v>12442.1</v>
      </c>
      <c r="I19" s="578" t="n">
        <v>58375.7370039494</v>
      </c>
      <c r="J19" s="579" t="n">
        <v>16617.9704652661</v>
      </c>
      <c r="K19" s="579" t="n">
        <f aca="false">H19/F19*100-100</f>
        <v>-17.6864807647779</v>
      </c>
      <c r="L19" s="580" t="n">
        <f aca="false">J19/H19*100-100</f>
        <v>33.5624248741459</v>
      </c>
    </row>
    <row r="20" customFormat="false" ht="15" hidden="false" customHeight="false" outlineLevel="0" collapsed="false">
      <c r="A20" s="576"/>
      <c r="B20" s="577"/>
      <c r="C20" s="577" t="s">
        <v>512</v>
      </c>
      <c r="D20" s="577"/>
      <c r="E20" s="577"/>
      <c r="F20" s="578" t="n">
        <v>-32070.4</v>
      </c>
      <c r="G20" s="578" t="n">
        <v>-121670.9</v>
      </c>
      <c r="H20" s="578" t="n">
        <v>-34721.5</v>
      </c>
      <c r="I20" s="578" t="n">
        <v>-128622.516734619</v>
      </c>
      <c r="J20" s="579" t="n">
        <v>-36860.5466236301</v>
      </c>
      <c r="K20" s="579" t="n">
        <f aca="false">H20/F20*100-100</f>
        <v>8.26650119736578</v>
      </c>
      <c r="L20" s="580" t="n">
        <f aca="false">J20/H20*100-100</f>
        <v>6.16058241616899</v>
      </c>
    </row>
    <row r="21" customFormat="false" ht="15" hidden="false" customHeight="false" outlineLevel="0" collapsed="false">
      <c r="A21" s="576"/>
      <c r="B21" s="577"/>
      <c r="C21" s="577"/>
      <c r="D21" s="577" t="s">
        <v>87</v>
      </c>
      <c r="E21" s="577"/>
      <c r="F21" s="578" t="n">
        <v>-11187.1</v>
      </c>
      <c r="G21" s="578" t="n">
        <v>-43996.3</v>
      </c>
      <c r="H21" s="578" t="n">
        <v>-11029.8</v>
      </c>
      <c r="I21" s="578" t="n">
        <v>-44030.3472262944</v>
      </c>
      <c r="J21" s="579" t="n">
        <v>-10089.8774756566</v>
      </c>
      <c r="K21" s="579" t="n">
        <f aca="false">H21/F21*100-100</f>
        <v>-1.40608379294007</v>
      </c>
      <c r="L21" s="580" t="n">
        <f aca="false">J21/H21*100-100</f>
        <v>-8.52166425813159</v>
      </c>
    </row>
    <row r="22" customFormat="false" ht="15" hidden="false" customHeight="false" outlineLevel="0" collapsed="false">
      <c r="A22" s="576"/>
      <c r="B22" s="577"/>
      <c r="C22" s="577"/>
      <c r="D22" s="577" t="s">
        <v>510</v>
      </c>
      <c r="E22" s="577"/>
      <c r="F22" s="578" t="n">
        <v>-14485.5</v>
      </c>
      <c r="G22" s="578" t="n">
        <v>-53190.2</v>
      </c>
      <c r="H22" s="578" t="n">
        <v>-15762.5</v>
      </c>
      <c r="I22" s="578" t="n">
        <v>-56417.8210689106</v>
      </c>
      <c r="J22" s="579" t="n">
        <v>-20341.6342046257</v>
      </c>
      <c r="K22" s="579" t="n">
        <f aca="false">H22/F22*100-100</f>
        <v>8.81571226398815</v>
      </c>
      <c r="L22" s="580" t="n">
        <f aca="false">J22/H22*100-100</f>
        <v>29.0508117660634</v>
      </c>
    </row>
    <row r="23" customFormat="false" ht="15" hidden="false" customHeight="false" outlineLevel="0" collapsed="false">
      <c r="A23" s="576"/>
      <c r="B23" s="577"/>
      <c r="C23" s="577"/>
      <c r="D23" s="577"/>
      <c r="E23" s="584" t="s">
        <v>513</v>
      </c>
      <c r="F23" s="578" t="n">
        <v>-5290.2</v>
      </c>
      <c r="G23" s="578" t="n">
        <v>-17065.4</v>
      </c>
      <c r="H23" s="578" t="n">
        <v>-5247.2</v>
      </c>
      <c r="I23" s="578" t="n">
        <v>-20139.0107191963</v>
      </c>
      <c r="J23" s="579" t="n">
        <v>-8670.32199688448</v>
      </c>
      <c r="K23" s="579" t="n">
        <f aca="false">H23/F23*100-100</f>
        <v>-0.812823711768957</v>
      </c>
      <c r="L23" s="580" t="n">
        <f aca="false">J23/H23*100-100</f>
        <v>65.2371168791827</v>
      </c>
    </row>
    <row r="24" customFormat="false" ht="15" hidden="false" customHeight="false" outlineLevel="0" collapsed="false">
      <c r="A24" s="576"/>
      <c r="B24" s="577"/>
      <c r="C24" s="577"/>
      <c r="D24" s="577" t="s">
        <v>514</v>
      </c>
      <c r="E24" s="577"/>
      <c r="F24" s="578" t="n">
        <v>-903.3</v>
      </c>
      <c r="G24" s="578" t="n">
        <v>-1974.8</v>
      </c>
      <c r="H24" s="578" t="n">
        <v>-1283.2</v>
      </c>
      <c r="I24" s="578" t="n">
        <v>-2100.282</v>
      </c>
      <c r="J24" s="579" t="n">
        <v>-213.372</v>
      </c>
      <c r="K24" s="579" t="n">
        <f aca="false">H24/F24*100-100</f>
        <v>42.0569024687258</v>
      </c>
      <c r="L24" s="580" t="n">
        <f aca="false">J24/H24*100-100</f>
        <v>-83.3718827930175</v>
      </c>
    </row>
    <row r="25" customFormat="false" ht="15" hidden="false" customHeight="false" outlineLevel="0" collapsed="false">
      <c r="A25" s="576"/>
      <c r="B25" s="577"/>
      <c r="C25" s="577"/>
      <c r="D25" s="577" t="s">
        <v>505</v>
      </c>
      <c r="E25" s="577"/>
      <c r="F25" s="578" t="n">
        <v>-5494.5</v>
      </c>
      <c r="G25" s="578" t="n">
        <v>-22509.6</v>
      </c>
      <c r="H25" s="578" t="n">
        <v>-6646</v>
      </c>
      <c r="I25" s="578" t="n">
        <v>-26074.0664394139</v>
      </c>
      <c r="J25" s="579" t="n">
        <v>-6215.66294334778</v>
      </c>
      <c r="K25" s="579" t="n">
        <f aca="false">H25/F25*100-100</f>
        <v>20.9573209573209</v>
      </c>
      <c r="L25" s="580" t="n">
        <f aca="false">J25/H25*100-100</f>
        <v>-6.47512874890495</v>
      </c>
    </row>
    <row r="26" customFormat="false" ht="15" hidden="false" customHeight="false" outlineLevel="0" collapsed="false">
      <c r="A26" s="571"/>
      <c r="B26" s="572" t="s">
        <v>515</v>
      </c>
      <c r="C26" s="572"/>
      <c r="D26" s="572"/>
      <c r="E26" s="572"/>
      <c r="F26" s="581" t="n">
        <v>-162517.2</v>
      </c>
      <c r="G26" s="581" t="n">
        <v>-635879.2</v>
      </c>
      <c r="H26" s="581" t="n">
        <v>-112146.25</v>
      </c>
      <c r="I26" s="581" t="n">
        <v>-671772.380389569</v>
      </c>
      <c r="J26" s="582" t="n">
        <v>-198050.700905716</v>
      </c>
      <c r="K26" s="582" t="n">
        <f aca="false">H26/F26*100-100</f>
        <v>-30.9942270725806</v>
      </c>
      <c r="L26" s="583" t="n">
        <f aca="false">J26/H26*100-100</f>
        <v>76.6003775478146</v>
      </c>
    </row>
    <row r="27" customFormat="false" ht="15" hidden="false" customHeight="false" outlineLevel="0" collapsed="false">
      <c r="A27" s="571"/>
      <c r="B27" s="572" t="s">
        <v>516</v>
      </c>
      <c r="C27" s="572"/>
      <c r="D27" s="572"/>
      <c r="E27" s="572"/>
      <c r="F27" s="581" t="n">
        <v>5479.4</v>
      </c>
      <c r="G27" s="581" t="n">
        <v>34242.5</v>
      </c>
      <c r="H27" s="581" t="n">
        <v>6356.1</v>
      </c>
      <c r="I27" s="581" t="n">
        <v>34004.3022743041</v>
      </c>
      <c r="J27" s="582" t="n">
        <v>1597.76384397</v>
      </c>
      <c r="K27" s="582" t="n">
        <f aca="false">H27/F27*100-100</f>
        <v>15.9999269993065</v>
      </c>
      <c r="L27" s="583" t="n">
        <f aca="false">J27/H27*100-100</f>
        <v>-74.8625124845424</v>
      </c>
    </row>
    <row r="28" customFormat="false" ht="15" hidden="false" customHeight="false" outlineLevel="0" collapsed="false">
      <c r="A28" s="576"/>
      <c r="B28" s="577"/>
      <c r="C28" s="577" t="s">
        <v>517</v>
      </c>
      <c r="D28" s="577"/>
      <c r="E28" s="577"/>
      <c r="F28" s="578" t="n">
        <v>6840.8</v>
      </c>
      <c r="G28" s="578" t="n">
        <v>42831.5</v>
      </c>
      <c r="H28" s="578" t="n">
        <v>8689.8</v>
      </c>
      <c r="I28" s="578" t="n">
        <v>43085.1352743041</v>
      </c>
      <c r="J28" s="579" t="n">
        <v>12219.33484397</v>
      </c>
      <c r="K28" s="579" t="n">
        <f aca="false">H28/F28*100-100</f>
        <v>27.0290024558531</v>
      </c>
      <c r="L28" s="580" t="n">
        <f aca="false">J28/H28*100-100</f>
        <v>40.6169859371908</v>
      </c>
    </row>
    <row r="29" customFormat="false" ht="15" hidden="false" customHeight="false" outlineLevel="0" collapsed="false">
      <c r="A29" s="576"/>
      <c r="B29" s="577"/>
      <c r="C29" s="577" t="s">
        <v>518</v>
      </c>
      <c r="D29" s="577"/>
      <c r="E29" s="577"/>
      <c r="F29" s="578" t="n">
        <v>-1361.4</v>
      </c>
      <c r="G29" s="578" t="n">
        <v>-8589</v>
      </c>
      <c r="H29" s="578" t="n">
        <v>-2333.7</v>
      </c>
      <c r="I29" s="578" t="n">
        <v>-9080.833</v>
      </c>
      <c r="J29" s="579" t="n">
        <v>-10621.571</v>
      </c>
      <c r="K29" s="579" t="n">
        <f aca="false">H29/F29*100-100</f>
        <v>71.419127368885</v>
      </c>
      <c r="L29" s="580" t="n">
        <f aca="false">J29/H29*100-100</f>
        <v>355.13866392424</v>
      </c>
    </row>
    <row r="30" customFormat="false" ht="15" hidden="false" customHeight="false" outlineLevel="0" collapsed="false">
      <c r="A30" s="571"/>
      <c r="B30" s="572" t="s">
        <v>519</v>
      </c>
      <c r="C30" s="572"/>
      <c r="D30" s="572"/>
      <c r="E30" s="572"/>
      <c r="F30" s="581" t="n">
        <v>-157037.8</v>
      </c>
      <c r="G30" s="581" t="n">
        <v>-601636.7</v>
      </c>
      <c r="H30" s="581" t="n">
        <v>-105790.15</v>
      </c>
      <c r="I30" s="581" t="n">
        <v>-637768.078115265</v>
      </c>
      <c r="J30" s="582" t="n">
        <v>-196452.937061746</v>
      </c>
      <c r="K30" s="582" t="n">
        <f aca="false">H30/F30*100-100</f>
        <v>-32.633958193505</v>
      </c>
      <c r="L30" s="583" t="n">
        <f aca="false">J30/H30*100-100</f>
        <v>85.7005941117826</v>
      </c>
    </row>
    <row r="31" customFormat="false" ht="15" hidden="false" customHeight="false" outlineLevel="0" collapsed="false">
      <c r="A31" s="571"/>
      <c r="B31" s="572" t="s">
        <v>520</v>
      </c>
      <c r="C31" s="572"/>
      <c r="D31" s="572"/>
      <c r="E31" s="572"/>
      <c r="F31" s="581" t="n">
        <v>150557</v>
      </c>
      <c r="G31" s="581" t="n">
        <v>709956.5</v>
      </c>
      <c r="H31" s="581" t="n">
        <v>191673.6</v>
      </c>
      <c r="I31" s="581" t="n">
        <v>778186.625957261</v>
      </c>
      <c r="J31" s="582" t="n">
        <v>194478.381642854</v>
      </c>
      <c r="K31" s="582" t="n">
        <f aca="false">H31/F31*100-100</f>
        <v>27.3096568077207</v>
      </c>
      <c r="L31" s="583" t="n">
        <f aca="false">J31/H31*100-100</f>
        <v>1.46331140170257</v>
      </c>
    </row>
    <row r="32" customFormat="false" ht="15" hidden="false" customHeight="false" outlineLevel="0" collapsed="false">
      <c r="A32" s="576"/>
      <c r="B32" s="577"/>
      <c r="C32" s="577" t="s">
        <v>521</v>
      </c>
      <c r="D32" s="577"/>
      <c r="E32" s="577"/>
      <c r="F32" s="578" t="n">
        <v>151154.5</v>
      </c>
      <c r="G32" s="578" t="n">
        <v>712522.2</v>
      </c>
      <c r="H32" s="578" t="n">
        <v>192306.1</v>
      </c>
      <c r="I32" s="578" t="n">
        <v>781989.254168863</v>
      </c>
      <c r="J32" s="579" t="n">
        <v>195091.493809599</v>
      </c>
      <c r="K32" s="579" t="n">
        <f aca="false">H32/F32*100-100</f>
        <v>27.2248593326695</v>
      </c>
      <c r="L32" s="580" t="n">
        <f aca="false">J32/H32*100-100</f>
        <v>1.44841677388253</v>
      </c>
    </row>
    <row r="33" customFormat="false" ht="15" hidden="false" customHeight="false" outlineLevel="0" collapsed="false">
      <c r="A33" s="576"/>
      <c r="B33" s="577"/>
      <c r="C33" s="577"/>
      <c r="D33" s="577" t="s">
        <v>522</v>
      </c>
      <c r="E33" s="577"/>
      <c r="F33" s="578" t="n">
        <v>6962.3</v>
      </c>
      <c r="G33" s="578" t="n">
        <v>52855.4</v>
      </c>
      <c r="H33" s="578" t="n">
        <v>16367</v>
      </c>
      <c r="I33" s="578" t="n">
        <v>70411.566</v>
      </c>
      <c r="J33" s="579" t="n">
        <v>13337.669</v>
      </c>
      <c r="K33" s="579" t="n">
        <f aca="false">H33/F33*100-100</f>
        <v>135.080361374833</v>
      </c>
      <c r="L33" s="580" t="n">
        <f aca="false">J33/H33*100-100</f>
        <v>-18.5087737520621</v>
      </c>
    </row>
    <row r="34" customFormat="false" ht="15" hidden="false" customHeight="false" outlineLevel="0" collapsed="false">
      <c r="A34" s="576"/>
      <c r="B34" s="577"/>
      <c r="C34" s="577"/>
      <c r="D34" s="577" t="s">
        <v>523</v>
      </c>
      <c r="E34" s="577"/>
      <c r="F34" s="578" t="n">
        <v>134189.9</v>
      </c>
      <c r="G34" s="578" t="n">
        <v>617278.8</v>
      </c>
      <c r="H34" s="578" t="n">
        <v>166421.1</v>
      </c>
      <c r="I34" s="578" t="n">
        <v>665064.143149688</v>
      </c>
      <c r="J34" s="579" t="n">
        <v>171796.871209664</v>
      </c>
      <c r="K34" s="579" t="n">
        <f aca="false">H34/F34*100-100</f>
        <v>24.0190953268465</v>
      </c>
      <c r="L34" s="580" t="n">
        <f aca="false">J34/H34*100-100</f>
        <v>3.23022213509216</v>
      </c>
    </row>
    <row r="35" customFormat="false" ht="15" hidden="false" customHeight="false" outlineLevel="0" collapsed="false">
      <c r="A35" s="576"/>
      <c r="B35" s="577"/>
      <c r="C35" s="577"/>
      <c r="D35" s="577" t="s">
        <v>524</v>
      </c>
      <c r="E35" s="577"/>
      <c r="F35" s="578" t="n">
        <v>10002.3</v>
      </c>
      <c r="G35" s="578" t="n">
        <v>42388</v>
      </c>
      <c r="H35" s="578" t="n">
        <v>9518</v>
      </c>
      <c r="I35" s="578" t="n">
        <v>46513.5450191753</v>
      </c>
      <c r="J35" s="579" t="n">
        <v>9956.95359993545</v>
      </c>
      <c r="K35" s="579" t="n">
        <f aca="false">H35/F35*100-100</f>
        <v>-4.84188636613578</v>
      </c>
      <c r="L35" s="580" t="n">
        <f aca="false">J35/H35*100-100</f>
        <v>4.61182601319028</v>
      </c>
    </row>
    <row r="36" customFormat="false" ht="15" hidden="false" customHeight="false" outlineLevel="0" collapsed="false">
      <c r="A36" s="576"/>
      <c r="B36" s="577"/>
      <c r="C36" s="577"/>
      <c r="D36" s="577" t="s">
        <v>525</v>
      </c>
      <c r="E36" s="577"/>
      <c r="F36" s="578" t="n">
        <v>0</v>
      </c>
      <c r="G36" s="578" t="n">
        <v>0</v>
      </c>
      <c r="H36" s="578" t="n">
        <v>0</v>
      </c>
      <c r="I36" s="578" t="n">
        <v>0</v>
      </c>
      <c r="J36" s="579" t="n">
        <v>0</v>
      </c>
      <c r="K36" s="579" t="s">
        <v>237</v>
      </c>
      <c r="L36" s="580" t="s">
        <v>237</v>
      </c>
    </row>
    <row r="37" customFormat="false" ht="15" hidden="false" customHeight="false" outlineLevel="0" collapsed="false">
      <c r="A37" s="576"/>
      <c r="B37" s="577"/>
      <c r="C37" s="577" t="s">
        <v>526</v>
      </c>
      <c r="D37" s="577"/>
      <c r="E37" s="577"/>
      <c r="F37" s="578" t="n">
        <v>-597.5</v>
      </c>
      <c r="G37" s="578" t="n">
        <v>-2565.7</v>
      </c>
      <c r="H37" s="578" t="n">
        <v>-632.5</v>
      </c>
      <c r="I37" s="578" t="n">
        <v>-3802.62821160237</v>
      </c>
      <c r="J37" s="579" t="n">
        <v>-613.112166745509</v>
      </c>
      <c r="K37" s="579" t="n">
        <f aca="false">H37/F37*100-100</f>
        <v>5.85774058577407</v>
      </c>
      <c r="L37" s="580" t="n">
        <f aca="false">J37/H37*100-100</f>
        <v>-3.06527007976149</v>
      </c>
    </row>
    <row r="38" customFormat="false" ht="15" hidden="false" customHeight="false" outlineLevel="0" collapsed="false">
      <c r="A38" s="571" t="s">
        <v>527</v>
      </c>
      <c r="B38" s="572" t="s">
        <v>528</v>
      </c>
      <c r="C38" s="572"/>
      <c r="D38" s="572"/>
      <c r="E38" s="572"/>
      <c r="F38" s="581" t="n">
        <v>1446.7</v>
      </c>
      <c r="G38" s="581" t="n">
        <v>14811.4</v>
      </c>
      <c r="H38" s="581" t="n">
        <v>3946</v>
      </c>
      <c r="I38" s="581" t="n">
        <v>16987.335</v>
      </c>
      <c r="J38" s="582" t="n">
        <v>2411.526</v>
      </c>
      <c r="K38" s="582" t="n">
        <f aca="false">H38/F38*100-100</f>
        <v>172.758692196032</v>
      </c>
      <c r="L38" s="583" t="n">
        <f aca="false">J38/H38*100-100</f>
        <v>-38.8868220983274</v>
      </c>
    </row>
    <row r="39" customFormat="false" ht="15" hidden="false" customHeight="false" outlineLevel="0" collapsed="false">
      <c r="A39" s="571" t="s">
        <v>529</v>
      </c>
      <c r="B39" s="571"/>
      <c r="C39" s="572"/>
      <c r="D39" s="572"/>
      <c r="E39" s="572"/>
      <c r="F39" s="581" t="n">
        <v>-5034.09999999999</v>
      </c>
      <c r="G39" s="581" t="n">
        <v>123131.2</v>
      </c>
      <c r="H39" s="581" t="n">
        <v>89829.45</v>
      </c>
      <c r="I39" s="581" t="n">
        <v>157405.882841996</v>
      </c>
      <c r="J39" s="582" t="n">
        <v>436.970581107817</v>
      </c>
      <c r="K39" s="582" t="s">
        <v>237</v>
      </c>
      <c r="L39" s="583" t="n">
        <f aca="false">J39/H39*100-100</f>
        <v>-99.5135553194328</v>
      </c>
    </row>
    <row r="40" customFormat="false" ht="15" hidden="false" customHeight="false" outlineLevel="0" collapsed="false">
      <c r="A40" s="571" t="s">
        <v>530</v>
      </c>
      <c r="B40" s="572" t="s">
        <v>531</v>
      </c>
      <c r="C40" s="572"/>
      <c r="D40" s="572"/>
      <c r="E40" s="572"/>
      <c r="F40" s="581" t="n">
        <v>13399.39</v>
      </c>
      <c r="G40" s="581" t="n">
        <v>17720.65</v>
      </c>
      <c r="H40" s="581" t="n">
        <v>-14160.2</v>
      </c>
      <c r="I40" s="581" t="n">
        <v>21813.0686388795</v>
      </c>
      <c r="J40" s="582" t="n">
        <v>558.43099320264</v>
      </c>
      <c r="K40" s="582" t="n">
        <f aca="false">H40/F40*100-100</f>
        <v>-205.677945040782</v>
      </c>
      <c r="L40" s="583" t="n">
        <f aca="false">J40/H40*100-100</f>
        <v>-103.943666001911</v>
      </c>
    </row>
    <row r="41" customFormat="false" ht="15" hidden="false" customHeight="false" outlineLevel="0" collapsed="false">
      <c r="A41" s="576"/>
      <c r="B41" s="577" t="s">
        <v>532</v>
      </c>
      <c r="C41" s="577"/>
      <c r="D41" s="577"/>
      <c r="E41" s="577"/>
      <c r="F41" s="578" t="n">
        <v>917.7</v>
      </c>
      <c r="G41" s="578" t="n">
        <v>4382.6</v>
      </c>
      <c r="H41" s="578" t="n">
        <v>1118.9</v>
      </c>
      <c r="I41" s="578" t="n">
        <v>5920.925</v>
      </c>
      <c r="J41" s="579" t="n">
        <v>5020.91</v>
      </c>
      <c r="K41" s="579" t="n">
        <f aca="false">H41/F41*100-100</f>
        <v>21.9243761577858</v>
      </c>
      <c r="L41" s="580" t="n">
        <f aca="false">J41/H41*100-100</f>
        <v>348.736258825632</v>
      </c>
    </row>
    <row r="42" customFormat="false" ht="15" hidden="false" customHeight="false" outlineLevel="0" collapsed="false">
      <c r="A42" s="576"/>
      <c r="B42" s="577" t="s">
        <v>533</v>
      </c>
      <c r="C42" s="577"/>
      <c r="D42" s="577"/>
      <c r="E42" s="577"/>
      <c r="F42" s="578" t="n">
        <v>0</v>
      </c>
      <c r="G42" s="578" t="n">
        <v>0</v>
      </c>
      <c r="H42" s="578" t="n">
        <v>0</v>
      </c>
      <c r="I42" s="578" t="n">
        <v>0</v>
      </c>
      <c r="J42" s="579" t="n">
        <v>0</v>
      </c>
      <c r="K42" s="579" t="s">
        <v>237</v>
      </c>
      <c r="L42" s="580" t="s">
        <v>237</v>
      </c>
    </row>
    <row r="43" customFormat="false" ht="15" hidden="false" customHeight="false" outlineLevel="0" collapsed="false">
      <c r="A43" s="576"/>
      <c r="B43" s="577" t="s">
        <v>534</v>
      </c>
      <c r="C43" s="577"/>
      <c r="D43" s="577"/>
      <c r="E43" s="577"/>
      <c r="F43" s="578" t="n">
        <v>-7935.3</v>
      </c>
      <c r="G43" s="578" t="n">
        <v>-34584.5</v>
      </c>
      <c r="H43" s="578" t="n">
        <v>-8192.8</v>
      </c>
      <c r="I43" s="578" t="n">
        <v>-30936.2110760426</v>
      </c>
      <c r="J43" s="579" t="n">
        <v>-8482.30235761202</v>
      </c>
      <c r="K43" s="579" t="n">
        <f aca="false">H43/F43*100-100</f>
        <v>3.24499388806976</v>
      </c>
      <c r="L43" s="580" t="n">
        <f aca="false">J43/H43*100-100</f>
        <v>3.53361924631412</v>
      </c>
    </row>
    <row r="44" customFormat="false" ht="15" hidden="false" customHeight="false" outlineLevel="0" collapsed="false">
      <c r="A44" s="576"/>
      <c r="B44" s="577"/>
      <c r="C44" s="577" t="s">
        <v>535</v>
      </c>
      <c r="D44" s="577"/>
      <c r="E44" s="577"/>
      <c r="F44" s="578" t="n">
        <v>-694.5</v>
      </c>
      <c r="G44" s="578" t="n">
        <v>-2234.3</v>
      </c>
      <c r="H44" s="578" t="n">
        <v>132.6</v>
      </c>
      <c r="I44" s="578" t="n">
        <v>-338.92</v>
      </c>
      <c r="J44" s="579" t="n">
        <v>-643.86</v>
      </c>
      <c r="K44" s="579" t="n">
        <f aca="false">H44/F44*100-100</f>
        <v>-119.092872570194</v>
      </c>
      <c r="L44" s="580" t="n">
        <f aca="false">J44/H44*100-100</f>
        <v>-585.565610859728</v>
      </c>
    </row>
    <row r="45" customFormat="false" ht="15" hidden="false" customHeight="false" outlineLevel="0" collapsed="false">
      <c r="A45" s="576"/>
      <c r="B45" s="577"/>
      <c r="C45" s="577" t="s">
        <v>505</v>
      </c>
      <c r="D45" s="577"/>
      <c r="E45" s="577"/>
      <c r="F45" s="578" t="n">
        <v>-7240.8</v>
      </c>
      <c r="G45" s="578" t="n">
        <v>-32350.2</v>
      </c>
      <c r="H45" s="578" t="n">
        <v>-8325.4</v>
      </c>
      <c r="I45" s="578" t="n">
        <v>-30597.2910760426</v>
      </c>
      <c r="J45" s="579" t="n">
        <v>-7838.44235761202</v>
      </c>
      <c r="K45" s="579" t="n">
        <f aca="false">H45/F45*100-100</f>
        <v>14.9790078444371</v>
      </c>
      <c r="L45" s="580" t="n">
        <f aca="false">J45/H45*100-100</f>
        <v>-5.84906001378886</v>
      </c>
    </row>
    <row r="46" customFormat="false" ht="15" hidden="false" customHeight="false" outlineLevel="0" collapsed="false">
      <c r="A46" s="576"/>
      <c r="B46" s="577" t="s">
        <v>536</v>
      </c>
      <c r="C46" s="577"/>
      <c r="D46" s="577"/>
      <c r="E46" s="577"/>
      <c r="F46" s="578" t="n">
        <v>20416.99</v>
      </c>
      <c r="G46" s="578" t="n">
        <v>47922.55</v>
      </c>
      <c r="H46" s="578" t="n">
        <v>-7086.3</v>
      </c>
      <c r="I46" s="578" t="n">
        <v>46828.3547149221</v>
      </c>
      <c r="J46" s="579" t="n">
        <v>4019.82335081466</v>
      </c>
      <c r="K46" s="579" t="n">
        <f aca="false">H46/F46*100-100</f>
        <v>-134.707858504118</v>
      </c>
      <c r="L46" s="580" t="n">
        <f aca="false">J46/H46*100-100</f>
        <v>-156.72668883359</v>
      </c>
    </row>
    <row r="47" customFormat="false" ht="15" hidden="false" customHeight="false" outlineLevel="0" collapsed="false">
      <c r="A47" s="576"/>
      <c r="B47" s="577"/>
      <c r="C47" s="577" t="s">
        <v>535</v>
      </c>
      <c r="D47" s="577"/>
      <c r="E47" s="577"/>
      <c r="F47" s="578" t="n">
        <v>7021.4</v>
      </c>
      <c r="G47" s="578" t="n">
        <v>22912.3</v>
      </c>
      <c r="H47" s="578" t="n">
        <v>-9620.5</v>
      </c>
      <c r="I47" s="578" t="n">
        <v>16397.41</v>
      </c>
      <c r="J47" s="579" t="n">
        <v>3742.66</v>
      </c>
      <c r="K47" s="579" t="n">
        <f aca="false">H47/F47*100-100</f>
        <v>-237.01683424958</v>
      </c>
      <c r="L47" s="580" t="n">
        <f aca="false">J47/H47*100-100</f>
        <v>-138.902967621226</v>
      </c>
    </row>
    <row r="48" customFormat="false" ht="15" hidden="false" customHeight="false" outlineLevel="0" collapsed="false">
      <c r="A48" s="576"/>
      <c r="B48" s="577"/>
      <c r="C48" s="577" t="s">
        <v>537</v>
      </c>
      <c r="D48" s="577"/>
      <c r="E48" s="577"/>
      <c r="F48" s="578" t="n">
        <v>5270.4</v>
      </c>
      <c r="G48" s="578" t="n">
        <v>11857.3</v>
      </c>
      <c r="H48" s="578" t="n">
        <v>3447</v>
      </c>
      <c r="I48" s="578" t="n">
        <v>19516.3547149221</v>
      </c>
      <c r="J48" s="579" t="n">
        <v>2335.14335081466</v>
      </c>
      <c r="K48" s="579" t="n">
        <f aca="false">H48/F48*100-100</f>
        <v>-34.5969945355191</v>
      </c>
      <c r="L48" s="580" t="n">
        <f aca="false">J48/H48*100-100</f>
        <v>-32.2557774640367</v>
      </c>
    </row>
    <row r="49" customFormat="false" ht="15" hidden="false" customHeight="false" outlineLevel="0" collapsed="false">
      <c r="A49" s="576"/>
      <c r="B49" s="577"/>
      <c r="C49" s="577"/>
      <c r="D49" s="577" t="s">
        <v>538</v>
      </c>
      <c r="E49" s="577"/>
      <c r="F49" s="578" t="n">
        <v>5282</v>
      </c>
      <c r="G49" s="578" t="n">
        <v>11919.4</v>
      </c>
      <c r="H49" s="578" t="n">
        <v>3457.6</v>
      </c>
      <c r="I49" s="578" t="n">
        <v>18153.5</v>
      </c>
      <c r="J49" s="579" t="n">
        <v>2284.16</v>
      </c>
      <c r="K49" s="579" t="n">
        <f aca="false">H49/F49*100-100</f>
        <v>-34.5399469897766</v>
      </c>
      <c r="L49" s="580" t="n">
        <f aca="false">J49/H49*100-100</f>
        <v>-33.9379916705229</v>
      </c>
    </row>
    <row r="50" customFormat="false" ht="15" hidden="false" customHeight="false" outlineLevel="0" collapsed="false">
      <c r="A50" s="576"/>
      <c r="B50" s="577"/>
      <c r="C50" s="577"/>
      <c r="D50" s="577"/>
      <c r="E50" s="577" t="s">
        <v>539</v>
      </c>
      <c r="F50" s="578" t="n">
        <v>8499.3</v>
      </c>
      <c r="G50" s="578" t="n">
        <v>28961.2</v>
      </c>
      <c r="H50" s="578" t="n">
        <v>6610.7</v>
      </c>
      <c r="I50" s="578" t="n">
        <v>35948.55</v>
      </c>
      <c r="J50" s="579" t="n">
        <v>5628.46</v>
      </c>
      <c r="K50" s="579" t="n">
        <f aca="false">H50/F50*100-100</f>
        <v>-22.2206534655795</v>
      </c>
      <c r="L50" s="580" t="n">
        <f aca="false">J50/H50*100-100</f>
        <v>-14.8583357284403</v>
      </c>
    </row>
    <row r="51" customFormat="false" ht="15" hidden="false" customHeight="false" outlineLevel="0" collapsed="false">
      <c r="A51" s="576"/>
      <c r="B51" s="577"/>
      <c r="C51" s="577"/>
      <c r="D51" s="577"/>
      <c r="E51" s="577" t="s">
        <v>540</v>
      </c>
      <c r="F51" s="578" t="n">
        <v>-3217.3</v>
      </c>
      <c r="G51" s="578" t="n">
        <v>-17041.8</v>
      </c>
      <c r="H51" s="578" t="n">
        <v>-3153.1</v>
      </c>
      <c r="I51" s="578" t="n">
        <v>-17795.05</v>
      </c>
      <c r="J51" s="579" t="n">
        <v>-3344.3</v>
      </c>
      <c r="K51" s="579" t="n">
        <f aca="false">H51/F51*100-100</f>
        <v>-1.99546203338203</v>
      </c>
      <c r="L51" s="580" t="n">
        <f aca="false">J51/H51*100-100</f>
        <v>6.06387364815578</v>
      </c>
    </row>
    <row r="52" customFormat="false" ht="15" hidden="false" customHeight="false" outlineLevel="0" collapsed="false">
      <c r="A52" s="576"/>
      <c r="B52" s="577"/>
      <c r="C52" s="577"/>
      <c r="D52" s="577" t="s">
        <v>541</v>
      </c>
      <c r="E52" s="577"/>
      <c r="F52" s="578" t="n">
        <v>-11.6</v>
      </c>
      <c r="G52" s="578" t="n">
        <v>-62.1</v>
      </c>
      <c r="H52" s="578" t="n">
        <v>-10.6</v>
      </c>
      <c r="I52" s="578" t="n">
        <v>1362.85471492211</v>
      </c>
      <c r="J52" s="579" t="n">
        <v>50.9833508146569</v>
      </c>
      <c r="K52" s="579" t="n">
        <f aca="false">H52/F52*100-100</f>
        <v>-8.62068965517241</v>
      </c>
      <c r="L52" s="580" t="n">
        <f aca="false">J52/H52*100-100</f>
        <v>-580.975007685443</v>
      </c>
    </row>
    <row r="53" customFormat="false" ht="15" hidden="false" customHeight="false" outlineLevel="0" collapsed="false">
      <c r="A53" s="576"/>
      <c r="B53" s="577"/>
      <c r="C53" s="577" t="s">
        <v>542</v>
      </c>
      <c r="D53" s="577"/>
      <c r="E53" s="577"/>
      <c r="F53" s="578" t="n">
        <v>8126.7</v>
      </c>
      <c r="G53" s="578" t="n">
        <v>14318.6</v>
      </c>
      <c r="H53" s="578" t="n">
        <v>-911.4</v>
      </c>
      <c r="I53" s="578" t="n">
        <v>14982.3</v>
      </c>
      <c r="J53" s="579" t="n">
        <v>-2057.99999999999</v>
      </c>
      <c r="K53" s="579" t="n">
        <f aca="false">H53/F53*100-100</f>
        <v>-111.214884270368</v>
      </c>
      <c r="L53" s="580" t="n">
        <f aca="false">J53/H53*100-100</f>
        <v>125.806451612903</v>
      </c>
    </row>
    <row r="54" customFormat="false" ht="15" hidden="false" customHeight="false" outlineLevel="0" collapsed="false">
      <c r="A54" s="576"/>
      <c r="B54" s="577"/>
      <c r="C54" s="577"/>
      <c r="D54" s="577" t="s">
        <v>543</v>
      </c>
      <c r="E54" s="577"/>
      <c r="F54" s="578" t="n">
        <v>-6.1</v>
      </c>
      <c r="G54" s="578" t="n">
        <v>-20.2</v>
      </c>
      <c r="H54" s="578" t="n">
        <v>-2.2</v>
      </c>
      <c r="I54" s="578" t="n">
        <v>-5.6</v>
      </c>
      <c r="J54" s="579" t="n">
        <v>-1.6</v>
      </c>
      <c r="K54" s="579" t="n">
        <f aca="false">H54/F54*100-100</f>
        <v>-63.9344262295082</v>
      </c>
      <c r="L54" s="580" t="n">
        <f aca="false">J54/H54*100-100</f>
        <v>-27.2727272727273</v>
      </c>
    </row>
    <row r="55" customFormat="false" ht="15" hidden="false" customHeight="false" outlineLevel="0" collapsed="false">
      <c r="A55" s="576"/>
      <c r="B55" s="577"/>
      <c r="C55" s="577"/>
      <c r="D55" s="577" t="s">
        <v>544</v>
      </c>
      <c r="E55" s="577"/>
      <c r="F55" s="578" t="n">
        <v>8132.8</v>
      </c>
      <c r="G55" s="578" t="n">
        <v>14338.8</v>
      </c>
      <c r="H55" s="578" t="n">
        <v>-909.2</v>
      </c>
      <c r="I55" s="578" t="n">
        <v>14987.9</v>
      </c>
      <c r="J55" s="579" t="n">
        <v>-2056.39999999999</v>
      </c>
      <c r="K55" s="579" t="n">
        <f aca="false">H55/F55*100-100</f>
        <v>-111.179421601417</v>
      </c>
      <c r="L55" s="580" t="n">
        <f aca="false">J55/H55*100-100</f>
        <v>126.176858776946</v>
      </c>
    </row>
    <row r="56" customFormat="false" ht="15" hidden="false" customHeight="false" outlineLevel="0" collapsed="false">
      <c r="A56" s="576"/>
      <c r="B56" s="577"/>
      <c r="C56" s="577" t="s">
        <v>545</v>
      </c>
      <c r="D56" s="577"/>
      <c r="E56" s="577"/>
      <c r="F56" s="578" t="n">
        <v>-1.51</v>
      </c>
      <c r="G56" s="578" t="n">
        <v>-1165.65</v>
      </c>
      <c r="H56" s="578" t="n">
        <v>-1.4</v>
      </c>
      <c r="I56" s="578" t="n">
        <v>-4067.71</v>
      </c>
      <c r="J56" s="579" t="n">
        <v>0.0199999999999993</v>
      </c>
      <c r="K56" s="579" t="n">
        <f aca="false">H56/F56*100-100</f>
        <v>-7.28476821192054</v>
      </c>
      <c r="L56" s="580" t="n">
        <f aca="false">J56/H56*100-100</f>
        <v>-101.428571428571</v>
      </c>
    </row>
    <row r="57" customFormat="false" ht="15" hidden="false" customHeight="false" outlineLevel="0" collapsed="false">
      <c r="A57" s="571" t="s">
        <v>546</v>
      </c>
      <c r="B57" s="572"/>
      <c r="C57" s="572"/>
      <c r="D57" s="572"/>
      <c r="E57" s="572"/>
      <c r="F57" s="581" t="n">
        <v>8365.29000000001</v>
      </c>
      <c r="G57" s="581" t="n">
        <v>140851.85</v>
      </c>
      <c r="H57" s="581" t="n">
        <v>75669.25</v>
      </c>
      <c r="I57" s="581" t="n">
        <v>179218.951480875</v>
      </c>
      <c r="J57" s="582" t="n">
        <v>995.401574310454</v>
      </c>
      <c r="K57" s="582" t="n">
        <f aca="false">H57/F57*100-100</f>
        <v>804.562184933217</v>
      </c>
      <c r="L57" s="583" t="n">
        <f aca="false">J57/H57*100-100</f>
        <v>-98.6845362226922</v>
      </c>
    </row>
    <row r="58" customFormat="false" ht="15" hidden="false" customHeight="false" outlineLevel="0" collapsed="false">
      <c r="A58" s="571" t="s">
        <v>547</v>
      </c>
      <c r="B58" s="572" t="s">
        <v>548</v>
      </c>
      <c r="C58" s="572"/>
      <c r="D58" s="572"/>
      <c r="E58" s="572"/>
      <c r="F58" s="581" t="n">
        <v>2721.88</v>
      </c>
      <c r="G58" s="581" t="n">
        <v>18502.7</v>
      </c>
      <c r="H58" s="581" t="n">
        <v>-12617.14</v>
      </c>
      <c r="I58" s="581" t="n">
        <v>24716.5185191246</v>
      </c>
      <c r="J58" s="582" t="n">
        <v>16642.0184256895</v>
      </c>
      <c r="K58" s="582" t="n">
        <f aca="false">H58/F58*100-100</f>
        <v>-563.545049745028</v>
      </c>
      <c r="L58" s="583" t="n">
        <f aca="false">J58/H58*100-100</f>
        <v>-231.90008532591</v>
      </c>
    </row>
    <row r="59" customFormat="false" ht="15" hidden="false" customHeight="false" outlineLevel="0" collapsed="false">
      <c r="A59" s="571" t="s">
        <v>549</v>
      </c>
      <c r="B59" s="572"/>
      <c r="C59" s="572"/>
      <c r="D59" s="572"/>
      <c r="E59" s="572"/>
      <c r="F59" s="581" t="n">
        <v>11087.17</v>
      </c>
      <c r="G59" s="581" t="n">
        <v>159354.55</v>
      </c>
      <c r="H59" s="581" t="n">
        <v>63052.11</v>
      </c>
      <c r="I59" s="581" t="n">
        <v>203935.47</v>
      </c>
      <c r="J59" s="582" t="n">
        <v>17637.4199999999</v>
      </c>
      <c r="K59" s="582" t="n">
        <f aca="false">H59/F59*100-100</f>
        <v>468.694355728287</v>
      </c>
      <c r="L59" s="583" t="n">
        <f aca="false">J59/H59*100-100</f>
        <v>-72.0272327127515</v>
      </c>
    </row>
    <row r="60" customFormat="false" ht="15" hidden="false" customHeight="false" outlineLevel="0" collapsed="false">
      <c r="A60" s="571" t="s">
        <v>550</v>
      </c>
      <c r="B60" s="572"/>
      <c r="C60" s="572"/>
      <c r="D60" s="572"/>
      <c r="E60" s="572"/>
      <c r="F60" s="581" t="n">
        <v>-11087.17</v>
      </c>
      <c r="G60" s="581" t="n">
        <v>-159354.55</v>
      </c>
      <c r="H60" s="581" t="n">
        <v>-63052.11</v>
      </c>
      <c r="I60" s="581" t="n">
        <v>-203935.47</v>
      </c>
      <c r="J60" s="581" t="n">
        <v>-17637.42</v>
      </c>
      <c r="K60" s="582" t="n">
        <f aca="false">H60/F60*100-100</f>
        <v>468.694355728288</v>
      </c>
      <c r="L60" s="583" t="n">
        <f aca="false">J60/H60*100-100</f>
        <v>-72.0272327127515</v>
      </c>
    </row>
    <row r="61" customFormat="false" ht="15" hidden="false" customHeight="false" outlineLevel="0" collapsed="false">
      <c r="A61" s="576"/>
      <c r="B61" s="577" t="s">
        <v>551</v>
      </c>
      <c r="C61" s="577"/>
      <c r="D61" s="577"/>
      <c r="E61" s="577"/>
      <c r="F61" s="578" t="n">
        <v>-11087.17</v>
      </c>
      <c r="G61" s="578" t="n">
        <v>-158191.95</v>
      </c>
      <c r="H61" s="578" t="n">
        <v>-63052.11</v>
      </c>
      <c r="I61" s="578" t="n">
        <v>-203935.47</v>
      </c>
      <c r="J61" s="578" t="n">
        <v>-17637.4</v>
      </c>
      <c r="K61" s="579" t="n">
        <f aca="false">H61/F61*100-100</f>
        <v>468.694355728288</v>
      </c>
      <c r="L61" s="580" t="n">
        <f aca="false">J61/H61*100-100</f>
        <v>-72.0272644325464</v>
      </c>
    </row>
    <row r="62" customFormat="false" ht="15" hidden="false" customHeight="false" outlineLevel="0" collapsed="false">
      <c r="A62" s="576"/>
      <c r="B62" s="577"/>
      <c r="C62" s="577" t="s">
        <v>543</v>
      </c>
      <c r="D62" s="577"/>
      <c r="E62" s="577"/>
      <c r="F62" s="578" t="n">
        <v>-2704.67</v>
      </c>
      <c r="G62" s="578" t="n">
        <v>-130352.95</v>
      </c>
      <c r="H62" s="578" t="n">
        <v>-60478.91</v>
      </c>
      <c r="I62" s="578" t="n">
        <v>-172887.02</v>
      </c>
      <c r="J62" s="578" t="n">
        <v>-9865.40999999994</v>
      </c>
      <c r="K62" s="579" t="s">
        <v>237</v>
      </c>
      <c r="L62" s="580" t="n">
        <f aca="false">J62/H62*100-100</f>
        <v>-83.6878508557778</v>
      </c>
    </row>
    <row r="63" customFormat="false" ht="15" hidden="false" customHeight="false" outlineLevel="0" collapsed="false">
      <c r="A63" s="576"/>
      <c r="B63" s="577"/>
      <c r="C63" s="577" t="s">
        <v>544</v>
      </c>
      <c r="D63" s="577"/>
      <c r="E63" s="577"/>
      <c r="F63" s="578" t="n">
        <v>-8382.5</v>
      </c>
      <c r="G63" s="578" t="n">
        <v>-27839</v>
      </c>
      <c r="H63" s="578" t="n">
        <v>-2573.2</v>
      </c>
      <c r="I63" s="578" t="n">
        <v>-31048.45</v>
      </c>
      <c r="J63" s="578" t="n">
        <v>-7771.99000000001</v>
      </c>
      <c r="K63" s="579" t="n">
        <f aca="false">H63/F63*100-100</f>
        <v>-69.3027139874739</v>
      </c>
      <c r="L63" s="580" t="n">
        <f aca="false">J63/H63*100-100</f>
        <v>202.035986320535</v>
      </c>
    </row>
    <row r="64" customFormat="false" ht="15" hidden="false" customHeight="false" outlineLevel="0" collapsed="false">
      <c r="A64" s="576"/>
      <c r="B64" s="577" t="s">
        <v>552</v>
      </c>
      <c r="C64" s="577"/>
      <c r="D64" s="577"/>
      <c r="E64" s="577"/>
      <c r="F64" s="578" t="n">
        <v>0</v>
      </c>
      <c r="G64" s="578" t="n">
        <v>-1162.6</v>
      </c>
      <c r="H64" s="578" t="n">
        <v>0</v>
      </c>
      <c r="I64" s="578" t="n">
        <v>0</v>
      </c>
      <c r="J64" s="578" t="n">
        <v>-0.0200000000001808</v>
      </c>
      <c r="K64" s="579" t="s">
        <v>237</v>
      </c>
      <c r="L64" s="580" t="s">
        <v>237</v>
      </c>
    </row>
    <row r="65" customFormat="false" ht="15.75" hidden="false" customHeight="false" outlineLevel="0" collapsed="false">
      <c r="A65" s="585" t="s">
        <v>553</v>
      </c>
      <c r="B65" s="586"/>
      <c r="C65" s="586"/>
      <c r="D65" s="586"/>
      <c r="E65" s="586"/>
      <c r="F65" s="587" t="n">
        <v>-2960.47</v>
      </c>
      <c r="G65" s="587" t="n">
        <v>-145035.95</v>
      </c>
      <c r="H65" s="587" t="n">
        <v>-63963.51</v>
      </c>
      <c r="I65" s="587" t="n">
        <v>-188953.17</v>
      </c>
      <c r="J65" s="587" t="n">
        <v>-19695.4199999999</v>
      </c>
      <c r="K65" s="588" t="s">
        <v>237</v>
      </c>
      <c r="L65" s="589" t="n">
        <f aca="false">J65/H65*100-100</f>
        <v>-69.2083501984179</v>
      </c>
    </row>
    <row r="66" customFormat="false" ht="15.75" hidden="false" customHeight="false" outlineLevel="0" collapsed="false">
      <c r="A66" s="590" t="s">
        <v>554</v>
      </c>
      <c r="B66" s="590"/>
      <c r="C66" s="590"/>
      <c r="D66" s="590"/>
      <c r="E66" s="590"/>
      <c r="F66" s="590"/>
      <c r="G66" s="590"/>
      <c r="H66" s="590"/>
      <c r="I66" s="590"/>
      <c r="J66" s="590"/>
      <c r="K66" s="590"/>
      <c r="L66" s="590"/>
    </row>
    <row r="67" customFormat="false" ht="15" hidden="false" customHeight="false" outlineLevel="0" collapsed="false">
      <c r="A67" s="591" t="s">
        <v>555</v>
      </c>
      <c r="B67" s="590"/>
      <c r="C67" s="590"/>
      <c r="D67" s="590"/>
      <c r="E67" s="590"/>
      <c r="F67" s="590"/>
      <c r="G67" s="590"/>
      <c r="H67" s="590"/>
      <c r="I67" s="590"/>
      <c r="J67" s="590"/>
      <c r="K67" s="590"/>
      <c r="L67" s="590"/>
    </row>
    <row r="68" customFormat="false" ht="15" hidden="false" customHeight="false" outlineLevel="0" collapsed="false">
      <c r="A68" s="591" t="s">
        <v>556</v>
      </c>
      <c r="B68" s="590"/>
      <c r="C68" s="590"/>
      <c r="D68" s="590"/>
      <c r="E68" s="590"/>
      <c r="F68" s="590"/>
      <c r="G68" s="590"/>
      <c r="H68" s="590"/>
      <c r="I68" s="590"/>
      <c r="J68" s="590"/>
      <c r="K68" s="590"/>
      <c r="L68" s="590"/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10.99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518" t="s">
        <v>557</v>
      </c>
      <c r="B1" s="518"/>
      <c r="C1" s="518"/>
      <c r="D1" s="518"/>
      <c r="E1" s="518"/>
      <c r="F1" s="518"/>
      <c r="G1" s="518"/>
    </row>
    <row r="2" customFormat="false" ht="15.75" hidden="false" customHeight="false" outlineLevel="0" collapsed="false">
      <c r="A2" s="592" t="s">
        <v>558</v>
      </c>
      <c r="B2" s="592"/>
      <c r="C2" s="592"/>
      <c r="D2" s="592"/>
      <c r="E2" s="592"/>
      <c r="F2" s="592"/>
      <c r="G2" s="592"/>
    </row>
    <row r="3" customFormat="false" ht="15" hidden="false" customHeight="false" outlineLevel="0" collapsed="false">
      <c r="A3" s="593" t="s">
        <v>559</v>
      </c>
      <c r="B3" s="593"/>
      <c r="C3" s="593"/>
      <c r="D3" s="593"/>
      <c r="E3" s="593"/>
      <c r="F3" s="593"/>
      <c r="G3" s="593"/>
    </row>
    <row r="4" customFormat="false" ht="16.5" hidden="false" customHeight="false" outlineLevel="0" collapsed="false">
      <c r="A4" s="594"/>
      <c r="B4" s="595"/>
      <c r="C4" s="595"/>
      <c r="D4" s="595"/>
      <c r="E4" s="595"/>
      <c r="F4" s="594"/>
      <c r="G4" s="594"/>
    </row>
    <row r="5" customFormat="false" ht="15.75" hidden="false" customHeight="false" outlineLevel="0" collapsed="false">
      <c r="A5" s="596"/>
      <c r="B5" s="597"/>
      <c r="C5" s="598"/>
      <c r="D5" s="597"/>
      <c r="E5" s="597"/>
      <c r="F5" s="599" t="s">
        <v>104</v>
      </c>
      <c r="G5" s="599"/>
    </row>
    <row r="6" customFormat="false" ht="15.75" hidden="false" customHeight="true" outlineLevel="0" collapsed="false">
      <c r="A6" s="600"/>
      <c r="B6" s="601" t="s">
        <v>560</v>
      </c>
      <c r="C6" s="602" t="s">
        <v>561</v>
      </c>
      <c r="D6" s="601" t="s">
        <v>560</v>
      </c>
      <c r="E6" s="602" t="str">
        <f aca="false">C6</f>
        <v>Mid-Oct</v>
      </c>
      <c r="F6" s="603" t="s">
        <v>562</v>
      </c>
      <c r="G6" s="603"/>
    </row>
    <row r="7" customFormat="false" ht="15.75" hidden="false" customHeight="false" outlineLevel="0" collapsed="false">
      <c r="A7" s="600"/>
      <c r="B7" s="604" t="n">
        <v>2015</v>
      </c>
      <c r="C7" s="605" t="n">
        <v>2015</v>
      </c>
      <c r="D7" s="604" t="n">
        <v>2016</v>
      </c>
      <c r="E7" s="604" t="n">
        <v>2016</v>
      </c>
      <c r="F7" s="606" t="s">
        <v>101</v>
      </c>
      <c r="G7" s="607" t="s">
        <v>136</v>
      </c>
    </row>
    <row r="8" customFormat="false" ht="15" hidden="false" customHeight="false" outlineLevel="0" collapsed="false">
      <c r="A8" s="608"/>
      <c r="B8" s="609"/>
      <c r="C8" s="609"/>
      <c r="D8" s="610"/>
      <c r="E8" s="609"/>
      <c r="F8" s="611"/>
      <c r="G8" s="612"/>
    </row>
    <row r="9" customFormat="false" ht="15" hidden="false" customHeight="false" outlineLevel="0" collapsed="false">
      <c r="A9" s="613" t="s">
        <v>563</v>
      </c>
      <c r="B9" s="614" t="n">
        <v>726683.87</v>
      </c>
      <c r="C9" s="614" t="n">
        <v>795385.5</v>
      </c>
      <c r="D9" s="614" t="n">
        <v>917630.90047061</v>
      </c>
      <c r="E9" s="614" t="n">
        <v>923234.62234596</v>
      </c>
      <c r="F9" s="614" t="n">
        <f aca="false">C9/B9*100-100</f>
        <v>9.45412893229624</v>
      </c>
      <c r="G9" s="615" t="n">
        <f aca="false">E9/D9*100-100</f>
        <v>0.610672752244511</v>
      </c>
    </row>
    <row r="10" customFormat="false" ht="15" hidden="false" customHeight="false" outlineLevel="0" collapsed="false">
      <c r="A10" s="616" t="s">
        <v>564</v>
      </c>
      <c r="B10" s="617" t="n">
        <v>23622.95</v>
      </c>
      <c r="C10" s="617" t="n">
        <v>26913.7</v>
      </c>
      <c r="D10" s="617" t="n">
        <v>30620.10833674</v>
      </c>
      <c r="E10" s="617" t="n">
        <v>28817.52949164</v>
      </c>
      <c r="F10" s="617" t="n">
        <f aca="false">C10/B10*100-100</f>
        <v>13.9303092966797</v>
      </c>
      <c r="G10" s="618" t="n">
        <f aca="false">E10/D10*100-100</f>
        <v>-5.88691204249317</v>
      </c>
    </row>
    <row r="11" customFormat="false" ht="15" hidden="false" customHeight="false" outlineLevel="0" collapsed="false">
      <c r="A11" s="616" t="s">
        <v>565</v>
      </c>
      <c r="B11" s="614" t="n">
        <v>703060.92</v>
      </c>
      <c r="C11" s="614" t="n">
        <v>768471.8</v>
      </c>
      <c r="D11" s="614" t="n">
        <v>887010.79213387</v>
      </c>
      <c r="E11" s="614" t="n">
        <v>894417.09285432</v>
      </c>
      <c r="F11" s="614" t="n">
        <f aca="false">C11/B11*100-100</f>
        <v>9.30372861572224</v>
      </c>
      <c r="G11" s="615" t="n">
        <f aca="false">E11/D11*100-100</f>
        <v>0.834973011166284</v>
      </c>
    </row>
    <row r="12" customFormat="false" ht="15" hidden="false" customHeight="false" outlineLevel="0" collapsed="false">
      <c r="A12" s="619" t="s">
        <v>566</v>
      </c>
      <c r="B12" s="617" t="n">
        <v>517456.67892682</v>
      </c>
      <c r="C12" s="617" t="n">
        <v>585553.867029</v>
      </c>
      <c r="D12" s="617" t="n">
        <v>672458.16018398</v>
      </c>
      <c r="E12" s="617" t="n">
        <v>670994.33281384</v>
      </c>
      <c r="F12" s="617" t="n">
        <f aca="false">C12/B12*100-100</f>
        <v>13.1599785789625</v>
      </c>
      <c r="G12" s="618" t="n">
        <f aca="false">E12/D12*100-100</f>
        <v>-0.217683040642939</v>
      </c>
    </row>
    <row r="13" customFormat="false" ht="15" hidden="false" customHeight="false" outlineLevel="0" collapsed="false">
      <c r="A13" s="619" t="s">
        <v>567</v>
      </c>
      <c r="B13" s="617" t="n">
        <v>185604.24107318</v>
      </c>
      <c r="C13" s="617" t="n">
        <v>182917.932971</v>
      </c>
      <c r="D13" s="617" t="n">
        <v>214552.63194989</v>
      </c>
      <c r="E13" s="617" t="n">
        <v>223422.76004048</v>
      </c>
      <c r="F13" s="617" t="n">
        <f aca="false">C13/B13*100-100</f>
        <v>-1.44733120679116</v>
      </c>
      <c r="G13" s="618" t="n">
        <f aca="false">E13/D13*100-100</f>
        <v>4.1342434301443</v>
      </c>
    </row>
    <row r="14" customFormat="false" ht="15.75" hidden="false" customHeight="false" outlineLevel="0" collapsed="false">
      <c r="A14" s="620"/>
      <c r="B14" s="621"/>
      <c r="C14" s="621"/>
      <c r="D14" s="621"/>
      <c r="E14" s="621"/>
      <c r="F14" s="621"/>
      <c r="G14" s="618"/>
    </row>
    <row r="15" customFormat="false" ht="15.75" hidden="false" customHeight="false" outlineLevel="0" collapsed="false">
      <c r="A15" s="622"/>
      <c r="B15" s="623"/>
      <c r="C15" s="623"/>
      <c r="D15" s="623"/>
      <c r="E15" s="623"/>
      <c r="F15" s="623"/>
      <c r="G15" s="624"/>
    </row>
    <row r="16" customFormat="false" ht="15" hidden="false" customHeight="false" outlineLevel="0" collapsed="false">
      <c r="A16" s="613" t="s">
        <v>568</v>
      </c>
      <c r="B16" s="614" t="n">
        <v>120995.11</v>
      </c>
      <c r="C16" s="614" t="n">
        <v>123602.3</v>
      </c>
      <c r="D16" s="614" t="n">
        <v>152199.833323624</v>
      </c>
      <c r="E16" s="614" t="n">
        <v>160192.062154281</v>
      </c>
      <c r="F16" s="614" t="n">
        <f aca="false">C16/B16*100-100</f>
        <v>2.15478956133022</v>
      </c>
      <c r="G16" s="615" t="n">
        <f aca="false">E16/D16*100-100</f>
        <v>5.25114164459247</v>
      </c>
    </row>
    <row r="17" customFormat="false" ht="15" hidden="false" customHeight="false" outlineLevel="0" collapsed="false">
      <c r="A17" s="619" t="s">
        <v>566</v>
      </c>
      <c r="B17" s="617" t="n">
        <v>114843.41</v>
      </c>
      <c r="C17" s="617" t="n">
        <v>116583.26</v>
      </c>
      <c r="D17" s="617" t="n">
        <v>144005.593323624</v>
      </c>
      <c r="E17" s="617" t="n">
        <v>152521.182154281</v>
      </c>
      <c r="F17" s="617" t="n">
        <f aca="false">C17/B17*100-100</f>
        <v>1.51497591372463</v>
      </c>
      <c r="G17" s="618" t="n">
        <f aca="false">E17/D17*100-100</f>
        <v>5.91337366425762</v>
      </c>
    </row>
    <row r="18" customFormat="false" ht="15" hidden="false" customHeight="false" outlineLevel="0" collapsed="false">
      <c r="A18" s="619" t="s">
        <v>567</v>
      </c>
      <c r="B18" s="617" t="n">
        <v>6151.7</v>
      </c>
      <c r="C18" s="617" t="n">
        <v>7019.04</v>
      </c>
      <c r="D18" s="617" t="n">
        <v>8194.24</v>
      </c>
      <c r="E18" s="617" t="n">
        <v>7670.88</v>
      </c>
      <c r="F18" s="617" t="n">
        <f aca="false">C18/B18*100-100</f>
        <v>14.0991920932425</v>
      </c>
      <c r="G18" s="618" t="n">
        <f aca="false">E18/D18*100-100</f>
        <v>-6.38692545007224</v>
      </c>
    </row>
    <row r="19" customFormat="false" ht="15.75" hidden="false" customHeight="false" outlineLevel="0" collapsed="false">
      <c r="A19" s="625"/>
      <c r="B19" s="626"/>
      <c r="C19" s="626"/>
      <c r="D19" s="626"/>
      <c r="E19" s="626"/>
      <c r="F19" s="627"/>
      <c r="G19" s="628"/>
    </row>
    <row r="20" customFormat="false" ht="15" hidden="false" customHeight="false" outlineLevel="0" collapsed="false">
      <c r="A20" s="629"/>
      <c r="B20" s="630"/>
      <c r="C20" s="630"/>
      <c r="D20" s="630"/>
      <c r="E20" s="630"/>
      <c r="F20" s="630"/>
      <c r="G20" s="631"/>
    </row>
    <row r="21" customFormat="false" ht="15" hidden="false" customHeight="false" outlineLevel="0" collapsed="false">
      <c r="A21" s="613" t="s">
        <v>569</v>
      </c>
      <c r="B21" s="614" t="n">
        <v>824056.04</v>
      </c>
      <c r="C21" s="614" t="n">
        <v>892074.1</v>
      </c>
      <c r="D21" s="614" t="n">
        <v>1039210.62545749</v>
      </c>
      <c r="E21" s="614" t="n">
        <v>1054609.1550086</v>
      </c>
      <c r="F21" s="614" t="n">
        <f aca="false">C21/B21*100-100</f>
        <v>8.25405757598719</v>
      </c>
      <c r="G21" s="615" t="n">
        <f aca="false">E21/D21*100-100</f>
        <v>1.48175251232909</v>
      </c>
    </row>
    <row r="22" customFormat="false" ht="15" hidden="false" customHeight="false" outlineLevel="0" collapsed="false">
      <c r="A22" s="619" t="s">
        <v>566</v>
      </c>
      <c r="B22" s="617" t="n">
        <v>632300.08892682</v>
      </c>
      <c r="C22" s="617" t="n">
        <v>702137.127029</v>
      </c>
      <c r="D22" s="617" t="n">
        <v>816463.753507604</v>
      </c>
      <c r="E22" s="617" t="n">
        <v>823515.514968121</v>
      </c>
      <c r="F22" s="617" t="n">
        <f aca="false">C22/B22*100-100</f>
        <v>11.0449198608705</v>
      </c>
      <c r="G22" s="618" t="n">
        <f aca="false">E22/D22*100-100</f>
        <v>0.863695593371048</v>
      </c>
    </row>
    <row r="23" customFormat="false" ht="15" hidden="false" customHeight="false" outlineLevel="0" collapsed="false">
      <c r="A23" s="619" t="s">
        <v>570</v>
      </c>
      <c r="B23" s="617" t="n">
        <v>76.7302292847487</v>
      </c>
      <c r="C23" s="617" t="n">
        <v>78.7083861115349</v>
      </c>
      <c r="D23" s="617" t="n">
        <v>78.565762657418</v>
      </c>
      <c r="E23" s="617" t="n">
        <v>78.0872715789581</v>
      </c>
      <c r="F23" s="632" t="s">
        <v>237</v>
      </c>
      <c r="G23" s="633" t="s">
        <v>237</v>
      </c>
    </row>
    <row r="24" customFormat="false" ht="15" hidden="false" customHeight="false" outlineLevel="0" collapsed="false">
      <c r="A24" s="619" t="s">
        <v>567</v>
      </c>
      <c r="B24" s="617" t="n">
        <v>191755.95107318</v>
      </c>
      <c r="C24" s="617" t="n">
        <v>189936.972971</v>
      </c>
      <c r="D24" s="617" t="n">
        <v>222746.87194989</v>
      </c>
      <c r="E24" s="617" t="n">
        <v>231093.64004048</v>
      </c>
      <c r="F24" s="617" t="n">
        <f aca="false">C24/B24*100-100</f>
        <v>-0.948590169952979</v>
      </c>
      <c r="G24" s="618" t="n">
        <f aca="false">E24/D24*100-100</f>
        <v>3.74719879005427</v>
      </c>
    </row>
    <row r="25" customFormat="false" ht="15" hidden="false" customHeight="false" outlineLevel="0" collapsed="false">
      <c r="A25" s="619" t="s">
        <v>570</v>
      </c>
      <c r="B25" s="617" t="n">
        <v>23.2697707152514</v>
      </c>
      <c r="C25" s="617" t="n">
        <v>21.2916138884651</v>
      </c>
      <c r="D25" s="617" t="n">
        <v>21.434237342582</v>
      </c>
      <c r="E25" s="617" t="n">
        <v>21.9127284210419</v>
      </c>
      <c r="F25" s="632" t="s">
        <v>237</v>
      </c>
      <c r="G25" s="633" t="s">
        <v>237</v>
      </c>
    </row>
    <row r="26" customFormat="false" ht="15" hidden="false" customHeight="false" outlineLevel="0" collapsed="false">
      <c r="A26" s="634"/>
      <c r="B26" s="635"/>
      <c r="C26" s="635"/>
      <c r="D26" s="635"/>
      <c r="E26" s="635"/>
      <c r="F26" s="635"/>
      <c r="G26" s="636"/>
    </row>
    <row r="27" customFormat="false" ht="15.75" hidden="false" customHeight="false" outlineLevel="0" collapsed="false">
      <c r="A27" s="620"/>
      <c r="B27" s="637"/>
      <c r="C27" s="637"/>
      <c r="D27" s="637"/>
      <c r="E27" s="637"/>
      <c r="F27" s="638"/>
      <c r="G27" s="618"/>
    </row>
    <row r="28" customFormat="false" ht="15" hidden="false" customHeight="false" outlineLevel="0" collapsed="false">
      <c r="A28" s="613" t="s">
        <v>571</v>
      </c>
      <c r="B28" s="614" t="n">
        <v>847678.99</v>
      </c>
      <c r="C28" s="614" t="n">
        <v>918987.8</v>
      </c>
      <c r="D28" s="614" t="n">
        <v>1069830.73379423</v>
      </c>
      <c r="E28" s="614" t="n">
        <v>1083426.68450024</v>
      </c>
      <c r="F28" s="614" t="n">
        <f aca="false">C28/B28*100-100</f>
        <v>8.41224223334827</v>
      </c>
      <c r="G28" s="615" t="n">
        <f aca="false">E28/D28*100-100</f>
        <v>1.27085063800587</v>
      </c>
    </row>
    <row r="29" customFormat="false" ht="15" hidden="false" customHeight="false" outlineLevel="0" collapsed="false">
      <c r="A29" s="639"/>
      <c r="B29" s="640"/>
      <c r="C29" s="640"/>
      <c r="D29" s="640"/>
      <c r="E29" s="640"/>
      <c r="F29" s="640"/>
      <c r="G29" s="641"/>
    </row>
    <row r="30" customFormat="false" ht="15.75" hidden="false" customHeight="false" outlineLevel="0" collapsed="false">
      <c r="A30" s="642" t="s">
        <v>572</v>
      </c>
      <c r="B30" s="637"/>
      <c r="C30" s="637"/>
      <c r="D30" s="637"/>
      <c r="E30" s="637"/>
      <c r="F30" s="638"/>
      <c r="G30" s="643"/>
    </row>
    <row r="31" customFormat="false" ht="9" hidden="false" customHeight="true" outlineLevel="0" collapsed="false">
      <c r="A31" s="644"/>
      <c r="B31" s="614"/>
      <c r="C31" s="614"/>
      <c r="D31" s="614"/>
      <c r="E31" s="614"/>
      <c r="F31" s="614"/>
      <c r="G31" s="615"/>
    </row>
    <row r="32" customFormat="false" ht="15.75" hidden="false" customHeight="false" outlineLevel="0" collapsed="false">
      <c r="A32" s="613" t="s">
        <v>573</v>
      </c>
      <c r="B32" s="637"/>
      <c r="C32" s="637"/>
      <c r="D32" s="637"/>
      <c r="E32" s="637"/>
      <c r="F32" s="638"/>
      <c r="G32" s="645"/>
    </row>
    <row r="33" customFormat="false" ht="15" hidden="false" customHeight="false" outlineLevel="0" collapsed="false">
      <c r="A33" s="619" t="s">
        <v>574</v>
      </c>
      <c r="B33" s="617" t="n">
        <v>12.9811275537463</v>
      </c>
      <c r="C33" s="617" t="n">
        <v>20.8161355207646</v>
      </c>
      <c r="D33" s="617" t="n">
        <v>16.4847697407521</v>
      </c>
      <c r="E33" s="617" t="n">
        <v>14.6267973704808</v>
      </c>
      <c r="F33" s="632" t="s">
        <v>237</v>
      </c>
      <c r="G33" s="633" t="s">
        <v>237</v>
      </c>
    </row>
    <row r="34" customFormat="false" ht="15" hidden="false" customHeight="false" outlineLevel="0" collapsed="false">
      <c r="A34" s="619" t="s">
        <v>575</v>
      </c>
      <c r="B34" s="617" t="n">
        <v>11.1933224961993</v>
      </c>
      <c r="C34" s="617" t="n">
        <v>16.3897540699985</v>
      </c>
      <c r="D34" s="617" t="n">
        <v>14.0892349846965</v>
      </c>
      <c r="E34" s="617" t="n">
        <v>12.4971459805731</v>
      </c>
      <c r="F34" s="632" t="s">
        <v>237</v>
      </c>
      <c r="G34" s="633" t="s">
        <v>237</v>
      </c>
    </row>
    <row r="35" customFormat="false" ht="12.75" hidden="false" customHeight="true" outlineLevel="0" collapsed="false">
      <c r="A35" s="620"/>
      <c r="B35" s="617"/>
      <c r="C35" s="617"/>
      <c r="D35" s="617"/>
      <c r="E35" s="617"/>
      <c r="F35" s="632"/>
      <c r="G35" s="633"/>
    </row>
    <row r="36" customFormat="false" ht="15" hidden="false" customHeight="false" outlineLevel="0" collapsed="false">
      <c r="A36" s="613" t="s">
        <v>576</v>
      </c>
      <c r="B36" s="614"/>
      <c r="C36" s="614"/>
      <c r="D36" s="614"/>
      <c r="E36" s="614"/>
      <c r="F36" s="646"/>
      <c r="G36" s="647"/>
    </row>
    <row r="37" customFormat="false" ht="15" hidden="false" customHeight="false" outlineLevel="0" collapsed="false">
      <c r="A37" s="619" t="s">
        <v>574</v>
      </c>
      <c r="B37" s="617" t="n">
        <v>13.3532533707548</v>
      </c>
      <c r="C37" s="617" t="n">
        <v>21.4441542319515</v>
      </c>
      <c r="D37" s="617" t="n">
        <v>16.9704897892224</v>
      </c>
      <c r="E37" s="617" t="n">
        <v>15.0264792456004</v>
      </c>
      <c r="F37" s="648" t="s">
        <v>237</v>
      </c>
      <c r="G37" s="649" t="s">
        <v>237</v>
      </c>
    </row>
    <row r="38" customFormat="false" ht="15" hidden="false" customHeight="false" outlineLevel="0" collapsed="false">
      <c r="A38" s="619" t="s">
        <v>575</v>
      </c>
      <c r="B38" s="617" t="n">
        <v>11.5141978794579</v>
      </c>
      <c r="C38" s="617" t="n">
        <v>16.8842297241104</v>
      </c>
      <c r="D38" s="617" t="n">
        <v>14.5043711380853</v>
      </c>
      <c r="E38" s="617" t="n">
        <v>12.8386344563237</v>
      </c>
      <c r="F38" s="632" t="s">
        <v>237</v>
      </c>
      <c r="G38" s="649" t="s">
        <v>237</v>
      </c>
    </row>
    <row r="39" customFormat="false" ht="15" hidden="false" customHeight="false" outlineLevel="0" collapsed="false">
      <c r="A39" s="639"/>
      <c r="B39" s="635"/>
      <c r="C39" s="635"/>
      <c r="D39" s="635"/>
      <c r="E39" s="635"/>
      <c r="F39" s="635"/>
      <c r="G39" s="636"/>
    </row>
    <row r="40" customFormat="false" ht="15" hidden="false" customHeight="false" outlineLevel="0" collapsed="false">
      <c r="A40" s="650"/>
      <c r="B40" s="651"/>
      <c r="C40" s="651"/>
      <c r="D40" s="651"/>
      <c r="E40" s="651"/>
      <c r="F40" s="652"/>
      <c r="G40" s="653"/>
    </row>
    <row r="41" customFormat="false" ht="15" hidden="false" customHeight="false" outlineLevel="0" collapsed="false">
      <c r="A41" s="654" t="s">
        <v>577</v>
      </c>
      <c r="B41" s="621" t="n">
        <v>100391.6</v>
      </c>
      <c r="C41" s="621" t="n">
        <v>99705.5</v>
      </c>
      <c r="D41" s="621" t="n">
        <v>113808.654845042</v>
      </c>
      <c r="E41" s="621" t="n">
        <v>111703.390703052</v>
      </c>
      <c r="F41" s="617" t="n">
        <f aca="false">C41/B41*100-100</f>
        <v>-0.683423712740918</v>
      </c>
      <c r="G41" s="618" t="n">
        <f aca="false">E41/D41*100-100</f>
        <v>-1.84982780514936</v>
      </c>
    </row>
    <row r="42" customFormat="false" ht="15" hidden="false" customHeight="false" outlineLevel="0" collapsed="false">
      <c r="A42" s="654" t="s">
        <v>578</v>
      </c>
      <c r="B42" s="621" t="n">
        <v>747287.39</v>
      </c>
      <c r="C42" s="621" t="n">
        <v>819282.3</v>
      </c>
      <c r="D42" s="621" t="n">
        <v>956022.078949192</v>
      </c>
      <c r="E42" s="621" t="n">
        <v>971723.293797189</v>
      </c>
      <c r="F42" s="617" t="n">
        <f aca="false">C42/B42*100-100</f>
        <v>9.63416631451524</v>
      </c>
      <c r="G42" s="618" t="n">
        <f aca="false">E42/D42*100-100</f>
        <v>1.64234856011431</v>
      </c>
    </row>
    <row r="43" customFormat="false" ht="15" hidden="false" customHeight="false" outlineLevel="0" collapsed="false">
      <c r="A43" s="654" t="s">
        <v>579</v>
      </c>
      <c r="B43" s="621" t="n">
        <v>-148067.66</v>
      </c>
      <c r="C43" s="621" t="n">
        <v>-71994.91</v>
      </c>
      <c r="D43" s="621" t="n">
        <v>-208734.688949192</v>
      </c>
      <c r="E43" s="621" t="n">
        <v>-15701.2148479969</v>
      </c>
      <c r="F43" s="648" t="s">
        <v>237</v>
      </c>
      <c r="G43" s="633" t="s">
        <v>237</v>
      </c>
    </row>
    <row r="44" customFormat="false" ht="15" hidden="false" customHeight="false" outlineLevel="0" collapsed="false">
      <c r="A44" s="654" t="s">
        <v>580</v>
      </c>
      <c r="B44" s="621" t="n">
        <v>3031.7</v>
      </c>
      <c r="C44" s="621" t="n">
        <v>8031.4</v>
      </c>
      <c r="D44" s="621" t="n">
        <v>19781.4</v>
      </c>
      <c r="E44" s="621" t="n">
        <v>-3994.22146049501</v>
      </c>
      <c r="F44" s="648" t="s">
        <v>237</v>
      </c>
      <c r="G44" s="633" t="s">
        <v>237</v>
      </c>
    </row>
    <row r="45" customFormat="false" ht="15.75" hidden="false" customHeight="false" outlineLevel="0" collapsed="false">
      <c r="A45" s="655" t="s">
        <v>581</v>
      </c>
      <c r="B45" s="656" t="n">
        <v>-145035.96</v>
      </c>
      <c r="C45" s="656" t="n">
        <v>-63963.51</v>
      </c>
      <c r="D45" s="656" t="n">
        <v>-188953.248894919</v>
      </c>
      <c r="E45" s="656" t="n">
        <v>-19695.436308492</v>
      </c>
      <c r="F45" s="657" t="s">
        <v>237</v>
      </c>
      <c r="G45" s="658" t="s">
        <v>237</v>
      </c>
    </row>
    <row r="46" customFormat="false" ht="16.5" hidden="false" customHeight="false" outlineLevel="0" collapsed="false">
      <c r="A46" s="659" t="s">
        <v>582</v>
      </c>
      <c r="B46" s="594"/>
      <c r="C46" s="594"/>
      <c r="D46" s="594"/>
      <c r="E46" s="594"/>
      <c r="F46" s="594"/>
      <c r="G46" s="594"/>
    </row>
    <row r="47" customFormat="false" ht="15.75" hidden="false" customHeight="false" outlineLevel="0" collapsed="false">
      <c r="A47" s="660" t="s">
        <v>583</v>
      </c>
      <c r="B47" s="594"/>
      <c r="C47" s="594"/>
      <c r="D47" s="594"/>
      <c r="E47" s="594"/>
      <c r="F47" s="594"/>
      <c r="G47" s="594"/>
    </row>
    <row r="48" customFormat="false" ht="15.75" hidden="false" customHeight="false" outlineLevel="0" collapsed="false">
      <c r="A48" s="661" t="s">
        <v>584</v>
      </c>
      <c r="B48" s="594"/>
      <c r="C48" s="594"/>
      <c r="D48" s="594"/>
      <c r="E48" s="594"/>
      <c r="F48" s="594"/>
      <c r="G48" s="594"/>
    </row>
    <row r="49" customFormat="false" ht="15.75" hidden="false" customHeight="false" outlineLevel="0" collapsed="false">
      <c r="A49" s="662" t="s">
        <v>585</v>
      </c>
      <c r="B49" s="594"/>
      <c r="C49" s="594"/>
      <c r="D49" s="594"/>
      <c r="E49" s="594"/>
      <c r="F49" s="594"/>
      <c r="G49" s="594"/>
    </row>
    <row r="50" customFormat="false" ht="15.75" hidden="false" customHeight="false" outlineLevel="0" collapsed="false">
      <c r="A50" s="659" t="s">
        <v>586</v>
      </c>
      <c r="B50" s="663" t="n">
        <v>101.14</v>
      </c>
      <c r="C50" s="664" t="n">
        <v>103.49</v>
      </c>
      <c r="D50" s="663" t="n">
        <v>106.73</v>
      </c>
      <c r="E50" s="664" t="n">
        <v>106.49</v>
      </c>
      <c r="F50" s="665"/>
      <c r="G50" s="594"/>
    </row>
    <row r="51" customFormat="false" ht="15" hidden="false" customHeight="false" outlineLevel="0" collapsed="false">
      <c r="A51" s="666"/>
      <c r="B51" s="666"/>
      <c r="C51" s="666"/>
      <c r="D51" s="666"/>
      <c r="E51" s="666"/>
      <c r="F51" s="666"/>
      <c r="G51" s="666"/>
    </row>
  </sheetData>
  <mergeCells count="5">
    <mergeCell ref="A1:G1"/>
    <mergeCell ref="A2:G2"/>
    <mergeCell ref="A3:G3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30.41"/>
    <col collapsed="false" customWidth="true" hidden="false" outlineLevel="0" max="2" min="2" style="18" width="8.41"/>
    <col collapsed="false" customWidth="true" hidden="false" outlineLevel="0" max="3" min="3" style="18" width="10.56"/>
    <col collapsed="false" customWidth="true" hidden="false" outlineLevel="0" max="4" min="4" style="18" width="9.85"/>
    <col collapsed="false" customWidth="true" hidden="false" outlineLevel="0" max="5" min="5" style="18" width="10.41"/>
    <col collapsed="false" customWidth="true" hidden="false" outlineLevel="0" max="6" min="6" style="18" width="9.85"/>
    <col collapsed="false" customWidth="true" hidden="false" outlineLevel="0" max="7" min="7" style="18" width="9.99"/>
    <col collapsed="false" customWidth="true" hidden="false" outlineLevel="0" max="8" min="8" style="18" width="9.41"/>
    <col collapsed="false" customWidth="true" hidden="false" outlineLevel="0" max="12" min="9" style="18" width="8.28"/>
    <col collapsed="false" customWidth="false" hidden="false" outlineLevel="0" max="257" min="13" style="18" width="9.14"/>
  </cols>
  <sheetData>
    <row r="1" customFormat="false" ht="14.2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1" t="s">
        <v>5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fals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A5" s="23" t="s">
        <v>52</v>
      </c>
      <c r="B5" s="23" t="s">
        <v>53</v>
      </c>
      <c r="C5" s="24" t="s">
        <v>54</v>
      </c>
      <c r="D5" s="25" t="s">
        <v>55</v>
      </c>
      <c r="E5" s="25"/>
      <c r="F5" s="25" t="s">
        <v>56</v>
      </c>
      <c r="G5" s="25"/>
      <c r="H5" s="25"/>
      <c r="I5" s="26" t="s">
        <v>57</v>
      </c>
      <c r="J5" s="26"/>
      <c r="K5" s="26"/>
      <c r="L5" s="26"/>
    </row>
    <row r="6" customFormat="false" ht="14.25" hidden="false" customHeight="false" outlineLevel="0" collapsed="false">
      <c r="A6" s="23"/>
      <c r="B6" s="23"/>
      <c r="C6" s="27" t="str">
        <f aca="false">H6</f>
        <v>Sep/Oct</v>
      </c>
      <c r="D6" s="27" t="str">
        <f aca="false">G6</f>
        <v>Aug/Sep</v>
      </c>
      <c r="E6" s="27" t="str">
        <f aca="false">H6</f>
        <v>Sep/Oct</v>
      </c>
      <c r="F6" s="27" t="s">
        <v>58</v>
      </c>
      <c r="G6" s="27" t="s">
        <v>59</v>
      </c>
      <c r="H6" s="27" t="s">
        <v>60</v>
      </c>
      <c r="I6" s="28" t="s">
        <v>61</v>
      </c>
      <c r="J6" s="28" t="s">
        <v>61</v>
      </c>
      <c r="K6" s="28" t="s">
        <v>62</v>
      </c>
      <c r="L6" s="28" t="s">
        <v>62</v>
      </c>
    </row>
    <row r="7" customFormat="false" ht="14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6" t="s">
        <v>63</v>
      </c>
      <c r="J7" s="26" t="s">
        <v>64</v>
      </c>
      <c r="K7" s="26" t="s">
        <v>65</v>
      </c>
      <c r="L7" s="26" t="s">
        <v>66</v>
      </c>
    </row>
    <row r="8" customFormat="false" ht="14.25" hidden="false" customHeight="fals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</row>
    <row r="9" customFormat="false" ht="14.25" hidden="false" customHeight="false" outlineLevel="0" collapsed="false">
      <c r="A9" s="31" t="s">
        <v>67</v>
      </c>
      <c r="B9" s="32" t="n">
        <v>100</v>
      </c>
      <c r="C9" s="33" t="n">
        <v>100.16</v>
      </c>
      <c r="D9" s="33" t="n">
        <v>107.05</v>
      </c>
      <c r="E9" s="33" t="n">
        <v>108.37</v>
      </c>
      <c r="F9" s="33" t="n">
        <v>115.7</v>
      </c>
      <c r="G9" s="33" t="n">
        <v>115.5</v>
      </c>
      <c r="H9" s="33" t="n">
        <v>115.66</v>
      </c>
      <c r="I9" s="34" t="n">
        <v>8.19</v>
      </c>
      <c r="J9" s="33" t="n">
        <v>1.23</v>
      </c>
      <c r="K9" s="33" t="n">
        <v>6.73</v>
      </c>
      <c r="L9" s="33" t="n">
        <v>0.14</v>
      </c>
    </row>
    <row r="10" customFormat="false" ht="14.25" hidden="false" customHeight="false" outlineLevel="0" collapsed="false">
      <c r="A10" s="31" t="s">
        <v>68</v>
      </c>
      <c r="B10" s="35" t="n">
        <v>43.91</v>
      </c>
      <c r="C10" s="33" t="n">
        <v>101.02</v>
      </c>
      <c r="D10" s="33" t="n">
        <v>108.32</v>
      </c>
      <c r="E10" s="33" t="n">
        <v>110.78</v>
      </c>
      <c r="F10" s="33" t="n">
        <v>116.91</v>
      </c>
      <c r="G10" s="33" t="n">
        <v>116.61</v>
      </c>
      <c r="H10" s="33" t="n">
        <v>117.07</v>
      </c>
      <c r="I10" s="34" t="n">
        <v>9.67</v>
      </c>
      <c r="J10" s="33" t="n">
        <v>2.27</v>
      </c>
      <c r="K10" s="33" t="n">
        <v>5.67</v>
      </c>
      <c r="L10" s="33" t="n">
        <v>0.39</v>
      </c>
    </row>
    <row r="11" customFormat="false" ht="14.25" hidden="false" customHeight="false" outlineLevel="0" collapsed="false">
      <c r="A11" s="29" t="s">
        <v>69</v>
      </c>
      <c r="B11" s="30" t="n">
        <v>11.33</v>
      </c>
      <c r="C11" s="36" t="n">
        <v>97.28</v>
      </c>
      <c r="D11" s="36" t="n">
        <v>103.66</v>
      </c>
      <c r="E11" s="36" t="n">
        <v>106.07</v>
      </c>
      <c r="F11" s="36" t="n">
        <v>111.85</v>
      </c>
      <c r="G11" s="36" t="n">
        <v>112.17</v>
      </c>
      <c r="H11" s="36" t="n">
        <v>111.74</v>
      </c>
      <c r="I11" s="37" t="n">
        <v>9.03</v>
      </c>
      <c r="J11" s="36" t="n">
        <v>2.33</v>
      </c>
      <c r="K11" s="36" t="n">
        <v>5.35</v>
      </c>
      <c r="L11" s="36" t="n">
        <v>-0.38</v>
      </c>
    </row>
    <row r="12" customFormat="false" ht="14.25" hidden="false" customHeight="false" outlineLevel="0" collapsed="false">
      <c r="A12" s="29" t="s">
        <v>70</v>
      </c>
      <c r="B12" s="30" t="n">
        <v>1.84</v>
      </c>
      <c r="C12" s="36" t="n">
        <v>94.59</v>
      </c>
      <c r="D12" s="36" t="n">
        <v>121.12</v>
      </c>
      <c r="E12" s="36" t="n">
        <v>127.44</v>
      </c>
      <c r="F12" s="36" t="n">
        <v>139.22</v>
      </c>
      <c r="G12" s="36" t="n">
        <v>138.52</v>
      </c>
      <c r="H12" s="36" t="n">
        <v>135.55</v>
      </c>
      <c r="I12" s="37" t="n">
        <v>34.73</v>
      </c>
      <c r="J12" s="36" t="n">
        <v>5.21</v>
      </c>
      <c r="K12" s="36" t="n">
        <v>6.37</v>
      </c>
      <c r="L12" s="36" t="n">
        <v>-2.14</v>
      </c>
    </row>
    <row r="13" customFormat="false" ht="14.25" hidden="false" customHeight="false" outlineLevel="0" collapsed="false">
      <c r="A13" s="29" t="s">
        <v>71</v>
      </c>
      <c r="B13" s="30" t="n">
        <v>5.52</v>
      </c>
      <c r="C13" s="36" t="n">
        <v>125.01</v>
      </c>
      <c r="D13" s="36" t="n">
        <v>123.15</v>
      </c>
      <c r="E13" s="36" t="n">
        <v>129.98</v>
      </c>
      <c r="F13" s="36" t="n">
        <v>132.74</v>
      </c>
      <c r="G13" s="36" t="n">
        <v>131.55</v>
      </c>
      <c r="H13" s="36" t="n">
        <v>139.82</v>
      </c>
      <c r="I13" s="37" t="n">
        <v>3.97</v>
      </c>
      <c r="J13" s="36" t="n">
        <v>5.54</v>
      </c>
      <c r="K13" s="36" t="n">
        <v>7.57</v>
      </c>
      <c r="L13" s="36" t="n">
        <v>6.28</v>
      </c>
    </row>
    <row r="14" customFormat="false" ht="14.25" hidden="false" customHeight="false" outlineLevel="0" collapsed="false">
      <c r="A14" s="29" t="s">
        <v>72</v>
      </c>
      <c r="B14" s="30" t="n">
        <v>6.75</v>
      </c>
      <c r="C14" s="36" t="n">
        <v>97.15</v>
      </c>
      <c r="D14" s="36" t="n">
        <v>108.72</v>
      </c>
      <c r="E14" s="36" t="n">
        <v>106.92</v>
      </c>
      <c r="F14" s="36" t="n">
        <v>112.65</v>
      </c>
      <c r="G14" s="36" t="n">
        <v>111.16</v>
      </c>
      <c r="H14" s="36" t="n">
        <v>110.65</v>
      </c>
      <c r="I14" s="37" t="n">
        <v>10.05</v>
      </c>
      <c r="J14" s="36" t="n">
        <v>-1.65</v>
      </c>
      <c r="K14" s="36" t="n">
        <v>3.49</v>
      </c>
      <c r="L14" s="36" t="n">
        <v>-0.46</v>
      </c>
    </row>
    <row r="15" customFormat="false" ht="14.25" hidden="false" customHeight="false" outlineLevel="0" collapsed="false">
      <c r="A15" s="29" t="s">
        <v>73</v>
      </c>
      <c r="B15" s="30" t="n">
        <v>5.24</v>
      </c>
      <c r="C15" s="36" t="n">
        <v>98.04</v>
      </c>
      <c r="D15" s="36" t="n">
        <v>108.54</v>
      </c>
      <c r="E15" s="36" t="n">
        <v>108.83</v>
      </c>
      <c r="F15" s="36" t="n">
        <v>112.88</v>
      </c>
      <c r="G15" s="36" t="n">
        <v>112.79</v>
      </c>
      <c r="H15" s="36" t="n">
        <v>112.74</v>
      </c>
      <c r="I15" s="37" t="n">
        <v>11</v>
      </c>
      <c r="J15" s="36" t="n">
        <v>0.26</v>
      </c>
      <c r="K15" s="36" t="n">
        <v>3.6</v>
      </c>
      <c r="L15" s="36" t="n">
        <v>-0.04</v>
      </c>
    </row>
    <row r="16" customFormat="false" ht="14.25" hidden="false" customHeight="false" outlineLevel="0" collapsed="false">
      <c r="A16" s="29" t="s">
        <v>74</v>
      </c>
      <c r="B16" s="30" t="n">
        <v>2.95</v>
      </c>
      <c r="C16" s="36" t="n">
        <v>99.64</v>
      </c>
      <c r="D16" s="36" t="n">
        <v>106.64</v>
      </c>
      <c r="E16" s="36" t="n">
        <v>116.99</v>
      </c>
      <c r="F16" s="36" t="n">
        <v>111.89</v>
      </c>
      <c r="G16" s="36" t="n">
        <v>112.38</v>
      </c>
      <c r="H16" s="36" t="n">
        <v>112.54</v>
      </c>
      <c r="I16" s="37" t="n">
        <v>17.41</v>
      </c>
      <c r="J16" s="36" t="n">
        <v>9.71</v>
      </c>
      <c r="K16" s="36" t="n">
        <v>-3.8</v>
      </c>
      <c r="L16" s="36" t="n">
        <v>0.14</v>
      </c>
    </row>
    <row r="17" customFormat="false" ht="14.25" hidden="false" customHeight="false" outlineLevel="0" collapsed="false">
      <c r="A17" s="29" t="s">
        <v>75</v>
      </c>
      <c r="B17" s="30" t="n">
        <v>2.08</v>
      </c>
      <c r="C17" s="36" t="n">
        <v>97.9</v>
      </c>
      <c r="D17" s="36" t="n">
        <v>104.62</v>
      </c>
      <c r="E17" s="36" t="n">
        <v>107.12</v>
      </c>
      <c r="F17" s="36" t="n">
        <v>124.54</v>
      </c>
      <c r="G17" s="36" t="n">
        <v>122.03</v>
      </c>
      <c r="H17" s="36" t="n">
        <v>117.82</v>
      </c>
      <c r="I17" s="37" t="n">
        <v>9.41</v>
      </c>
      <c r="J17" s="36" t="n">
        <v>2.39</v>
      </c>
      <c r="K17" s="36" t="n">
        <v>9.99</v>
      </c>
      <c r="L17" s="36" t="n">
        <v>-3.45</v>
      </c>
    </row>
    <row r="18" customFormat="false" ht="14.25" hidden="false" customHeight="false" outlineLevel="0" collapsed="false">
      <c r="A18" s="29" t="s">
        <v>76</v>
      </c>
      <c r="B18" s="30" t="n">
        <v>1.74</v>
      </c>
      <c r="C18" s="36" t="n">
        <v>100.46</v>
      </c>
      <c r="D18" s="36" t="n">
        <v>99.53</v>
      </c>
      <c r="E18" s="36" t="n">
        <v>102.32</v>
      </c>
      <c r="F18" s="36" t="n">
        <v>119.17</v>
      </c>
      <c r="G18" s="36" t="n">
        <v>120.02</v>
      </c>
      <c r="H18" s="36" t="n">
        <v>120.55</v>
      </c>
      <c r="I18" s="37" t="n">
        <v>1.84</v>
      </c>
      <c r="J18" s="36" t="n">
        <v>2.8</v>
      </c>
      <c r="K18" s="36" t="n">
        <v>17.82</v>
      </c>
      <c r="L18" s="36" t="n">
        <v>0.44</v>
      </c>
    </row>
    <row r="19" customFormat="false" ht="14.25" hidden="false" customHeight="false" outlineLevel="0" collapsed="false">
      <c r="A19" s="29" t="s">
        <v>77</v>
      </c>
      <c r="B19" s="30" t="n">
        <v>1.21</v>
      </c>
      <c r="C19" s="36" t="n">
        <v>102.14</v>
      </c>
      <c r="D19" s="36" t="n">
        <v>107.6</v>
      </c>
      <c r="E19" s="36" t="n">
        <v>110.72</v>
      </c>
      <c r="F19" s="36" t="n">
        <v>120.17</v>
      </c>
      <c r="G19" s="36" t="n">
        <v>121.1</v>
      </c>
      <c r="H19" s="36" t="n">
        <v>121.85</v>
      </c>
      <c r="I19" s="37" t="n">
        <v>8.4</v>
      </c>
      <c r="J19" s="36" t="n">
        <v>2.91</v>
      </c>
      <c r="K19" s="36" t="n">
        <v>10.04</v>
      </c>
      <c r="L19" s="36" t="n">
        <v>0.62</v>
      </c>
    </row>
    <row r="20" customFormat="false" ht="14.25" hidden="false" customHeight="false" outlineLevel="0" collapsed="false">
      <c r="A20" s="29" t="s">
        <v>78</v>
      </c>
      <c r="B20" s="30" t="n">
        <v>1.24</v>
      </c>
      <c r="C20" s="36" t="n">
        <v>99.38</v>
      </c>
      <c r="D20" s="36" t="n">
        <v>102.55</v>
      </c>
      <c r="E20" s="36" t="n">
        <v>103.13</v>
      </c>
      <c r="F20" s="36" t="n">
        <v>107.14</v>
      </c>
      <c r="G20" s="36" t="n">
        <v>107.87</v>
      </c>
      <c r="H20" s="36" t="n">
        <v>108.01</v>
      </c>
      <c r="I20" s="37" t="n">
        <v>3.78</v>
      </c>
      <c r="J20" s="36" t="n">
        <v>0.56</v>
      </c>
      <c r="K20" s="36" t="n">
        <v>4.73</v>
      </c>
      <c r="L20" s="36" t="n">
        <v>0.13</v>
      </c>
    </row>
    <row r="21" customFormat="false" ht="14.25" hidden="false" customHeight="false" outlineLevel="0" collapsed="false">
      <c r="A21" s="29" t="s">
        <v>79</v>
      </c>
      <c r="B21" s="30" t="n">
        <v>0.68</v>
      </c>
      <c r="C21" s="36" t="n">
        <v>99.88</v>
      </c>
      <c r="D21" s="36" t="n">
        <v>107.84</v>
      </c>
      <c r="E21" s="36" t="n">
        <v>107.84</v>
      </c>
      <c r="F21" s="36" t="n">
        <v>122.25</v>
      </c>
      <c r="G21" s="36" t="n">
        <v>122.25</v>
      </c>
      <c r="H21" s="36" t="n">
        <v>122.25</v>
      </c>
      <c r="I21" s="37" t="n">
        <v>7.97</v>
      </c>
      <c r="J21" s="36" t="n">
        <v>0</v>
      </c>
      <c r="K21" s="36" t="n">
        <v>13.36</v>
      </c>
      <c r="L21" s="36" t="n">
        <v>0</v>
      </c>
    </row>
    <row r="22" customFormat="false" ht="14.25" hidden="false" customHeight="false" outlineLevel="0" collapsed="false">
      <c r="A22" s="29" t="s">
        <v>80</v>
      </c>
      <c r="B22" s="30" t="n">
        <v>0.41</v>
      </c>
      <c r="C22" s="36" t="n">
        <v>99.75</v>
      </c>
      <c r="D22" s="36" t="n">
        <v>106.15</v>
      </c>
      <c r="E22" s="36" t="n">
        <v>106.15</v>
      </c>
      <c r="F22" s="36" t="n">
        <v>109.57</v>
      </c>
      <c r="G22" s="36" t="n">
        <v>109.57</v>
      </c>
      <c r="H22" s="36" t="n">
        <v>109.57</v>
      </c>
      <c r="I22" s="37" t="n">
        <v>6.42</v>
      </c>
      <c r="J22" s="36" t="n">
        <v>0</v>
      </c>
      <c r="K22" s="36" t="n">
        <v>3.21</v>
      </c>
      <c r="L22" s="36" t="n">
        <v>0</v>
      </c>
    </row>
    <row r="23" customFormat="false" ht="14.25" hidden="false" customHeight="false" outlineLevel="0" collapsed="false">
      <c r="A23" s="29" t="s">
        <v>81</v>
      </c>
      <c r="B23" s="30" t="n">
        <v>2.92</v>
      </c>
      <c r="C23" s="36" t="n">
        <v>98.45</v>
      </c>
      <c r="D23" s="36" t="n">
        <v>104.69</v>
      </c>
      <c r="E23" s="36" t="n">
        <v>105.49</v>
      </c>
      <c r="F23" s="36" t="n">
        <v>114.84</v>
      </c>
      <c r="G23" s="36" t="n">
        <v>115.14</v>
      </c>
      <c r="H23" s="36" t="n">
        <v>115.28</v>
      </c>
      <c r="I23" s="37" t="n">
        <v>7.15</v>
      </c>
      <c r="J23" s="36" t="n">
        <v>0.76</v>
      </c>
      <c r="K23" s="36" t="n">
        <v>9.29</v>
      </c>
      <c r="L23" s="36" t="n">
        <v>0.12</v>
      </c>
    </row>
    <row r="24" customFormat="false" ht="14.2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29"/>
      <c r="K24" s="29"/>
      <c r="L24" s="29"/>
    </row>
    <row r="25" customFormat="false" ht="14.25" hidden="false" customHeight="false" outlineLevel="0" collapsed="false">
      <c r="A25" s="31" t="s">
        <v>82</v>
      </c>
      <c r="B25" s="35" t="n">
        <v>56.09</v>
      </c>
      <c r="C25" s="33" t="n">
        <v>99.5</v>
      </c>
      <c r="D25" s="33" t="n">
        <v>106.07</v>
      </c>
      <c r="E25" s="33" t="n">
        <v>106.51</v>
      </c>
      <c r="F25" s="33" t="n">
        <v>114.75</v>
      </c>
      <c r="G25" s="33" t="n">
        <v>114.63</v>
      </c>
      <c r="H25" s="33" t="n">
        <v>114.57</v>
      </c>
      <c r="I25" s="34" t="n">
        <v>7.05</v>
      </c>
      <c r="J25" s="33" t="n">
        <v>0.41</v>
      </c>
      <c r="K25" s="33" t="n">
        <v>7.56</v>
      </c>
      <c r="L25" s="33" t="n">
        <v>-0.06</v>
      </c>
    </row>
    <row r="26" customFormat="false" ht="14.25" hidden="false" customHeight="false" outlineLevel="0" collapsed="false">
      <c r="A26" s="29" t="s">
        <v>83</v>
      </c>
      <c r="B26" s="30" t="n">
        <v>7.19</v>
      </c>
      <c r="C26" s="36" t="n">
        <v>99.03</v>
      </c>
      <c r="D26" s="36" t="n">
        <v>109.31</v>
      </c>
      <c r="E26" s="36" t="n">
        <v>109.31</v>
      </c>
      <c r="F26" s="36" t="n">
        <v>121.59</v>
      </c>
      <c r="G26" s="36" t="n">
        <v>121.59</v>
      </c>
      <c r="H26" s="36" t="n">
        <v>121.59</v>
      </c>
      <c r="I26" s="37" t="n">
        <v>10.38</v>
      </c>
      <c r="J26" s="36" t="n">
        <v>0</v>
      </c>
      <c r="K26" s="36" t="n">
        <v>11.24</v>
      </c>
      <c r="L26" s="36" t="n">
        <v>0</v>
      </c>
    </row>
    <row r="27" customFormat="false" ht="14.25" hidden="false" customHeight="false" outlineLevel="0" collapsed="false">
      <c r="A27" s="29" t="s">
        <v>84</v>
      </c>
      <c r="B27" s="30" t="n">
        <v>20.3</v>
      </c>
      <c r="C27" s="36" t="n">
        <v>99.67</v>
      </c>
      <c r="D27" s="36" t="n">
        <v>109.16</v>
      </c>
      <c r="E27" s="36" t="n">
        <v>109.23</v>
      </c>
      <c r="F27" s="36" t="n">
        <v>119.85</v>
      </c>
      <c r="G27" s="36" t="n">
        <v>119.57</v>
      </c>
      <c r="H27" s="36" t="n">
        <v>119.49</v>
      </c>
      <c r="I27" s="37" t="n">
        <v>9.59</v>
      </c>
      <c r="J27" s="36" t="n">
        <v>0.07</v>
      </c>
      <c r="K27" s="36" t="n">
        <v>9.39</v>
      </c>
      <c r="L27" s="36" t="n">
        <v>-0.07</v>
      </c>
    </row>
    <row r="28" customFormat="false" ht="14.25" hidden="false" customHeight="false" outlineLevel="0" collapsed="false">
      <c r="A28" s="29" t="s">
        <v>85</v>
      </c>
      <c r="B28" s="30" t="n">
        <v>4.3</v>
      </c>
      <c r="C28" s="36" t="n">
        <v>99.03</v>
      </c>
      <c r="D28" s="36" t="n">
        <v>102.94</v>
      </c>
      <c r="E28" s="36" t="n">
        <v>103.11</v>
      </c>
      <c r="F28" s="36" t="n">
        <v>111.09</v>
      </c>
      <c r="G28" s="36" t="n">
        <v>111.11</v>
      </c>
      <c r="H28" s="36" t="n">
        <v>111.08</v>
      </c>
      <c r="I28" s="37" t="n">
        <v>4.12</v>
      </c>
      <c r="J28" s="36" t="n">
        <v>0.16</v>
      </c>
      <c r="K28" s="36" t="n">
        <v>7.73</v>
      </c>
      <c r="L28" s="36" t="n">
        <v>-0.02</v>
      </c>
    </row>
    <row r="29" customFormat="false" ht="14.25" hidden="false" customHeight="false" outlineLevel="0" collapsed="false">
      <c r="A29" s="29" t="s">
        <v>86</v>
      </c>
      <c r="B29" s="30" t="n">
        <v>3.47</v>
      </c>
      <c r="C29" s="36" t="n">
        <v>99.78</v>
      </c>
      <c r="D29" s="36" t="n">
        <v>101.2</v>
      </c>
      <c r="E29" s="36" t="n">
        <v>101.2</v>
      </c>
      <c r="F29" s="36" t="n">
        <v>105.18</v>
      </c>
      <c r="G29" s="36" t="n">
        <v>105.18</v>
      </c>
      <c r="H29" s="36" t="n">
        <v>105.18</v>
      </c>
      <c r="I29" s="37" t="n">
        <v>1.42</v>
      </c>
      <c r="J29" s="36" t="n">
        <v>0</v>
      </c>
      <c r="K29" s="36" t="n">
        <v>3.93</v>
      </c>
      <c r="L29" s="36" t="n">
        <v>0</v>
      </c>
    </row>
    <row r="30" customFormat="false" ht="14.25" hidden="false" customHeight="false" outlineLevel="0" collapsed="false">
      <c r="A30" s="29" t="s">
        <v>87</v>
      </c>
      <c r="B30" s="30" t="n">
        <v>5.34</v>
      </c>
      <c r="C30" s="36" t="n">
        <v>102.51</v>
      </c>
      <c r="D30" s="36" t="n">
        <v>97.86</v>
      </c>
      <c r="E30" s="36" t="n">
        <v>101.48</v>
      </c>
      <c r="F30" s="36" t="n">
        <v>99.92</v>
      </c>
      <c r="G30" s="36" t="n">
        <v>99.88</v>
      </c>
      <c r="H30" s="36" t="n">
        <v>100</v>
      </c>
      <c r="I30" s="37" t="n">
        <v>-1</v>
      </c>
      <c r="J30" s="36" t="n">
        <v>3.7</v>
      </c>
      <c r="K30" s="36" t="n">
        <v>-1.47</v>
      </c>
      <c r="L30" s="36" t="n">
        <v>0.12</v>
      </c>
    </row>
    <row r="31" customFormat="false" ht="14.25" hidden="false" customHeight="false" outlineLevel="0" collapsed="false">
      <c r="A31" s="29" t="s">
        <v>88</v>
      </c>
      <c r="B31" s="30" t="n">
        <v>2.82</v>
      </c>
      <c r="C31" s="36" t="n">
        <v>99.82</v>
      </c>
      <c r="D31" s="36" t="n">
        <v>103.58</v>
      </c>
      <c r="E31" s="36" t="n">
        <v>103.58</v>
      </c>
      <c r="F31" s="36" t="n">
        <v>105.29</v>
      </c>
      <c r="G31" s="36" t="n">
        <v>105.29</v>
      </c>
      <c r="H31" s="36" t="n">
        <v>105.29</v>
      </c>
      <c r="I31" s="37" t="n">
        <v>3.77</v>
      </c>
      <c r="J31" s="36" t="n">
        <v>0</v>
      </c>
      <c r="K31" s="36" t="n">
        <v>1.65</v>
      </c>
      <c r="L31" s="36" t="n">
        <v>0</v>
      </c>
    </row>
    <row r="32" customFormat="false" ht="14.25" hidden="false" customHeight="false" outlineLevel="0" collapsed="false">
      <c r="A32" s="29" t="s">
        <v>89</v>
      </c>
      <c r="B32" s="30" t="n">
        <v>2.46</v>
      </c>
      <c r="C32" s="36" t="n">
        <v>99.81</v>
      </c>
      <c r="D32" s="36" t="n">
        <v>102.74</v>
      </c>
      <c r="E32" s="36" t="n">
        <v>102.74</v>
      </c>
      <c r="F32" s="36" t="n">
        <v>106.43</v>
      </c>
      <c r="G32" s="36" t="n">
        <v>106.43</v>
      </c>
      <c r="H32" s="36" t="n">
        <v>106.43</v>
      </c>
      <c r="I32" s="37" t="n">
        <v>2.94</v>
      </c>
      <c r="J32" s="36" t="n">
        <v>0</v>
      </c>
      <c r="K32" s="36" t="n">
        <v>3.58</v>
      </c>
      <c r="L32" s="36" t="n">
        <v>0</v>
      </c>
    </row>
    <row r="33" customFormat="false" ht="14.25" hidden="false" customHeight="false" outlineLevel="0" collapsed="false">
      <c r="A33" s="29" t="s">
        <v>90</v>
      </c>
      <c r="B33" s="30" t="n">
        <v>7.41</v>
      </c>
      <c r="C33" s="36" t="n">
        <v>97.25</v>
      </c>
      <c r="D33" s="36" t="n">
        <v>109.14</v>
      </c>
      <c r="E33" s="36" t="n">
        <v>109.14</v>
      </c>
      <c r="F33" s="36" t="n">
        <v>119.58</v>
      </c>
      <c r="G33" s="36" t="n">
        <v>119.58</v>
      </c>
      <c r="H33" s="36" t="n">
        <v>119.58</v>
      </c>
      <c r="I33" s="37" t="n">
        <v>12.23</v>
      </c>
      <c r="J33" s="36" t="n">
        <v>0</v>
      </c>
      <c r="K33" s="36" t="n">
        <v>9.56</v>
      </c>
      <c r="L33" s="36" t="n">
        <v>0</v>
      </c>
    </row>
    <row r="34" customFormat="false" ht="14.25" hidden="false" customHeight="false" outlineLevel="0" collapsed="false">
      <c r="A34" s="29" t="s">
        <v>91</v>
      </c>
      <c r="B34" s="30" t="n">
        <v>2.81</v>
      </c>
      <c r="C34" s="36" t="n">
        <v>99.65</v>
      </c>
      <c r="D34" s="36" t="n">
        <v>100.84</v>
      </c>
      <c r="E34" s="36" t="n">
        <v>101.48</v>
      </c>
      <c r="F34" s="36" t="n">
        <v>114.94</v>
      </c>
      <c r="G34" s="36" t="n">
        <v>114.59</v>
      </c>
      <c r="H34" s="36" t="n">
        <v>113.53</v>
      </c>
      <c r="I34" s="37" t="n">
        <v>1.84</v>
      </c>
      <c r="J34" s="36" t="n">
        <v>0.64</v>
      </c>
      <c r="K34" s="36" t="n">
        <v>11.87</v>
      </c>
      <c r="L34" s="36" t="n">
        <v>-0.92</v>
      </c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4.25" hidden="false" customHeight="false" outlineLevel="0" collapsed="false">
      <c r="A36" s="41" t="s">
        <v>9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4.25" hidden="false" customHeight="false" outlineLevel="0" collapsed="false">
      <c r="A37" s="42" t="s">
        <v>67</v>
      </c>
      <c r="B37" s="43" t="n">
        <v>100</v>
      </c>
      <c r="C37" s="36" t="n">
        <v>100.25</v>
      </c>
      <c r="D37" s="36" t="n">
        <v>108.24</v>
      </c>
      <c r="E37" s="36" t="n">
        <v>109.41</v>
      </c>
      <c r="F37" s="36" t="n">
        <v>115.72</v>
      </c>
      <c r="G37" s="36" t="n">
        <v>115.39</v>
      </c>
      <c r="H37" s="36" t="n">
        <v>115.68</v>
      </c>
      <c r="I37" s="37" t="n">
        <v>9.14</v>
      </c>
      <c r="J37" s="36" t="n">
        <v>1.08</v>
      </c>
      <c r="K37" s="36" t="n">
        <v>5.73</v>
      </c>
      <c r="L37" s="36" t="n">
        <v>0.26</v>
      </c>
    </row>
    <row r="38" customFormat="false" ht="14.25" hidden="false" customHeight="false" outlineLevel="0" collapsed="false">
      <c r="A38" s="42" t="s">
        <v>68</v>
      </c>
      <c r="B38" s="36" t="n">
        <v>39.77</v>
      </c>
      <c r="C38" s="36" t="n">
        <v>101.53</v>
      </c>
      <c r="D38" s="36" t="n">
        <v>109.19</v>
      </c>
      <c r="E38" s="36" t="n">
        <v>111.82</v>
      </c>
      <c r="F38" s="36" t="n">
        <v>118.37</v>
      </c>
      <c r="G38" s="36" t="n">
        <v>117.76</v>
      </c>
      <c r="H38" s="36" t="n">
        <v>118.58</v>
      </c>
      <c r="I38" s="37" t="n">
        <v>10.14</v>
      </c>
      <c r="J38" s="36" t="n">
        <v>2.41</v>
      </c>
      <c r="K38" s="36" t="n">
        <v>6.05</v>
      </c>
      <c r="L38" s="36" t="n">
        <v>0.7</v>
      </c>
    </row>
    <row r="39" customFormat="false" ht="14.25" hidden="false" customHeight="false" outlineLevel="0" collapsed="false">
      <c r="A39" s="42" t="s">
        <v>82</v>
      </c>
      <c r="B39" s="36" t="n">
        <v>60.23</v>
      </c>
      <c r="C39" s="36" t="n">
        <v>99.42</v>
      </c>
      <c r="D39" s="36" t="n">
        <v>107.62</v>
      </c>
      <c r="E39" s="36" t="n">
        <v>107.85</v>
      </c>
      <c r="F39" s="36" t="n">
        <v>114</v>
      </c>
      <c r="G39" s="36" t="n">
        <v>113.85</v>
      </c>
      <c r="H39" s="36" t="n">
        <v>113.81</v>
      </c>
      <c r="I39" s="37" t="n">
        <v>8.49</v>
      </c>
      <c r="J39" s="36" t="n">
        <v>0.22</v>
      </c>
      <c r="K39" s="36" t="n">
        <v>5.52</v>
      </c>
      <c r="L39" s="36" t="n">
        <v>-0.04</v>
      </c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4.25" hidden="false" customHeight="false" outlineLevel="0" collapsed="false">
      <c r="A41" s="41" t="s">
        <v>9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4.25" hidden="false" customHeight="false" outlineLevel="0" collapsed="false">
      <c r="A42" s="29" t="s">
        <v>67</v>
      </c>
      <c r="B42" s="43" t="n">
        <v>100</v>
      </c>
      <c r="C42" s="36" t="n">
        <v>100.47</v>
      </c>
      <c r="D42" s="36" t="n">
        <v>106.62</v>
      </c>
      <c r="E42" s="36" t="n">
        <v>107.97</v>
      </c>
      <c r="F42" s="36" t="n">
        <v>114.55</v>
      </c>
      <c r="G42" s="36" t="n">
        <v>114.5</v>
      </c>
      <c r="H42" s="36" t="n">
        <v>114.64</v>
      </c>
      <c r="I42" s="37" t="n">
        <v>7.47</v>
      </c>
      <c r="J42" s="36" t="n">
        <v>1.27</v>
      </c>
      <c r="K42" s="36" t="n">
        <v>6.18</v>
      </c>
      <c r="L42" s="36" t="n">
        <v>0.12</v>
      </c>
    </row>
    <row r="43" customFormat="false" ht="14.25" hidden="false" customHeight="false" outlineLevel="0" collapsed="false">
      <c r="A43" s="29" t="s">
        <v>68</v>
      </c>
      <c r="B43" s="30" t="n">
        <v>44.14</v>
      </c>
      <c r="C43" s="36" t="n">
        <v>101.58</v>
      </c>
      <c r="D43" s="36" t="n">
        <v>108.84</v>
      </c>
      <c r="E43" s="36" t="n">
        <v>111.23</v>
      </c>
      <c r="F43" s="36" t="n">
        <v>116.56</v>
      </c>
      <c r="G43" s="36" t="n">
        <v>116.59</v>
      </c>
      <c r="H43" s="36" t="n">
        <v>117</v>
      </c>
      <c r="I43" s="37" t="n">
        <v>9.5</v>
      </c>
      <c r="J43" s="36" t="n">
        <v>2.19</v>
      </c>
      <c r="K43" s="36" t="n">
        <v>5.19</v>
      </c>
      <c r="L43" s="36" t="n">
        <v>0.35</v>
      </c>
    </row>
    <row r="44" customFormat="false" ht="14.25" hidden="false" customHeight="false" outlineLevel="0" collapsed="false">
      <c r="A44" s="29" t="s">
        <v>82</v>
      </c>
      <c r="B44" s="30" t="n">
        <v>55.86</v>
      </c>
      <c r="C44" s="36" t="n">
        <v>99.61</v>
      </c>
      <c r="D44" s="36" t="n">
        <v>104.91</v>
      </c>
      <c r="E44" s="36" t="n">
        <v>105.47</v>
      </c>
      <c r="F44" s="36" t="n">
        <v>112.98</v>
      </c>
      <c r="G44" s="36" t="n">
        <v>112.88</v>
      </c>
      <c r="H44" s="36" t="n">
        <v>112.81</v>
      </c>
      <c r="I44" s="37" t="n">
        <v>5.89</v>
      </c>
      <c r="J44" s="36" t="n">
        <v>0.54</v>
      </c>
      <c r="K44" s="36" t="n">
        <v>6.96</v>
      </c>
      <c r="L44" s="36" t="n">
        <v>-0.06</v>
      </c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4.25" hidden="false" customHeight="false" outlineLevel="0" collapsed="false">
      <c r="A46" s="41" t="s">
        <v>9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25" hidden="false" customHeight="false" outlineLevel="0" collapsed="false">
      <c r="A47" s="29" t="s">
        <v>67</v>
      </c>
      <c r="B47" s="43" t="n">
        <v>100</v>
      </c>
      <c r="C47" s="36" t="n">
        <v>99.56</v>
      </c>
      <c r="D47" s="36" t="n">
        <v>106.61</v>
      </c>
      <c r="E47" s="36" t="n">
        <v>108.02</v>
      </c>
      <c r="F47" s="36" t="n">
        <v>118.03</v>
      </c>
      <c r="G47" s="36" t="n">
        <v>117.64</v>
      </c>
      <c r="H47" s="36" t="n">
        <v>117.67</v>
      </c>
      <c r="I47" s="37" t="n">
        <v>8.5</v>
      </c>
      <c r="J47" s="36" t="n">
        <v>1.32</v>
      </c>
      <c r="K47" s="36" t="n">
        <v>8.94</v>
      </c>
      <c r="L47" s="36" t="n">
        <v>0.02</v>
      </c>
    </row>
    <row r="48" customFormat="false" ht="14.25" hidden="false" customHeight="false" outlineLevel="0" collapsed="false">
      <c r="A48" s="29" t="s">
        <v>68</v>
      </c>
      <c r="B48" s="30" t="n">
        <v>46.88</v>
      </c>
      <c r="C48" s="36" t="n">
        <v>99.72</v>
      </c>
      <c r="D48" s="36" t="n">
        <v>107.06</v>
      </c>
      <c r="E48" s="36" t="n">
        <v>109.52</v>
      </c>
      <c r="F48" s="36" t="n">
        <v>116.77</v>
      </c>
      <c r="G48" s="36" t="n">
        <v>116.07</v>
      </c>
      <c r="H48" s="36" t="n">
        <v>116.25</v>
      </c>
      <c r="I48" s="37" t="n">
        <v>9.83</v>
      </c>
      <c r="J48" s="36" t="n">
        <v>2.3</v>
      </c>
      <c r="K48" s="36" t="n">
        <v>6.15</v>
      </c>
      <c r="L48" s="36" t="n">
        <v>0.15</v>
      </c>
    </row>
    <row r="49" customFormat="false" ht="14.25" hidden="false" customHeight="false" outlineLevel="0" collapsed="false">
      <c r="A49" s="29" t="s">
        <v>82</v>
      </c>
      <c r="B49" s="30" t="n">
        <v>53.12</v>
      </c>
      <c r="C49" s="36" t="n">
        <v>99.42</v>
      </c>
      <c r="D49" s="36" t="n">
        <v>106.22</v>
      </c>
      <c r="E49" s="36" t="n">
        <v>106.71</v>
      </c>
      <c r="F49" s="36" t="n">
        <v>119.15</v>
      </c>
      <c r="G49" s="36" t="n">
        <v>119.04</v>
      </c>
      <c r="H49" s="36" t="n">
        <v>118.94</v>
      </c>
      <c r="I49" s="37" t="n">
        <v>7.33</v>
      </c>
      <c r="J49" s="36" t="n">
        <v>0.46</v>
      </c>
      <c r="K49" s="36" t="n">
        <v>11.46</v>
      </c>
      <c r="L49" s="36" t="n">
        <v>-0.09</v>
      </c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4.25" hidden="false" customHeight="false" outlineLevel="0" collapsed="false">
      <c r="A51" s="45" t="s">
        <v>9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4.25" hidden="false" customHeight="false" outlineLevel="0" collapsed="false">
      <c r="A52" s="29" t="s">
        <v>67</v>
      </c>
      <c r="B52" s="43" t="n">
        <v>100</v>
      </c>
      <c r="C52" s="36" t="n">
        <v>99.68</v>
      </c>
      <c r="D52" s="36" t="n">
        <v>105.19</v>
      </c>
      <c r="E52" s="36" t="n">
        <v>106.55</v>
      </c>
      <c r="F52" s="36" t="n">
        <v>112.62</v>
      </c>
      <c r="G52" s="36" t="n">
        <v>113.11</v>
      </c>
      <c r="H52" s="36" t="n">
        <v>113.3</v>
      </c>
      <c r="I52" s="36" t="n">
        <v>6.89</v>
      </c>
      <c r="J52" s="36" t="n">
        <v>1.29</v>
      </c>
      <c r="K52" s="36" t="n">
        <v>6.34</v>
      </c>
      <c r="L52" s="36" t="n">
        <v>0.17</v>
      </c>
    </row>
    <row r="53" customFormat="false" ht="14.25" hidden="false" customHeight="false" outlineLevel="0" collapsed="false">
      <c r="A53" s="29" t="s">
        <v>68</v>
      </c>
      <c r="B53" s="30" t="n">
        <v>59.53</v>
      </c>
      <c r="C53" s="36" t="n">
        <v>99.83</v>
      </c>
      <c r="D53" s="36" t="n">
        <v>104.54</v>
      </c>
      <c r="E53" s="36" t="n">
        <v>106.62</v>
      </c>
      <c r="F53" s="36" t="n">
        <v>110.99</v>
      </c>
      <c r="G53" s="36" t="n">
        <v>111.89</v>
      </c>
      <c r="H53" s="36" t="n">
        <v>112.29</v>
      </c>
      <c r="I53" s="36" t="n">
        <v>6.8</v>
      </c>
      <c r="J53" s="36" t="n">
        <v>1.99</v>
      </c>
      <c r="K53" s="36" t="n">
        <v>5.32</v>
      </c>
      <c r="L53" s="36" t="n">
        <v>0.35</v>
      </c>
    </row>
    <row r="54" customFormat="false" ht="14.25" hidden="false" customHeight="false" outlineLevel="0" collapsed="false">
      <c r="A54" s="29" t="s">
        <v>82</v>
      </c>
      <c r="B54" s="30" t="n">
        <v>40.47</v>
      </c>
      <c r="C54" s="36" t="n">
        <v>99.45</v>
      </c>
      <c r="D54" s="36" t="n">
        <v>106.14</v>
      </c>
      <c r="E54" s="36" t="n">
        <v>106.44</v>
      </c>
      <c r="F54" s="36" t="n">
        <v>115.07</v>
      </c>
      <c r="G54" s="36" t="n">
        <v>114.92</v>
      </c>
      <c r="H54" s="36" t="n">
        <v>114.81</v>
      </c>
      <c r="I54" s="36" t="n">
        <v>7.03</v>
      </c>
      <c r="J54" s="36" t="n">
        <v>0.28</v>
      </c>
      <c r="K54" s="36" t="n">
        <v>7.87</v>
      </c>
      <c r="L54" s="36" t="n">
        <v>-0.09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15" hidden="false" customHeight="false" outlineLevel="0" collapsed="false">
      <c r="A2" s="314" t="s">
        <v>587</v>
      </c>
      <c r="B2" s="314"/>
      <c r="C2" s="314"/>
      <c r="D2" s="314"/>
      <c r="E2" s="314"/>
      <c r="F2" s="314"/>
      <c r="G2" s="314"/>
    </row>
    <row r="3" customFormat="false" ht="15.75" hidden="false" customHeight="false" outlineLevel="0" collapsed="false">
      <c r="A3" s="592" t="s">
        <v>558</v>
      </c>
      <c r="B3" s="592"/>
      <c r="C3" s="592"/>
      <c r="D3" s="592"/>
      <c r="E3" s="592"/>
      <c r="F3" s="592"/>
      <c r="G3" s="592"/>
    </row>
    <row r="4" customFormat="false" ht="15.75" hidden="false" customHeight="false" outlineLevel="0" collapsed="false">
      <c r="A4" s="667" t="s">
        <v>588</v>
      </c>
      <c r="B4" s="667"/>
      <c r="C4" s="667"/>
      <c r="D4" s="667"/>
      <c r="E4" s="667"/>
      <c r="F4" s="667"/>
      <c r="G4" s="667"/>
    </row>
    <row r="5" customFormat="false" ht="15.75" hidden="false" customHeight="false" outlineLevel="0" collapsed="false">
      <c r="A5" s="596"/>
      <c r="B5" s="597"/>
      <c r="C5" s="598"/>
      <c r="D5" s="597"/>
      <c r="E5" s="597"/>
      <c r="F5" s="599" t="s">
        <v>104</v>
      </c>
      <c r="G5" s="599"/>
    </row>
    <row r="6" customFormat="false" ht="15" hidden="false" customHeight="true" outlineLevel="0" collapsed="false">
      <c r="A6" s="668"/>
      <c r="B6" s="601" t="s">
        <v>560</v>
      </c>
      <c r="C6" s="602" t="s">
        <v>561</v>
      </c>
      <c r="D6" s="601" t="s">
        <v>560</v>
      </c>
      <c r="E6" s="602" t="str">
        <f aca="false">C6</f>
        <v>Mid-Oct</v>
      </c>
      <c r="F6" s="603" t="s">
        <v>562</v>
      </c>
      <c r="G6" s="603"/>
    </row>
    <row r="7" customFormat="false" ht="15" hidden="false" customHeight="false" outlineLevel="0" collapsed="false">
      <c r="A7" s="668"/>
      <c r="B7" s="604" t="n">
        <v>2015</v>
      </c>
      <c r="C7" s="605" t="n">
        <v>2015</v>
      </c>
      <c r="D7" s="604" t="n">
        <v>2016</v>
      </c>
      <c r="E7" s="604" t="n">
        <v>2016</v>
      </c>
      <c r="F7" s="606" t="s">
        <v>101</v>
      </c>
      <c r="G7" s="607" t="s">
        <v>136</v>
      </c>
    </row>
    <row r="8" customFormat="false" ht="15" hidden="false" customHeight="false" outlineLevel="0" collapsed="false">
      <c r="A8" s="608"/>
      <c r="B8" s="609"/>
      <c r="C8" s="609"/>
      <c r="D8" s="609"/>
      <c r="E8" s="609"/>
      <c r="F8" s="609"/>
      <c r="G8" s="612"/>
    </row>
    <row r="9" customFormat="false" ht="15" hidden="false" customHeight="false" outlineLevel="0" collapsed="false">
      <c r="A9" s="613" t="s">
        <v>563</v>
      </c>
      <c r="B9" s="614" t="n">
        <v>7184.93049238679</v>
      </c>
      <c r="C9" s="614" t="n">
        <v>7685.62663059233</v>
      </c>
      <c r="D9" s="614" t="n">
        <v>8597.68472285777</v>
      </c>
      <c r="E9" s="614" t="n">
        <v>8669.68374820133</v>
      </c>
      <c r="F9" s="614" t="n">
        <v>6.96869842702139</v>
      </c>
      <c r="G9" s="615" t="n">
        <v>0.837423418797229</v>
      </c>
    </row>
    <row r="10" customFormat="false" ht="15" hidden="false" customHeight="false" outlineLevel="0" collapsed="false">
      <c r="A10" s="669" t="s">
        <v>564</v>
      </c>
      <c r="B10" s="614" t="n">
        <v>233.566838046273</v>
      </c>
      <c r="C10" s="614" t="n">
        <v>260.060875446903</v>
      </c>
      <c r="D10" s="614" t="n">
        <v>286.893172835566</v>
      </c>
      <c r="E10" s="614" t="n">
        <v>270.612541005165</v>
      </c>
      <c r="F10" s="617" t="n">
        <v>11.3432358900975</v>
      </c>
      <c r="G10" s="618" t="n">
        <v>-5.67480629444357</v>
      </c>
    </row>
    <row r="11" customFormat="false" ht="15" hidden="false" customHeight="false" outlineLevel="0" collapsed="false">
      <c r="A11" s="669" t="s">
        <v>565</v>
      </c>
      <c r="B11" s="614" t="n">
        <v>6951.36365434052</v>
      </c>
      <c r="C11" s="614" t="n">
        <v>7425.56575514543</v>
      </c>
      <c r="D11" s="614" t="n">
        <v>8310.7915500222</v>
      </c>
      <c r="E11" s="614" t="n">
        <v>8399.07120719617</v>
      </c>
      <c r="F11" s="614" t="n">
        <v>6.82171332683492</v>
      </c>
      <c r="G11" s="615" t="n">
        <v>1.06222923102585</v>
      </c>
    </row>
    <row r="12" customFormat="false" ht="15" hidden="false" customHeight="false" outlineLevel="0" collapsed="false">
      <c r="A12" s="670" t="s">
        <v>566</v>
      </c>
      <c r="B12" s="617" t="n">
        <v>5116.24163463338</v>
      </c>
      <c r="C12" s="617" t="n">
        <v>5658.07195892357</v>
      </c>
      <c r="D12" s="617" t="n">
        <v>6300.55429761061</v>
      </c>
      <c r="E12" s="617" t="n">
        <v>6301.00791448812</v>
      </c>
      <c r="F12" s="617" t="n">
        <v>10.5903974632937</v>
      </c>
      <c r="G12" s="618" t="n">
        <v>0.00719963444623772</v>
      </c>
    </row>
    <row r="13" customFormat="false" ht="15" hidden="false" customHeight="false" outlineLevel="0" collapsed="false">
      <c r="A13" s="670" t="s">
        <v>567</v>
      </c>
      <c r="B13" s="617" t="n">
        <v>1835.12201970714</v>
      </c>
      <c r="C13" s="617" t="n">
        <v>1767.49379622186</v>
      </c>
      <c r="D13" s="617" t="n">
        <v>2010.2372524116</v>
      </c>
      <c r="E13" s="617" t="n">
        <v>2098.06329270805</v>
      </c>
      <c r="F13" s="617" t="n">
        <v>-3.68521671905359</v>
      </c>
      <c r="G13" s="618" t="n">
        <v>4.36893904891511</v>
      </c>
    </row>
    <row r="14" customFormat="false" ht="15.75" hidden="false" customHeight="false" outlineLevel="0" collapsed="false">
      <c r="A14" s="620"/>
      <c r="B14" s="617"/>
      <c r="C14" s="617"/>
      <c r="D14" s="617"/>
      <c r="E14" s="617"/>
      <c r="F14" s="617"/>
      <c r="G14" s="618"/>
    </row>
    <row r="15" customFormat="false" ht="15.75" hidden="false" customHeight="false" outlineLevel="0" collapsed="false">
      <c r="A15" s="622"/>
      <c r="B15" s="671"/>
      <c r="C15" s="671"/>
      <c r="D15" s="671"/>
      <c r="E15" s="671"/>
      <c r="F15" s="671"/>
      <c r="G15" s="624"/>
    </row>
    <row r="16" customFormat="false" ht="15" hidden="false" customHeight="false" outlineLevel="0" collapsed="false">
      <c r="A16" s="613" t="s">
        <v>568</v>
      </c>
      <c r="B16" s="614" t="n">
        <v>1196.31313031442</v>
      </c>
      <c r="C16" s="614" t="n">
        <v>1194.34051599188</v>
      </c>
      <c r="D16" s="614" t="n">
        <v>1426.02673403564</v>
      </c>
      <c r="E16" s="614" t="n">
        <v>1504.29206643141</v>
      </c>
      <c r="F16" s="614" t="n">
        <v>-0.164891136989681</v>
      </c>
      <c r="G16" s="615" t="n">
        <v>5.48834958895064</v>
      </c>
    </row>
    <row r="17" customFormat="false" ht="15" hidden="false" customHeight="false" outlineLevel="0" collapsed="false">
      <c r="A17" s="670" t="s">
        <v>566</v>
      </c>
      <c r="B17" s="617" t="n">
        <v>1135.48951947795</v>
      </c>
      <c r="C17" s="617" t="n">
        <v>1126.5171514156</v>
      </c>
      <c r="D17" s="617" t="n">
        <v>1349.25131943806</v>
      </c>
      <c r="E17" s="617" t="n">
        <v>1432.25826044024</v>
      </c>
      <c r="F17" s="617" t="n">
        <v>-0.790176211091819</v>
      </c>
      <c r="G17" s="618" t="n">
        <v>6.15207410260321</v>
      </c>
    </row>
    <row r="18" customFormat="false" ht="15" hidden="false" customHeight="false" outlineLevel="0" collapsed="false">
      <c r="A18" s="670" t="s">
        <v>567</v>
      </c>
      <c r="B18" s="617" t="n">
        <v>60.8236108364643</v>
      </c>
      <c r="C18" s="617" t="n">
        <v>67.8233645762876</v>
      </c>
      <c r="D18" s="617" t="n">
        <v>76.7754145975827</v>
      </c>
      <c r="E18" s="617" t="n">
        <v>72.0338059911729</v>
      </c>
      <c r="F18" s="617" t="n">
        <v>11.508283779211</v>
      </c>
      <c r="G18" s="618" t="n">
        <v>-6.17594659861217</v>
      </c>
    </row>
    <row r="19" customFormat="false" ht="15.75" hidden="false" customHeight="false" outlineLevel="0" collapsed="false">
      <c r="A19" s="625"/>
      <c r="B19" s="672"/>
      <c r="C19" s="672"/>
      <c r="D19" s="672"/>
      <c r="E19" s="672"/>
      <c r="F19" s="673"/>
      <c r="G19" s="628"/>
    </row>
    <row r="20" customFormat="false" ht="15" hidden="false" customHeight="false" outlineLevel="0" collapsed="false">
      <c r="A20" s="629"/>
      <c r="B20" s="630"/>
      <c r="C20" s="630"/>
      <c r="D20" s="630"/>
      <c r="E20" s="630"/>
      <c r="F20" s="630"/>
      <c r="G20" s="631"/>
    </row>
    <row r="21" customFormat="false" ht="15" hidden="false" customHeight="false" outlineLevel="0" collapsed="false">
      <c r="A21" s="613" t="s">
        <v>569</v>
      </c>
      <c r="B21" s="614" t="n">
        <v>8147.67688352778</v>
      </c>
      <c r="C21" s="614" t="n">
        <v>8619.90627113731</v>
      </c>
      <c r="D21" s="614" t="n">
        <v>9736.81837775221</v>
      </c>
      <c r="E21" s="614" t="n">
        <v>9903.36327362758</v>
      </c>
      <c r="F21" s="614" t="n">
        <v>5.79587770060243</v>
      </c>
      <c r="G21" s="615" t="n">
        <v>1.71046526097179</v>
      </c>
    </row>
    <row r="22" customFormat="false" ht="15" hidden="false" customHeight="false" outlineLevel="0" collapsed="false">
      <c r="A22" s="670" t="s">
        <v>566</v>
      </c>
      <c r="B22" s="617" t="n">
        <v>6251.73115411133</v>
      </c>
      <c r="C22" s="617" t="n">
        <v>6784.58911033916</v>
      </c>
      <c r="D22" s="617" t="n">
        <v>7649.80561704866</v>
      </c>
      <c r="E22" s="617" t="n">
        <v>7733.26617492836</v>
      </c>
      <c r="F22" s="617" t="n">
        <v>8.52336645790356</v>
      </c>
      <c r="G22" s="618" t="n">
        <v>1.09101540689728</v>
      </c>
    </row>
    <row r="23" customFormat="false" ht="15" hidden="false" customHeight="false" outlineLevel="0" collapsed="false">
      <c r="A23" s="670" t="s">
        <v>570</v>
      </c>
      <c r="B23" s="674" t="n">
        <v>76.7302292847487</v>
      </c>
      <c r="C23" s="674" t="n">
        <v>78.7083861115349</v>
      </c>
      <c r="D23" s="674" t="n">
        <v>78.565762657418</v>
      </c>
      <c r="E23" s="674" t="n">
        <v>78.0872715789581</v>
      </c>
      <c r="F23" s="632" t="s">
        <v>237</v>
      </c>
      <c r="G23" s="633" t="s">
        <v>237</v>
      </c>
    </row>
    <row r="24" customFormat="false" ht="15" hidden="false" customHeight="false" outlineLevel="0" collapsed="false">
      <c r="A24" s="670" t="s">
        <v>567</v>
      </c>
      <c r="B24" s="617" t="n">
        <v>1895.94572941645</v>
      </c>
      <c r="C24" s="617" t="n">
        <v>1835.31716079814</v>
      </c>
      <c r="D24" s="617" t="n">
        <v>2087.01276070355</v>
      </c>
      <c r="E24" s="617" t="n">
        <v>2170.09709869922</v>
      </c>
      <c r="F24" s="617" t="n">
        <v>-3.1978008482853</v>
      </c>
      <c r="G24" s="618" t="n">
        <v>3.98101724915479</v>
      </c>
    </row>
    <row r="25" customFormat="false" ht="15" hidden="false" customHeight="false" outlineLevel="0" collapsed="false">
      <c r="A25" s="670" t="s">
        <v>570</v>
      </c>
      <c r="B25" s="674" t="n">
        <v>23.2697707152514</v>
      </c>
      <c r="C25" s="674" t="n">
        <v>21.2916138884651</v>
      </c>
      <c r="D25" s="674" t="n">
        <v>21.434237342582</v>
      </c>
      <c r="E25" s="674" t="n">
        <v>21.9127284210419</v>
      </c>
      <c r="F25" s="632" t="s">
        <v>237</v>
      </c>
      <c r="G25" s="633" t="s">
        <v>237</v>
      </c>
    </row>
    <row r="26" customFormat="false" ht="15" hidden="false" customHeight="false" outlineLevel="0" collapsed="false">
      <c r="A26" s="634"/>
      <c r="B26" s="635"/>
      <c r="C26" s="635"/>
      <c r="D26" s="635"/>
      <c r="E26" s="635"/>
      <c r="F26" s="635"/>
      <c r="G26" s="636"/>
    </row>
    <row r="27" customFormat="false" ht="15.75" hidden="false" customHeight="false" outlineLevel="0" collapsed="false">
      <c r="A27" s="620"/>
      <c r="B27" s="674"/>
      <c r="C27" s="674"/>
      <c r="D27" s="674"/>
      <c r="E27" s="674"/>
      <c r="F27" s="675"/>
      <c r="G27" s="618"/>
    </row>
    <row r="28" customFormat="false" ht="15" hidden="false" customHeight="false" outlineLevel="0" collapsed="false">
      <c r="A28" s="613" t="s">
        <v>571</v>
      </c>
      <c r="B28" s="614" t="n">
        <v>8381.24372157406</v>
      </c>
      <c r="C28" s="614" t="n">
        <v>8879.96714658421</v>
      </c>
      <c r="D28" s="614" t="n">
        <v>10023.7115505878</v>
      </c>
      <c r="E28" s="614" t="n">
        <v>10173.9758146327</v>
      </c>
      <c r="F28" s="614" t="n">
        <v>5.95047037859547</v>
      </c>
      <c r="G28" s="615" t="n">
        <v>1.49908807018846</v>
      </c>
    </row>
    <row r="29" customFormat="false" ht="15" hidden="false" customHeight="false" outlineLevel="0" collapsed="false">
      <c r="A29" s="639"/>
      <c r="B29" s="640"/>
      <c r="C29" s="640"/>
      <c r="D29" s="640"/>
      <c r="E29" s="640"/>
      <c r="F29" s="640"/>
      <c r="G29" s="641"/>
    </row>
    <row r="30" customFormat="false" ht="15.75" hidden="false" customHeight="false" outlineLevel="0" collapsed="false">
      <c r="A30" s="642" t="s">
        <v>572</v>
      </c>
      <c r="B30" s="674"/>
      <c r="C30" s="674"/>
      <c r="D30" s="674"/>
      <c r="E30" s="674"/>
      <c r="F30" s="675"/>
      <c r="G30" s="643"/>
    </row>
    <row r="31" customFormat="false" ht="15" hidden="false" customHeight="false" outlineLevel="0" collapsed="false">
      <c r="A31" s="644"/>
      <c r="B31" s="614"/>
      <c r="C31" s="614"/>
      <c r="D31" s="614"/>
      <c r="E31" s="614"/>
      <c r="F31" s="614"/>
      <c r="G31" s="615"/>
    </row>
    <row r="32" customFormat="false" ht="15.75" hidden="false" customHeight="false" outlineLevel="0" collapsed="false">
      <c r="A32" s="613" t="s">
        <v>573</v>
      </c>
      <c r="B32" s="674"/>
      <c r="C32" s="674"/>
      <c r="D32" s="674"/>
      <c r="E32" s="674"/>
      <c r="F32" s="675"/>
      <c r="G32" s="645"/>
    </row>
    <row r="33" customFormat="false" ht="15" hidden="false" customHeight="false" outlineLevel="0" collapsed="false">
      <c r="A33" s="670" t="s">
        <v>574</v>
      </c>
      <c r="B33" s="674" t="n">
        <v>12.9811275537463</v>
      </c>
      <c r="C33" s="674" t="n">
        <v>20.8161355207646</v>
      </c>
      <c r="D33" s="674" t="n">
        <v>16.4847697407521</v>
      </c>
      <c r="E33" s="674" t="n">
        <v>14.6267973704808</v>
      </c>
      <c r="F33" s="632" t="s">
        <v>237</v>
      </c>
      <c r="G33" s="633" t="s">
        <v>237</v>
      </c>
    </row>
    <row r="34" customFormat="false" ht="15" hidden="false" customHeight="false" outlineLevel="0" collapsed="false">
      <c r="A34" s="670" t="s">
        <v>575</v>
      </c>
      <c r="B34" s="674" t="n">
        <v>11.1933224961993</v>
      </c>
      <c r="C34" s="674" t="n">
        <v>16.3897540699985</v>
      </c>
      <c r="D34" s="674" t="n">
        <v>14.0892349846965</v>
      </c>
      <c r="E34" s="674" t="n">
        <v>12.4971459805731</v>
      </c>
      <c r="F34" s="632" t="s">
        <v>237</v>
      </c>
      <c r="G34" s="633" t="s">
        <v>237</v>
      </c>
    </row>
    <row r="35" customFormat="false" ht="15.75" hidden="false" customHeight="false" outlineLevel="0" collapsed="false">
      <c r="A35" s="620"/>
      <c r="B35" s="617"/>
      <c r="C35" s="617"/>
      <c r="D35" s="617"/>
      <c r="E35" s="617"/>
      <c r="F35" s="632"/>
      <c r="G35" s="633"/>
    </row>
    <row r="36" customFormat="false" ht="15" hidden="false" customHeight="false" outlineLevel="0" collapsed="false">
      <c r="A36" s="613" t="s">
        <v>576</v>
      </c>
      <c r="B36" s="614"/>
      <c r="C36" s="614"/>
      <c r="D36" s="614"/>
      <c r="E36" s="614"/>
      <c r="F36" s="646"/>
      <c r="G36" s="647"/>
    </row>
    <row r="37" customFormat="false" ht="15" hidden="false" customHeight="false" outlineLevel="0" collapsed="false">
      <c r="A37" s="670" t="s">
        <v>574</v>
      </c>
      <c r="B37" s="674" t="n">
        <v>13.3532533707548</v>
      </c>
      <c r="C37" s="674" t="n">
        <v>21.4441542319515</v>
      </c>
      <c r="D37" s="674" t="n">
        <v>16.9704897892224</v>
      </c>
      <c r="E37" s="674" t="n">
        <v>15.0264792456004</v>
      </c>
      <c r="F37" s="632" t="s">
        <v>237</v>
      </c>
      <c r="G37" s="649" t="s">
        <v>237</v>
      </c>
    </row>
    <row r="38" customFormat="false" ht="15" hidden="false" customHeight="false" outlineLevel="0" collapsed="false">
      <c r="A38" s="670" t="s">
        <v>575</v>
      </c>
      <c r="B38" s="674" t="n">
        <v>11.5141978794579</v>
      </c>
      <c r="C38" s="674" t="n">
        <v>16.8842297241104</v>
      </c>
      <c r="D38" s="674" t="n">
        <v>14.5043711380853</v>
      </c>
      <c r="E38" s="674" t="n">
        <v>12.8386344563237</v>
      </c>
      <c r="F38" s="632" t="s">
        <v>237</v>
      </c>
      <c r="G38" s="649" t="s">
        <v>237</v>
      </c>
    </row>
    <row r="39" customFormat="false" ht="15" hidden="false" customHeight="false" outlineLevel="0" collapsed="false">
      <c r="A39" s="639"/>
      <c r="B39" s="635"/>
      <c r="C39" s="635"/>
      <c r="D39" s="635"/>
      <c r="E39" s="635"/>
      <c r="F39" s="635"/>
      <c r="G39" s="636"/>
    </row>
    <row r="40" customFormat="false" ht="15" hidden="false" customHeight="false" outlineLevel="0" collapsed="false">
      <c r="A40" s="676"/>
      <c r="B40" s="651"/>
      <c r="C40" s="651"/>
      <c r="D40" s="651"/>
      <c r="E40" s="651"/>
      <c r="F40" s="652"/>
      <c r="G40" s="653"/>
    </row>
    <row r="41" customFormat="false" ht="15" hidden="false" customHeight="false" outlineLevel="0" collapsed="false">
      <c r="A41" s="654" t="s">
        <v>577</v>
      </c>
      <c r="B41" s="617" t="n">
        <v>992.600355942258</v>
      </c>
      <c r="C41" s="617" t="n">
        <v>963.431249396077</v>
      </c>
      <c r="D41" s="617" t="n">
        <v>1066.32300988515</v>
      </c>
      <c r="E41" s="617" t="n">
        <v>1048.9566222467</v>
      </c>
      <c r="F41" s="617" t="n">
        <v>-2.9386556605142</v>
      </c>
      <c r="G41" s="618" t="n">
        <v>-1.62862354816028</v>
      </c>
    </row>
    <row r="42" customFormat="false" ht="15" hidden="false" customHeight="false" outlineLevel="0" collapsed="false">
      <c r="A42" s="654" t="s">
        <v>578</v>
      </c>
      <c r="B42" s="617" t="n">
        <v>7388.6433656318</v>
      </c>
      <c r="C42" s="617" t="n">
        <v>7916.53589718814</v>
      </c>
      <c r="D42" s="617" t="n">
        <v>8957.38854070263</v>
      </c>
      <c r="E42" s="617" t="n">
        <v>9125.01919238604</v>
      </c>
      <c r="F42" s="617" t="n">
        <v>7.14464760894842</v>
      </c>
      <c r="G42" s="618" t="n">
        <v>1.87142324932861</v>
      </c>
    </row>
    <row r="43" customFormat="false" ht="15" hidden="false" customHeight="false" outlineLevel="0" collapsed="false">
      <c r="A43" s="654" t="s">
        <v>579</v>
      </c>
      <c r="B43" s="617" t="n">
        <v>-1463.98714652956</v>
      </c>
      <c r="C43" s="617" t="n">
        <v>-695.670209682095</v>
      </c>
      <c r="D43" s="617" t="n">
        <v>-1955.7264962915</v>
      </c>
      <c r="E43" s="617" t="n">
        <v>-147.4430918208</v>
      </c>
      <c r="F43" s="632" t="s">
        <v>237</v>
      </c>
      <c r="G43" s="633" t="s">
        <v>237</v>
      </c>
    </row>
    <row r="44" customFormat="false" ht="15" hidden="false" customHeight="false" outlineLevel="0" collapsed="false">
      <c r="A44" s="654" t="s">
        <v>580</v>
      </c>
      <c r="B44" s="617" t="n">
        <v>29.9752817876211</v>
      </c>
      <c r="C44" s="617" t="n">
        <v>77.6055657551454</v>
      </c>
      <c r="D44" s="617" t="n">
        <v>185.3405790312</v>
      </c>
      <c r="E44" s="617" t="n">
        <v>-37.5079487322285</v>
      </c>
      <c r="F44" s="632" t="s">
        <v>237</v>
      </c>
      <c r="G44" s="633" t="s">
        <v>237</v>
      </c>
    </row>
    <row r="45" customFormat="false" ht="15.75" hidden="false" customHeight="false" outlineLevel="0" collapsed="false">
      <c r="A45" s="655" t="s">
        <v>581</v>
      </c>
      <c r="B45" s="677" t="n">
        <v>-1434.01186474194</v>
      </c>
      <c r="C45" s="677" t="n">
        <v>-618.06464392695</v>
      </c>
      <c r="D45" s="677" t="n">
        <v>-1770.3859172603</v>
      </c>
      <c r="E45" s="677" t="n">
        <v>-184.951040553028</v>
      </c>
      <c r="F45" s="678" t="s">
        <v>237</v>
      </c>
      <c r="G45" s="658" t="s">
        <v>237</v>
      </c>
    </row>
    <row r="46" customFormat="false" ht="16.5" hidden="false" customHeight="false" outlineLevel="0" collapsed="false">
      <c r="A46" s="659" t="s">
        <v>582</v>
      </c>
      <c r="B46" s="679"/>
      <c r="C46" s="679"/>
      <c r="D46" s="679"/>
      <c r="E46" s="594"/>
      <c r="F46" s="594"/>
      <c r="G46" s="594"/>
    </row>
    <row r="47" customFormat="false" ht="15.75" hidden="false" customHeight="false" outlineLevel="0" collapsed="false">
      <c r="A47" s="660" t="s">
        <v>583</v>
      </c>
      <c r="B47" s="679"/>
      <c r="C47" s="679"/>
      <c r="D47" s="679"/>
      <c r="E47" s="594"/>
      <c r="F47" s="594"/>
      <c r="G47" s="594"/>
    </row>
    <row r="48" customFormat="false" ht="15.75" hidden="false" customHeight="false" outlineLevel="0" collapsed="false">
      <c r="A48" s="661" t="s">
        <v>584</v>
      </c>
      <c r="B48" s="679"/>
      <c r="C48" s="679"/>
      <c r="D48" s="679"/>
      <c r="E48" s="594"/>
      <c r="F48" s="594"/>
      <c r="G48" s="594"/>
    </row>
    <row r="49" customFormat="false" ht="15.75" hidden="false" customHeight="false" outlineLevel="0" collapsed="false">
      <c r="A49" s="662" t="s">
        <v>585</v>
      </c>
      <c r="B49" s="679"/>
      <c r="C49" s="679"/>
      <c r="D49" s="679"/>
      <c r="E49" s="594"/>
      <c r="F49" s="594"/>
      <c r="G49" s="594"/>
    </row>
    <row r="50" customFormat="false" ht="15.75" hidden="false" customHeight="false" outlineLevel="0" collapsed="false">
      <c r="A50" s="659" t="s">
        <v>586</v>
      </c>
      <c r="B50" s="663" t="n">
        <v>101.14</v>
      </c>
      <c r="C50" s="663" t="n">
        <v>103.49</v>
      </c>
      <c r="D50" s="663" t="n">
        <v>106.73</v>
      </c>
      <c r="E50" s="663" t="n">
        <v>106.49</v>
      </c>
      <c r="F50" s="594"/>
      <c r="G50" s="594"/>
    </row>
    <row r="51" customFormat="false" ht="15" hidden="false" customHeight="false" outlineLevel="0" collapsed="false">
      <c r="A51" s="680"/>
      <c r="B51" s="680"/>
      <c r="C51" s="680"/>
      <c r="D51" s="680"/>
      <c r="E51" s="680"/>
      <c r="F51" s="680"/>
      <c r="G51" s="680"/>
    </row>
  </sheetData>
  <mergeCells count="5">
    <mergeCell ref="A2:G2"/>
    <mergeCell ref="A3:G3"/>
    <mergeCell ref="A4:G4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11" min="6" style="0" width="9.28"/>
  </cols>
  <sheetData>
    <row r="2" customFormat="false" ht="15" hidden="false" customHeight="false" outlineLevel="0" collapsed="false">
      <c r="A2" s="314" t="s">
        <v>589</v>
      </c>
      <c r="B2" s="314"/>
      <c r="C2" s="314"/>
      <c r="D2" s="314"/>
      <c r="E2" s="314"/>
      <c r="F2" s="314"/>
      <c r="G2" s="314"/>
      <c r="H2" s="314"/>
    </row>
    <row r="3" customFormat="false" ht="16.5" hidden="false" customHeight="true" outlineLevel="0" collapsed="false">
      <c r="A3" s="681" t="s">
        <v>590</v>
      </c>
      <c r="B3" s="681"/>
      <c r="C3" s="681"/>
      <c r="D3" s="681"/>
      <c r="E3" s="681"/>
      <c r="F3" s="681"/>
      <c r="G3" s="681"/>
      <c r="H3" s="681"/>
    </row>
    <row r="4" customFormat="false" ht="15.75" hidden="false" customHeight="false" outlineLevel="0" collapsed="false">
      <c r="A4" s="682" t="s">
        <v>591</v>
      </c>
      <c r="B4" s="683" t="s">
        <v>480</v>
      </c>
      <c r="C4" s="684" t="s">
        <v>592</v>
      </c>
      <c r="D4" s="684"/>
      <c r="E4" s="684"/>
      <c r="F4" s="685" t="s">
        <v>593</v>
      </c>
      <c r="G4" s="685"/>
      <c r="H4" s="685"/>
    </row>
    <row r="5" customFormat="false" ht="15.75" hidden="false" customHeight="false" outlineLevel="0" collapsed="false">
      <c r="A5" s="682"/>
      <c r="B5" s="683"/>
      <c r="C5" s="686" t="s">
        <v>594</v>
      </c>
      <c r="D5" s="686" t="s">
        <v>595</v>
      </c>
      <c r="E5" s="686" t="s">
        <v>596</v>
      </c>
      <c r="F5" s="687" t="s">
        <v>594</v>
      </c>
      <c r="G5" s="686" t="s">
        <v>595</v>
      </c>
      <c r="H5" s="688" t="s">
        <v>596</v>
      </c>
    </row>
    <row r="6" customFormat="false" ht="15" hidden="false" customHeight="false" outlineLevel="0" collapsed="false">
      <c r="A6" s="689" t="s">
        <v>470</v>
      </c>
      <c r="B6" s="690" t="s">
        <v>483</v>
      </c>
      <c r="C6" s="691" t="n">
        <v>72.1</v>
      </c>
      <c r="D6" s="691" t="n">
        <v>72.7</v>
      </c>
      <c r="E6" s="691" t="n">
        <v>72.4</v>
      </c>
      <c r="F6" s="691" t="n">
        <v>71.1071875</v>
      </c>
      <c r="G6" s="691" t="n">
        <v>71.7071875</v>
      </c>
      <c r="H6" s="692" t="n">
        <v>71.4071875</v>
      </c>
    </row>
    <row r="7" customFormat="false" ht="15" hidden="false" customHeight="false" outlineLevel="0" collapsed="false">
      <c r="A7" s="689"/>
      <c r="B7" s="690" t="s">
        <v>484</v>
      </c>
      <c r="C7" s="691" t="n">
        <v>75.6</v>
      </c>
      <c r="D7" s="691" t="n">
        <v>76.2</v>
      </c>
      <c r="E7" s="691" t="n">
        <v>75.9</v>
      </c>
      <c r="F7" s="691" t="n">
        <v>73.6170967741935</v>
      </c>
      <c r="G7" s="691" t="n">
        <v>74.2170967741936</v>
      </c>
      <c r="H7" s="692" t="n">
        <v>73.9170967741935</v>
      </c>
    </row>
    <row r="8" customFormat="false" ht="15" hidden="false" customHeight="false" outlineLevel="0" collapsed="false">
      <c r="A8" s="689"/>
      <c r="B8" s="690" t="s">
        <v>485</v>
      </c>
      <c r="C8" s="691" t="n">
        <v>78.1</v>
      </c>
      <c r="D8" s="691" t="n">
        <v>78.7</v>
      </c>
      <c r="E8" s="691" t="n">
        <v>78.4</v>
      </c>
      <c r="F8" s="691" t="n">
        <v>77.8546666666667</v>
      </c>
      <c r="G8" s="691" t="n">
        <v>78.4546666666667</v>
      </c>
      <c r="H8" s="692" t="n">
        <v>78.1546666666667</v>
      </c>
    </row>
    <row r="9" customFormat="false" ht="15" hidden="false" customHeight="false" outlineLevel="0" collapsed="false">
      <c r="A9" s="689"/>
      <c r="B9" s="690" t="s">
        <v>486</v>
      </c>
      <c r="C9" s="691" t="n">
        <v>80.74</v>
      </c>
      <c r="D9" s="691" t="n">
        <v>81.34</v>
      </c>
      <c r="E9" s="691" t="n">
        <v>81.04</v>
      </c>
      <c r="F9" s="691" t="n">
        <v>78.9833333333333</v>
      </c>
      <c r="G9" s="691" t="n">
        <v>79.5833333333333</v>
      </c>
      <c r="H9" s="692" t="n">
        <v>79.2833333333333</v>
      </c>
    </row>
    <row r="10" customFormat="false" ht="15" hidden="false" customHeight="false" outlineLevel="0" collapsed="false">
      <c r="A10" s="689"/>
      <c r="B10" s="690" t="s">
        <v>487</v>
      </c>
      <c r="C10" s="691" t="n">
        <v>85.51</v>
      </c>
      <c r="D10" s="691" t="n">
        <v>86.11</v>
      </c>
      <c r="E10" s="691" t="n">
        <v>85.81</v>
      </c>
      <c r="F10" s="691" t="n">
        <v>82.6972413793103</v>
      </c>
      <c r="G10" s="691" t="n">
        <v>83.2972413793103</v>
      </c>
      <c r="H10" s="692" t="n">
        <v>82.9972413793103</v>
      </c>
    </row>
    <row r="11" customFormat="false" ht="15" hidden="false" customHeight="false" outlineLevel="0" collapsed="false">
      <c r="A11" s="689"/>
      <c r="B11" s="690" t="s">
        <v>488</v>
      </c>
      <c r="C11" s="691" t="n">
        <v>81.9</v>
      </c>
      <c r="D11" s="691" t="n">
        <v>82.5</v>
      </c>
      <c r="E11" s="691" t="n">
        <v>82.2</v>
      </c>
      <c r="F11" s="691" t="n">
        <v>84.1636666666667</v>
      </c>
      <c r="G11" s="691" t="n">
        <v>84.7636666666667</v>
      </c>
      <c r="H11" s="692" t="n">
        <v>84.4636666666667</v>
      </c>
    </row>
    <row r="12" customFormat="false" ht="15" hidden="false" customHeight="false" outlineLevel="0" collapsed="false">
      <c r="A12" s="689"/>
      <c r="B12" s="690" t="s">
        <v>489</v>
      </c>
      <c r="C12" s="691" t="n">
        <v>79.05</v>
      </c>
      <c r="D12" s="691" t="n">
        <v>79.65</v>
      </c>
      <c r="E12" s="691" t="n">
        <v>79.35</v>
      </c>
      <c r="F12" s="691" t="n">
        <v>79.4555172413793</v>
      </c>
      <c r="G12" s="691" t="n">
        <v>80.0555172413793</v>
      </c>
      <c r="H12" s="692" t="n">
        <v>79.7555172413793</v>
      </c>
    </row>
    <row r="13" customFormat="false" ht="15" hidden="false" customHeight="false" outlineLevel="0" collapsed="false">
      <c r="A13" s="689"/>
      <c r="B13" s="690" t="s">
        <v>490</v>
      </c>
      <c r="C13" s="691" t="n">
        <v>79.55</v>
      </c>
      <c r="D13" s="691" t="n">
        <v>80.15</v>
      </c>
      <c r="E13" s="691" t="n">
        <v>79.85</v>
      </c>
      <c r="F13" s="691" t="n">
        <v>78.76</v>
      </c>
      <c r="G13" s="691" t="n">
        <v>79.36</v>
      </c>
      <c r="H13" s="692" t="n">
        <v>79.06</v>
      </c>
    </row>
    <row r="14" customFormat="false" ht="15" hidden="false" customHeight="false" outlineLevel="0" collapsed="false">
      <c r="A14" s="689"/>
      <c r="B14" s="690" t="s">
        <v>491</v>
      </c>
      <c r="C14" s="691" t="n">
        <v>82.13</v>
      </c>
      <c r="D14" s="691" t="n">
        <v>82.73</v>
      </c>
      <c r="E14" s="691" t="n">
        <v>82.43</v>
      </c>
      <c r="F14" s="691" t="n">
        <v>80.9923333333333</v>
      </c>
      <c r="G14" s="691" t="n">
        <v>81.5923333333333</v>
      </c>
      <c r="H14" s="692" t="n">
        <v>81.2923333333333</v>
      </c>
    </row>
    <row r="15" customFormat="false" ht="15" hidden="false" customHeight="false" outlineLevel="0" collapsed="false">
      <c r="A15" s="689"/>
      <c r="B15" s="690" t="s">
        <v>492</v>
      </c>
      <c r="C15" s="691" t="n">
        <v>85.32</v>
      </c>
      <c r="D15" s="691" t="n">
        <v>85.92</v>
      </c>
      <c r="E15" s="691" t="n">
        <v>85.62</v>
      </c>
      <c r="F15" s="691" t="n">
        <v>83.7467741935484</v>
      </c>
      <c r="G15" s="691" t="n">
        <v>84.3467741935484</v>
      </c>
      <c r="H15" s="692" t="n">
        <v>84.0467741935484</v>
      </c>
    </row>
    <row r="16" customFormat="false" ht="15" hidden="false" customHeight="false" outlineLevel="0" collapsed="false">
      <c r="A16" s="689"/>
      <c r="B16" s="690" t="s">
        <v>493</v>
      </c>
      <c r="C16" s="693" t="n">
        <v>88.6</v>
      </c>
      <c r="D16" s="691" t="n">
        <v>89.2</v>
      </c>
      <c r="E16" s="693" t="n">
        <v>88.9</v>
      </c>
      <c r="F16" s="691" t="n">
        <v>88.0559375</v>
      </c>
      <c r="G16" s="693" t="n">
        <v>88.6559375</v>
      </c>
      <c r="H16" s="692" t="n">
        <v>88.3559375</v>
      </c>
    </row>
    <row r="17" customFormat="false" ht="15" hidden="false" customHeight="false" outlineLevel="0" collapsed="false">
      <c r="A17" s="689"/>
      <c r="B17" s="694" t="s">
        <v>494</v>
      </c>
      <c r="C17" s="695" t="n">
        <v>88.6</v>
      </c>
      <c r="D17" s="695" t="n">
        <v>89.2</v>
      </c>
      <c r="E17" s="695" t="n">
        <v>88.9</v>
      </c>
      <c r="F17" s="695" t="n">
        <v>89.2029032258065</v>
      </c>
      <c r="G17" s="695" t="n">
        <v>89.8029032258065</v>
      </c>
      <c r="H17" s="696" t="n">
        <v>89.5029032258065</v>
      </c>
    </row>
    <row r="18" customFormat="false" ht="15.75" hidden="false" customHeight="false" outlineLevel="0" collapsed="false">
      <c r="A18" s="689"/>
      <c r="B18" s="697" t="s">
        <v>597</v>
      </c>
      <c r="C18" s="698" t="n">
        <v>81.4333333333333</v>
      </c>
      <c r="D18" s="698" t="n">
        <v>82.0333333333334</v>
      </c>
      <c r="E18" s="698" t="n">
        <v>81.7333333333333</v>
      </c>
      <c r="F18" s="698" t="n">
        <v>80.7197214845198</v>
      </c>
      <c r="G18" s="698" t="n">
        <v>81.3197214845199</v>
      </c>
      <c r="H18" s="699" t="n">
        <v>81.0197214845198</v>
      </c>
    </row>
    <row r="19" customFormat="false" ht="15" hidden="false" customHeight="false" outlineLevel="0" collapsed="false">
      <c r="A19" s="689" t="s">
        <v>471</v>
      </c>
      <c r="B19" s="690" t="s">
        <v>483</v>
      </c>
      <c r="C19" s="700" t="n">
        <v>88.75</v>
      </c>
      <c r="D19" s="700" t="n">
        <v>89.35</v>
      </c>
      <c r="E19" s="700" t="n">
        <v>89.05</v>
      </c>
      <c r="F19" s="701" t="n">
        <v>88.4484375</v>
      </c>
      <c r="G19" s="700" t="n">
        <v>89.0484375</v>
      </c>
      <c r="H19" s="702" t="n">
        <v>88.7484375</v>
      </c>
    </row>
    <row r="20" customFormat="false" ht="15" hidden="false" customHeight="false" outlineLevel="0" collapsed="false">
      <c r="A20" s="689"/>
      <c r="B20" s="690" t="s">
        <v>484</v>
      </c>
      <c r="C20" s="700" t="n">
        <v>87.23</v>
      </c>
      <c r="D20" s="700" t="n">
        <v>87.83</v>
      </c>
      <c r="E20" s="700" t="n">
        <v>87.53</v>
      </c>
      <c r="F20" s="701" t="n">
        <v>88.5009677419355</v>
      </c>
      <c r="G20" s="700" t="n">
        <v>89.1009677419355</v>
      </c>
      <c r="H20" s="702" t="n">
        <v>88.8009677419355</v>
      </c>
    </row>
    <row r="21" customFormat="false" ht="15" hidden="false" customHeight="false" outlineLevel="0" collapsed="false">
      <c r="A21" s="689"/>
      <c r="B21" s="690" t="s">
        <v>485</v>
      </c>
      <c r="C21" s="700" t="n">
        <v>84.6</v>
      </c>
      <c r="D21" s="700" t="n">
        <v>85.2</v>
      </c>
      <c r="E21" s="700" t="n">
        <v>84.9</v>
      </c>
      <c r="F21" s="701" t="n">
        <v>84.4693333333333</v>
      </c>
      <c r="G21" s="700" t="n">
        <v>85.0693333333333</v>
      </c>
      <c r="H21" s="702" t="n">
        <v>84.7693333333333</v>
      </c>
    </row>
    <row r="22" customFormat="false" ht="15" hidden="false" customHeight="false" outlineLevel="0" collapsed="false">
      <c r="A22" s="689"/>
      <c r="B22" s="690" t="s">
        <v>486</v>
      </c>
      <c r="C22" s="700" t="n">
        <v>87.64</v>
      </c>
      <c r="D22" s="700" t="n">
        <v>88.24</v>
      </c>
      <c r="E22" s="700" t="n">
        <v>87.94</v>
      </c>
      <c r="F22" s="701" t="n">
        <v>85.9266666666667</v>
      </c>
      <c r="G22" s="700" t="n">
        <v>86.5266666666667</v>
      </c>
      <c r="H22" s="702" t="n">
        <v>86.2266666666667</v>
      </c>
    </row>
    <row r="23" customFormat="false" ht="15" hidden="false" customHeight="false" outlineLevel="0" collapsed="false">
      <c r="A23" s="689"/>
      <c r="B23" s="690" t="s">
        <v>487</v>
      </c>
      <c r="C23" s="700" t="n">
        <v>86.61</v>
      </c>
      <c r="D23" s="700" t="n">
        <v>87.21</v>
      </c>
      <c r="E23" s="700" t="n">
        <v>86.91</v>
      </c>
      <c r="F23" s="701" t="n">
        <v>87.3836666666667</v>
      </c>
      <c r="G23" s="700" t="n">
        <v>87.9836666666667</v>
      </c>
      <c r="H23" s="702" t="n">
        <v>87.6836666666667</v>
      </c>
    </row>
    <row r="24" customFormat="false" ht="15" hidden="false" customHeight="false" outlineLevel="0" collapsed="false">
      <c r="A24" s="689"/>
      <c r="B24" s="690" t="s">
        <v>488</v>
      </c>
      <c r="C24" s="700" t="n">
        <v>87.1</v>
      </c>
      <c r="D24" s="700" t="n">
        <v>87.7</v>
      </c>
      <c r="E24" s="700" t="n">
        <v>87.4</v>
      </c>
      <c r="F24" s="701" t="n">
        <v>87.4027586206897</v>
      </c>
      <c r="G24" s="700" t="n">
        <v>88.0027586206896</v>
      </c>
      <c r="H24" s="702" t="n">
        <v>87.7027586206897</v>
      </c>
    </row>
    <row r="25" customFormat="false" ht="15" hidden="false" customHeight="false" outlineLevel="0" collapsed="false">
      <c r="A25" s="689"/>
      <c r="B25" s="690" t="s">
        <v>489</v>
      </c>
      <c r="C25" s="700" t="n">
        <v>85.3</v>
      </c>
      <c r="D25" s="700" t="n">
        <v>85.9</v>
      </c>
      <c r="E25" s="700" t="n">
        <v>85.6</v>
      </c>
      <c r="F25" s="701" t="n">
        <v>85.6468965517241</v>
      </c>
      <c r="G25" s="700" t="n">
        <v>86.2468965517242</v>
      </c>
      <c r="H25" s="702" t="n">
        <v>85.9468965517241</v>
      </c>
    </row>
    <row r="26" customFormat="false" ht="15" hidden="false" customHeight="false" outlineLevel="0" collapsed="false">
      <c r="A26" s="689"/>
      <c r="B26" s="690" t="s">
        <v>490</v>
      </c>
      <c r="C26" s="700" t="n">
        <v>86.77</v>
      </c>
      <c r="D26" s="700" t="n">
        <v>87.37</v>
      </c>
      <c r="E26" s="700" t="n">
        <v>87.07</v>
      </c>
      <c r="F26" s="701" t="n">
        <v>86.5723333333333</v>
      </c>
      <c r="G26" s="700" t="n">
        <v>87.1723333333333</v>
      </c>
      <c r="H26" s="702" t="n">
        <v>86.8723333333333</v>
      </c>
    </row>
    <row r="27" customFormat="false" ht="15" hidden="false" customHeight="false" outlineLevel="0" collapsed="false">
      <c r="A27" s="689"/>
      <c r="B27" s="690" t="s">
        <v>491</v>
      </c>
      <c r="C27" s="700" t="n">
        <v>86.86</v>
      </c>
      <c r="D27" s="700" t="n">
        <v>87.46</v>
      </c>
      <c r="E27" s="700" t="n">
        <v>87.16</v>
      </c>
      <c r="F27" s="701" t="n">
        <v>86.6864516129032</v>
      </c>
      <c r="G27" s="700" t="n">
        <v>87.291</v>
      </c>
      <c r="H27" s="702" t="n">
        <v>86.9887258064516</v>
      </c>
    </row>
    <row r="28" customFormat="false" ht="15" hidden="false" customHeight="false" outlineLevel="0" collapsed="false">
      <c r="A28" s="689"/>
      <c r="B28" s="690" t="s">
        <v>492</v>
      </c>
      <c r="C28" s="700" t="n">
        <v>87.61</v>
      </c>
      <c r="D28" s="700" t="n">
        <v>88.21</v>
      </c>
      <c r="E28" s="700" t="n">
        <v>87.91</v>
      </c>
      <c r="F28" s="701" t="n">
        <v>86.4558064516129</v>
      </c>
      <c r="G28" s="700" t="n">
        <v>87.0558064516129</v>
      </c>
      <c r="H28" s="702" t="n">
        <v>86.7558064516129</v>
      </c>
    </row>
    <row r="29" customFormat="false" ht="15" hidden="false" customHeight="false" outlineLevel="0" collapsed="false">
      <c r="A29" s="689"/>
      <c r="B29" s="690" t="s">
        <v>493</v>
      </c>
      <c r="C29" s="700" t="n">
        <v>92.72</v>
      </c>
      <c r="D29" s="700" t="n">
        <v>93.32</v>
      </c>
      <c r="E29" s="700" t="n">
        <v>93.02</v>
      </c>
      <c r="F29" s="701" t="n">
        <v>89.4587096774194</v>
      </c>
      <c r="G29" s="700" t="n">
        <v>90.0587096774193</v>
      </c>
      <c r="H29" s="702" t="n">
        <v>89.7587096774194</v>
      </c>
    </row>
    <row r="30" customFormat="false" ht="15" hidden="false" customHeight="false" outlineLevel="0" collapsed="false">
      <c r="A30" s="689"/>
      <c r="B30" s="694" t="s">
        <v>494</v>
      </c>
      <c r="C30" s="700" t="n">
        <v>95</v>
      </c>
      <c r="D30" s="700" t="n">
        <v>95.6</v>
      </c>
      <c r="E30" s="700" t="n">
        <v>95.3</v>
      </c>
      <c r="F30" s="701" t="n">
        <v>94.9154838709678</v>
      </c>
      <c r="G30" s="700" t="n">
        <v>95.5154838709677</v>
      </c>
      <c r="H30" s="702" t="n">
        <v>95.2154838709677</v>
      </c>
    </row>
    <row r="31" customFormat="false" ht="15.75" hidden="false" customHeight="false" outlineLevel="0" collapsed="false">
      <c r="A31" s="689"/>
      <c r="B31" s="703" t="s">
        <v>597</v>
      </c>
      <c r="C31" s="704" t="n">
        <v>88.0158333333333</v>
      </c>
      <c r="D31" s="704" t="n">
        <v>88.6158333333333</v>
      </c>
      <c r="E31" s="704" t="n">
        <v>88.3158333333333</v>
      </c>
      <c r="F31" s="705" t="n">
        <v>87.6556260022711</v>
      </c>
      <c r="G31" s="704" t="n">
        <v>88.2560050345291</v>
      </c>
      <c r="H31" s="706" t="n">
        <v>87.9558155184001</v>
      </c>
    </row>
    <row r="32" customFormat="false" ht="15" hidden="false" customHeight="false" outlineLevel="0" collapsed="false">
      <c r="A32" s="689" t="s">
        <v>472</v>
      </c>
      <c r="B32" s="690" t="s">
        <v>483</v>
      </c>
      <c r="C32" s="707" t="n">
        <v>97.96</v>
      </c>
      <c r="D32" s="707" t="n">
        <v>98.56</v>
      </c>
      <c r="E32" s="707" t="n">
        <v>98.26</v>
      </c>
      <c r="F32" s="707" t="n">
        <v>96.0121875</v>
      </c>
      <c r="G32" s="707" t="n">
        <v>96.6121875</v>
      </c>
      <c r="H32" s="708" t="n">
        <v>96.3121875</v>
      </c>
    </row>
    <row r="33" customFormat="false" ht="15" hidden="false" customHeight="false" outlineLevel="0" collapsed="false">
      <c r="A33" s="689"/>
      <c r="B33" s="690" t="s">
        <v>484</v>
      </c>
      <c r="C33" s="700" t="n">
        <v>101.29</v>
      </c>
      <c r="D33" s="700" t="n">
        <v>101.89</v>
      </c>
      <c r="E33" s="700" t="n">
        <v>101.59</v>
      </c>
      <c r="F33" s="700" t="n">
        <v>103.248709677419</v>
      </c>
      <c r="G33" s="700" t="n">
        <v>103.848709677419</v>
      </c>
      <c r="H33" s="702" t="n">
        <v>103.548709677419</v>
      </c>
    </row>
    <row r="34" customFormat="false" ht="15" hidden="false" customHeight="false" outlineLevel="0" collapsed="false">
      <c r="A34" s="689"/>
      <c r="B34" s="690" t="s">
        <v>485</v>
      </c>
      <c r="C34" s="700" t="n">
        <v>98.64</v>
      </c>
      <c r="D34" s="700" t="n">
        <v>99.24</v>
      </c>
      <c r="E34" s="700" t="n">
        <v>98.94</v>
      </c>
      <c r="F34" s="700" t="n">
        <v>98.9396774193548</v>
      </c>
      <c r="G34" s="700" t="n">
        <v>99.5396774193549</v>
      </c>
      <c r="H34" s="702" t="n">
        <v>99.2396774193549</v>
      </c>
    </row>
    <row r="35" customFormat="false" ht="15" hidden="false" customHeight="false" outlineLevel="0" collapsed="false">
      <c r="A35" s="689"/>
      <c r="B35" s="690" t="s">
        <v>486</v>
      </c>
      <c r="C35" s="700" t="n">
        <v>100.73</v>
      </c>
      <c r="D35" s="700" t="n">
        <v>101.33</v>
      </c>
      <c r="E35" s="700" t="n">
        <v>101.03</v>
      </c>
      <c r="F35" s="700" t="n">
        <v>98.8031034482759</v>
      </c>
      <c r="G35" s="700" t="n">
        <v>99.4031034482759</v>
      </c>
      <c r="H35" s="702" t="n">
        <v>99.1031034482759</v>
      </c>
    </row>
    <row r="36" customFormat="false" ht="15" hidden="false" customHeight="false" outlineLevel="0" collapsed="false">
      <c r="A36" s="689"/>
      <c r="B36" s="690" t="s">
        <v>487</v>
      </c>
      <c r="C36" s="700" t="n">
        <v>99.11</v>
      </c>
      <c r="D36" s="700" t="n">
        <v>99.71</v>
      </c>
      <c r="E36" s="700" t="n">
        <v>99.41</v>
      </c>
      <c r="F36" s="700" t="n">
        <v>99.2683333333333</v>
      </c>
      <c r="G36" s="700" t="n">
        <v>99.8683333333333</v>
      </c>
      <c r="H36" s="702" t="n">
        <v>99.5683333333333</v>
      </c>
    </row>
    <row r="37" customFormat="false" ht="15" hidden="false" customHeight="false" outlineLevel="0" collapsed="false">
      <c r="A37" s="689"/>
      <c r="B37" s="690" t="s">
        <v>488</v>
      </c>
      <c r="C37" s="700" t="n">
        <v>98.14</v>
      </c>
      <c r="D37" s="700" t="n">
        <v>98.74</v>
      </c>
      <c r="E37" s="700" t="n">
        <v>98.44</v>
      </c>
      <c r="F37" s="700" t="n">
        <v>98.8953333333333</v>
      </c>
      <c r="G37" s="700" t="n">
        <v>99.4953333333333</v>
      </c>
      <c r="H37" s="702" t="n">
        <v>99.1953333333333</v>
      </c>
    </row>
    <row r="38" customFormat="false" ht="15" hidden="false" customHeight="false" outlineLevel="0" collapsed="false">
      <c r="A38" s="689"/>
      <c r="B38" s="709" t="s">
        <v>489</v>
      </c>
      <c r="C38" s="710" t="n">
        <v>99.26</v>
      </c>
      <c r="D38" s="710" t="n">
        <v>99.86</v>
      </c>
      <c r="E38" s="710" t="n">
        <v>99.56</v>
      </c>
      <c r="F38" s="710" t="n">
        <v>99.27</v>
      </c>
      <c r="G38" s="710" t="n">
        <v>99.87</v>
      </c>
      <c r="H38" s="702" t="n">
        <v>99.57</v>
      </c>
    </row>
    <row r="39" customFormat="false" ht="15" hidden="false" customHeight="false" outlineLevel="0" collapsed="false">
      <c r="A39" s="689"/>
      <c r="B39" s="709" t="s">
        <v>490</v>
      </c>
      <c r="C39" s="710" t="n">
        <v>97.58</v>
      </c>
      <c r="D39" s="710" t="n">
        <v>98.18</v>
      </c>
      <c r="E39" s="710" t="n">
        <v>97.88</v>
      </c>
      <c r="F39" s="710" t="n">
        <v>98.5086666666667</v>
      </c>
      <c r="G39" s="710" t="n">
        <v>99.1086666666667</v>
      </c>
      <c r="H39" s="702" t="n">
        <v>98.8086666666667</v>
      </c>
    </row>
    <row r="40" customFormat="false" ht="15" hidden="false" customHeight="false" outlineLevel="0" collapsed="false">
      <c r="A40" s="689"/>
      <c r="B40" s="690" t="s">
        <v>491</v>
      </c>
      <c r="C40" s="700" t="n">
        <v>95.99</v>
      </c>
      <c r="D40" s="700" t="n">
        <v>96.59</v>
      </c>
      <c r="E40" s="700" t="n">
        <v>96.29</v>
      </c>
      <c r="F40" s="700" t="n">
        <v>96.4146666666667</v>
      </c>
      <c r="G40" s="700" t="n">
        <v>97.0146666666667</v>
      </c>
      <c r="H40" s="702" t="n">
        <v>96.7146666666667</v>
      </c>
    </row>
    <row r="41" customFormat="false" ht="15" hidden="false" customHeight="false" outlineLevel="0" collapsed="false">
      <c r="A41" s="689"/>
      <c r="B41" s="690" t="s">
        <v>492</v>
      </c>
      <c r="C41" s="700" t="n">
        <v>95.2</v>
      </c>
      <c r="D41" s="700" t="n">
        <v>95.8</v>
      </c>
      <c r="E41" s="700" t="n">
        <v>95.5</v>
      </c>
      <c r="F41" s="700" t="n">
        <v>96.2209677419355</v>
      </c>
      <c r="G41" s="700" t="n">
        <v>96.8209677419355</v>
      </c>
      <c r="H41" s="702" t="n">
        <v>96.5209677419355</v>
      </c>
    </row>
    <row r="42" customFormat="false" ht="15" hidden="false" customHeight="false" outlineLevel="0" collapsed="false">
      <c r="A42" s="689"/>
      <c r="B42" s="690" t="s">
        <v>493</v>
      </c>
      <c r="C42" s="700" t="n">
        <v>95.32</v>
      </c>
      <c r="D42" s="700" t="n">
        <v>95.92</v>
      </c>
      <c r="E42" s="700" t="n">
        <v>95.62</v>
      </c>
      <c r="F42" s="700" t="n">
        <v>94.1522580645161</v>
      </c>
      <c r="G42" s="700" t="n">
        <v>94.7522580645161</v>
      </c>
      <c r="H42" s="702" t="n">
        <v>94.4522580645161</v>
      </c>
    </row>
    <row r="43" customFormat="false" ht="15" hidden="false" customHeight="false" outlineLevel="0" collapsed="false">
      <c r="A43" s="689"/>
      <c r="B43" s="694" t="s">
        <v>494</v>
      </c>
      <c r="C43" s="711" t="n">
        <v>95.9</v>
      </c>
      <c r="D43" s="711" t="n">
        <v>96.5</v>
      </c>
      <c r="E43" s="711" t="n">
        <v>96.2</v>
      </c>
      <c r="F43" s="711" t="n">
        <v>95.7140625</v>
      </c>
      <c r="G43" s="711" t="n">
        <v>96.3140625</v>
      </c>
      <c r="H43" s="712" t="n">
        <v>96.0140625</v>
      </c>
    </row>
    <row r="44" customFormat="false" ht="15.75" hidden="false" customHeight="false" outlineLevel="0" collapsed="false">
      <c r="A44" s="689"/>
      <c r="B44" s="713" t="s">
        <v>597</v>
      </c>
      <c r="C44" s="714" t="n">
        <v>97.9266666666667</v>
      </c>
      <c r="D44" s="714" t="n">
        <v>98.5266666666667</v>
      </c>
      <c r="E44" s="714" t="n">
        <v>98.2516397849462</v>
      </c>
      <c r="F44" s="714" t="n">
        <v>97.9539971959585</v>
      </c>
      <c r="G44" s="714" t="n">
        <v>98.5539971959585</v>
      </c>
      <c r="H44" s="715" t="n">
        <v>98.2539971959585</v>
      </c>
    </row>
    <row r="45" customFormat="false" ht="15" hidden="false" customHeight="false" outlineLevel="0" collapsed="false">
      <c r="A45" s="689" t="s">
        <v>100</v>
      </c>
      <c r="B45" s="690" t="s">
        <v>483</v>
      </c>
      <c r="C45" s="716" t="n">
        <v>96.92</v>
      </c>
      <c r="D45" s="716" t="n">
        <v>97.52</v>
      </c>
      <c r="E45" s="716" t="n">
        <v>97.22</v>
      </c>
      <c r="F45" s="716" t="n">
        <v>96.7141935483871</v>
      </c>
      <c r="G45" s="716" t="n">
        <v>97.3141935483871</v>
      </c>
      <c r="H45" s="717" t="n">
        <v>97.0141935483871</v>
      </c>
    </row>
    <row r="46" customFormat="false" ht="15" hidden="false" customHeight="false" outlineLevel="0" collapsed="false">
      <c r="A46" s="689"/>
      <c r="B46" s="690" t="s">
        <v>484</v>
      </c>
      <c r="C46" s="701" t="n">
        <v>97.52</v>
      </c>
      <c r="D46" s="701" t="n">
        <v>98.12</v>
      </c>
      <c r="E46" s="701" t="n">
        <v>97.82</v>
      </c>
      <c r="F46" s="701" t="n">
        <v>96.6422580645161</v>
      </c>
      <c r="G46" s="701" t="n">
        <v>97.2422580645161</v>
      </c>
      <c r="H46" s="718" t="n">
        <v>96.9422580645161</v>
      </c>
    </row>
    <row r="47" customFormat="false" ht="15" hidden="false" customHeight="false" outlineLevel="0" collapsed="false">
      <c r="A47" s="689"/>
      <c r="B47" s="690" t="s">
        <v>485</v>
      </c>
      <c r="C47" s="701" t="n">
        <v>98.64</v>
      </c>
      <c r="D47" s="701" t="n">
        <v>99.24</v>
      </c>
      <c r="E47" s="701" t="n">
        <v>98.94</v>
      </c>
      <c r="F47" s="701" t="n">
        <v>97.7341935483871</v>
      </c>
      <c r="G47" s="701" t="n">
        <v>98.3341935483871</v>
      </c>
      <c r="H47" s="718" t="n">
        <v>98.0341935483871</v>
      </c>
    </row>
    <row r="48" customFormat="false" ht="15" hidden="false" customHeight="false" outlineLevel="0" collapsed="false">
      <c r="A48" s="689"/>
      <c r="B48" s="690" t="s">
        <v>486</v>
      </c>
      <c r="C48" s="701" t="n">
        <v>98.46</v>
      </c>
      <c r="D48" s="701" t="n">
        <v>99.06</v>
      </c>
      <c r="E48" s="701" t="n">
        <v>98.76</v>
      </c>
      <c r="F48" s="701" t="n">
        <v>97.9963333333333</v>
      </c>
      <c r="G48" s="701" t="n">
        <v>98.5963333333333</v>
      </c>
      <c r="H48" s="718" t="n">
        <v>98.2963333333333</v>
      </c>
    </row>
    <row r="49" customFormat="false" ht="15" hidden="false" customHeight="false" outlineLevel="0" collapsed="false">
      <c r="A49" s="689"/>
      <c r="B49" s="690" t="s">
        <v>487</v>
      </c>
      <c r="C49" s="701" t="n">
        <v>99.37</v>
      </c>
      <c r="D49" s="701" t="n">
        <v>99.97</v>
      </c>
      <c r="E49" s="701" t="n">
        <v>99.67</v>
      </c>
      <c r="F49" s="701" t="n">
        <v>98.7951724137931</v>
      </c>
      <c r="G49" s="701" t="n">
        <v>99.3951724137931</v>
      </c>
      <c r="H49" s="718" t="n">
        <v>99.0951724137931</v>
      </c>
    </row>
    <row r="50" customFormat="false" ht="15" hidden="false" customHeight="false" outlineLevel="0" collapsed="false">
      <c r="A50" s="689"/>
      <c r="B50" s="690" t="s">
        <v>488</v>
      </c>
      <c r="C50" s="701" t="n">
        <v>99.13</v>
      </c>
      <c r="D50" s="701" t="n">
        <v>99.73</v>
      </c>
      <c r="E50" s="701" t="n">
        <v>99.43</v>
      </c>
      <c r="F50" s="701" t="n">
        <v>100.757</v>
      </c>
      <c r="G50" s="701" t="n">
        <v>101.357</v>
      </c>
      <c r="H50" s="718" t="n">
        <v>101.057</v>
      </c>
    </row>
    <row r="51" customFormat="false" ht="15" hidden="false" customHeight="false" outlineLevel="0" collapsed="false">
      <c r="A51" s="689"/>
      <c r="B51" s="690" t="s">
        <v>598</v>
      </c>
      <c r="C51" s="701" t="n">
        <v>99.31</v>
      </c>
      <c r="D51" s="701" t="n">
        <v>99.91</v>
      </c>
      <c r="E51" s="701" t="n">
        <v>99.61</v>
      </c>
      <c r="F51" s="701" t="n">
        <v>98.53</v>
      </c>
      <c r="G51" s="701" t="n">
        <v>99.13</v>
      </c>
      <c r="H51" s="718" t="n">
        <v>98.83</v>
      </c>
    </row>
    <row r="52" customFormat="false" ht="15" hidden="false" customHeight="false" outlineLevel="0" collapsed="false">
      <c r="A52" s="689"/>
      <c r="B52" s="690" t="s">
        <v>490</v>
      </c>
      <c r="C52" s="701" t="n">
        <v>100.45</v>
      </c>
      <c r="D52" s="701" t="n">
        <v>101.05</v>
      </c>
      <c r="E52" s="701" t="n">
        <v>100.75</v>
      </c>
      <c r="F52" s="701" t="n">
        <v>99.2536666666667</v>
      </c>
      <c r="G52" s="701" t="n">
        <v>99.8536666666667</v>
      </c>
      <c r="H52" s="718" t="n">
        <v>99.5536666666667</v>
      </c>
    </row>
    <row r="53" customFormat="false" ht="15" hidden="false" customHeight="false" outlineLevel="0" collapsed="false">
      <c r="A53" s="689"/>
      <c r="B53" s="690" t="s">
        <v>491</v>
      </c>
      <c r="C53" s="701" t="n">
        <v>99.4</v>
      </c>
      <c r="D53" s="701" t="n">
        <v>100</v>
      </c>
      <c r="E53" s="701" t="n">
        <v>99.7</v>
      </c>
      <c r="F53" s="701" t="n">
        <v>99.667</v>
      </c>
      <c r="G53" s="701" t="n">
        <v>100.267</v>
      </c>
      <c r="H53" s="718" t="n">
        <v>99.967</v>
      </c>
    </row>
    <row r="54" customFormat="false" ht="15" hidden="false" customHeight="false" outlineLevel="0" collapsed="false">
      <c r="A54" s="689"/>
      <c r="B54" s="690" t="s">
        <v>492</v>
      </c>
      <c r="C54" s="701" t="n">
        <v>102.16</v>
      </c>
      <c r="D54" s="701" t="n">
        <v>102.76</v>
      </c>
      <c r="E54" s="701" t="n">
        <v>102.46</v>
      </c>
      <c r="F54" s="701" t="n">
        <v>100.945161290323</v>
      </c>
      <c r="G54" s="701" t="n">
        <v>101.545161290323</v>
      </c>
      <c r="H54" s="718" t="n">
        <v>101.245161290323</v>
      </c>
    </row>
    <row r="55" customFormat="false" ht="15" hidden="false" customHeight="false" outlineLevel="0" collapsed="false">
      <c r="A55" s="689"/>
      <c r="B55" s="690" t="s">
        <v>599</v>
      </c>
      <c r="C55" s="701" t="n">
        <v>102.2</v>
      </c>
      <c r="D55" s="701" t="n">
        <v>102.8</v>
      </c>
      <c r="E55" s="701" t="n">
        <v>102.5</v>
      </c>
      <c r="F55" s="701" t="n">
        <v>101.78375</v>
      </c>
      <c r="G55" s="701" t="n">
        <v>102.38375</v>
      </c>
      <c r="H55" s="718" t="n">
        <v>102.08375</v>
      </c>
    </row>
    <row r="56" customFormat="false" ht="15" hidden="false" customHeight="false" outlineLevel="0" collapsed="false">
      <c r="A56" s="689"/>
      <c r="B56" s="690" t="s">
        <v>494</v>
      </c>
      <c r="C56" s="700" t="n">
        <v>101.14</v>
      </c>
      <c r="D56" s="700" t="n">
        <v>101.74</v>
      </c>
      <c r="E56" s="700" t="n">
        <v>101.44</v>
      </c>
      <c r="F56" s="700" t="n">
        <v>101.452580645161</v>
      </c>
      <c r="G56" s="700" t="n">
        <v>102.052580645161</v>
      </c>
      <c r="H56" s="702" t="n">
        <v>101.752580645161</v>
      </c>
    </row>
    <row r="57" customFormat="false" ht="15.75" hidden="false" customHeight="false" outlineLevel="0" collapsed="false">
      <c r="A57" s="689"/>
      <c r="B57" s="713" t="s">
        <v>597</v>
      </c>
      <c r="C57" s="704" t="n">
        <v>99.5583333333333</v>
      </c>
      <c r="D57" s="704" t="n">
        <v>100.158333333333</v>
      </c>
      <c r="E57" s="704" t="n">
        <v>99.8583333333334</v>
      </c>
      <c r="F57" s="704" t="n">
        <v>99.1892757925473</v>
      </c>
      <c r="G57" s="704" t="n">
        <v>99.7892757925473</v>
      </c>
      <c r="H57" s="706" t="n">
        <v>99.4892757925473</v>
      </c>
    </row>
    <row r="58" customFormat="false" ht="15" hidden="false" customHeight="false" outlineLevel="0" collapsed="false">
      <c r="A58" s="689" t="s">
        <v>101</v>
      </c>
      <c r="B58" s="690" t="s">
        <v>483</v>
      </c>
      <c r="C58" s="716" t="n">
        <v>103.71</v>
      </c>
      <c r="D58" s="716" t="n">
        <v>104.31</v>
      </c>
      <c r="E58" s="716" t="n">
        <v>104.01</v>
      </c>
      <c r="F58" s="716" t="n">
        <v>102.12375</v>
      </c>
      <c r="G58" s="716" t="n">
        <v>102.72375</v>
      </c>
      <c r="H58" s="717" t="n">
        <v>102.42375</v>
      </c>
    </row>
    <row r="59" customFormat="false" ht="15" hidden="false" customHeight="false" outlineLevel="0" collapsed="false">
      <c r="A59" s="689"/>
      <c r="B59" s="690" t="s">
        <v>484</v>
      </c>
      <c r="C59" s="701" t="n">
        <v>105.92</v>
      </c>
      <c r="D59" s="701" t="n">
        <v>106.52</v>
      </c>
      <c r="E59" s="701" t="n">
        <v>106.22</v>
      </c>
      <c r="F59" s="701" t="n">
        <v>105.590967741935</v>
      </c>
      <c r="G59" s="701" t="n">
        <v>106.190967741936</v>
      </c>
      <c r="H59" s="718" t="n">
        <v>105.890967741935</v>
      </c>
    </row>
    <row r="60" customFormat="false" ht="15" hidden="false" customHeight="false" outlineLevel="0" collapsed="false">
      <c r="A60" s="689"/>
      <c r="B60" s="690" t="s">
        <v>485</v>
      </c>
      <c r="C60" s="701" t="n">
        <v>103.49</v>
      </c>
      <c r="D60" s="701" t="n">
        <v>104.09</v>
      </c>
      <c r="E60" s="701" t="n">
        <v>103.79</v>
      </c>
      <c r="F60" s="701" t="n">
        <v>104.526666666667</v>
      </c>
      <c r="G60" s="701" t="n">
        <v>105.126666666667</v>
      </c>
      <c r="H60" s="718" t="n">
        <v>104.826666666667</v>
      </c>
    </row>
    <row r="61" customFormat="false" ht="15" hidden="false" customHeight="false" outlineLevel="0" collapsed="false">
      <c r="A61" s="689"/>
      <c r="B61" s="690" t="s">
        <v>486</v>
      </c>
      <c r="C61" s="701" t="n">
        <v>105.46</v>
      </c>
      <c r="D61" s="701" t="n">
        <v>106.06</v>
      </c>
      <c r="E61" s="701" t="n">
        <v>105.76</v>
      </c>
      <c r="F61" s="701" t="n">
        <v>104.429</v>
      </c>
      <c r="G61" s="701" t="n">
        <v>105.029</v>
      </c>
      <c r="H61" s="718" t="n">
        <v>104.729</v>
      </c>
    </row>
    <row r="62" customFormat="false" ht="15" hidden="false" customHeight="false" outlineLevel="0" collapsed="false">
      <c r="A62" s="689"/>
      <c r="B62" s="690" t="s">
        <v>487</v>
      </c>
      <c r="C62" s="701" t="n">
        <v>107</v>
      </c>
      <c r="D62" s="701" t="n">
        <v>107.6</v>
      </c>
      <c r="E62" s="701" t="n">
        <v>107.3</v>
      </c>
      <c r="F62" s="701" t="n">
        <v>106.202068965517</v>
      </c>
      <c r="G62" s="701" t="n">
        <v>106.802068965517</v>
      </c>
      <c r="H62" s="718" t="n">
        <v>106.502068965517</v>
      </c>
    </row>
    <row r="63" customFormat="false" ht="15" hidden="false" customHeight="false" outlineLevel="0" collapsed="false">
      <c r="A63" s="689"/>
      <c r="B63" s="690" t="s">
        <v>488</v>
      </c>
      <c r="C63" s="701" t="n">
        <v>106.6</v>
      </c>
      <c r="D63" s="701" t="n">
        <v>107.2</v>
      </c>
      <c r="E63" s="701" t="n">
        <v>106.9</v>
      </c>
      <c r="F63" s="701" t="n">
        <v>106.062</v>
      </c>
      <c r="G63" s="701" t="n">
        <v>106.662</v>
      </c>
      <c r="H63" s="718" t="n">
        <v>106.362</v>
      </c>
    </row>
    <row r="64" customFormat="false" ht="15" hidden="false" customHeight="false" outlineLevel="0" collapsed="false">
      <c r="A64" s="689"/>
      <c r="B64" s="690" t="s">
        <v>600</v>
      </c>
      <c r="C64" s="701" t="n">
        <v>108.88</v>
      </c>
      <c r="D64" s="701" t="n">
        <v>109.48</v>
      </c>
      <c r="E64" s="701" t="n">
        <v>109.18</v>
      </c>
      <c r="F64" s="701" t="n">
        <v>108.185862068966</v>
      </c>
      <c r="G64" s="701" t="n">
        <v>108.785862068966</v>
      </c>
      <c r="H64" s="718" t="n">
        <v>108.485862068966</v>
      </c>
    </row>
    <row r="65" customFormat="false" ht="15" hidden="false" customHeight="false" outlineLevel="0" collapsed="false">
      <c r="A65" s="689"/>
      <c r="B65" s="690" t="s">
        <v>490</v>
      </c>
      <c r="C65" s="701" t="n">
        <v>107.23</v>
      </c>
      <c r="D65" s="701" t="n">
        <v>107.83</v>
      </c>
      <c r="E65" s="701" t="n">
        <v>107.53</v>
      </c>
      <c r="F65" s="701" t="n">
        <v>108.52</v>
      </c>
      <c r="G65" s="701" t="n">
        <v>109.12</v>
      </c>
      <c r="H65" s="718" t="n">
        <v>108.82</v>
      </c>
    </row>
    <row r="66" customFormat="false" ht="15" hidden="false" customHeight="false" outlineLevel="0" collapsed="false">
      <c r="A66" s="689"/>
      <c r="B66" s="690" t="s">
        <v>491</v>
      </c>
      <c r="C66" s="701" t="n">
        <v>105.92</v>
      </c>
      <c r="D66" s="701" t="n">
        <v>106.52</v>
      </c>
      <c r="E66" s="701" t="n">
        <v>106.22</v>
      </c>
      <c r="F66" s="701" t="n">
        <v>106.240666666667</v>
      </c>
      <c r="G66" s="701" t="n">
        <v>106.840666666667</v>
      </c>
      <c r="H66" s="718" t="n">
        <v>106.540666666667</v>
      </c>
    </row>
    <row r="67" customFormat="false" ht="15" hidden="false" customHeight="false" outlineLevel="0" collapsed="false">
      <c r="A67" s="689"/>
      <c r="B67" s="690" t="s">
        <v>492</v>
      </c>
      <c r="C67" s="701" t="n">
        <v>106.27</v>
      </c>
      <c r="D67" s="701" t="n">
        <v>106.87</v>
      </c>
      <c r="E67" s="701" t="n">
        <v>106.57</v>
      </c>
      <c r="F67" s="701" t="n">
        <v>106.127419354839</v>
      </c>
      <c r="G67" s="701" t="n">
        <v>106.727419354839</v>
      </c>
      <c r="H67" s="718" t="n">
        <v>106.427419354839</v>
      </c>
    </row>
    <row r="68" customFormat="false" ht="15" hidden="false" customHeight="false" outlineLevel="0" collapsed="false">
      <c r="A68" s="689"/>
      <c r="B68" s="690" t="s">
        <v>493</v>
      </c>
      <c r="C68" s="700" t="n">
        <v>107.08</v>
      </c>
      <c r="D68" s="700" t="n">
        <v>107.68</v>
      </c>
      <c r="E68" s="700" t="n">
        <v>107.38</v>
      </c>
      <c r="F68" s="700" t="n">
        <v>107.051875</v>
      </c>
      <c r="G68" s="700" t="n">
        <v>107.651875</v>
      </c>
      <c r="H68" s="702" t="n">
        <v>107.351875</v>
      </c>
    </row>
    <row r="69" customFormat="false" ht="15" hidden="false" customHeight="false" outlineLevel="0" collapsed="false">
      <c r="A69" s="689"/>
      <c r="B69" s="690" t="s">
        <v>494</v>
      </c>
      <c r="C69" s="700" t="n">
        <v>106.73</v>
      </c>
      <c r="D69" s="700" t="n">
        <v>107.33</v>
      </c>
      <c r="E69" s="700" t="n">
        <v>107.03</v>
      </c>
      <c r="F69" s="700" t="n">
        <v>107.561935483871</v>
      </c>
      <c r="G69" s="700" t="n">
        <v>108.161935483871</v>
      </c>
      <c r="H69" s="702" t="n">
        <v>107.861935483871</v>
      </c>
    </row>
    <row r="70" customFormat="false" ht="15" hidden="false" customHeight="false" outlineLevel="0" collapsed="false">
      <c r="A70" s="689"/>
      <c r="B70" s="713" t="s">
        <v>597</v>
      </c>
      <c r="C70" s="704" t="n">
        <v>106.190833333333</v>
      </c>
      <c r="D70" s="704" t="n">
        <v>106.790833333333</v>
      </c>
      <c r="E70" s="704" t="n">
        <v>106.490833333333</v>
      </c>
      <c r="F70" s="704" t="n">
        <v>106.051850995705</v>
      </c>
      <c r="G70" s="704" t="n">
        <v>106.651850995705</v>
      </c>
      <c r="H70" s="706" t="n">
        <v>106.351850995705</v>
      </c>
    </row>
    <row r="71" customFormat="false" ht="15" hidden="false" customHeight="false" outlineLevel="0" collapsed="false">
      <c r="A71" s="719" t="s">
        <v>136</v>
      </c>
      <c r="B71" s="720" t="s">
        <v>483</v>
      </c>
      <c r="C71" s="707" t="n">
        <v>106.72</v>
      </c>
      <c r="D71" s="707" t="n">
        <v>107.32</v>
      </c>
      <c r="E71" s="707" t="n">
        <v>107.02</v>
      </c>
      <c r="F71" s="707" t="n">
        <v>106.8859375</v>
      </c>
      <c r="G71" s="707" t="n">
        <v>107.4859375</v>
      </c>
      <c r="H71" s="708" t="n">
        <v>107.1859375</v>
      </c>
    </row>
    <row r="72" customFormat="false" ht="15" hidden="false" customHeight="false" outlineLevel="0" collapsed="false">
      <c r="A72" s="719"/>
      <c r="B72" s="690" t="s">
        <v>484</v>
      </c>
      <c r="C72" s="700" t="n">
        <v>106.85</v>
      </c>
      <c r="D72" s="700" t="n">
        <v>107.45</v>
      </c>
      <c r="E72" s="700" t="n">
        <v>107.15</v>
      </c>
      <c r="F72" s="700" t="n">
        <v>106.727419354839</v>
      </c>
      <c r="G72" s="700" t="n">
        <v>107.327419354839</v>
      </c>
      <c r="H72" s="702" t="n">
        <v>107.027419354839</v>
      </c>
    </row>
    <row r="73" customFormat="false" ht="15.75" hidden="false" customHeight="false" outlineLevel="0" collapsed="false">
      <c r="A73" s="719"/>
      <c r="B73" s="721" t="s">
        <v>485</v>
      </c>
      <c r="C73" s="722" t="n">
        <v>106.49</v>
      </c>
      <c r="D73" s="722" t="n">
        <v>107.09</v>
      </c>
      <c r="E73" s="722" t="n">
        <v>106.79</v>
      </c>
      <c r="F73" s="722" t="n">
        <v>106.435666666667</v>
      </c>
      <c r="G73" s="722" t="n">
        <v>107.035666666667</v>
      </c>
      <c r="H73" s="723" t="n">
        <v>106.735666666667</v>
      </c>
    </row>
    <row r="74" customFormat="false" ht="15.75" hidden="false" customHeight="false" outlineLevel="0" collapsed="false">
      <c r="A74" s="724" t="s">
        <v>601</v>
      </c>
      <c r="B74" s="313"/>
      <c r="C74" s="313"/>
      <c r="D74" s="313"/>
      <c r="E74" s="313"/>
      <c r="F74" s="313"/>
      <c r="G74" s="313"/>
      <c r="H74" s="313"/>
    </row>
    <row r="76" customFormat="false" ht="15" hidden="false" customHeight="false" outlineLevel="0" collapsed="false">
      <c r="A76" s="314" t="s">
        <v>602</v>
      </c>
      <c r="B76" s="314"/>
      <c r="C76" s="314"/>
      <c r="D76" s="314"/>
      <c r="E76" s="314"/>
      <c r="F76" s="314"/>
      <c r="G76" s="314"/>
      <c r="H76" s="314"/>
      <c r="I76" s="314"/>
      <c r="J76" s="314"/>
      <c r="K76" s="314"/>
    </row>
    <row r="77" customFormat="false" ht="15" hidden="false" customHeight="false" outlineLevel="0" collapsed="false">
      <c r="A77" s="314" t="s">
        <v>25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</row>
    <row r="78" customFormat="false" ht="16.5" hidden="false" customHeight="false" outlineLevel="0" collapsed="false">
      <c r="A78" s="725"/>
      <c r="B78" s="725"/>
      <c r="C78" s="725"/>
      <c r="D78" s="725"/>
      <c r="E78" s="725"/>
      <c r="F78" s="725"/>
      <c r="G78" s="725"/>
      <c r="H78" s="725"/>
      <c r="I78" s="313"/>
      <c r="J78" s="313"/>
      <c r="K78" s="313"/>
    </row>
    <row r="79" customFormat="false" ht="15.75" hidden="false" customHeight="false" outlineLevel="0" collapsed="false">
      <c r="A79" s="726"/>
      <c r="B79" s="727" t="s">
        <v>603</v>
      </c>
      <c r="C79" s="727"/>
      <c r="D79" s="727"/>
      <c r="E79" s="727" t="s">
        <v>561</v>
      </c>
      <c r="F79" s="727"/>
      <c r="G79" s="727"/>
      <c r="H79" s="728" t="s">
        <v>104</v>
      </c>
      <c r="I79" s="728"/>
      <c r="J79" s="728"/>
      <c r="K79" s="728"/>
    </row>
    <row r="80" customFormat="false" ht="15" hidden="false" customHeight="false" outlineLevel="0" collapsed="false">
      <c r="A80" s="726"/>
      <c r="B80" s="727"/>
      <c r="C80" s="727"/>
      <c r="D80" s="727"/>
      <c r="E80" s="727"/>
      <c r="F80" s="727"/>
      <c r="G80" s="727"/>
      <c r="H80" s="729" t="s">
        <v>604</v>
      </c>
      <c r="I80" s="730"/>
      <c r="J80" s="731" t="s">
        <v>605</v>
      </c>
      <c r="K80" s="731"/>
    </row>
    <row r="81" customFormat="false" ht="15" hidden="false" customHeight="false" outlineLevel="0" collapsed="false">
      <c r="A81" s="732"/>
      <c r="B81" s="733" t="s">
        <v>606</v>
      </c>
      <c r="C81" s="733" t="s">
        <v>607</v>
      </c>
      <c r="D81" s="733" t="s">
        <v>608</v>
      </c>
      <c r="E81" s="733" t="n">
        <v>2014</v>
      </c>
      <c r="F81" s="733" t="n">
        <v>2015</v>
      </c>
      <c r="G81" s="733" t="n">
        <v>2016</v>
      </c>
      <c r="H81" s="733" t="s">
        <v>607</v>
      </c>
      <c r="I81" s="733" t="s">
        <v>608</v>
      </c>
      <c r="J81" s="733" t="n">
        <v>2015</v>
      </c>
      <c r="K81" s="734" t="n">
        <v>2016</v>
      </c>
    </row>
    <row r="82" customFormat="false" ht="15" hidden="false" customHeight="false" outlineLevel="0" collapsed="false">
      <c r="A82" s="735" t="s">
        <v>609</v>
      </c>
      <c r="B82" s="736" t="n">
        <v>104.73</v>
      </c>
      <c r="C82" s="736" t="n">
        <v>57.31</v>
      </c>
      <c r="D82" s="736" t="n">
        <v>46.25</v>
      </c>
      <c r="E82" s="737" t="n">
        <v>85.23</v>
      </c>
      <c r="F82" s="737" t="n">
        <v>48.96</v>
      </c>
      <c r="G82" s="738" t="n">
        <v>48.87</v>
      </c>
      <c r="H82" s="739" t="n">
        <v>-45.2783347655877</v>
      </c>
      <c r="I82" s="739" t="n">
        <v>-19.2985517361717</v>
      </c>
      <c r="J82" s="740" t="n">
        <v>-42.5554382259768</v>
      </c>
      <c r="K82" s="741" t="n">
        <v>-0.183823529411768</v>
      </c>
    </row>
    <row r="83" customFormat="false" ht="15.75" hidden="false" customHeight="false" outlineLevel="0" collapsed="false">
      <c r="A83" s="742" t="s">
        <v>610</v>
      </c>
      <c r="B83" s="743" t="n">
        <v>1310</v>
      </c>
      <c r="C83" s="743" t="n">
        <v>1144.4</v>
      </c>
      <c r="D83" s="743" t="n">
        <v>1283.3</v>
      </c>
      <c r="E83" s="743" t="n">
        <v>1237.5</v>
      </c>
      <c r="F83" s="743" t="n">
        <v>1180.85</v>
      </c>
      <c r="G83" s="743" t="n">
        <v>1251.8</v>
      </c>
      <c r="H83" s="744" t="n">
        <v>-12.6412213740458</v>
      </c>
      <c r="I83" s="744" t="n">
        <v>12.1373645578469</v>
      </c>
      <c r="J83" s="745" t="n">
        <v>-4.57777777777778</v>
      </c>
      <c r="K83" s="746" t="n">
        <v>6.00838379133674</v>
      </c>
    </row>
    <row r="84" customFormat="false" ht="15.75" hidden="false" customHeight="false" outlineLevel="0" collapsed="false">
      <c r="A84" s="724" t="s">
        <v>611</v>
      </c>
      <c r="B84" s="313"/>
      <c r="C84" s="313"/>
      <c r="D84" s="313"/>
      <c r="E84" s="313"/>
      <c r="F84" s="313"/>
      <c r="G84" s="313"/>
      <c r="H84" s="313"/>
      <c r="I84" s="313"/>
      <c r="J84" s="313"/>
      <c r="K84" s="313"/>
    </row>
    <row r="85" customFormat="false" ht="15" hidden="false" customHeight="false" outlineLevel="0" collapsed="false">
      <c r="A85" s="724" t="s">
        <v>612</v>
      </c>
      <c r="B85" s="313"/>
      <c r="C85" s="313"/>
      <c r="D85" s="313"/>
      <c r="E85" s="313"/>
      <c r="F85" s="313"/>
      <c r="G85" s="313"/>
      <c r="H85" s="313"/>
      <c r="I85" s="313"/>
      <c r="J85" s="313"/>
      <c r="K85" s="313"/>
    </row>
    <row r="86" customFormat="false" ht="15" hidden="false" customHeight="false" outlineLevel="0" collapsed="false">
      <c r="A86" s="724" t="s">
        <v>613</v>
      </c>
      <c r="B86" s="747"/>
      <c r="C86" s="747"/>
      <c r="D86" s="747"/>
      <c r="E86" s="747"/>
      <c r="F86" s="747"/>
      <c r="G86" s="747"/>
      <c r="H86" s="313"/>
      <c r="I86" s="313"/>
      <c r="J86" s="313"/>
      <c r="K86" s="313"/>
    </row>
    <row r="87" customFormat="false" ht="15" hidden="false" customHeight="false" outlineLevel="0" collapsed="false">
      <c r="A87" s="748" t="s">
        <v>614</v>
      </c>
      <c r="B87" s="313"/>
      <c r="C87" s="313"/>
      <c r="D87" s="313"/>
      <c r="E87" s="313"/>
      <c r="F87" s="313"/>
      <c r="G87" s="313"/>
      <c r="H87" s="360"/>
      <c r="I87" s="360"/>
      <c r="J87" s="313"/>
      <c r="K87" s="313"/>
    </row>
  </sheetData>
  <mergeCells count="19">
    <mergeCell ref="A2:H2"/>
    <mergeCell ref="A3:H3"/>
    <mergeCell ref="A4:A5"/>
    <mergeCell ref="B4:B5"/>
    <mergeCell ref="C4:E4"/>
    <mergeCell ref="F4:H4"/>
    <mergeCell ref="A6:A18"/>
    <mergeCell ref="A19:A31"/>
    <mergeCell ref="A32:A44"/>
    <mergeCell ref="A45:A57"/>
    <mergeCell ref="A58:A70"/>
    <mergeCell ref="A71:A73"/>
    <mergeCell ref="A76:K76"/>
    <mergeCell ref="A77:K77"/>
    <mergeCell ref="A79:A80"/>
    <mergeCell ref="B79:D80"/>
    <mergeCell ref="E79:G80"/>
    <mergeCell ref="H79:K79"/>
    <mergeCell ref="J80:K80"/>
  </mergeCells>
  <hyperlinks>
    <hyperlink ref="A87" r:id="rId1" display="http://www.kitco.com/gold.londonfi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9" width="35.7"/>
    <col collapsed="false" customWidth="true" hidden="false" outlineLevel="0" max="5" min="2" style="749" width="12.7"/>
    <col collapsed="false" customWidth="true" hidden="false" outlineLevel="0" max="6" min="6" style="750" width="12.7"/>
    <col collapsed="false" customWidth="true" hidden="false" outlineLevel="0" max="7" min="7" style="749" width="10.71"/>
    <col collapsed="false" customWidth="true" hidden="false" outlineLevel="0" max="8" min="8" style="749" width="9.99"/>
    <col collapsed="false" customWidth="false" hidden="false" outlineLevel="0" max="9" min="9" style="749" width="9.14"/>
    <col collapsed="false" customWidth="true" hidden="false" outlineLevel="0" max="10" min="10" style="749" width="11.56"/>
    <col collapsed="false" customWidth="false" hidden="false" outlineLevel="0" max="257" min="11" style="749" width="9.14"/>
  </cols>
  <sheetData>
    <row r="1" customFormat="false" ht="17.25" hidden="false" customHeight="true" outlineLevel="0" collapsed="false">
      <c r="A1" s="314" t="s">
        <v>615</v>
      </c>
      <c r="B1" s="314"/>
      <c r="C1" s="314"/>
      <c r="D1" s="314"/>
      <c r="E1" s="314"/>
      <c r="F1" s="314"/>
      <c r="G1" s="314"/>
      <c r="H1" s="314"/>
    </row>
    <row r="2" customFormat="false" ht="17.25" hidden="false" customHeight="true" outlineLevel="0" collapsed="false">
      <c r="A2" s="751" t="s">
        <v>616</v>
      </c>
      <c r="B2" s="751"/>
      <c r="C2" s="751"/>
      <c r="D2" s="751"/>
      <c r="E2" s="751"/>
      <c r="F2" s="751"/>
      <c r="G2" s="751"/>
      <c r="H2" s="751"/>
    </row>
    <row r="3" customFormat="false" ht="17.25" hidden="false" customHeight="true" outlineLevel="0" collapsed="false">
      <c r="A3" s="752" t="s">
        <v>617</v>
      </c>
      <c r="B3" s="752"/>
      <c r="C3" s="752"/>
      <c r="D3" s="752"/>
      <c r="E3" s="752"/>
      <c r="F3" s="752"/>
      <c r="G3" s="752"/>
      <c r="H3" s="752"/>
    </row>
    <row r="4" customFormat="false" ht="12.75" hidden="false" customHeight="true" outlineLevel="0" collapsed="false">
      <c r="A4" s="753"/>
      <c r="B4" s="753"/>
      <c r="C4" s="753"/>
      <c r="D4" s="753"/>
      <c r="E4" s="753"/>
      <c r="F4" s="754"/>
      <c r="G4" s="755" t="s">
        <v>618</v>
      </c>
      <c r="H4" s="755"/>
    </row>
    <row r="5" customFormat="false" ht="17.25" hidden="false" customHeight="true" outlineLevel="0" collapsed="false">
      <c r="A5" s="756" t="s">
        <v>619</v>
      </c>
      <c r="B5" s="757" t="s">
        <v>620</v>
      </c>
      <c r="C5" s="757"/>
      <c r="D5" s="757"/>
      <c r="E5" s="757"/>
      <c r="F5" s="757"/>
      <c r="G5" s="758" t="s">
        <v>621</v>
      </c>
      <c r="H5" s="758"/>
    </row>
    <row r="6" customFormat="false" ht="15.75" hidden="false" customHeight="true" outlineLevel="0" collapsed="false">
      <c r="A6" s="756"/>
      <c r="B6" s="759" t="s">
        <v>100</v>
      </c>
      <c r="C6" s="759"/>
      <c r="D6" s="759" t="s">
        <v>101</v>
      </c>
      <c r="E6" s="759"/>
      <c r="F6" s="760" t="s">
        <v>102</v>
      </c>
      <c r="G6" s="758"/>
      <c r="H6" s="758"/>
    </row>
    <row r="7" customFormat="false" ht="17.25" hidden="false" customHeight="true" outlineLevel="0" collapsed="false">
      <c r="A7" s="761"/>
      <c r="B7" s="762" t="s">
        <v>199</v>
      </c>
      <c r="C7" s="762" t="s">
        <v>501</v>
      </c>
      <c r="D7" s="762" t="str">
        <f aca="false">$B$7</f>
        <v>Three Months</v>
      </c>
      <c r="E7" s="762" t="s">
        <v>501</v>
      </c>
      <c r="F7" s="762" t="str">
        <f aca="false">$B$7</f>
        <v>Three Months</v>
      </c>
      <c r="G7" s="759" t="s">
        <v>101</v>
      </c>
      <c r="H7" s="763" t="s">
        <v>136</v>
      </c>
    </row>
    <row r="8" customFormat="false" ht="17.25" hidden="false" customHeight="true" outlineLevel="0" collapsed="false">
      <c r="A8" s="764" t="s">
        <v>622</v>
      </c>
      <c r="B8" s="765" t="n">
        <v>55242.7</v>
      </c>
      <c r="C8" s="765" t="n">
        <f aca="false">C9+C13+C17</f>
        <v>509213.9</v>
      </c>
      <c r="D8" s="765" t="n">
        <v>49395.1</v>
      </c>
      <c r="E8" s="765" t="n">
        <f aca="false">E9+E13+E17</f>
        <v>569571.4</v>
      </c>
      <c r="F8" s="765" t="n">
        <v>95161.7</v>
      </c>
      <c r="G8" s="766" t="n">
        <f aca="false">D8/B8*100-100</f>
        <v>-10.5852900021179</v>
      </c>
      <c r="H8" s="767" t="n">
        <f aca="false">F8/D8*100-100</f>
        <v>92.6541296606343</v>
      </c>
    </row>
    <row r="9" s="769" customFormat="true" ht="17.25" hidden="false" customHeight="true" outlineLevel="0" collapsed="false">
      <c r="A9" s="764" t="s">
        <v>623</v>
      </c>
      <c r="B9" s="768" t="n">
        <v>52659.7</v>
      </c>
      <c r="C9" s="768" t="n">
        <f aca="false">C10+C11+C12</f>
        <v>334881.5</v>
      </c>
      <c r="D9" s="768" t="n">
        <v>41074.7</v>
      </c>
      <c r="E9" s="768" t="n">
        <f aca="false">E10+E11+E12</f>
        <v>356499.3</v>
      </c>
      <c r="F9" s="768" t="n">
        <v>86791.7</v>
      </c>
      <c r="G9" s="766" t="n">
        <f aca="false">D9/B9*100-100</f>
        <v>-21.9997455359601</v>
      </c>
      <c r="H9" s="767" t="n">
        <f aca="false">F9/D9*100-100</f>
        <v>111.302091068224</v>
      </c>
    </row>
    <row r="10" customFormat="false" ht="17.25" hidden="false" customHeight="true" outlineLevel="0" collapsed="false">
      <c r="A10" s="770" t="s">
        <v>624</v>
      </c>
      <c r="B10" s="771" t="n">
        <v>50708.7</v>
      </c>
      <c r="C10" s="771" t="n">
        <v>309169.3</v>
      </c>
      <c r="D10" s="771" t="n">
        <v>39883.9</v>
      </c>
      <c r="E10" s="771" t="n">
        <v>325036.1</v>
      </c>
      <c r="F10" s="156" t="n">
        <v>72685.2</v>
      </c>
      <c r="G10" s="772" t="n">
        <f aca="false">D10/B10*100-100</f>
        <v>-21.3470272359575</v>
      </c>
      <c r="H10" s="773" t="n">
        <f aca="false">F10/D10*100-100</f>
        <v>82.2419572810081</v>
      </c>
    </row>
    <row r="11" customFormat="false" ht="17.25" hidden="false" customHeight="true" outlineLevel="0" collapsed="false">
      <c r="A11" s="770" t="s">
        <v>625</v>
      </c>
      <c r="B11" s="771" t="n">
        <v>114.6</v>
      </c>
      <c r="C11" s="771" t="n">
        <v>3625.7</v>
      </c>
      <c r="D11" s="771" t="n">
        <v>258.9</v>
      </c>
      <c r="E11" s="771" t="n">
        <v>9664.9</v>
      </c>
      <c r="F11" s="156" t="n">
        <v>7079</v>
      </c>
      <c r="G11" s="772" t="n">
        <f aca="false">D11/B11*100-100</f>
        <v>125.916230366492</v>
      </c>
      <c r="H11" s="773"/>
    </row>
    <row r="12" customFormat="false" ht="17.25" hidden="false" customHeight="true" outlineLevel="0" collapsed="false">
      <c r="A12" s="770" t="s">
        <v>626</v>
      </c>
      <c r="B12" s="771" t="n">
        <v>1836.4</v>
      </c>
      <c r="C12" s="771" t="n">
        <v>22086.5</v>
      </c>
      <c r="D12" s="771" t="n">
        <v>931.9</v>
      </c>
      <c r="E12" s="771" t="n">
        <v>21798.3</v>
      </c>
      <c r="F12" s="156" t="n">
        <v>7027.5</v>
      </c>
      <c r="G12" s="772" t="n">
        <f aca="false">D12/B12*100-100</f>
        <v>-49.2539751688085</v>
      </c>
      <c r="H12" s="773"/>
    </row>
    <row r="13" s="769" customFormat="true" ht="17.25" hidden="false" customHeight="true" outlineLevel="0" collapsed="false">
      <c r="A13" s="764" t="s">
        <v>627</v>
      </c>
      <c r="B13" s="768" t="n">
        <v>1810.9</v>
      </c>
      <c r="C13" s="768" t="n">
        <f aca="false">C14+C15+C16</f>
        <v>81030.3</v>
      </c>
      <c r="D13" s="768" t="n">
        <v>2871.4</v>
      </c>
      <c r="E13" s="768" t="n">
        <f aca="false">E14+E15+E16</f>
        <v>111700.9</v>
      </c>
      <c r="F13" s="768" t="n">
        <v>7292.6</v>
      </c>
      <c r="G13" s="766" t="n">
        <f aca="false">D13/B13*100-100</f>
        <v>58.5620409741013</v>
      </c>
      <c r="H13" s="767" t="n">
        <f aca="false">F13/D13*100-100</f>
        <v>153.973671379815</v>
      </c>
    </row>
    <row r="14" customFormat="false" ht="17.25" hidden="false" customHeight="true" outlineLevel="0" collapsed="false">
      <c r="A14" s="770" t="s">
        <v>624</v>
      </c>
      <c r="B14" s="771" t="n">
        <v>1485.3</v>
      </c>
      <c r="C14" s="771" t="n">
        <v>68626</v>
      </c>
      <c r="D14" s="771" t="n">
        <v>2388.7</v>
      </c>
      <c r="E14" s="771" t="n">
        <v>98032.6</v>
      </c>
      <c r="F14" s="156" t="n">
        <v>5834.4</v>
      </c>
      <c r="G14" s="772" t="n">
        <f aca="false">D14/B14*100-100</f>
        <v>60.822729414933</v>
      </c>
      <c r="H14" s="773" t="n">
        <f aca="false">F14/D14*100-100</f>
        <v>144.250010465944</v>
      </c>
    </row>
    <row r="15" customFormat="false" ht="17.25" hidden="false" customHeight="true" outlineLevel="0" collapsed="false">
      <c r="A15" s="770" t="s">
        <v>625</v>
      </c>
      <c r="B15" s="771" t="n">
        <v>235.7</v>
      </c>
      <c r="C15" s="771" t="n">
        <v>7646.2</v>
      </c>
      <c r="D15" s="771" t="n">
        <v>361.6</v>
      </c>
      <c r="E15" s="771" t="n">
        <v>7164.2</v>
      </c>
      <c r="F15" s="156" t="n">
        <v>916.2</v>
      </c>
      <c r="G15" s="772" t="s">
        <v>237</v>
      </c>
      <c r="H15" s="773" t="s">
        <v>237</v>
      </c>
    </row>
    <row r="16" customFormat="false" ht="17.25" hidden="false" customHeight="true" outlineLevel="0" collapsed="false">
      <c r="A16" s="770" t="s">
        <v>626</v>
      </c>
      <c r="B16" s="771" t="n">
        <v>89.9</v>
      </c>
      <c r="C16" s="771" t="n">
        <v>4758.1</v>
      </c>
      <c r="D16" s="771" t="n">
        <v>121.1</v>
      </c>
      <c r="E16" s="771" t="n">
        <v>6504.1</v>
      </c>
      <c r="F16" s="156" t="n">
        <v>542</v>
      </c>
      <c r="G16" s="772" t="n">
        <f aca="false">D16/B16*100-100</f>
        <v>34.7052280311457</v>
      </c>
      <c r="H16" s="773" t="s">
        <v>237</v>
      </c>
    </row>
    <row r="17" s="769" customFormat="true" ht="17.25" hidden="false" customHeight="true" outlineLevel="0" collapsed="false">
      <c r="A17" s="774" t="s">
        <v>628</v>
      </c>
      <c r="B17" s="768" t="n">
        <v>772.1</v>
      </c>
      <c r="C17" s="768" t="n">
        <f aca="false">C18+C19+C20</f>
        <v>93302.1</v>
      </c>
      <c r="D17" s="768" t="n">
        <v>5449</v>
      </c>
      <c r="E17" s="768" t="n">
        <f aca="false">E18+E19+E20</f>
        <v>101371.2</v>
      </c>
      <c r="F17" s="768" t="n">
        <v>1077.4</v>
      </c>
      <c r="G17" s="772" t="s">
        <v>237</v>
      </c>
      <c r="H17" s="773" t="s">
        <v>237</v>
      </c>
    </row>
    <row r="18" customFormat="false" ht="17.25" hidden="false" customHeight="true" outlineLevel="0" collapsed="false">
      <c r="A18" s="770" t="s">
        <v>624</v>
      </c>
      <c r="B18" s="771" t="n">
        <v>772.1</v>
      </c>
      <c r="C18" s="771" t="n">
        <v>87750.5</v>
      </c>
      <c r="D18" s="771" t="n">
        <v>5449</v>
      </c>
      <c r="E18" s="771" t="n">
        <v>93239.1</v>
      </c>
      <c r="F18" s="156" t="n">
        <v>1077.4</v>
      </c>
      <c r="G18" s="772" t="s">
        <v>237</v>
      </c>
      <c r="H18" s="773" t="s">
        <v>237</v>
      </c>
    </row>
    <row r="19" customFormat="false" ht="17.25" hidden="false" customHeight="true" outlineLevel="0" collapsed="false">
      <c r="A19" s="770" t="s">
        <v>625</v>
      </c>
      <c r="B19" s="771" t="n">
        <v>0</v>
      </c>
      <c r="C19" s="771" t="n">
        <v>4051.6</v>
      </c>
      <c r="D19" s="771" t="n">
        <v>0</v>
      </c>
      <c r="E19" s="771" t="n">
        <v>7745.4</v>
      </c>
      <c r="F19" s="156" t="n">
        <v>0</v>
      </c>
      <c r="G19" s="772" t="s">
        <v>237</v>
      </c>
      <c r="H19" s="773" t="s">
        <v>237</v>
      </c>
    </row>
    <row r="20" customFormat="false" ht="17.25" hidden="false" customHeight="true" outlineLevel="0" collapsed="false">
      <c r="A20" s="775" t="s">
        <v>626</v>
      </c>
      <c r="B20" s="776" t="n">
        <v>0</v>
      </c>
      <c r="C20" s="771" t="n">
        <v>1500</v>
      </c>
      <c r="D20" s="776" t="n">
        <v>0</v>
      </c>
      <c r="E20" s="771" t="n">
        <v>386.7</v>
      </c>
      <c r="F20" s="156" t="n">
        <v>0</v>
      </c>
      <c r="G20" s="777" t="s">
        <v>237</v>
      </c>
      <c r="H20" s="778" t="s">
        <v>237</v>
      </c>
    </row>
    <row r="21" customFormat="false" ht="17.25" hidden="false" customHeight="true" outlineLevel="0" collapsed="false">
      <c r="A21" s="779" t="s">
        <v>629</v>
      </c>
      <c r="B21" s="780" t="n">
        <v>55242.7</v>
      </c>
      <c r="C21" s="780" t="n">
        <f aca="false">C17+C13+C9</f>
        <v>509213.9</v>
      </c>
      <c r="D21" s="780" t="n">
        <v>49395.1</v>
      </c>
      <c r="E21" s="780" t="n">
        <f aca="false">E17+E13+E9</f>
        <v>569571.4</v>
      </c>
      <c r="F21" s="780" t="n">
        <v>95161.7</v>
      </c>
      <c r="G21" s="781" t="n">
        <f aca="false">D21/B21*100-100</f>
        <v>-10.5852900021179</v>
      </c>
      <c r="H21" s="782" t="n">
        <f aca="false">F21/D21*100-100</f>
        <v>92.6541296606343</v>
      </c>
    </row>
    <row r="22" customFormat="false" ht="17.25" hidden="false" customHeight="true" outlineLevel="0" collapsed="false">
      <c r="A22" s="779" t="s">
        <v>630</v>
      </c>
      <c r="B22" s="783" t="n">
        <v>92678.6</v>
      </c>
      <c r="C22" s="783" t="n">
        <f aca="false">C23+C26+C27+C28+C29+C30+C31</f>
        <v>463333.4</v>
      </c>
      <c r="D22" s="783" t="n">
        <v>90077.6</v>
      </c>
      <c r="E22" s="783" t="n">
        <f aca="false">E23+E26+E27+E28+E29+E30+E31</f>
        <v>532082.5</v>
      </c>
      <c r="F22" s="783" t="n">
        <v>149767.7</v>
      </c>
      <c r="G22" s="781" t="n">
        <f aca="false">D22/B22*100-100</f>
        <v>-2.80647312324528</v>
      </c>
      <c r="H22" s="782" t="n">
        <f aca="false">F22/D22*100-100</f>
        <v>66.2651980070517</v>
      </c>
    </row>
    <row r="23" customFormat="false" ht="17.25" hidden="false" customHeight="true" outlineLevel="0" collapsed="false">
      <c r="A23" s="784" t="s">
        <v>631</v>
      </c>
      <c r="B23" s="785" t="n">
        <v>87613.7</v>
      </c>
      <c r="C23" s="785" t="n">
        <f aca="false">C24+C25</f>
        <v>434795.2</v>
      </c>
      <c r="D23" s="785" t="n">
        <v>86014.6</v>
      </c>
      <c r="E23" s="785" t="n">
        <f aca="false">E24+E25</f>
        <v>522525.5</v>
      </c>
      <c r="F23" s="785" t="n">
        <v>122910.1</v>
      </c>
      <c r="G23" s="766" t="n">
        <f aca="false">D23/B23*100-100</f>
        <v>-1.82517117756696</v>
      </c>
      <c r="H23" s="767" t="n">
        <f aca="false">F23/D23*100-100</f>
        <v>42.8944621029453</v>
      </c>
    </row>
    <row r="24" customFormat="false" ht="17.25" hidden="false" customHeight="true" outlineLevel="0" collapsed="false">
      <c r="A24" s="786" t="s">
        <v>28</v>
      </c>
      <c r="B24" s="771" t="n">
        <v>84273.3</v>
      </c>
      <c r="C24" s="771" t="n">
        <v>405846.6</v>
      </c>
      <c r="D24" s="771" t="n">
        <v>75661.3</v>
      </c>
      <c r="E24" s="771" t="n">
        <v>482750.1</v>
      </c>
      <c r="F24" s="156" t="n">
        <v>126115.3</v>
      </c>
      <c r="G24" s="787" t="n">
        <f aca="false">D24/B24*100-100</f>
        <v>-10.2191322755843</v>
      </c>
      <c r="H24" s="788" t="n">
        <f aca="false">F24/D24*100-100</f>
        <v>66.6840247259828</v>
      </c>
    </row>
    <row r="25" customFormat="false" ht="17.25" hidden="false" customHeight="true" outlineLevel="0" collapsed="false">
      <c r="A25" s="786" t="s">
        <v>632</v>
      </c>
      <c r="B25" s="789" t="n">
        <v>3340.4</v>
      </c>
      <c r="C25" s="789" t="n">
        <v>28948.6</v>
      </c>
      <c r="D25" s="789" t="n">
        <v>10353.3</v>
      </c>
      <c r="E25" s="789" t="n">
        <v>39775.4</v>
      </c>
      <c r="F25" s="790" t="n">
        <v>-3205.2</v>
      </c>
      <c r="G25" s="787" t="n">
        <f aca="false">D25/B25*100-100</f>
        <v>209.941923122979</v>
      </c>
      <c r="H25" s="788" t="n">
        <f aca="false">F25/D25*100-100</f>
        <v>-130.958245197183</v>
      </c>
    </row>
    <row r="26" customFormat="false" ht="17.25" hidden="false" customHeight="true" outlineLevel="0" collapsed="false">
      <c r="A26" s="784" t="s">
        <v>633</v>
      </c>
      <c r="B26" s="771" t="n">
        <v>2580.3</v>
      </c>
      <c r="C26" s="771" t="n">
        <v>11104.8</v>
      </c>
      <c r="D26" s="771" t="n">
        <v>2448.4</v>
      </c>
      <c r="E26" s="771" t="n">
        <v>5658.9</v>
      </c>
      <c r="F26" s="156" t="n">
        <v>4724.2</v>
      </c>
      <c r="G26" s="772" t="n">
        <f aca="false">D26/B26*100-100</f>
        <v>-5.11180870441426</v>
      </c>
      <c r="H26" s="773" t="n">
        <f aca="false">F26/D26*100-100</f>
        <v>92.950498284594</v>
      </c>
    </row>
    <row r="27" customFormat="false" ht="17.25" hidden="false" customHeight="true" outlineLevel="0" collapsed="false">
      <c r="A27" s="784" t="s">
        <v>634</v>
      </c>
      <c r="B27" s="771" t="n">
        <v>-49.9</v>
      </c>
      <c r="C27" s="771" t="n">
        <v>-26.5</v>
      </c>
      <c r="D27" s="771" t="n">
        <v>23.7</v>
      </c>
      <c r="E27" s="771" t="n">
        <v>1096.6</v>
      </c>
      <c r="F27" s="156" t="n">
        <v>-804.2</v>
      </c>
      <c r="G27" s="772" t="n">
        <f aca="false">D27/B27*100-100</f>
        <v>-147.49498997996</v>
      </c>
      <c r="H27" s="773" t="s">
        <v>237</v>
      </c>
    </row>
    <row r="28" customFormat="false" ht="17.25" hidden="false" customHeight="true" outlineLevel="0" collapsed="false">
      <c r="A28" s="784" t="s">
        <v>635</v>
      </c>
      <c r="B28" s="771" t="n">
        <v>1259.4</v>
      </c>
      <c r="C28" s="771" t="n">
        <v>1129.6</v>
      </c>
      <c r="D28" s="771" t="n">
        <v>1385.7</v>
      </c>
      <c r="E28" s="771" t="n">
        <v>-174.7</v>
      </c>
      <c r="F28" s="156" t="n">
        <v>796</v>
      </c>
      <c r="G28" s="772" t="n">
        <f aca="false">D28/B28*100-100</f>
        <v>10.0285850404955</v>
      </c>
      <c r="H28" s="773" t="n">
        <f aca="false">F28/D28*100-100</f>
        <v>-42.5561088258642</v>
      </c>
    </row>
    <row r="29" customFormat="false" ht="17.25" hidden="false" customHeight="true" outlineLevel="0" collapsed="false">
      <c r="A29" s="784" t="s">
        <v>636</v>
      </c>
      <c r="B29" s="771" t="n">
        <v>454.4</v>
      </c>
      <c r="C29" s="771" t="n">
        <v>832.9</v>
      </c>
      <c r="D29" s="771" t="n">
        <v>211.4</v>
      </c>
      <c r="E29" s="771" t="n">
        <v>184.1</v>
      </c>
      <c r="F29" s="156" t="n">
        <v>210.3</v>
      </c>
      <c r="G29" s="772" t="n">
        <f aca="false">D29/B29*100-100</f>
        <v>-53.4771126760563</v>
      </c>
      <c r="H29" s="773" t="n">
        <f aca="false">F29/D29*100-100</f>
        <v>-0.520340586565808</v>
      </c>
    </row>
    <row r="30" customFormat="false" ht="17.25" hidden="false" customHeight="true" outlineLevel="0" collapsed="false">
      <c r="A30" s="784" t="s">
        <v>637</v>
      </c>
      <c r="B30" s="771" t="n">
        <v>0</v>
      </c>
      <c r="C30" s="771" t="n">
        <v>10000</v>
      </c>
      <c r="D30" s="771" t="n">
        <v>0</v>
      </c>
      <c r="E30" s="771" t="n">
        <v>0</v>
      </c>
      <c r="F30" s="156" t="n">
        <v>18260</v>
      </c>
      <c r="G30" s="772" t="s">
        <v>237</v>
      </c>
      <c r="H30" s="773" t="s">
        <v>237</v>
      </c>
    </row>
    <row r="31" customFormat="false" ht="17.25" hidden="false" customHeight="true" outlineLevel="0" collapsed="false">
      <c r="A31" s="784" t="s">
        <v>638</v>
      </c>
      <c r="B31" s="791" t="n">
        <v>820.699999999999</v>
      </c>
      <c r="C31" s="785" t="n">
        <v>5497.4</v>
      </c>
      <c r="D31" s="791" t="n">
        <v>-6.20000000000073</v>
      </c>
      <c r="E31" s="791" t="n">
        <v>2792.1</v>
      </c>
      <c r="F31" s="792" t="n">
        <v>3671.3</v>
      </c>
      <c r="G31" s="772" t="n">
        <f aca="false">D31/B31*100-100</f>
        <v>-100.755452662361</v>
      </c>
      <c r="H31" s="773" t="s">
        <v>237</v>
      </c>
    </row>
    <row r="32" customFormat="false" ht="17.25" hidden="false" customHeight="true" outlineLevel="0" collapsed="false">
      <c r="A32" s="793" t="s">
        <v>639</v>
      </c>
      <c r="B32" s="783" t="n">
        <v>37435.9</v>
      </c>
      <c r="C32" s="783" t="n">
        <f aca="false">C22-C21</f>
        <v>-45880.5</v>
      </c>
      <c r="D32" s="783" t="n">
        <v>40682.5</v>
      </c>
      <c r="E32" s="783" t="n">
        <f aca="false">E22-E21</f>
        <v>-37488.9</v>
      </c>
      <c r="F32" s="783" t="n">
        <v>54606</v>
      </c>
      <c r="G32" s="781" t="n">
        <f aca="false">D32/B32*100-100</f>
        <v>8.67242406353257</v>
      </c>
      <c r="H32" s="782" t="n">
        <f aca="false">F32/D32*100-100</f>
        <v>34.2247895286672</v>
      </c>
    </row>
    <row r="33" customFormat="false" ht="17.25" hidden="false" customHeight="true" outlineLevel="0" collapsed="false">
      <c r="A33" s="793" t="s">
        <v>640</v>
      </c>
      <c r="B33" s="794" t="n">
        <v>-37435.9</v>
      </c>
      <c r="C33" s="794" t="n">
        <f aca="false">C34+C43+C44</f>
        <v>45880.5</v>
      </c>
      <c r="D33" s="794" t="n">
        <v>-40682.5</v>
      </c>
      <c r="E33" s="794" t="n">
        <f aca="false">E34+E43+E44</f>
        <v>37488.8999999998</v>
      </c>
      <c r="F33" s="794" t="n">
        <v>-54606</v>
      </c>
      <c r="G33" s="781" t="n">
        <f aca="false">D33/B33*100-100</f>
        <v>8.67242406353262</v>
      </c>
      <c r="H33" s="782" t="n">
        <f aca="false">F33/D33*100-100</f>
        <v>34.2247895286671</v>
      </c>
    </row>
    <row r="34" customFormat="false" ht="17.25" hidden="false" customHeight="true" outlineLevel="0" collapsed="false">
      <c r="A34" s="795" t="s">
        <v>641</v>
      </c>
      <c r="B34" s="785" t="n">
        <v>-39425.9</v>
      </c>
      <c r="C34" s="785" t="n">
        <f aca="false">C35+C41+C42</f>
        <v>32055.3</v>
      </c>
      <c r="D34" s="785" t="n">
        <v>-43741.8</v>
      </c>
      <c r="E34" s="785" t="n">
        <f aca="false">E35+E41+E42</f>
        <v>-5978.60000000017</v>
      </c>
      <c r="F34" s="785" t="n">
        <v>-69446.4</v>
      </c>
      <c r="G34" s="772" t="n">
        <f aca="false">D34/B34*100-100</f>
        <v>10.9468648781639</v>
      </c>
      <c r="H34" s="773" t="n">
        <f aca="false">F34/D34*100-100</f>
        <v>58.7643855534066</v>
      </c>
    </row>
    <row r="35" customFormat="false" ht="17.25" hidden="false" customHeight="true" outlineLevel="0" collapsed="false">
      <c r="A35" s="796" t="s">
        <v>642</v>
      </c>
      <c r="B35" s="771" t="n">
        <v>0</v>
      </c>
      <c r="C35" s="771" t="n">
        <f aca="false">SUM(C36:C40)</f>
        <v>42423.1</v>
      </c>
      <c r="D35" s="771" t="n">
        <v>0</v>
      </c>
      <c r="E35" s="771" t="n">
        <f aca="false">SUM(E36:E40)</f>
        <v>87774.5</v>
      </c>
      <c r="F35" s="771" t="n">
        <v>0</v>
      </c>
      <c r="G35" s="772" t="s">
        <v>237</v>
      </c>
      <c r="H35" s="773" t="s">
        <v>237</v>
      </c>
    </row>
    <row r="36" customFormat="false" ht="17.25" hidden="false" customHeight="true" outlineLevel="0" collapsed="false">
      <c r="A36" s="770" t="s">
        <v>643</v>
      </c>
      <c r="B36" s="785" t="n">
        <v>0</v>
      </c>
      <c r="C36" s="797" t="n">
        <v>10000</v>
      </c>
      <c r="D36" s="785" t="n">
        <v>0</v>
      </c>
      <c r="E36" s="797" t="n">
        <v>20500</v>
      </c>
      <c r="F36" s="798" t="n">
        <v>0</v>
      </c>
      <c r="G36" s="772" t="s">
        <v>237</v>
      </c>
      <c r="H36" s="773" t="s">
        <v>237</v>
      </c>
    </row>
    <row r="37" customFormat="false" ht="17.25" hidden="false" customHeight="true" outlineLevel="0" collapsed="false">
      <c r="A37" s="770" t="s">
        <v>644</v>
      </c>
      <c r="B37" s="785" t="n">
        <v>0</v>
      </c>
      <c r="C37" s="797" t="n">
        <v>30000</v>
      </c>
      <c r="D37" s="785" t="n">
        <v>0</v>
      </c>
      <c r="E37" s="797" t="n">
        <v>62000</v>
      </c>
      <c r="F37" s="798" t="n">
        <v>0</v>
      </c>
      <c r="G37" s="772" t="s">
        <v>237</v>
      </c>
      <c r="H37" s="773" t="s">
        <v>237</v>
      </c>
    </row>
    <row r="38" customFormat="false" ht="18.75" hidden="false" customHeight="true" outlineLevel="0" collapsed="false">
      <c r="A38" s="770" t="s">
        <v>645</v>
      </c>
      <c r="B38" s="785" t="n">
        <v>0</v>
      </c>
      <c r="C38" s="797" t="n">
        <v>0</v>
      </c>
      <c r="D38" s="785" t="n">
        <v>0</v>
      </c>
      <c r="E38" s="797" t="n">
        <v>0</v>
      </c>
      <c r="F38" s="798" t="n">
        <v>0</v>
      </c>
      <c r="G38" s="772" t="s">
        <v>237</v>
      </c>
      <c r="H38" s="773" t="s">
        <v>237</v>
      </c>
    </row>
    <row r="39" customFormat="false" ht="17.25" hidden="false" customHeight="true" outlineLevel="0" collapsed="false">
      <c r="A39" s="770" t="s">
        <v>646</v>
      </c>
      <c r="B39" s="785" t="n">
        <v>0</v>
      </c>
      <c r="C39" s="797" t="n">
        <v>2339.4</v>
      </c>
      <c r="D39" s="785" t="n">
        <v>0</v>
      </c>
      <c r="E39" s="797" t="n">
        <v>5000</v>
      </c>
      <c r="F39" s="798" t="n">
        <v>0</v>
      </c>
      <c r="G39" s="772" t="s">
        <v>237</v>
      </c>
      <c r="H39" s="773" t="s">
        <v>237</v>
      </c>
    </row>
    <row r="40" customFormat="false" ht="17.25" hidden="false" customHeight="true" outlineLevel="0" collapsed="false">
      <c r="A40" s="770" t="s">
        <v>647</v>
      </c>
      <c r="B40" s="799" t="n">
        <v>0</v>
      </c>
      <c r="C40" s="797" t="n">
        <v>83.7</v>
      </c>
      <c r="D40" s="785" t="n">
        <v>0</v>
      </c>
      <c r="E40" s="797" t="n">
        <v>274.5</v>
      </c>
      <c r="F40" s="798" t="n">
        <v>0</v>
      </c>
      <c r="G40" s="772" t="s">
        <v>237</v>
      </c>
      <c r="H40" s="773" t="s">
        <v>237</v>
      </c>
    </row>
    <row r="41" customFormat="false" ht="17.25" hidden="false" customHeight="true" outlineLevel="0" collapsed="false">
      <c r="A41" s="796" t="s">
        <v>648</v>
      </c>
      <c r="B41" s="785" t="n">
        <v>-39381.9</v>
      </c>
      <c r="C41" s="785" t="n">
        <v>-10312.3</v>
      </c>
      <c r="D41" s="785" t="n">
        <v>-43539.5</v>
      </c>
      <c r="E41" s="785" t="n">
        <v>-93566.7000000002</v>
      </c>
      <c r="F41" s="800" t="n">
        <v>-69244.1</v>
      </c>
      <c r="G41" s="801" t="n">
        <f aca="false">D41/B41*100-100</f>
        <v>10.5571341149107</v>
      </c>
      <c r="H41" s="773" t="n">
        <f aca="false">F41/D41*100-100</f>
        <v>59.0374257857808</v>
      </c>
    </row>
    <row r="42" customFormat="false" ht="17.25" hidden="false" customHeight="true" outlineLevel="0" collapsed="false">
      <c r="A42" s="802" t="s">
        <v>649</v>
      </c>
      <c r="B42" s="785" t="n">
        <v>-44</v>
      </c>
      <c r="C42" s="785" t="n">
        <v>-55.5</v>
      </c>
      <c r="D42" s="785" t="n">
        <v>-202.3</v>
      </c>
      <c r="E42" s="785" t="n">
        <v>-186.399999999994</v>
      </c>
      <c r="F42" s="800" t="n">
        <v>-202.3</v>
      </c>
      <c r="G42" s="772" t="s">
        <v>237</v>
      </c>
      <c r="H42" s="773" t="n">
        <f aca="false">F42/D42*100-100</f>
        <v>0</v>
      </c>
    </row>
    <row r="43" customFormat="false" ht="17.25" hidden="false" customHeight="true" outlineLevel="0" collapsed="false">
      <c r="A43" s="795" t="s">
        <v>650</v>
      </c>
      <c r="B43" s="785" t="n">
        <v>0</v>
      </c>
      <c r="C43" s="785" t="n">
        <v>11224</v>
      </c>
      <c r="D43" s="785" t="n">
        <v>61.7</v>
      </c>
      <c r="E43" s="785" t="n">
        <v>13694</v>
      </c>
      <c r="F43" s="800" t="n">
        <v>33.9</v>
      </c>
      <c r="G43" s="772" t="s">
        <v>237</v>
      </c>
      <c r="H43" s="773" t="n">
        <f aca="false">F43/D43*100-100</f>
        <v>-45.0567260940032</v>
      </c>
    </row>
    <row r="44" s="808" customFormat="true" ht="17.25" hidden="false" customHeight="true" outlineLevel="0" collapsed="false">
      <c r="A44" s="803" t="s">
        <v>651</v>
      </c>
      <c r="B44" s="804" t="n">
        <v>1990</v>
      </c>
      <c r="C44" s="804" t="n">
        <v>2601.2</v>
      </c>
      <c r="D44" s="804" t="n">
        <v>2997.6</v>
      </c>
      <c r="E44" s="804" t="n">
        <v>29773.5</v>
      </c>
      <c r="F44" s="805" t="n">
        <v>14806.5</v>
      </c>
      <c r="G44" s="806" t="s">
        <v>237</v>
      </c>
      <c r="H44" s="807" t="s">
        <v>237</v>
      </c>
    </row>
    <row r="45" s="808" customFormat="true" ht="17.25" hidden="false" customHeight="true" outlineLevel="0" collapsed="false">
      <c r="F45" s="809"/>
      <c r="G45" s="810"/>
      <c r="H45" s="811"/>
    </row>
    <row r="46" s="808" customFormat="true" ht="17.25" hidden="true" customHeight="true" outlineLevel="0" collapsed="false">
      <c r="A46" s="812" t="s">
        <v>652</v>
      </c>
      <c r="B46" s="813"/>
      <c r="C46" s="813"/>
      <c r="D46" s="813"/>
      <c r="E46" s="813"/>
      <c r="F46" s="814"/>
      <c r="G46" s="810"/>
      <c r="H46" s="811"/>
    </row>
    <row r="47" s="808" customFormat="true" ht="17.25" hidden="true" customHeight="true" outlineLevel="0" collapsed="false">
      <c r="A47" s="815" t="s">
        <v>653</v>
      </c>
      <c r="B47" s="813"/>
      <c r="C47" s="813"/>
      <c r="D47" s="813"/>
      <c r="E47" s="813"/>
      <c r="F47" s="814" t="n">
        <v>1334.1</v>
      </c>
      <c r="G47" s="810"/>
      <c r="H47" s="811"/>
    </row>
    <row r="48" s="808" customFormat="true" ht="17.25" hidden="true" customHeight="true" outlineLevel="0" collapsed="false">
      <c r="A48" s="815" t="s">
        <v>654</v>
      </c>
      <c r="B48" s="813"/>
      <c r="C48" s="813"/>
      <c r="D48" s="813"/>
      <c r="E48" s="813"/>
      <c r="F48" s="814" t="n">
        <v>895.6</v>
      </c>
      <c r="G48" s="810"/>
      <c r="H48" s="811"/>
    </row>
    <row r="49" customFormat="false" ht="48.75" hidden="false" customHeight="true" outlineLevel="0" collapsed="false">
      <c r="A49" s="816" t="s">
        <v>655</v>
      </c>
      <c r="B49" s="816"/>
      <c r="C49" s="816"/>
      <c r="D49" s="816"/>
      <c r="E49" s="816"/>
      <c r="F49" s="816"/>
      <c r="G49" s="816"/>
      <c r="H49" s="816"/>
    </row>
    <row r="50" customFormat="false" ht="19.5" hidden="false" customHeight="true" outlineLevel="0" collapsed="false">
      <c r="A50" s="817" t="s">
        <v>656</v>
      </c>
      <c r="B50" s="817"/>
      <c r="C50" s="817"/>
      <c r="D50" s="817"/>
      <c r="E50" s="817"/>
      <c r="F50" s="817"/>
      <c r="G50" s="817"/>
      <c r="H50" s="817"/>
    </row>
    <row r="51" customFormat="false" ht="17.25" hidden="false" customHeight="true" outlineLevel="0" collapsed="false">
      <c r="A51" s="817" t="s">
        <v>657</v>
      </c>
      <c r="B51" s="817"/>
      <c r="C51" s="817"/>
      <c r="D51" s="817"/>
      <c r="E51" s="817"/>
      <c r="F51" s="817"/>
      <c r="G51" s="817"/>
      <c r="H51" s="817"/>
    </row>
    <row r="52" customFormat="false" ht="17.25" hidden="false" customHeight="true" outlineLevel="0" collapsed="false">
      <c r="A52" s="818" t="s">
        <v>658</v>
      </c>
      <c r="B52" s="818"/>
      <c r="C52" s="818"/>
      <c r="D52" s="818"/>
      <c r="E52" s="818"/>
      <c r="F52" s="818"/>
      <c r="G52" s="818"/>
      <c r="H52" s="818"/>
    </row>
    <row r="53" customFormat="false" ht="17.25" hidden="false" customHeight="true" outlineLevel="0" collapsed="false">
      <c r="A53" s="817" t="s">
        <v>659</v>
      </c>
      <c r="B53" s="817"/>
      <c r="C53" s="817"/>
      <c r="D53" s="817"/>
      <c r="E53" s="817"/>
      <c r="F53" s="817"/>
      <c r="G53" s="817"/>
      <c r="H53" s="817"/>
    </row>
  </sheetData>
  <mergeCells count="15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20.7"/>
    <col collapsed="false" customWidth="true" hidden="false" outlineLevel="0" max="2" min="2" style="819" width="11.42"/>
    <col collapsed="false" customWidth="true" hidden="false" outlineLevel="0" max="3" min="3" style="819" width="10.56"/>
    <col collapsed="false" customWidth="true" hidden="false" outlineLevel="0" max="4" min="4" style="819" width="11.28"/>
    <col collapsed="false" customWidth="true" hidden="false" outlineLevel="0" max="5" min="5" style="819" width="11.13"/>
    <col collapsed="false" customWidth="true" hidden="false" outlineLevel="0" max="6" min="6" style="819" width="11.42"/>
    <col collapsed="false" customWidth="true" hidden="false" outlineLevel="0" max="9" min="7" style="819" width="9.41"/>
    <col collapsed="false" customWidth="false" hidden="false" outlineLevel="0" max="257" min="10" style="819" width="9.14"/>
  </cols>
  <sheetData>
    <row r="1" customFormat="false" ht="12.75" hidden="false" customHeight="false" outlineLevel="0" collapsed="false">
      <c r="A1" s="314" t="s">
        <v>660</v>
      </c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820" t="s">
        <v>661</v>
      </c>
      <c r="B2" s="820"/>
      <c r="C2" s="820"/>
      <c r="D2" s="820"/>
      <c r="E2" s="820"/>
      <c r="F2" s="820"/>
      <c r="G2" s="820"/>
      <c r="H2" s="820"/>
      <c r="I2" s="820"/>
      <c r="J2" s="820"/>
    </row>
    <row r="3" customFormat="false" ht="12.75" hidden="false" customHeight="false" outlineLevel="0" collapsed="false">
      <c r="A3" s="314" t="s">
        <v>662</v>
      </c>
      <c r="B3" s="314"/>
      <c r="C3" s="314"/>
      <c r="D3" s="314"/>
      <c r="E3" s="314"/>
      <c r="F3" s="314"/>
      <c r="G3" s="314"/>
      <c r="H3" s="314"/>
      <c r="I3" s="314"/>
      <c r="J3" s="314"/>
    </row>
    <row r="4" customFormat="false" ht="13.5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13.5" hidden="false" customHeight="true" outlineLevel="0" collapsed="false">
      <c r="A5" s="821"/>
      <c r="B5" s="822"/>
      <c r="C5" s="822"/>
      <c r="D5" s="822"/>
      <c r="E5" s="822"/>
      <c r="F5" s="822"/>
      <c r="G5" s="823" t="s">
        <v>663</v>
      </c>
      <c r="H5" s="823"/>
      <c r="I5" s="824" t="s">
        <v>664</v>
      </c>
      <c r="J5" s="824"/>
    </row>
    <row r="6" customFormat="false" ht="13.5" hidden="false" customHeight="true" outlineLevel="0" collapsed="false">
      <c r="A6" s="821"/>
      <c r="B6" s="825" t="s">
        <v>100</v>
      </c>
      <c r="C6" s="825"/>
      <c r="D6" s="825" t="s">
        <v>665</v>
      </c>
      <c r="E6" s="825"/>
      <c r="F6" s="825" t="s">
        <v>136</v>
      </c>
      <c r="G6" s="823"/>
      <c r="H6" s="823"/>
      <c r="I6" s="824"/>
      <c r="J6" s="824"/>
    </row>
    <row r="7" customFormat="false" ht="13.5" hidden="false" customHeight="false" outlineLevel="0" collapsed="false">
      <c r="A7" s="821"/>
      <c r="B7" s="826" t="s">
        <v>662</v>
      </c>
      <c r="C7" s="827" t="s">
        <v>203</v>
      </c>
      <c r="D7" s="826" t="s">
        <v>662</v>
      </c>
      <c r="E7" s="827" t="s">
        <v>203</v>
      </c>
      <c r="F7" s="826" t="s">
        <v>662</v>
      </c>
      <c r="G7" s="828" t="s">
        <v>101</v>
      </c>
      <c r="H7" s="829" t="s">
        <v>136</v>
      </c>
      <c r="I7" s="825" t="s">
        <v>101</v>
      </c>
      <c r="J7" s="830" t="s">
        <v>136</v>
      </c>
      <c r="K7" s="831"/>
      <c r="L7" s="831"/>
    </row>
    <row r="8" customFormat="false" ht="20.1" hidden="false" customHeight="true" outlineLevel="0" collapsed="false">
      <c r="A8" s="832" t="s">
        <v>666</v>
      </c>
      <c r="B8" s="833" t="n">
        <f aca="false">+[7]Source!E14/1000</f>
        <v>28213.284</v>
      </c>
      <c r="C8" s="833" t="n">
        <v>112377.395</v>
      </c>
      <c r="D8" s="833" t="n">
        <f aca="false">+[7]Source!I14/1000</f>
        <v>23582.775</v>
      </c>
      <c r="E8" s="833" t="n">
        <v>122069.237</v>
      </c>
      <c r="F8" s="833" t="n">
        <v>37745.277</v>
      </c>
      <c r="G8" s="834" t="n">
        <f aca="false">(D8-B8)/B8*100</f>
        <v>-16.4125133394609</v>
      </c>
      <c r="H8" s="834" t="n">
        <f aca="false">F8/D8*100-100</f>
        <v>60.0544337975493</v>
      </c>
      <c r="I8" s="835" t="n">
        <f aca="false">D8/D$18%</f>
        <v>31.1688736513911</v>
      </c>
      <c r="J8" s="836" t="n">
        <f aca="false">F8/F$18*100</f>
        <v>29.7120995432494</v>
      </c>
      <c r="K8" s="837"/>
      <c r="L8" s="831"/>
    </row>
    <row r="9" customFormat="false" ht="20.1" hidden="false" customHeight="true" outlineLevel="0" collapsed="false">
      <c r="A9" s="838" t="s">
        <v>667</v>
      </c>
      <c r="B9" s="839" t="n">
        <f aca="false">+[7]Source!E9/1000</f>
        <v>18595.2</v>
      </c>
      <c r="C9" s="840" t="n">
        <v>74671.022</v>
      </c>
      <c r="D9" s="839" t="n">
        <f aca="false">+[7]Source!I9/1000</f>
        <v>13629.565</v>
      </c>
      <c r="E9" s="841" t="n">
        <v>82811.866</v>
      </c>
      <c r="F9" s="841" t="n">
        <v>27567.922</v>
      </c>
      <c r="G9" s="842" t="n">
        <f aca="false">(D9-B9)/B9*100</f>
        <v>-26.7038536826708</v>
      </c>
      <c r="H9" s="842" t="n">
        <f aca="false">F9/D9*100-100</f>
        <v>102.265604221411</v>
      </c>
      <c r="I9" s="843" t="n">
        <f aca="false">D9/D$18%</f>
        <v>18.0139186083242</v>
      </c>
      <c r="J9" s="836" t="n">
        <f aca="false">F9/F$18*100</f>
        <v>21.7007506042288</v>
      </c>
      <c r="K9" s="837"/>
      <c r="L9" s="831"/>
    </row>
    <row r="10" customFormat="false" ht="20.1" hidden="false" customHeight="true" outlineLevel="0" collapsed="false">
      <c r="A10" s="838" t="s">
        <v>668</v>
      </c>
      <c r="B10" s="839" t="n">
        <f aca="false">+[7]Source!E22/1000</f>
        <v>10420.201</v>
      </c>
      <c r="C10" s="840" t="n">
        <v>88459.09</v>
      </c>
      <c r="D10" s="839" t="n">
        <f aca="false">+[7]Source!I22/1000</f>
        <v>14856.751</v>
      </c>
      <c r="E10" s="841" t="n">
        <v>117131.174</v>
      </c>
      <c r="F10" s="841" t="n">
        <v>17167.233</v>
      </c>
      <c r="G10" s="842" t="n">
        <f aca="false">(D10-B10)/B10*100</f>
        <v>42.5764339862542</v>
      </c>
      <c r="H10" s="842" t="n">
        <f aca="false">F10/D10*100-100</f>
        <v>15.55173133076</v>
      </c>
      <c r="I10" s="843" t="n">
        <f aca="false">D10/D$18%</f>
        <v>19.6358653631381</v>
      </c>
      <c r="J10" s="836" t="n">
        <f aca="false">F10/F$18*100</f>
        <v>13.5135989538017</v>
      </c>
      <c r="K10" s="837"/>
      <c r="L10" s="831"/>
    </row>
    <row r="11" customFormat="false" ht="20.1" hidden="false" customHeight="true" outlineLevel="0" collapsed="false">
      <c r="A11" s="838" t="s">
        <v>669</v>
      </c>
      <c r="B11" s="839" t="n">
        <f aca="false">+[7]Source!E17/1000</f>
        <v>13034.917</v>
      </c>
      <c r="C11" s="840" t="n">
        <v>53524.95</v>
      </c>
      <c r="D11" s="839" t="n">
        <f aca="false">+[7]Source!I17/1000</f>
        <v>10215.562</v>
      </c>
      <c r="E11" s="841" t="n">
        <v>69453.803</v>
      </c>
      <c r="F11" s="841" t="n">
        <v>21799.289</v>
      </c>
      <c r="G11" s="842" t="n">
        <f aca="false">(D11-B11)/B11*100</f>
        <v>-21.629251647709</v>
      </c>
      <c r="H11" s="842" t="n">
        <f aca="false">F11/D11*100-100</f>
        <v>113.392948914607</v>
      </c>
      <c r="I11" s="843" t="n">
        <f aca="false">D11/D$18%</f>
        <v>13.5017003408612</v>
      </c>
      <c r="J11" s="836" t="n">
        <f aca="false">F11/F$18*100</f>
        <v>17.1598328643889</v>
      </c>
      <c r="K11" s="837"/>
      <c r="L11" s="831"/>
    </row>
    <row r="12" customFormat="false" ht="20.1" hidden="false" customHeight="true" outlineLevel="0" collapsed="false">
      <c r="A12" s="838" t="s">
        <v>670</v>
      </c>
      <c r="B12" s="839" t="n">
        <f aca="false">+[7]Source!E26/1000</f>
        <v>1447.794</v>
      </c>
      <c r="C12" s="840" t="n">
        <v>10650</v>
      </c>
      <c r="D12" s="839" t="n">
        <f aca="false">+[7]Source!I26/1000</f>
        <v>1314.8</v>
      </c>
      <c r="E12" s="841" t="n">
        <v>11909.96</v>
      </c>
      <c r="F12" s="841" t="n">
        <v>4479.632</v>
      </c>
      <c r="G12" s="842" t="n">
        <f aca="false">(D12-B12)/B12*100</f>
        <v>-9.18597535284717</v>
      </c>
      <c r="H12" s="842" t="n">
        <f aca="false">F12/D12*100-100</f>
        <v>240.708244599939</v>
      </c>
      <c r="I12" s="843" t="n">
        <f aca="false">D12/D$18%</f>
        <v>1.73774439508705</v>
      </c>
      <c r="J12" s="836" t="n">
        <f aca="false">F12/F$18*100</f>
        <v>3.5262497053903</v>
      </c>
      <c r="K12" s="837"/>
      <c r="L12" s="831"/>
    </row>
    <row r="13" customFormat="false" ht="20.1" hidden="false" customHeight="true" outlineLevel="0" collapsed="false">
      <c r="A13" s="838" t="s">
        <v>671</v>
      </c>
      <c r="B13" s="839" t="n">
        <f aca="false">+[7]Source!E27/1000</f>
        <v>1790.057</v>
      </c>
      <c r="C13" s="840" t="n">
        <v>6217.373</v>
      </c>
      <c r="D13" s="839" t="n">
        <f aca="false">+[7]Source!I27/1000</f>
        <v>1112.043</v>
      </c>
      <c r="E13" s="841" t="n">
        <v>7075.351</v>
      </c>
      <c r="F13" s="841" t="n">
        <v>1851.644</v>
      </c>
      <c r="G13" s="842" t="n">
        <f aca="false">(D13-B13)/B13*100</f>
        <v>-37.8766709663435</v>
      </c>
      <c r="H13" s="842" t="n">
        <f aca="false">F13/D13*100-100</f>
        <v>66.5083094808384</v>
      </c>
      <c r="I13" s="843" t="n">
        <f aca="false">D13/D$18%</f>
        <v>1.46976459563872</v>
      </c>
      <c r="J13" s="836" t="n">
        <f aca="false">F13/F$18*100</f>
        <v>1.45756595842867</v>
      </c>
      <c r="K13" s="837"/>
      <c r="L13" s="831"/>
    </row>
    <row r="14" customFormat="false" ht="20.1" hidden="false" customHeight="true" outlineLevel="0" collapsed="false">
      <c r="A14" s="838" t="s">
        <v>672</v>
      </c>
      <c r="B14" s="844" t="n">
        <f aca="false">+[7]Source!E21/1000</f>
        <v>108.638</v>
      </c>
      <c r="C14" s="845" t="n">
        <v>461.616</v>
      </c>
      <c r="D14" s="839" t="n">
        <f aca="false">+[7]Source!I21/1000</f>
        <v>130.647</v>
      </c>
      <c r="E14" s="841" t="n">
        <v>566.818</v>
      </c>
      <c r="F14" s="841" t="n">
        <v>173.768</v>
      </c>
      <c r="G14" s="842" t="n">
        <f aca="false">(D14-B14)/B14*100</f>
        <v>20.2590253870653</v>
      </c>
      <c r="H14" s="842" t="n">
        <f aca="false">F14/D14*100-100</f>
        <v>33.005733005733</v>
      </c>
      <c r="I14" s="843" t="n">
        <f aca="false">D14/D$18%</f>
        <v>0.172673480365788</v>
      </c>
      <c r="J14" s="836" t="n">
        <f aca="false">F14/F$18*100</f>
        <v>0.136785646411639</v>
      </c>
      <c r="K14" s="837"/>
      <c r="L14" s="831"/>
    </row>
    <row r="15" customFormat="false" ht="20.1" hidden="false" customHeight="true" outlineLevel="0" collapsed="false">
      <c r="A15" s="838" t="s">
        <v>673</v>
      </c>
      <c r="B15" s="844" t="n">
        <f aca="false">+[7]Source!E20/1000</f>
        <v>167.161</v>
      </c>
      <c r="C15" s="845" t="n">
        <v>562.917</v>
      </c>
      <c r="D15" s="839" t="n">
        <f aca="false">+[7]Source!I20/1000</f>
        <v>187.099</v>
      </c>
      <c r="E15" s="841" t="n">
        <v>720.724</v>
      </c>
      <c r="F15" s="841" t="n">
        <v>241.638</v>
      </c>
      <c r="G15" s="842" t="n">
        <f aca="false">(D15-B15)/B15*100</f>
        <v>11.9274232626031</v>
      </c>
      <c r="H15" s="842" t="n">
        <f aca="false">F15/D15*100-100</f>
        <v>29.1498083902105</v>
      </c>
      <c r="I15" s="843" t="n">
        <f aca="false">D15/D$18%</f>
        <v>0.247284939592632</v>
      </c>
      <c r="J15" s="836" t="n">
        <f aca="false">F15/F$18*100</f>
        <v>0.190211143752679</v>
      </c>
      <c r="K15" s="837"/>
      <c r="L15" s="831"/>
    </row>
    <row r="16" customFormat="false" ht="20.1" hidden="false" customHeight="true" outlineLevel="0" collapsed="false">
      <c r="A16" s="838" t="s">
        <v>674</v>
      </c>
      <c r="B16" s="844" t="n">
        <f aca="false">+[7]Source!E28/1000</f>
        <v>884.548</v>
      </c>
      <c r="C16" s="845" t="n">
        <v>11016.301</v>
      </c>
      <c r="D16" s="839" t="n">
        <f aca="false">+[7]Source!I28/1000</f>
        <v>666.858</v>
      </c>
      <c r="E16" s="841" t="n">
        <v>9689.767</v>
      </c>
      <c r="F16" s="841" t="n">
        <v>3187.918</v>
      </c>
      <c r="G16" s="842" t="n">
        <f aca="false">(D16-B16)/B16*100</f>
        <v>-24.6103094461804</v>
      </c>
      <c r="H16" s="842" t="n">
        <f aca="false">F16/D16*100-100</f>
        <v>378.050499506642</v>
      </c>
      <c r="I16" s="843" t="n">
        <f aca="false">D16/D$18%</f>
        <v>0.881372643610406</v>
      </c>
      <c r="J16" s="836" t="n">
        <f aca="false">F16/F$18*100</f>
        <v>2.50944606796015</v>
      </c>
      <c r="K16" s="837"/>
      <c r="L16" s="831"/>
    </row>
    <row r="17" customFormat="false" ht="20.1" hidden="false" customHeight="true" outlineLevel="0" collapsed="false">
      <c r="A17" s="838" t="s">
        <v>675</v>
      </c>
      <c r="B17" s="839" t="n">
        <f aca="false">+[7]Source!E30/1000</f>
        <v>9611.5</v>
      </c>
      <c r="C17" s="839" t="n">
        <v>45093.2</v>
      </c>
      <c r="D17" s="839" t="n">
        <f aca="false">+[7]Source!I30/1000</f>
        <v>9965.2</v>
      </c>
      <c r="E17" s="839" t="n">
        <v>61313.2</v>
      </c>
      <c r="F17" s="839" t="n">
        <v>12822.4</v>
      </c>
      <c r="G17" s="842" t="n">
        <f aca="false">(D17-B17)/B17*100</f>
        <v>3.67996670654945</v>
      </c>
      <c r="H17" s="842" t="n">
        <f aca="false">F17/D17*100-100</f>
        <v>28.6717777866977</v>
      </c>
      <c r="I17" s="843" t="n">
        <f aca="false">D17/D$18%</f>
        <v>13.1708019819908</v>
      </c>
      <c r="J17" s="836" t="n">
        <f aca="false">F17/F$18*100</f>
        <v>10.0934595123878</v>
      </c>
      <c r="K17" s="846"/>
      <c r="L17" s="831"/>
    </row>
    <row r="18" customFormat="false" ht="20.1" hidden="false" customHeight="true" outlineLevel="0" collapsed="false">
      <c r="A18" s="847" t="s">
        <v>676</v>
      </c>
      <c r="B18" s="848" t="n">
        <f aca="false">SUM(B8:B17)</f>
        <v>84273.3</v>
      </c>
      <c r="C18" s="848" t="n">
        <v>403033.864</v>
      </c>
      <c r="D18" s="848" t="n">
        <f aca="false">SUM(D8:D17)</f>
        <v>75661.3</v>
      </c>
      <c r="E18" s="848" t="n">
        <f aca="false">SUM(E8:E17)</f>
        <v>482741.9</v>
      </c>
      <c r="F18" s="848" t="n">
        <f aca="false">SUM(F8:F17)</f>
        <v>127036.721</v>
      </c>
      <c r="G18" s="849" t="n">
        <f aca="false">(D18-B18)/B18*100</f>
        <v>-10.2191322755843</v>
      </c>
      <c r="H18" s="849" t="n">
        <f aca="false">F18/D18*100-100</f>
        <v>67.9018481046453</v>
      </c>
      <c r="I18" s="850" t="n">
        <f aca="false">D18/D$18%</f>
        <v>100</v>
      </c>
      <c r="J18" s="851" t="n">
        <f aca="false">F18/F$18*100</f>
        <v>100</v>
      </c>
      <c r="K18" s="846"/>
      <c r="L18" s="831"/>
    </row>
    <row r="19" customFormat="false" ht="13.5" hidden="false" customHeight="false" outlineLevel="0" collapsed="false">
      <c r="A19" s="852"/>
      <c r="B19" s="846"/>
      <c r="C19" s="846"/>
      <c r="D19" s="846"/>
      <c r="E19" s="846"/>
      <c r="F19" s="846"/>
      <c r="G19" s="853"/>
      <c r="H19" s="853"/>
      <c r="I19" s="854"/>
    </row>
    <row r="20" customFormat="false" ht="29.25" hidden="false" customHeight="true" outlineLevel="0" collapsed="false">
      <c r="A20" s="855" t="s">
        <v>677</v>
      </c>
      <c r="B20" s="855"/>
      <c r="C20" s="855"/>
      <c r="D20" s="855"/>
      <c r="E20" s="855"/>
      <c r="F20" s="855"/>
      <c r="G20" s="855"/>
      <c r="H20" s="855"/>
      <c r="I20" s="855"/>
    </row>
    <row r="21" customFormat="false" ht="15.75" hidden="false" customHeight="false" outlineLevel="0" collapsed="false">
      <c r="A21" s="313" t="s">
        <v>119</v>
      </c>
      <c r="B21" s="856"/>
      <c r="C21" s="856"/>
      <c r="D21" s="856"/>
      <c r="E21" s="856"/>
      <c r="F21" s="857"/>
      <c r="G21" s="856"/>
      <c r="H21" s="856"/>
      <c r="I21" s="856"/>
    </row>
    <row r="22" customFormat="false" ht="15.75" hidden="false" customHeight="false" outlineLevel="0" collapsed="false">
      <c r="A22" s="313" t="s">
        <v>678</v>
      </c>
      <c r="B22" s="856"/>
      <c r="C22" s="856"/>
      <c r="D22" s="856"/>
      <c r="E22" s="856"/>
      <c r="F22" s="856"/>
      <c r="G22" s="856"/>
      <c r="H22" s="856"/>
      <c r="I22" s="85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34.56"/>
    <col collapsed="false" customWidth="true" hidden="true" outlineLevel="0" max="3" min="3" style="79" width="11.85"/>
    <col collapsed="false" customWidth="true" hidden="true" outlineLevel="0" max="5" min="4" style="517" width="11.7"/>
    <col collapsed="false" customWidth="true" hidden="true" outlineLevel="0" max="6" min="6" style="858" width="9.99"/>
    <col collapsed="false" customWidth="true" hidden="false" outlineLevel="0" max="7" min="7" style="858" width="9.99"/>
    <col collapsed="false" customWidth="true" hidden="false" outlineLevel="0" max="10" min="8" style="517" width="9.99"/>
    <col collapsed="false" customWidth="true" hidden="false" outlineLevel="0" max="11" min="11" style="79" width="9.41"/>
    <col collapsed="false" customWidth="true" hidden="false" outlineLevel="0" max="12" min="12" style="79" width="8.85"/>
    <col collapsed="false" customWidth="true" hidden="false" outlineLevel="0" max="13" min="13" style="666" width="9.99"/>
    <col collapsed="false" customWidth="false" hidden="false" outlineLevel="0" max="17" min="14" style="79" width="9.14"/>
    <col collapsed="false" customWidth="true" hidden="false" outlineLevel="0" max="18" min="18" style="79" width="9.56"/>
    <col collapsed="false" customWidth="false" hidden="false" outlineLevel="0" max="257" min="19" style="79" width="9.14"/>
  </cols>
  <sheetData>
    <row r="1" customFormat="false" ht="12.75" hidden="false" customHeight="false" outlineLevel="0" collapsed="false">
      <c r="A1" s="518" t="s">
        <v>679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859"/>
    </row>
    <row r="2" customFormat="false" ht="15.75" hidden="false" customHeight="false" outlineLevel="0" collapsed="false">
      <c r="A2" s="820" t="s">
        <v>29</v>
      </c>
      <c r="B2" s="820"/>
      <c r="C2" s="820"/>
      <c r="D2" s="820"/>
      <c r="E2" s="820"/>
      <c r="F2" s="820"/>
      <c r="G2" s="820"/>
      <c r="H2" s="820"/>
      <c r="I2" s="820"/>
      <c r="J2" s="820"/>
      <c r="K2" s="820"/>
      <c r="L2" s="820"/>
      <c r="M2" s="860"/>
    </row>
    <row r="3" customFormat="false" ht="11.25" hidden="false" customHeight="true" outlineLevel="0" collapsed="false">
      <c r="A3" s="820"/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60"/>
    </row>
    <row r="4" customFormat="false" ht="13.5" hidden="false" customHeight="false" outlineLevel="0" collapsed="false">
      <c r="A4" s="861" t="s">
        <v>200</v>
      </c>
      <c r="B4" s="861"/>
      <c r="C4" s="861"/>
      <c r="D4" s="861"/>
      <c r="E4" s="861"/>
      <c r="F4" s="861"/>
      <c r="G4" s="861"/>
      <c r="H4" s="861"/>
      <c r="I4" s="861"/>
      <c r="J4" s="861"/>
      <c r="K4" s="861"/>
      <c r="L4" s="861"/>
      <c r="M4" s="862"/>
    </row>
    <row r="5" customFormat="false" ht="27.75" hidden="false" customHeight="true" outlineLevel="0" collapsed="false">
      <c r="A5" s="863" t="s">
        <v>680</v>
      </c>
      <c r="B5" s="864" t="s">
        <v>681</v>
      </c>
      <c r="C5" s="865" t="n">
        <v>2013</v>
      </c>
      <c r="D5" s="865" t="n">
        <v>2013</v>
      </c>
      <c r="E5" s="865" t="n">
        <v>2014</v>
      </c>
      <c r="F5" s="865" t="n">
        <v>2014</v>
      </c>
      <c r="G5" s="865" t="n">
        <v>2015</v>
      </c>
      <c r="H5" s="865" t="n">
        <v>2015</v>
      </c>
      <c r="I5" s="865" t="n">
        <v>2016</v>
      </c>
      <c r="J5" s="865" t="n">
        <v>2016</v>
      </c>
      <c r="K5" s="866" t="s">
        <v>682</v>
      </c>
      <c r="L5" s="866"/>
      <c r="M5" s="867"/>
    </row>
    <row r="6" customFormat="false" ht="12.75" hidden="false" customHeight="false" outlineLevel="0" collapsed="false">
      <c r="A6" s="863"/>
      <c r="B6" s="864"/>
      <c r="C6" s="868" t="s">
        <v>683</v>
      </c>
      <c r="D6" s="865" t="s">
        <v>684</v>
      </c>
      <c r="E6" s="868" t="s">
        <v>683</v>
      </c>
      <c r="F6" s="865" t="s">
        <v>684</v>
      </c>
      <c r="G6" s="868" t="s">
        <v>683</v>
      </c>
      <c r="H6" s="865" t="s">
        <v>561</v>
      </c>
      <c r="I6" s="868" t="s">
        <v>683</v>
      </c>
      <c r="J6" s="865" t="s">
        <v>561</v>
      </c>
      <c r="K6" s="865" t="n">
        <v>2015</v>
      </c>
      <c r="L6" s="869" t="n">
        <v>2016</v>
      </c>
      <c r="M6" s="867"/>
    </row>
    <row r="7" customFormat="false" ht="12.75" hidden="false" customHeight="false" outlineLevel="0" collapsed="false">
      <c r="A7" s="870" t="n">
        <v>1</v>
      </c>
      <c r="B7" s="871" t="s">
        <v>685</v>
      </c>
      <c r="C7" s="872" t="n">
        <f aca="false">SUM(C8:C12)</f>
        <v>136468.107</v>
      </c>
      <c r="D7" s="872" t="n">
        <f aca="false">SUM(D8:D12)</f>
        <v>136468.107</v>
      </c>
      <c r="E7" s="872" t="n">
        <f aca="false">SUM(E8:E12)</f>
        <v>136468.107</v>
      </c>
      <c r="F7" s="872" t="n">
        <f aca="false">SUM(F8:F12)</f>
        <v>136468.107</v>
      </c>
      <c r="G7" s="872" t="n">
        <f aca="false">SUM(G8:G12)</f>
        <v>119858.107</v>
      </c>
      <c r="H7" s="872" t="n">
        <v>114409.107</v>
      </c>
      <c r="I7" s="872" t="n">
        <f aca="false">SUM(I8:I12)</f>
        <v>116059.107</v>
      </c>
      <c r="J7" s="872" t="n">
        <v>116059.1</v>
      </c>
      <c r="K7" s="872" t="n">
        <f aca="false">H7-G7</f>
        <v>-5448.99999999999</v>
      </c>
      <c r="L7" s="873" t="n">
        <f aca="false">J7-I7</f>
        <v>-0.00699999999778811</v>
      </c>
      <c r="M7" s="874"/>
      <c r="N7" s="103"/>
    </row>
    <row r="8" customFormat="false" ht="12.75" hidden="false" customHeight="false" outlineLevel="0" collapsed="false">
      <c r="A8" s="875"/>
      <c r="B8" s="876" t="s">
        <v>686</v>
      </c>
      <c r="C8" s="877" t="n">
        <v>12968.932</v>
      </c>
      <c r="D8" s="878" t="n">
        <v>12968.932</v>
      </c>
      <c r="E8" s="878" t="n">
        <v>22048.932</v>
      </c>
      <c r="F8" s="878" t="n">
        <v>22048.932</v>
      </c>
      <c r="G8" s="878" t="n">
        <v>17968.932</v>
      </c>
      <c r="H8" s="878" t="n">
        <v>11919.932</v>
      </c>
      <c r="I8" s="878" t="n">
        <v>16099.932</v>
      </c>
      <c r="J8" s="878" t="n">
        <v>16219.9</v>
      </c>
      <c r="K8" s="879" t="n">
        <f aca="false">H8-G8</f>
        <v>-6049</v>
      </c>
      <c r="L8" s="880" t="n">
        <f aca="false">J8-I8</f>
        <v>119.967999999999</v>
      </c>
      <c r="M8" s="881"/>
      <c r="N8" s="103"/>
    </row>
    <row r="9" customFormat="false" ht="12.75" hidden="false" customHeight="false" outlineLevel="0" collapsed="false">
      <c r="A9" s="875"/>
      <c r="B9" s="876" t="s">
        <v>687</v>
      </c>
      <c r="C9" s="877" t="n">
        <v>121491.425</v>
      </c>
      <c r="D9" s="878" t="n">
        <v>121545.55</v>
      </c>
      <c r="E9" s="878" t="n">
        <v>113360.25</v>
      </c>
      <c r="F9" s="878" t="n">
        <v>113364.25</v>
      </c>
      <c r="G9" s="878" t="n">
        <v>100729.15</v>
      </c>
      <c r="H9" s="878" t="n">
        <v>95129.375</v>
      </c>
      <c r="I9" s="878" t="n">
        <v>97899.525</v>
      </c>
      <c r="J9" s="878" t="n">
        <v>98123.3</v>
      </c>
      <c r="K9" s="879" t="n">
        <f aca="false">H9-G9</f>
        <v>-5599.77499999999</v>
      </c>
      <c r="L9" s="880" t="n">
        <f aca="false">J9-I9</f>
        <v>223.775000000009</v>
      </c>
      <c r="M9" s="881"/>
      <c r="N9" s="103"/>
    </row>
    <row r="10" customFormat="false" ht="12.75" hidden="false" customHeight="false" outlineLevel="0" collapsed="false">
      <c r="A10" s="882"/>
      <c r="B10" s="876" t="s">
        <v>688</v>
      </c>
      <c r="C10" s="877" t="n">
        <v>1406</v>
      </c>
      <c r="D10" s="878" t="n">
        <v>1399.875</v>
      </c>
      <c r="E10" s="878" t="n">
        <v>721.425</v>
      </c>
      <c r="F10" s="879" t="n">
        <v>627.425</v>
      </c>
      <c r="G10" s="879" t="n">
        <v>906.95</v>
      </c>
      <c r="H10" s="878" t="n">
        <v>1424.725</v>
      </c>
      <c r="I10" s="878" t="n">
        <v>444.4</v>
      </c>
      <c r="J10" s="878" t="n">
        <v>934.4</v>
      </c>
      <c r="K10" s="879" t="n">
        <f aca="false">H10-G10</f>
        <v>517.775</v>
      </c>
      <c r="L10" s="880" t="n">
        <f aca="false">J10-I10</f>
        <v>490</v>
      </c>
      <c r="M10" s="881"/>
      <c r="N10" s="103"/>
    </row>
    <row r="11" customFormat="false" ht="12.75" hidden="false" customHeight="false" outlineLevel="0" collapsed="false">
      <c r="A11" s="883"/>
      <c r="B11" s="876" t="s">
        <v>689</v>
      </c>
      <c r="C11" s="877" t="n">
        <v>551.75</v>
      </c>
      <c r="D11" s="878" t="n">
        <v>503.75</v>
      </c>
      <c r="E11" s="878" t="n">
        <v>337.5</v>
      </c>
      <c r="F11" s="879" t="n">
        <v>427.5</v>
      </c>
      <c r="G11" s="879" t="n">
        <v>253.075</v>
      </c>
      <c r="H11" s="878" t="n">
        <v>1925.575</v>
      </c>
      <c r="I11" s="878" t="n">
        <v>111.5</v>
      </c>
      <c r="J11" s="878" t="n">
        <v>106.5</v>
      </c>
      <c r="K11" s="879" t="n">
        <f aca="false">H11-G11</f>
        <v>1672.5</v>
      </c>
      <c r="L11" s="880" t="n">
        <f aca="false">J11-I11</f>
        <v>-5</v>
      </c>
      <c r="M11" s="881"/>
      <c r="N11" s="103"/>
    </row>
    <row r="12" customFormat="false" ht="12.75" hidden="false" customHeight="false" outlineLevel="0" collapsed="false">
      <c r="A12" s="875"/>
      <c r="B12" s="876" t="s">
        <v>690</v>
      </c>
      <c r="C12" s="877" t="n">
        <v>50</v>
      </c>
      <c r="D12" s="878" t="n">
        <v>50</v>
      </c>
      <c r="E12" s="878" t="n">
        <v>0</v>
      </c>
      <c r="F12" s="878" t="n">
        <v>0</v>
      </c>
      <c r="G12" s="878" t="n">
        <v>0</v>
      </c>
      <c r="H12" s="878" t="n">
        <v>4009.5</v>
      </c>
      <c r="I12" s="878" t="n">
        <v>1503.75</v>
      </c>
      <c r="J12" s="878" t="n">
        <v>675</v>
      </c>
      <c r="K12" s="879" t="n">
        <f aca="false">H12-G12</f>
        <v>4009.5</v>
      </c>
      <c r="L12" s="880" t="n">
        <f aca="false">J12-I12</f>
        <v>-828.75</v>
      </c>
      <c r="M12" s="881"/>
      <c r="N12" s="103"/>
    </row>
    <row r="13" customFormat="false" ht="13.5" hidden="false" customHeight="false" outlineLevel="0" collapsed="false">
      <c r="A13" s="884" t="n">
        <v>2</v>
      </c>
      <c r="B13" s="885" t="s">
        <v>691</v>
      </c>
      <c r="C13" s="886" t="n">
        <f aca="false">SUM(C14:C18)</f>
        <v>51610.9</v>
      </c>
      <c r="D13" s="886" t="n">
        <f aca="false">SUM(D14:D18)</f>
        <v>51610.9</v>
      </c>
      <c r="E13" s="886" t="n">
        <f aca="false">SUM(E14:E18)</f>
        <v>47110.9</v>
      </c>
      <c r="F13" s="886" t="n">
        <f aca="false">SUM(F14:F18)</f>
        <v>47110.9</v>
      </c>
      <c r="G13" s="886" t="n">
        <f aca="false">SUM(G14:G18)</f>
        <v>57070</v>
      </c>
      <c r="H13" s="886" t="n">
        <v>57070</v>
      </c>
      <c r="I13" s="886" t="n">
        <f aca="false">SUM(I14:I18)</f>
        <v>108900</v>
      </c>
      <c r="J13" s="887" t="n">
        <v>108900</v>
      </c>
      <c r="K13" s="886" t="n">
        <f aca="false">H13-G13</f>
        <v>0</v>
      </c>
      <c r="L13" s="888" t="n">
        <f aca="false">J13-I13</f>
        <v>0</v>
      </c>
      <c r="M13" s="874"/>
      <c r="N13" s="103"/>
    </row>
    <row r="14" customFormat="false" ht="12.75" hidden="false" customHeight="false" outlineLevel="0" collapsed="false">
      <c r="A14" s="882"/>
      <c r="B14" s="876" t="s">
        <v>686</v>
      </c>
      <c r="C14" s="877" t="n">
        <v>319.175</v>
      </c>
      <c r="D14" s="878" t="n">
        <v>319.175</v>
      </c>
      <c r="E14" s="878" t="n">
        <v>0</v>
      </c>
      <c r="F14" s="879" t="n">
        <v>0</v>
      </c>
      <c r="G14" s="879" t="n">
        <v>28.675</v>
      </c>
      <c r="H14" s="878" t="n">
        <v>0</v>
      </c>
      <c r="I14" s="878" t="n">
        <v>0</v>
      </c>
      <c r="J14" s="878" t="n">
        <v>0</v>
      </c>
      <c r="K14" s="879" t="n">
        <f aca="false">H14-G14</f>
        <v>-28.675</v>
      </c>
      <c r="L14" s="880" t="n">
        <f aca="false">J14-I14</f>
        <v>0</v>
      </c>
      <c r="M14" s="881"/>
      <c r="N14" s="103"/>
    </row>
    <row r="15" customFormat="false" ht="12.75" hidden="false" customHeight="false" outlineLevel="0" collapsed="false">
      <c r="A15" s="883"/>
      <c r="B15" s="876" t="s">
        <v>687</v>
      </c>
      <c r="C15" s="877" t="n">
        <v>25738.725</v>
      </c>
      <c r="D15" s="878" t="n">
        <v>25738.725</v>
      </c>
      <c r="E15" s="878" t="n">
        <v>23006.775</v>
      </c>
      <c r="F15" s="889" t="n">
        <v>23006.775</v>
      </c>
      <c r="G15" s="889" t="n">
        <v>35633.925</v>
      </c>
      <c r="H15" s="878" t="n">
        <v>35633.925</v>
      </c>
      <c r="I15" s="878" t="n">
        <v>79063.5</v>
      </c>
      <c r="J15" s="878" t="n">
        <v>79063.5</v>
      </c>
      <c r="K15" s="879" t="n">
        <f aca="false">H15-G15</f>
        <v>0</v>
      </c>
      <c r="L15" s="880" t="n">
        <f aca="false">J15-I15</f>
        <v>0</v>
      </c>
      <c r="M15" s="881"/>
      <c r="N15" s="103"/>
    </row>
    <row r="16" customFormat="false" ht="12.75" hidden="false" customHeight="false" outlineLevel="0" collapsed="false">
      <c r="A16" s="875"/>
      <c r="B16" s="876" t="s">
        <v>688</v>
      </c>
      <c r="C16" s="877" t="n">
        <v>1503.575</v>
      </c>
      <c r="D16" s="889" t="n">
        <v>1503.575</v>
      </c>
      <c r="E16" s="889" t="n">
        <v>2022.925</v>
      </c>
      <c r="F16" s="878" t="n">
        <v>2022.925</v>
      </c>
      <c r="G16" s="878" t="n">
        <v>2180.875</v>
      </c>
      <c r="H16" s="889" t="n">
        <v>2180.875</v>
      </c>
      <c r="I16" s="889" t="n">
        <v>5116.65</v>
      </c>
      <c r="J16" s="889" t="n">
        <v>5116.7</v>
      </c>
      <c r="K16" s="879" t="n">
        <f aca="false">H16-G16</f>
        <v>0</v>
      </c>
      <c r="L16" s="880" t="n">
        <f aca="false">J16-I16</f>
        <v>0.0500000000001819</v>
      </c>
      <c r="M16" s="881"/>
      <c r="N16" s="103"/>
    </row>
    <row r="17" customFormat="false" ht="12.75" hidden="false" customHeight="false" outlineLevel="0" collapsed="false">
      <c r="A17" s="883"/>
      <c r="B17" s="876" t="s">
        <v>689</v>
      </c>
      <c r="C17" s="877" t="n">
        <v>1551.375</v>
      </c>
      <c r="D17" s="889" t="n">
        <v>1551.375</v>
      </c>
      <c r="E17" s="889" t="n">
        <v>2702.475</v>
      </c>
      <c r="F17" s="878" t="n">
        <v>2702.475</v>
      </c>
      <c r="G17" s="878" t="n">
        <v>2793.875</v>
      </c>
      <c r="H17" s="889" t="n">
        <v>2793.875</v>
      </c>
      <c r="I17" s="889" t="n">
        <v>3733.525</v>
      </c>
      <c r="J17" s="889" t="n">
        <v>3733.5</v>
      </c>
      <c r="K17" s="879" t="n">
        <f aca="false">H17-G17</f>
        <v>0</v>
      </c>
      <c r="L17" s="880" t="n">
        <f aca="false">J17-I17</f>
        <v>-0.025000000000091</v>
      </c>
      <c r="M17" s="881"/>
      <c r="N17" s="103"/>
    </row>
    <row r="18" customFormat="false" ht="12.75" hidden="false" customHeight="false" outlineLevel="0" collapsed="false">
      <c r="A18" s="882"/>
      <c r="B18" s="876" t="s">
        <v>690</v>
      </c>
      <c r="C18" s="877" t="n">
        <v>22498.05</v>
      </c>
      <c r="D18" s="878" t="n">
        <v>22498.05</v>
      </c>
      <c r="E18" s="878" t="n">
        <v>19378.725</v>
      </c>
      <c r="F18" s="889" t="n">
        <v>19378.725</v>
      </c>
      <c r="G18" s="889" t="n">
        <v>16432.65</v>
      </c>
      <c r="H18" s="878" t="n">
        <v>16461.325</v>
      </c>
      <c r="I18" s="878" t="n">
        <v>20986.325</v>
      </c>
      <c r="J18" s="878" t="n">
        <v>20986.4</v>
      </c>
      <c r="K18" s="879" t="n">
        <f aca="false">H18-G18</f>
        <v>28.6749999999993</v>
      </c>
      <c r="L18" s="880" t="n">
        <f aca="false">J18-I18</f>
        <v>0.0750000000043656</v>
      </c>
      <c r="M18" s="881"/>
      <c r="N18" s="103"/>
    </row>
    <row r="19" customFormat="false" ht="12.75" hidden="false" customHeight="false" outlineLevel="0" collapsed="false">
      <c r="A19" s="882" t="n">
        <v>3</v>
      </c>
      <c r="B19" s="885" t="s">
        <v>692</v>
      </c>
      <c r="C19" s="890" t="n">
        <v>15680</v>
      </c>
      <c r="D19" s="886" t="n">
        <f aca="false">SUM(D20:D24)</f>
        <v>15680</v>
      </c>
      <c r="E19" s="886" t="n">
        <f aca="false">SUM(E20:E24)</f>
        <v>16586.48</v>
      </c>
      <c r="F19" s="886" t="n">
        <f aca="false">SUM(F20:F24)</f>
        <v>16586.48</v>
      </c>
      <c r="G19" s="886" t="n">
        <f aca="false">SUM(G20:G24)</f>
        <v>16586.48</v>
      </c>
      <c r="H19" s="886" t="n">
        <v>16586.48</v>
      </c>
      <c r="I19" s="886" t="n">
        <f aca="false">SUM(I20:I24)</f>
        <v>906.48</v>
      </c>
      <c r="J19" s="886" t="n">
        <v>906.5</v>
      </c>
      <c r="K19" s="886" t="n">
        <f aca="false">H19-G19</f>
        <v>0</v>
      </c>
      <c r="L19" s="888" t="n">
        <f aca="false">J19-I19</f>
        <v>0.0199999999999818</v>
      </c>
      <c r="M19" s="874"/>
      <c r="N19" s="103"/>
    </row>
    <row r="20" customFormat="false" ht="12.75" hidden="false" customHeight="false" outlineLevel="0" collapsed="false">
      <c r="A20" s="883"/>
      <c r="B20" s="876" t="s">
        <v>686</v>
      </c>
      <c r="C20" s="877" t="n">
        <v>17.36</v>
      </c>
      <c r="D20" s="889" t="n">
        <v>17.36</v>
      </c>
      <c r="E20" s="889" t="n">
        <v>18.67</v>
      </c>
      <c r="F20" s="878" t="n">
        <v>18.67</v>
      </c>
      <c r="G20" s="878" t="n">
        <v>21.37</v>
      </c>
      <c r="H20" s="878" t="n">
        <v>22.17</v>
      </c>
      <c r="I20" s="878" t="n">
        <v>1.3</v>
      </c>
      <c r="J20" s="878" t="n">
        <v>1.3</v>
      </c>
      <c r="K20" s="879" t="n">
        <f aca="false">H20-G20</f>
        <v>0.800000000000001</v>
      </c>
      <c r="L20" s="880" t="n">
        <f aca="false">J20-I20</f>
        <v>0</v>
      </c>
      <c r="M20" s="881"/>
      <c r="N20" s="103"/>
    </row>
    <row r="21" customFormat="false" ht="12.75" hidden="false" customHeight="false" outlineLevel="0" collapsed="false">
      <c r="A21" s="883"/>
      <c r="B21" s="876" t="s">
        <v>687</v>
      </c>
      <c r="C21" s="877" t="n">
        <v>0</v>
      </c>
      <c r="D21" s="889" t="n">
        <v>0</v>
      </c>
      <c r="E21" s="889" t="n">
        <v>0</v>
      </c>
      <c r="F21" s="878" t="n">
        <v>0</v>
      </c>
      <c r="G21" s="878" t="n">
        <v>0</v>
      </c>
      <c r="H21" s="878" t="n">
        <v>0</v>
      </c>
      <c r="I21" s="878" t="n">
        <v>0</v>
      </c>
      <c r="J21" s="878" t="n">
        <v>0</v>
      </c>
      <c r="K21" s="879" t="n">
        <f aca="false">H21-G21</f>
        <v>0</v>
      </c>
      <c r="L21" s="880" t="n">
        <f aca="false">J21-I21</f>
        <v>0</v>
      </c>
      <c r="M21" s="881"/>
      <c r="N21" s="103"/>
    </row>
    <row r="22" customFormat="false" ht="12.75" hidden="false" customHeight="false" outlineLevel="0" collapsed="false">
      <c r="A22" s="883"/>
      <c r="B22" s="876" t="s">
        <v>688</v>
      </c>
      <c r="C22" s="877" t="n">
        <v>0</v>
      </c>
      <c r="D22" s="878" t="n">
        <v>0</v>
      </c>
      <c r="E22" s="878" t="n">
        <v>0</v>
      </c>
      <c r="F22" s="889" t="n">
        <v>0</v>
      </c>
      <c r="G22" s="889" t="n">
        <v>0</v>
      </c>
      <c r="H22" s="878" t="n">
        <v>0</v>
      </c>
      <c r="I22" s="878" t="n">
        <v>0</v>
      </c>
      <c r="J22" s="878" t="n">
        <v>0</v>
      </c>
      <c r="K22" s="879" t="n">
        <f aca="false">H22-G22</f>
        <v>0</v>
      </c>
      <c r="L22" s="880" t="n">
        <f aca="false">J22-I22</f>
        <v>0</v>
      </c>
      <c r="M22" s="881"/>
      <c r="N22" s="103"/>
    </row>
    <row r="23" customFormat="false" ht="12.75" hidden="false" customHeight="false" outlineLevel="0" collapsed="false">
      <c r="A23" s="875"/>
      <c r="B23" s="876" t="s">
        <v>689</v>
      </c>
      <c r="C23" s="877" t="n">
        <v>0.01</v>
      </c>
      <c r="D23" s="878" t="n">
        <v>0.01</v>
      </c>
      <c r="E23" s="878" t="n">
        <v>0</v>
      </c>
      <c r="F23" s="878" t="n">
        <v>0</v>
      </c>
      <c r="G23" s="878" t="n">
        <v>0</v>
      </c>
      <c r="H23" s="878" t="n">
        <v>0</v>
      </c>
      <c r="I23" s="878" t="n">
        <v>0</v>
      </c>
      <c r="J23" s="878" t="n">
        <v>0</v>
      </c>
      <c r="K23" s="879" t="n">
        <f aca="false">H23-G23</f>
        <v>0</v>
      </c>
      <c r="L23" s="880" t="n">
        <f aca="false">J23-I23</f>
        <v>0</v>
      </c>
      <c r="M23" s="881"/>
      <c r="N23" s="103"/>
    </row>
    <row r="24" customFormat="false" ht="12.75" hidden="false" customHeight="false" outlineLevel="0" collapsed="false">
      <c r="A24" s="883"/>
      <c r="B24" s="876" t="s">
        <v>690</v>
      </c>
      <c r="C24" s="877" t="n">
        <v>15662.63</v>
      </c>
      <c r="D24" s="878" t="n">
        <v>15662.63</v>
      </c>
      <c r="E24" s="878" t="n">
        <v>16567.81</v>
      </c>
      <c r="F24" s="878" t="n">
        <v>16567.81</v>
      </c>
      <c r="G24" s="878" t="n">
        <v>16565.11</v>
      </c>
      <c r="H24" s="878" t="n">
        <v>16564.31</v>
      </c>
      <c r="I24" s="878" t="n">
        <v>905.18</v>
      </c>
      <c r="J24" s="878" t="n">
        <v>905.2</v>
      </c>
      <c r="K24" s="879" t="n">
        <f aca="false">H24-G24</f>
        <v>-0.799999999999272</v>
      </c>
      <c r="L24" s="880" t="n">
        <f aca="false">J24-I24</f>
        <v>0.0199999999999818</v>
      </c>
      <c r="M24" s="881"/>
      <c r="N24" s="103"/>
    </row>
    <row r="25" customFormat="false" ht="12.75" hidden="false" customHeight="false" outlineLevel="0" collapsed="false">
      <c r="A25" s="882" t="n">
        <v>4</v>
      </c>
      <c r="B25" s="885" t="s">
        <v>693</v>
      </c>
      <c r="C25" s="890" t="n">
        <v>3183.827</v>
      </c>
      <c r="D25" s="886" t="n">
        <f aca="false">SUM(D26:D30)</f>
        <v>3183.807</v>
      </c>
      <c r="E25" s="886" t="n">
        <f aca="false">SUM(E26:E30)</f>
        <v>1516.746</v>
      </c>
      <c r="F25" s="886" t="n">
        <f aca="false">SUM(F26:F30)</f>
        <v>1516.746</v>
      </c>
      <c r="G25" s="886" t="n">
        <f aca="false">SUM(G26:G30)</f>
        <v>3056.166</v>
      </c>
      <c r="H25" s="886" t="n">
        <v>3056.176</v>
      </c>
      <c r="I25" s="886" t="n">
        <f aca="false">SUM(I26:I30)</f>
        <v>7806.176</v>
      </c>
      <c r="J25" s="887" t="n">
        <v>7806.176</v>
      </c>
      <c r="K25" s="886" t="n">
        <f aca="false">H25-G25</f>
        <v>0.00999999999976353</v>
      </c>
      <c r="L25" s="888" t="n">
        <f aca="false">J25-I25</f>
        <v>0</v>
      </c>
      <c r="M25" s="874"/>
      <c r="N25" s="103"/>
    </row>
    <row r="26" customFormat="false" ht="15" hidden="false" customHeight="false" outlineLevel="0" collapsed="false">
      <c r="A26" s="882"/>
      <c r="B26" s="876" t="s">
        <v>694</v>
      </c>
      <c r="C26" s="877" t="n">
        <v>2411.258</v>
      </c>
      <c r="D26" s="879" t="n">
        <v>2412.048</v>
      </c>
      <c r="E26" s="879" t="n">
        <v>1265.358</v>
      </c>
      <c r="F26" s="878" t="n">
        <v>1266.668</v>
      </c>
      <c r="G26" s="878" t="n">
        <v>507.597</v>
      </c>
      <c r="H26" s="891" t="n">
        <v>509.107</v>
      </c>
      <c r="I26" s="891" t="n">
        <v>307.551</v>
      </c>
      <c r="J26" s="891" t="n">
        <v>327.6</v>
      </c>
      <c r="K26" s="879" t="n">
        <f aca="false">H26-G26</f>
        <v>1.51000000000005</v>
      </c>
      <c r="L26" s="880" t="n">
        <f aca="false">J26-I26</f>
        <v>20.049</v>
      </c>
      <c r="M26" s="881"/>
      <c r="N26" s="103"/>
    </row>
    <row r="27" customFormat="false" ht="15" hidden="false" customHeight="false" outlineLevel="0" collapsed="false">
      <c r="A27" s="882"/>
      <c r="B27" s="876" t="s">
        <v>687</v>
      </c>
      <c r="C27" s="877" t="n">
        <v>0</v>
      </c>
      <c r="D27" s="892" t="n">
        <v>0</v>
      </c>
      <c r="E27" s="892" t="n">
        <v>0</v>
      </c>
      <c r="F27" s="879" t="n">
        <v>0</v>
      </c>
      <c r="G27" s="879" t="n">
        <v>0</v>
      </c>
      <c r="H27" s="891" t="n">
        <v>0</v>
      </c>
      <c r="I27" s="891" t="n">
        <v>0</v>
      </c>
      <c r="J27" s="891" t="n">
        <v>0</v>
      </c>
      <c r="K27" s="879" t="n">
        <f aca="false">H27-G27</f>
        <v>0</v>
      </c>
      <c r="L27" s="880" t="n">
        <f aca="false">J27-I27</f>
        <v>0</v>
      </c>
      <c r="M27" s="881"/>
      <c r="N27" s="103"/>
    </row>
    <row r="28" customFormat="false" ht="15" hidden="false" customHeight="false" outlineLevel="0" collapsed="false">
      <c r="A28" s="893"/>
      <c r="B28" s="876" t="s">
        <v>688</v>
      </c>
      <c r="C28" s="877" t="n">
        <v>0</v>
      </c>
      <c r="D28" s="889" t="n">
        <v>0</v>
      </c>
      <c r="E28" s="889" t="n">
        <v>0</v>
      </c>
      <c r="F28" s="879" t="n">
        <v>0</v>
      </c>
      <c r="G28" s="879" t="n">
        <v>0</v>
      </c>
      <c r="H28" s="894" t="n">
        <v>0</v>
      </c>
      <c r="I28" s="894" t="n">
        <v>0</v>
      </c>
      <c r="J28" s="894" t="n">
        <v>0</v>
      </c>
      <c r="K28" s="879" t="n">
        <f aca="false">H28-G28</f>
        <v>0</v>
      </c>
      <c r="L28" s="880" t="n">
        <f aca="false">J28-I28</f>
        <v>0</v>
      </c>
      <c r="M28" s="881"/>
      <c r="N28" s="103"/>
    </row>
    <row r="29" customFormat="false" ht="15" hidden="false" customHeight="false" outlineLevel="0" collapsed="false">
      <c r="A29" s="895"/>
      <c r="B29" s="876" t="s">
        <v>689</v>
      </c>
      <c r="C29" s="877" t="n">
        <v>13.174</v>
      </c>
      <c r="D29" s="878" t="n">
        <v>18.584</v>
      </c>
      <c r="E29" s="878" t="n">
        <v>6.349</v>
      </c>
      <c r="F29" s="889" t="n">
        <v>6.849</v>
      </c>
      <c r="G29" s="889" t="n">
        <v>0</v>
      </c>
      <c r="H29" s="894" t="n">
        <v>0</v>
      </c>
      <c r="I29" s="894" t="n">
        <v>0</v>
      </c>
      <c r="J29" s="894" t="n">
        <v>0</v>
      </c>
      <c r="K29" s="879" t="n">
        <f aca="false">H29-G29</f>
        <v>0</v>
      </c>
      <c r="L29" s="880" t="n">
        <f aca="false">J29-I29</f>
        <v>0</v>
      </c>
      <c r="M29" s="881"/>
      <c r="N29" s="103"/>
    </row>
    <row r="30" customFormat="false" ht="15" hidden="false" customHeight="false" outlineLevel="0" collapsed="false">
      <c r="A30" s="893"/>
      <c r="B30" s="876" t="s">
        <v>690</v>
      </c>
      <c r="C30" s="877" t="n">
        <v>759.395</v>
      </c>
      <c r="D30" s="878" t="n">
        <v>753.175</v>
      </c>
      <c r="E30" s="878" t="n">
        <v>245.039</v>
      </c>
      <c r="F30" s="889" t="n">
        <v>243.229</v>
      </c>
      <c r="G30" s="889" t="n">
        <v>2548.569</v>
      </c>
      <c r="H30" s="894" t="n">
        <v>2547.069</v>
      </c>
      <c r="I30" s="894" t="n">
        <v>7498.625</v>
      </c>
      <c r="J30" s="894" t="n">
        <v>7478.6</v>
      </c>
      <c r="K30" s="879" t="n">
        <f aca="false">H30-G30</f>
        <v>-1.5</v>
      </c>
      <c r="L30" s="880" t="n">
        <f aca="false">J30-I30</f>
        <v>-20.0249999999996</v>
      </c>
      <c r="M30" s="881"/>
      <c r="N30" s="103"/>
    </row>
    <row r="31" customFormat="false" ht="13.5" hidden="false" customHeight="false" outlineLevel="0" collapsed="false">
      <c r="A31" s="896" t="n">
        <v>5</v>
      </c>
      <c r="B31" s="897" t="s">
        <v>695</v>
      </c>
      <c r="C31" s="898" t="n">
        <v>58.895</v>
      </c>
      <c r="D31" s="899" t="n">
        <f aca="false">SUM(D32:D33)</f>
        <v>58.895</v>
      </c>
      <c r="E31" s="899" t="n">
        <f aca="false">SUM(E32:E33)</f>
        <v>135.31</v>
      </c>
      <c r="F31" s="899" t="n">
        <f aca="false">SUM(F32:F33)</f>
        <v>135.31</v>
      </c>
      <c r="G31" s="899" t="n">
        <f aca="false">SUM(G32:G33)</f>
        <v>215.025</v>
      </c>
      <c r="H31" s="899" t="n">
        <v>215.025</v>
      </c>
      <c r="I31" s="899" t="n">
        <f aca="false">SUM(I32:I33)</f>
        <v>486.16</v>
      </c>
      <c r="J31" s="899" t="n">
        <v>486.2</v>
      </c>
      <c r="K31" s="886" t="n">
        <f aca="false">H31-G31</f>
        <v>0</v>
      </c>
      <c r="L31" s="888" t="n">
        <f aca="false">J31-I31</f>
        <v>0.0400000000000205</v>
      </c>
      <c r="M31" s="874"/>
      <c r="N31" s="103"/>
    </row>
    <row r="32" customFormat="false" ht="15" hidden="false" customHeight="false" outlineLevel="0" collapsed="false">
      <c r="A32" s="895"/>
      <c r="B32" s="900" t="s">
        <v>696</v>
      </c>
      <c r="C32" s="901" t="n">
        <v>0.01</v>
      </c>
      <c r="D32" s="902" t="n">
        <v>0.01</v>
      </c>
      <c r="E32" s="902" t="n">
        <v>0.04</v>
      </c>
      <c r="F32" s="902" t="n">
        <v>0.05</v>
      </c>
      <c r="G32" s="902" t="n">
        <v>0.015</v>
      </c>
      <c r="H32" s="903" t="n">
        <v>0.025</v>
      </c>
      <c r="I32" s="903" t="n">
        <v>0.01</v>
      </c>
      <c r="J32" s="903" t="n">
        <v>0</v>
      </c>
      <c r="K32" s="904" t="n">
        <f aca="false">H32-G32</f>
        <v>0.01</v>
      </c>
      <c r="L32" s="905" t="n">
        <f aca="false">J32-I32</f>
        <v>-0.01</v>
      </c>
      <c r="M32" s="906"/>
      <c r="N32" s="103"/>
    </row>
    <row r="33" customFormat="false" ht="15" hidden="false" customHeight="false" outlineLevel="0" collapsed="false">
      <c r="A33" s="895"/>
      <c r="B33" s="900" t="s">
        <v>697</v>
      </c>
      <c r="C33" s="901" t="n">
        <v>58.885</v>
      </c>
      <c r="D33" s="907" t="n">
        <v>58.885</v>
      </c>
      <c r="E33" s="907" t="n">
        <v>135.27</v>
      </c>
      <c r="F33" s="907" t="n">
        <v>135.26</v>
      </c>
      <c r="G33" s="907" t="n">
        <v>215.01</v>
      </c>
      <c r="H33" s="908" t="n">
        <v>215</v>
      </c>
      <c r="I33" s="908" t="n">
        <v>486.15</v>
      </c>
      <c r="J33" s="908" t="n">
        <v>486.2</v>
      </c>
      <c r="K33" s="879" t="n">
        <f aca="false">H33-G33</f>
        <v>-0.00999999999999091</v>
      </c>
      <c r="L33" s="880" t="n">
        <f aca="false">J33-I33</f>
        <v>0.0500000000000114</v>
      </c>
      <c r="M33" s="881"/>
      <c r="N33" s="103"/>
    </row>
    <row r="34" customFormat="false" ht="12.75" hidden="false" customHeight="false" outlineLevel="0" collapsed="false">
      <c r="A34" s="909" t="n">
        <v>6</v>
      </c>
      <c r="B34" s="910" t="s">
        <v>698</v>
      </c>
      <c r="C34" s="886" t="n">
        <f aca="false">SUM(C35:C39)</f>
        <v>207001.729</v>
      </c>
      <c r="D34" s="886" t="n">
        <f aca="false">SUM(D35:D39)</f>
        <v>207001.709</v>
      </c>
      <c r="E34" s="886" t="n">
        <f aca="false">SUM(E35:E39)</f>
        <v>201817.543</v>
      </c>
      <c r="F34" s="886" t="n">
        <f aca="false">SUM(F35:F39)</f>
        <v>201817.543</v>
      </c>
      <c r="G34" s="886" t="n">
        <f aca="false">SUM(G35:G39)</f>
        <v>196785.778</v>
      </c>
      <c r="H34" s="886" t="n">
        <f aca="false">SUM(H35:H39)</f>
        <v>191336.788</v>
      </c>
      <c r="I34" s="886" t="n">
        <f aca="false">SUM(I35:I39)</f>
        <v>234157.923</v>
      </c>
      <c r="J34" s="886" t="n">
        <v>234157.941</v>
      </c>
      <c r="K34" s="886" t="n">
        <f aca="false">H34-G34</f>
        <v>-5448.99000000002</v>
      </c>
      <c r="L34" s="888" t="n">
        <f aca="false">J34-I34</f>
        <v>0.0180000000400469</v>
      </c>
      <c r="M34" s="874"/>
      <c r="N34" s="103"/>
    </row>
    <row r="35" customFormat="false" ht="12.75" hidden="false" customHeight="false" outlineLevel="0" collapsed="false">
      <c r="A35" s="911"/>
      <c r="B35" s="912" t="s">
        <v>686</v>
      </c>
      <c r="C35" s="879" t="n">
        <f aca="false">C8+C14+C20+C26+C32</f>
        <v>15716.735</v>
      </c>
      <c r="D35" s="879" t="n">
        <f aca="false">D8+D14+D20+D26+D32</f>
        <v>15717.525</v>
      </c>
      <c r="E35" s="879" t="n">
        <f aca="false">E8+E14+E20+E26+E32</f>
        <v>23333</v>
      </c>
      <c r="F35" s="879" t="n">
        <f aca="false">F8+F14+F20+F26+F32</f>
        <v>23334.32</v>
      </c>
      <c r="G35" s="879" t="n">
        <f aca="false">G8+G14+G20+G26+G32</f>
        <v>18526.589</v>
      </c>
      <c r="H35" s="879" t="n">
        <f aca="false">H8+H14+H20+H26+H32</f>
        <v>12451.234</v>
      </c>
      <c r="I35" s="879" t="n">
        <f aca="false">I8+I14+I20+I26+I32</f>
        <v>16408.793</v>
      </c>
      <c r="J35" s="879" t="n">
        <f aca="false">J8+J14+J20+J26+J32</f>
        <v>16548.8</v>
      </c>
      <c r="K35" s="879" t="n">
        <f aca="false">H35-G35</f>
        <v>-6075.355</v>
      </c>
      <c r="L35" s="880" t="n">
        <f aca="false">J35-I35</f>
        <v>140.007000000001</v>
      </c>
      <c r="M35" s="881"/>
      <c r="N35" s="103"/>
    </row>
    <row r="36" customFormat="false" ht="12.75" hidden="false" customHeight="false" outlineLevel="0" collapsed="false">
      <c r="A36" s="911"/>
      <c r="B36" s="912" t="s">
        <v>687</v>
      </c>
      <c r="C36" s="879" t="n">
        <f aca="false">C9+C15+C21+C27</f>
        <v>147230.15</v>
      </c>
      <c r="D36" s="879" t="n">
        <f aca="false">D9+D15+D21+D27</f>
        <v>147284.275</v>
      </c>
      <c r="E36" s="879" t="n">
        <f aca="false">E9+E15+E21+E27</f>
        <v>136367.025</v>
      </c>
      <c r="F36" s="879" t="n">
        <f aca="false">F9+F15+F21+F27</f>
        <v>136371.025</v>
      </c>
      <c r="G36" s="879" t="n">
        <f aca="false">G9+G15+G21+G27</f>
        <v>136363.075</v>
      </c>
      <c r="H36" s="879" t="n">
        <f aca="false">H9+H15+H21+H27</f>
        <v>130763.3</v>
      </c>
      <c r="I36" s="879" t="n">
        <f aca="false">I9+I15+I21+I27</f>
        <v>176963.025</v>
      </c>
      <c r="J36" s="879" t="n">
        <f aca="false">J9+J15+J21+J27</f>
        <v>177186.8</v>
      </c>
      <c r="K36" s="879" t="n">
        <f aca="false">H36-G36</f>
        <v>-5599.77500000001</v>
      </c>
      <c r="L36" s="880" t="n">
        <f aca="false">J36-I36</f>
        <v>223.774999999994</v>
      </c>
      <c r="M36" s="881"/>
      <c r="N36" s="103"/>
    </row>
    <row r="37" customFormat="false" ht="12.75" hidden="false" customHeight="false" outlineLevel="0" collapsed="false">
      <c r="A37" s="911"/>
      <c r="B37" s="912" t="s">
        <v>688</v>
      </c>
      <c r="C37" s="879" t="n">
        <f aca="false">C10+C16+C22+C28</f>
        <v>2909.575</v>
      </c>
      <c r="D37" s="879" t="n">
        <f aca="false">D10+D16+D22+D28</f>
        <v>2903.45</v>
      </c>
      <c r="E37" s="879" t="n">
        <f aca="false">E10+E16+E22+E28</f>
        <v>2744.35</v>
      </c>
      <c r="F37" s="879" t="n">
        <f aca="false">F10+F16+F22+F28</f>
        <v>2650.35</v>
      </c>
      <c r="G37" s="879" t="n">
        <f aca="false">G10+G16+G22+G28</f>
        <v>3087.825</v>
      </c>
      <c r="H37" s="879" t="n">
        <f aca="false">H10+H16+H22+H28</f>
        <v>3605.6</v>
      </c>
      <c r="I37" s="879" t="n">
        <f aca="false">I10+I16+I22+I28</f>
        <v>5561.05</v>
      </c>
      <c r="J37" s="879" t="n">
        <f aca="false">J10+J16+J22+J28</f>
        <v>6051.1</v>
      </c>
      <c r="K37" s="879" t="n">
        <f aca="false">H37-G37</f>
        <v>517.775</v>
      </c>
      <c r="L37" s="880" t="n">
        <f aca="false">J37-I37</f>
        <v>490.05</v>
      </c>
      <c r="M37" s="881"/>
      <c r="N37" s="103"/>
    </row>
    <row r="38" customFormat="false" ht="12.75" hidden="false" customHeight="false" outlineLevel="0" collapsed="false">
      <c r="A38" s="911"/>
      <c r="B38" s="912" t="s">
        <v>689</v>
      </c>
      <c r="C38" s="879" t="n">
        <f aca="false">C11+C17+C23+C29</f>
        <v>2116.309</v>
      </c>
      <c r="D38" s="879" t="n">
        <f aca="false">D11+D17+D23+D29</f>
        <v>2073.719</v>
      </c>
      <c r="E38" s="879" t="n">
        <f aca="false">E11+E17+E23+E29</f>
        <v>3046.324</v>
      </c>
      <c r="F38" s="879" t="n">
        <f aca="false">F11+F17+F23+F29</f>
        <v>3136.824</v>
      </c>
      <c r="G38" s="879" t="n">
        <f aca="false">G11+G17+G23+G29</f>
        <v>3046.95</v>
      </c>
      <c r="H38" s="879" t="n">
        <f aca="false">H11+H17+H23+H29</f>
        <v>4719.45</v>
      </c>
      <c r="I38" s="879" t="n">
        <f aca="false">I11+I17+I23+I29</f>
        <v>3845.025</v>
      </c>
      <c r="J38" s="879" t="n">
        <f aca="false">J11+J17+J23+J29</f>
        <v>3840</v>
      </c>
      <c r="K38" s="879" t="n">
        <f aca="false">H38-G38</f>
        <v>1672.5</v>
      </c>
      <c r="L38" s="880" t="n">
        <f aca="false">J38-I38</f>
        <v>-5.02500000000009</v>
      </c>
      <c r="M38" s="881"/>
      <c r="N38" s="103"/>
      <c r="Q38" s="666"/>
      <c r="R38" s="666"/>
      <c r="S38" s="666"/>
      <c r="T38" s="666"/>
    </row>
    <row r="39" customFormat="false" ht="12.75" hidden="false" customHeight="false" outlineLevel="0" collapsed="false">
      <c r="A39" s="911"/>
      <c r="B39" s="912" t="s">
        <v>690</v>
      </c>
      <c r="C39" s="879" t="n">
        <f aca="false">C12+C18+C24+C30+C33</f>
        <v>39028.96</v>
      </c>
      <c r="D39" s="879" t="n">
        <f aca="false">D12+D18+D24+D30+D33</f>
        <v>39022.74</v>
      </c>
      <c r="E39" s="879" t="n">
        <f aca="false">E12+E18+E24+E30+E33</f>
        <v>36326.844</v>
      </c>
      <c r="F39" s="879" t="n">
        <f aca="false">F12+F18+F24+F30+F33</f>
        <v>36325.024</v>
      </c>
      <c r="G39" s="879" t="n">
        <f aca="false">G12+G18+G24+G30+G33</f>
        <v>35761.339</v>
      </c>
      <c r="H39" s="879" t="n">
        <f aca="false">H12+H18+H24+H30+H33</f>
        <v>39797.204</v>
      </c>
      <c r="I39" s="879" t="n">
        <f aca="false">I12+I18+I24+I30+I33</f>
        <v>31380.03</v>
      </c>
      <c r="J39" s="879" t="n">
        <f aca="false">J12+J18+J24+J30+J33</f>
        <v>30531.4</v>
      </c>
      <c r="K39" s="879" t="n">
        <f aca="false">H39-G39</f>
        <v>4035.865</v>
      </c>
      <c r="L39" s="880" t="n">
        <f aca="false">J39-I39</f>
        <v>-848.629999999994</v>
      </c>
      <c r="M39" s="881"/>
      <c r="N39" s="103"/>
      <c r="Q39" s="666"/>
      <c r="R39" s="666"/>
      <c r="S39" s="666"/>
      <c r="T39" s="666"/>
    </row>
    <row r="40" customFormat="false" ht="13.5" hidden="false" customHeight="false" outlineLevel="0" collapsed="false">
      <c r="A40" s="913" t="n">
        <v>7</v>
      </c>
      <c r="B40" s="914" t="s">
        <v>699</v>
      </c>
      <c r="C40" s="914" t="n">
        <v>-184.5</v>
      </c>
      <c r="D40" s="915" t="n">
        <v>-36333.5</v>
      </c>
      <c r="E40" s="915" t="n">
        <v>-23500.8</v>
      </c>
      <c r="F40" s="915" t="n">
        <v>-51763.7</v>
      </c>
      <c r="G40" s="915" t="n">
        <v>-41078.1</v>
      </c>
      <c r="H40" s="916" t="n">
        <v>-84617.6</v>
      </c>
      <c r="I40" s="916" t="n">
        <v>-127379.8</v>
      </c>
      <c r="J40" s="916" t="n">
        <v>-196623.9</v>
      </c>
      <c r="K40" s="915" t="n">
        <f aca="false">H40-G40</f>
        <v>-43539.5</v>
      </c>
      <c r="L40" s="917" t="n">
        <f aca="false">J40-I40</f>
        <v>-69244.1</v>
      </c>
      <c r="M40" s="874"/>
      <c r="N40" s="103"/>
      <c r="Q40" s="666"/>
      <c r="R40" s="666"/>
      <c r="S40" s="666"/>
      <c r="T40" s="666"/>
    </row>
    <row r="41" customFormat="false" ht="13.5" hidden="false" customHeight="false" outlineLevel="0" collapsed="false">
      <c r="Q41" s="666"/>
      <c r="R41" s="666"/>
      <c r="S41" s="666"/>
      <c r="T41" s="666"/>
    </row>
    <row r="42" customFormat="false" ht="12.75" hidden="false" customHeight="false" outlineLevel="0" collapsed="false">
      <c r="Q42" s="666"/>
      <c r="R42" s="666"/>
      <c r="S42" s="666"/>
      <c r="T42" s="666"/>
    </row>
    <row r="43" customFormat="false" ht="12.75" hidden="false" customHeight="false" outlineLevel="0" collapsed="false">
      <c r="D43" s="918"/>
      <c r="E43" s="918"/>
      <c r="F43" s="918"/>
      <c r="G43" s="918"/>
      <c r="H43" s="918"/>
      <c r="I43" s="918"/>
      <c r="J43" s="918"/>
      <c r="K43" s="918"/>
      <c r="L43" s="918"/>
      <c r="M43" s="919"/>
      <c r="Q43" s="666"/>
      <c r="R43" s="920"/>
      <c r="S43" s="666"/>
      <c r="T43" s="666"/>
    </row>
    <row r="44" customFormat="false" ht="12.75" hidden="false" customHeight="false" outlineLevel="0" collapsed="false">
      <c r="Q44" s="666"/>
      <c r="R44" s="666"/>
      <c r="S44" s="666"/>
      <c r="T44" s="666"/>
    </row>
    <row r="45" customFormat="false" ht="12.75" hidden="false" customHeight="false" outlineLevel="0" collapsed="false">
      <c r="Q45" s="666"/>
      <c r="R45" s="666"/>
      <c r="S45" s="666"/>
      <c r="T45" s="666"/>
    </row>
    <row r="46" customFormat="false" ht="12.75" hidden="false" customHeight="false" outlineLevel="0" collapsed="false">
      <c r="Q46" s="666"/>
      <c r="R46" s="666"/>
      <c r="S46" s="666"/>
      <c r="T46" s="666"/>
    </row>
  </sheetData>
  <mergeCells count="7">
    <mergeCell ref="A1:L1"/>
    <mergeCell ref="A2:L2"/>
    <mergeCell ref="A3:L3"/>
    <mergeCell ref="A4:L4"/>
    <mergeCell ref="A5:A6"/>
    <mergeCell ref="B5:B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3.7"/>
    <col collapsed="false" customWidth="true" hidden="false" outlineLevel="0" max="2" min="2" style="921" width="11.56"/>
    <col collapsed="false" customWidth="true" hidden="false" outlineLevel="0" max="5" min="3" style="921" width="11.99"/>
    <col collapsed="false" customWidth="true" hidden="false" outlineLevel="0" max="6" min="6" style="921" width="10.56"/>
    <col collapsed="false" customWidth="true" hidden="false" outlineLevel="0" max="7" min="7" style="921" width="2.42"/>
    <col collapsed="false" customWidth="true" hidden="false" outlineLevel="0" max="8" min="8" style="921" width="7.99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28"/>
    <col collapsed="false" customWidth="false" hidden="false" outlineLevel="0" max="257" min="12" style="313" width="10.99"/>
  </cols>
  <sheetData>
    <row r="1" customFormat="false" ht="12.75" hidden="false" customHeight="true" outlineLevel="0" collapsed="false">
      <c r="A1" s="867" t="s">
        <v>700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</row>
    <row r="2" customFormat="false" ht="15.75" hidden="false" customHeight="true" outlineLevel="0" collapsed="false">
      <c r="A2" s="922" t="s">
        <v>31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</row>
    <row r="3" customFormat="false" ht="17.1" hidden="false" customHeight="true" outlineLevel="0" collapsed="false">
      <c r="A3" s="527" t="s">
        <v>37</v>
      </c>
      <c r="B3" s="527"/>
      <c r="C3" s="527"/>
      <c r="D3" s="527"/>
      <c r="E3" s="518"/>
      <c r="F3" s="527"/>
      <c r="G3" s="527"/>
      <c r="H3" s="527"/>
      <c r="I3" s="923" t="s">
        <v>618</v>
      </c>
      <c r="J3" s="923"/>
      <c r="K3" s="923"/>
    </row>
    <row r="4" customFormat="false" ht="17.1" hidden="false" customHeight="true" outlineLevel="0" collapsed="false">
      <c r="A4" s="924"/>
      <c r="B4" s="925" t="n">
        <v>2015</v>
      </c>
      <c r="C4" s="926" t="n">
        <v>2015</v>
      </c>
      <c r="D4" s="926" t="n">
        <v>2016</v>
      </c>
      <c r="E4" s="927" t="n">
        <v>2016</v>
      </c>
      <c r="F4" s="928" t="s">
        <v>701</v>
      </c>
      <c r="G4" s="928"/>
      <c r="H4" s="928"/>
      <c r="I4" s="928"/>
      <c r="J4" s="928"/>
      <c r="K4" s="928"/>
    </row>
    <row r="5" customFormat="false" ht="12.75" hidden="false" customHeight="true" outlineLevel="0" collapsed="false">
      <c r="A5" s="929" t="s">
        <v>702</v>
      </c>
      <c r="B5" s="930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933" t="s">
        <v>136</v>
      </c>
      <c r="J5" s="933"/>
      <c r="K5" s="933"/>
    </row>
    <row r="6" customFormat="false" ht="12.75" hidden="false" customHeight="true" outlineLevel="0" collapsed="false">
      <c r="A6" s="934" t="s">
        <v>37</v>
      </c>
      <c r="B6" s="935"/>
      <c r="C6" s="936"/>
      <c r="D6" s="936"/>
      <c r="E6" s="937"/>
      <c r="F6" s="936" t="s">
        <v>620</v>
      </c>
      <c r="G6" s="938" t="s">
        <v>37</v>
      </c>
      <c r="H6" s="939" t="s">
        <v>707</v>
      </c>
      <c r="I6" s="936" t="s">
        <v>620</v>
      </c>
      <c r="J6" s="938" t="s">
        <v>37</v>
      </c>
      <c r="K6" s="940" t="s">
        <v>707</v>
      </c>
    </row>
    <row r="7" customFormat="false" ht="17.1" hidden="false" customHeight="true" outlineLevel="0" collapsed="false">
      <c r="A7" s="941" t="s">
        <v>708</v>
      </c>
      <c r="B7" s="942" t="n">
        <v>747287.413713371</v>
      </c>
      <c r="C7" s="942" t="n">
        <v>819282.25861471</v>
      </c>
      <c r="D7" s="942" t="n">
        <v>956022.078949192</v>
      </c>
      <c r="E7" s="943" t="n">
        <v>971723.293797189</v>
      </c>
      <c r="F7" s="944" t="n">
        <v>63963.4573070831</v>
      </c>
      <c r="G7" s="945" t="s">
        <v>709</v>
      </c>
      <c r="H7" s="943" t="n">
        <v>8.55941852268596</v>
      </c>
      <c r="I7" s="942" t="n">
        <v>19695.4363084922</v>
      </c>
      <c r="J7" s="946" t="s">
        <v>710</v>
      </c>
      <c r="K7" s="947" t="n">
        <v>2.06014450316256</v>
      </c>
      <c r="M7" s="360"/>
    </row>
    <row r="8" customFormat="false" ht="17.1" hidden="false" customHeight="true" outlineLevel="0" collapsed="false">
      <c r="A8" s="948" t="s">
        <v>711</v>
      </c>
      <c r="B8" s="949" t="n">
        <v>847679.004590573</v>
      </c>
      <c r="C8" s="949" t="n">
        <v>918987.762952565</v>
      </c>
      <c r="D8" s="949" t="n">
        <v>1069830.73379423</v>
      </c>
      <c r="E8" s="950" t="n">
        <v>1083426.68450024</v>
      </c>
      <c r="F8" s="951" t="n">
        <v>71308.7583619921</v>
      </c>
      <c r="G8" s="952"/>
      <c r="H8" s="950" t="n">
        <v>8.41223599685992</v>
      </c>
      <c r="I8" s="949" t="n">
        <v>13595.9507060072</v>
      </c>
      <c r="J8" s="950"/>
      <c r="K8" s="953" t="n">
        <v>1.2708506380059</v>
      </c>
      <c r="M8" s="360"/>
    </row>
    <row r="9" customFormat="false" ht="17.1" hidden="false" customHeight="true" outlineLevel="0" collapsed="false">
      <c r="A9" s="948" t="s">
        <v>712</v>
      </c>
      <c r="B9" s="949" t="n">
        <v>100391.590877203</v>
      </c>
      <c r="C9" s="949" t="n">
        <v>99705.5043378554</v>
      </c>
      <c r="D9" s="949" t="n">
        <v>113808.654845042</v>
      </c>
      <c r="E9" s="950" t="n">
        <v>111703.390703052</v>
      </c>
      <c r="F9" s="951" t="n">
        <v>-686.086539347249</v>
      </c>
      <c r="G9" s="952"/>
      <c r="H9" s="950" t="n">
        <v>-0.683410366697405</v>
      </c>
      <c r="I9" s="949" t="n">
        <v>-2105.26414199005</v>
      </c>
      <c r="J9" s="950"/>
      <c r="K9" s="953" t="n">
        <v>-1.84982780514936</v>
      </c>
      <c r="M9" s="360"/>
    </row>
    <row r="10" customFormat="false" ht="17.1" hidden="false" customHeight="true" outlineLevel="0" collapsed="false">
      <c r="A10" s="948" t="s">
        <v>713</v>
      </c>
      <c r="B10" s="949" t="n">
        <v>94395.6224746026</v>
      </c>
      <c r="C10" s="949" t="n">
        <v>93486.4041914354</v>
      </c>
      <c r="D10" s="949" t="n">
        <v>109383.409634092</v>
      </c>
      <c r="E10" s="950" t="n">
        <v>107326.976244952</v>
      </c>
      <c r="F10" s="951" t="n">
        <v>-909.21828316724</v>
      </c>
      <c r="G10" s="952"/>
      <c r="H10" s="950" t="n">
        <v>-0.963199626563051</v>
      </c>
      <c r="I10" s="949" t="n">
        <v>-2056.43338914005</v>
      </c>
      <c r="J10" s="950"/>
      <c r="K10" s="953" t="n">
        <v>-1.88002311869708</v>
      </c>
      <c r="M10" s="360"/>
    </row>
    <row r="11" s="342" customFormat="true" ht="17.1" hidden="false" customHeight="true" outlineLevel="0" collapsed="false">
      <c r="A11" s="948" t="s">
        <v>714</v>
      </c>
      <c r="B11" s="949" t="n">
        <v>5995.9684026</v>
      </c>
      <c r="C11" s="949" t="n">
        <v>6219.10014642</v>
      </c>
      <c r="D11" s="949" t="n">
        <v>4425.24521095</v>
      </c>
      <c r="E11" s="950" t="n">
        <v>4376.4144581</v>
      </c>
      <c r="F11" s="951" t="n">
        <v>223.13174382</v>
      </c>
      <c r="G11" s="952"/>
      <c r="H11" s="950" t="n">
        <v>3.72136290316748</v>
      </c>
      <c r="I11" s="949" t="n">
        <v>-48.8307528500009</v>
      </c>
      <c r="J11" s="950"/>
      <c r="K11" s="953" t="n">
        <v>-1.10345869036075</v>
      </c>
      <c r="M11" s="360"/>
    </row>
    <row r="12" customFormat="false" ht="17.1" hidden="false" customHeight="true" outlineLevel="0" collapsed="false">
      <c r="A12" s="941" t="s">
        <v>715</v>
      </c>
      <c r="B12" s="942" t="n">
        <v>1130514.11916953</v>
      </c>
      <c r="C12" s="942" t="n">
        <v>1142912.10077963</v>
      </c>
      <c r="D12" s="942" t="n">
        <v>1288556.49342858</v>
      </c>
      <c r="E12" s="943" t="n">
        <v>1393245.62300216</v>
      </c>
      <c r="F12" s="944" t="n">
        <v>20429.3692043569</v>
      </c>
      <c r="G12" s="945" t="s">
        <v>709</v>
      </c>
      <c r="H12" s="943" t="n">
        <v>1.80708660404562</v>
      </c>
      <c r="I12" s="942" t="n">
        <v>100694.908113091</v>
      </c>
      <c r="J12" s="945" t="s">
        <v>710</v>
      </c>
      <c r="K12" s="947" t="n">
        <v>7.814551292599</v>
      </c>
      <c r="M12" s="360"/>
    </row>
    <row r="13" customFormat="false" ht="17.1" hidden="false" customHeight="true" outlineLevel="0" collapsed="false">
      <c r="A13" s="948" t="s">
        <v>716</v>
      </c>
      <c r="B13" s="949" t="n">
        <v>1527345.61627383</v>
      </c>
      <c r="C13" s="949" t="n">
        <v>1504913.06212745</v>
      </c>
      <c r="D13" s="949" t="n">
        <v>1793333.47883204</v>
      </c>
      <c r="E13" s="950" t="n">
        <v>1800201.88661727</v>
      </c>
      <c r="F13" s="951" t="n">
        <v>-22432.5541463844</v>
      </c>
      <c r="G13" s="952"/>
      <c r="H13" s="950" t="n">
        <v>-1.46872809319423</v>
      </c>
      <c r="I13" s="954" t="n">
        <v>6868.40778523684</v>
      </c>
      <c r="J13" s="955"/>
      <c r="K13" s="956" t="n">
        <v>0.382996685575184</v>
      </c>
      <c r="M13" s="360"/>
    </row>
    <row r="14" customFormat="false" ht="17.1" hidden="false" customHeight="true" outlineLevel="0" collapsed="false">
      <c r="A14" s="948" t="s">
        <v>717</v>
      </c>
      <c r="B14" s="949" t="n">
        <v>127211.42502261</v>
      </c>
      <c r="C14" s="949" t="n">
        <v>66922.01326726</v>
      </c>
      <c r="D14" s="949" t="n">
        <v>75398.0556252701</v>
      </c>
      <c r="E14" s="950" t="n">
        <v>7002.70856819989</v>
      </c>
      <c r="F14" s="951" t="n">
        <v>-60289.4117553501</v>
      </c>
      <c r="G14" s="952"/>
      <c r="H14" s="950" t="n">
        <v>-47.3930794695795</v>
      </c>
      <c r="I14" s="949" t="n">
        <v>-68395.3470570702</v>
      </c>
      <c r="J14" s="950"/>
      <c r="K14" s="953" t="n">
        <v>-90.7123486008665</v>
      </c>
      <c r="M14" s="360"/>
    </row>
    <row r="15" customFormat="false" ht="17.1" hidden="false" customHeight="true" outlineLevel="0" collapsed="false">
      <c r="A15" s="948" t="s">
        <v>718</v>
      </c>
      <c r="B15" s="949" t="n">
        <v>161024.52447425</v>
      </c>
      <c r="C15" s="949" t="n">
        <v>151539.63447429</v>
      </c>
      <c r="D15" s="949" t="n">
        <v>202777.81187425</v>
      </c>
      <c r="E15" s="950" t="n">
        <v>203626.65767425</v>
      </c>
      <c r="F15" s="951" t="n">
        <v>-9484.88999996</v>
      </c>
      <c r="G15" s="952"/>
      <c r="H15" s="950" t="n">
        <v>-5.89033877350575</v>
      </c>
      <c r="I15" s="949" t="n">
        <v>848.845799999981</v>
      </c>
      <c r="J15" s="950"/>
      <c r="K15" s="953" t="n">
        <v>0.418608817283412</v>
      </c>
      <c r="M15" s="360"/>
    </row>
    <row r="16" customFormat="false" ht="17.1" hidden="false" customHeight="true" outlineLevel="0" collapsed="false">
      <c r="A16" s="948" t="s">
        <v>719</v>
      </c>
      <c r="B16" s="949" t="n">
        <v>33813.0994516399</v>
      </c>
      <c r="C16" s="949" t="n">
        <v>84617.62120703</v>
      </c>
      <c r="D16" s="949" t="n">
        <v>127379.75624898</v>
      </c>
      <c r="E16" s="950" t="n">
        <v>196623.94910605</v>
      </c>
      <c r="F16" s="951" t="n">
        <v>50804.5217553901</v>
      </c>
      <c r="G16" s="952"/>
      <c r="H16" s="950" t="n">
        <v>150.251005022629</v>
      </c>
      <c r="I16" s="949" t="n">
        <v>69244.1928570702</v>
      </c>
      <c r="J16" s="950"/>
      <c r="K16" s="953" t="n">
        <v>54.3604375578515</v>
      </c>
      <c r="M16" s="360"/>
    </row>
    <row r="17" customFormat="false" ht="17.1" hidden="false" customHeight="true" outlineLevel="0" collapsed="false">
      <c r="A17" s="948" t="s">
        <v>720</v>
      </c>
      <c r="B17" s="949" t="n">
        <v>10100.7670851545</v>
      </c>
      <c r="C17" s="949" t="n">
        <v>7171.77313958</v>
      </c>
      <c r="D17" s="949" t="n">
        <v>8226.96502029166</v>
      </c>
      <c r="E17" s="950" t="n">
        <v>9017.98775288</v>
      </c>
      <c r="F17" s="951" t="n">
        <v>-2928.9939455745</v>
      </c>
      <c r="G17" s="952"/>
      <c r="H17" s="950" t="n">
        <v>-28.9977377052814</v>
      </c>
      <c r="I17" s="949" t="n">
        <v>791.022732588346</v>
      </c>
      <c r="J17" s="950"/>
      <c r="K17" s="953" t="n">
        <v>9.61500055776709</v>
      </c>
      <c r="M17" s="360"/>
    </row>
    <row r="18" customFormat="false" ht="17.1" hidden="false" customHeight="true" outlineLevel="0" collapsed="false">
      <c r="A18" s="948" t="s">
        <v>721</v>
      </c>
      <c r="B18" s="949" t="n">
        <v>16088.5538130615</v>
      </c>
      <c r="C18" s="949" t="n">
        <v>16538.6667445058</v>
      </c>
      <c r="D18" s="949" t="n">
        <v>17443.5859071665</v>
      </c>
      <c r="E18" s="950" t="n">
        <v>19134.300579095</v>
      </c>
      <c r="F18" s="951" t="n">
        <v>450.112931444288</v>
      </c>
      <c r="G18" s="952"/>
      <c r="H18" s="950" t="n">
        <v>2.7977215147757</v>
      </c>
      <c r="I18" s="949" t="n">
        <v>1690.71467192844</v>
      </c>
      <c r="J18" s="950"/>
      <c r="K18" s="953" t="n">
        <v>9.69247195459869</v>
      </c>
      <c r="M18" s="360"/>
    </row>
    <row r="19" customFormat="false" ht="17.1" hidden="false" customHeight="true" outlineLevel="0" collapsed="false">
      <c r="A19" s="948" t="s">
        <v>722</v>
      </c>
      <c r="B19" s="949" t="n">
        <v>3260.68397029</v>
      </c>
      <c r="C19" s="949" t="n">
        <v>2459.73545984</v>
      </c>
      <c r="D19" s="949" t="n">
        <v>3414.32952476</v>
      </c>
      <c r="E19" s="950" t="n">
        <v>4268.71784902</v>
      </c>
      <c r="F19" s="951" t="n">
        <v>-800.94851045</v>
      </c>
      <c r="G19" s="952"/>
      <c r="H19" s="950" t="n">
        <v>-24.563819055999</v>
      </c>
      <c r="I19" s="949" t="n">
        <v>854.38832426</v>
      </c>
      <c r="J19" s="950"/>
      <c r="K19" s="953" t="n">
        <v>25.0236047242703</v>
      </c>
      <c r="M19" s="360"/>
    </row>
    <row r="20" customFormat="false" ht="17.1" hidden="false" customHeight="true" outlineLevel="0" collapsed="false">
      <c r="A20" s="948" t="s">
        <v>723</v>
      </c>
      <c r="B20" s="949" t="n">
        <v>12827.8698427715</v>
      </c>
      <c r="C20" s="949" t="n">
        <v>14078.9312846658</v>
      </c>
      <c r="D20" s="949" t="n">
        <v>14029.2563824065</v>
      </c>
      <c r="E20" s="950" t="n">
        <v>14865.582730075</v>
      </c>
      <c r="F20" s="951" t="n">
        <v>1251.06144189429</v>
      </c>
      <c r="G20" s="952"/>
      <c r="H20" s="950" t="n">
        <v>9.75268269189105</v>
      </c>
      <c r="I20" s="949" t="n">
        <v>836.326347668444</v>
      </c>
      <c r="J20" s="950"/>
      <c r="K20" s="953" t="n">
        <v>5.96130204532612</v>
      </c>
      <c r="M20" s="360"/>
    </row>
    <row r="21" customFormat="false" ht="17.1" hidden="false" customHeight="true" outlineLevel="0" collapsed="false">
      <c r="A21" s="948" t="s">
        <v>724</v>
      </c>
      <c r="B21" s="949" t="n">
        <v>1373944.87035301</v>
      </c>
      <c r="C21" s="949" t="n">
        <v>1414280.6089761</v>
      </c>
      <c r="D21" s="949" t="n">
        <v>1692264.87227931</v>
      </c>
      <c r="E21" s="950" t="n">
        <v>1765046.8897171</v>
      </c>
      <c r="F21" s="951" t="n">
        <v>40335.7386230959</v>
      </c>
      <c r="G21" s="957"/>
      <c r="H21" s="950" t="n">
        <v>2.93576106970962</v>
      </c>
      <c r="I21" s="949" t="n">
        <v>72782.0174377903</v>
      </c>
      <c r="J21" s="958"/>
      <c r="K21" s="953" t="n">
        <v>4.3008643995405</v>
      </c>
      <c r="M21" s="360"/>
    </row>
    <row r="22" customFormat="false" ht="17.1" hidden="false" customHeight="true" outlineLevel="0" collapsed="false">
      <c r="A22" s="948" t="s">
        <v>725</v>
      </c>
      <c r="B22" s="949" t="n">
        <v>396831.497104305</v>
      </c>
      <c r="C22" s="949" t="n">
        <v>362000.96134782</v>
      </c>
      <c r="D22" s="949" t="n">
        <v>504776.985403458</v>
      </c>
      <c r="E22" s="949" t="n">
        <v>406956.263615109</v>
      </c>
      <c r="F22" s="951" t="n">
        <v>-42861.9233507413</v>
      </c>
      <c r="G22" s="959" t="s">
        <v>709</v>
      </c>
      <c r="H22" s="950" t="n">
        <v>-10.8010386432293</v>
      </c>
      <c r="I22" s="949" t="n">
        <v>-93826.5003278544</v>
      </c>
      <c r="J22" s="959" t="s">
        <v>710</v>
      </c>
      <c r="K22" s="953" t="n">
        <v>-18.5877135925404</v>
      </c>
      <c r="M22" s="360"/>
    </row>
    <row r="23" customFormat="false" ht="17.1" hidden="false" customHeight="true" outlineLevel="0" collapsed="false">
      <c r="A23" s="941" t="s">
        <v>726</v>
      </c>
      <c r="B23" s="942" t="n">
        <v>1877801.5328829</v>
      </c>
      <c r="C23" s="942" t="n">
        <v>1962194.35939434</v>
      </c>
      <c r="D23" s="942" t="n">
        <v>2244578.57237777</v>
      </c>
      <c r="E23" s="943" t="n">
        <v>2364968.91679935</v>
      </c>
      <c r="F23" s="944" t="n">
        <v>84392.8265114401</v>
      </c>
      <c r="G23" s="960"/>
      <c r="H23" s="943" t="n">
        <v>4.49423568111992</v>
      </c>
      <c r="I23" s="942" t="n">
        <v>120390.344421583</v>
      </c>
      <c r="J23" s="943"/>
      <c r="K23" s="947" t="n">
        <v>5.36360570768744</v>
      </c>
      <c r="M23" s="360"/>
    </row>
    <row r="24" customFormat="false" ht="17.1" hidden="false" customHeight="true" outlineLevel="0" collapsed="false">
      <c r="A24" s="948" t="s">
        <v>727</v>
      </c>
      <c r="B24" s="949" t="n">
        <v>1376048.5687644</v>
      </c>
      <c r="C24" s="949" t="n">
        <v>1451849.32393872</v>
      </c>
      <c r="D24" s="949" t="n">
        <v>1634481.74998471</v>
      </c>
      <c r="E24" s="950" t="n">
        <v>1742358.26086355</v>
      </c>
      <c r="F24" s="951" t="n">
        <v>75800.7551743239</v>
      </c>
      <c r="G24" s="952"/>
      <c r="H24" s="950" t="n">
        <v>5.50858137532079</v>
      </c>
      <c r="I24" s="949" t="n">
        <v>107876.510878838</v>
      </c>
      <c r="J24" s="950"/>
      <c r="K24" s="961" t="n">
        <v>6.60004376799234</v>
      </c>
      <c r="M24" s="360"/>
    </row>
    <row r="25" customFormat="false" ht="17.1" hidden="false" customHeight="true" outlineLevel="0" collapsed="false">
      <c r="A25" s="948" t="s">
        <v>728</v>
      </c>
      <c r="B25" s="949" t="n">
        <v>424744.63430879</v>
      </c>
      <c r="C25" s="949" t="n">
        <v>455667.725040533</v>
      </c>
      <c r="D25" s="949" t="n">
        <v>503287.114840165</v>
      </c>
      <c r="E25" s="950" t="n">
        <v>538947.071335048</v>
      </c>
      <c r="F25" s="951" t="n">
        <v>30923.0907317429</v>
      </c>
      <c r="G25" s="952"/>
      <c r="H25" s="950" t="n">
        <v>7.28039585057165</v>
      </c>
      <c r="I25" s="949" t="n">
        <v>35659.9564948831</v>
      </c>
      <c r="J25" s="950"/>
      <c r="K25" s="961" t="n">
        <v>7.0854101850408</v>
      </c>
      <c r="M25" s="360"/>
    </row>
    <row r="26" customFormat="false" ht="17.1" hidden="false" customHeight="true" outlineLevel="0" collapsed="false">
      <c r="A26" s="948" t="s">
        <v>729</v>
      </c>
      <c r="B26" s="949" t="n">
        <v>270080.36128978</v>
      </c>
      <c r="C26" s="949" t="n">
        <v>312971.208171481</v>
      </c>
      <c r="D26" s="949" t="n">
        <v>327482.67803008</v>
      </c>
      <c r="E26" s="950" t="n">
        <v>365161.18529378</v>
      </c>
      <c r="F26" s="951" t="n">
        <v>42890.846881701</v>
      </c>
      <c r="G26" s="952"/>
      <c r="H26" s="950" t="n">
        <v>15.8807721808701</v>
      </c>
      <c r="I26" s="949" t="n">
        <v>37678.5072637</v>
      </c>
      <c r="J26" s="950"/>
      <c r="K26" s="953" t="n">
        <v>11.5054962571911</v>
      </c>
      <c r="M26" s="360"/>
    </row>
    <row r="27" customFormat="false" ht="17.1" hidden="false" customHeight="true" outlineLevel="0" collapsed="false">
      <c r="A27" s="948" t="s">
        <v>730</v>
      </c>
      <c r="B27" s="949" t="n">
        <v>154664.234258301</v>
      </c>
      <c r="C27" s="949" t="n">
        <v>142696.493060124</v>
      </c>
      <c r="D27" s="949" t="n">
        <v>175804.431573765</v>
      </c>
      <c r="E27" s="950" t="n">
        <v>173785.894516512</v>
      </c>
      <c r="F27" s="951" t="n">
        <v>-11967.7411981775</v>
      </c>
      <c r="G27" s="952"/>
      <c r="H27" s="950" t="n">
        <v>-7.73788539772577</v>
      </c>
      <c r="I27" s="949" t="n">
        <v>-2018.53705725307</v>
      </c>
      <c r="J27" s="950"/>
      <c r="K27" s="953" t="n">
        <v>-1.14817188576166</v>
      </c>
      <c r="M27" s="360"/>
    </row>
    <row r="28" customFormat="false" ht="17.1" hidden="false" customHeight="true" outlineLevel="0" collapsed="false">
      <c r="A28" s="948" t="s">
        <v>731</v>
      </c>
      <c r="B28" s="949" t="n">
        <v>951303.934455607</v>
      </c>
      <c r="C28" s="949" t="n">
        <v>996181.598898188</v>
      </c>
      <c r="D28" s="949" t="n">
        <v>1131194.63514454</v>
      </c>
      <c r="E28" s="950" t="n">
        <v>1203411.1895285</v>
      </c>
      <c r="F28" s="951" t="n">
        <v>44877.6644425811</v>
      </c>
      <c r="G28" s="952"/>
      <c r="H28" s="950" t="n">
        <v>4.71748962840807</v>
      </c>
      <c r="I28" s="949" t="n">
        <v>72216.5543839547</v>
      </c>
      <c r="J28" s="950"/>
      <c r="K28" s="953" t="n">
        <v>6.38409625897199</v>
      </c>
      <c r="M28" s="360"/>
    </row>
    <row r="29" customFormat="false" ht="17.1" hidden="false" customHeight="true" outlineLevel="0" collapsed="false">
      <c r="A29" s="962" t="s">
        <v>732</v>
      </c>
      <c r="B29" s="963" t="n">
        <v>501752.964118503</v>
      </c>
      <c r="C29" s="963" t="n">
        <v>510345.035455619</v>
      </c>
      <c r="D29" s="963" t="n">
        <v>610096.822393061</v>
      </c>
      <c r="E29" s="964" t="n">
        <v>622610.655935806</v>
      </c>
      <c r="F29" s="965" t="n">
        <v>8592.07133711607</v>
      </c>
      <c r="G29" s="964"/>
      <c r="H29" s="964" t="n">
        <v>1.71241067847221</v>
      </c>
      <c r="I29" s="963" t="n">
        <v>12513.8335427454</v>
      </c>
      <c r="J29" s="964"/>
      <c r="K29" s="966" t="n">
        <v>2.05112255685267</v>
      </c>
      <c r="M29" s="360"/>
    </row>
    <row r="30" customFormat="false" ht="17.1" hidden="false" customHeight="true" outlineLevel="0" collapsed="false">
      <c r="A30" s="967" t="s">
        <v>733</v>
      </c>
      <c r="B30" s="968" t="n">
        <v>1972197.1553575</v>
      </c>
      <c r="C30" s="968" t="n">
        <v>2055680.76358578</v>
      </c>
      <c r="D30" s="968" t="n">
        <v>2353961.98201186</v>
      </c>
      <c r="E30" s="969" t="n">
        <v>2472295.89304431</v>
      </c>
      <c r="F30" s="970" t="n">
        <v>83483.6082282728</v>
      </c>
      <c r="G30" s="969"/>
      <c r="H30" s="969" t="n">
        <v>4.23302548639665</v>
      </c>
      <c r="I30" s="968" t="n">
        <v>118333.911032443</v>
      </c>
      <c r="J30" s="969"/>
      <c r="K30" s="971" t="n">
        <v>5.02701028889629</v>
      </c>
      <c r="M30" s="360"/>
    </row>
    <row r="31" customFormat="false" ht="19.5" hidden="false" customHeight="true" outlineLevel="0" collapsed="false">
      <c r="A31" s="972" t="s">
        <v>734</v>
      </c>
      <c r="B31" s="973" t="n">
        <v>8031.38759425639</v>
      </c>
      <c r="C31" s="527" t="s">
        <v>735</v>
      </c>
      <c r="D31" s="974"/>
      <c r="E31" s="974"/>
      <c r="F31" s="974"/>
      <c r="G31" s="975"/>
      <c r="H31" s="976"/>
      <c r="I31" s="974"/>
      <c r="J31" s="977"/>
      <c r="K31" s="977"/>
    </row>
    <row r="32" customFormat="false" ht="15" hidden="false" customHeight="true" outlineLevel="0" collapsed="false">
      <c r="A32" s="978" t="s">
        <v>736</v>
      </c>
      <c r="B32" s="973" t="n">
        <v>-3994.22146049501</v>
      </c>
      <c r="C32" s="527" t="s">
        <v>735</v>
      </c>
      <c r="D32" s="974"/>
      <c r="E32" s="974"/>
      <c r="F32" s="974"/>
      <c r="G32" s="975"/>
      <c r="H32" s="976"/>
      <c r="I32" s="974"/>
      <c r="J32" s="977"/>
      <c r="K32" s="977"/>
    </row>
    <row r="33" customFormat="false" ht="17.1" hidden="false" customHeight="true" outlineLevel="0" collapsed="false">
      <c r="A33" s="979" t="s">
        <v>737</v>
      </c>
      <c r="B33" s="527"/>
      <c r="C33" s="527"/>
      <c r="D33" s="974"/>
      <c r="E33" s="974"/>
      <c r="F33" s="974"/>
      <c r="G33" s="975"/>
      <c r="H33" s="976"/>
      <c r="I33" s="974"/>
      <c r="J33" s="977"/>
      <c r="K33" s="977"/>
    </row>
    <row r="34" customFormat="false" ht="17.1" hidden="false" customHeight="true" outlineLevel="0" collapsed="false">
      <c r="A34" s="980" t="s">
        <v>738</v>
      </c>
      <c r="B34" s="527"/>
      <c r="C34" s="527"/>
      <c r="D34" s="974"/>
      <c r="E34" s="974"/>
      <c r="F34" s="974"/>
      <c r="G34" s="975"/>
      <c r="H34" s="976"/>
      <c r="I34" s="974"/>
      <c r="J34" s="977"/>
      <c r="K34" s="977"/>
    </row>
    <row r="35" customFormat="false" ht="17.1" hidden="false" customHeight="true" outlineLevel="0" collapsed="false">
      <c r="A35" s="981" t="s">
        <v>739</v>
      </c>
      <c r="B35" s="982" t="n">
        <v>0.812288962773125</v>
      </c>
      <c r="C35" s="983" t="n">
        <v>0.863022667463083</v>
      </c>
      <c r="D35" s="983" t="n">
        <v>0.919997007659053</v>
      </c>
      <c r="E35" s="983" t="n">
        <v>0.988565226737438</v>
      </c>
      <c r="F35" s="984" t="n">
        <v>0.0507337046899576</v>
      </c>
      <c r="G35" s="985"/>
      <c r="H35" s="984" t="n">
        <v>6.2457705342634</v>
      </c>
      <c r="I35" s="984" t="n">
        <v>0.0685682190783853</v>
      </c>
      <c r="J35" s="984"/>
      <c r="K35" s="984" t="n">
        <v>7.45309153264076</v>
      </c>
    </row>
    <row r="36" customFormat="false" ht="17.1" hidden="false" customHeight="true" outlineLevel="0" collapsed="false">
      <c r="A36" s="981" t="s">
        <v>740</v>
      </c>
      <c r="B36" s="982" t="n">
        <v>2.63157901091805</v>
      </c>
      <c r="C36" s="983" t="n">
        <v>2.74976437312652</v>
      </c>
      <c r="D36" s="983" t="n">
        <v>2.98779419285713</v>
      </c>
      <c r="E36" s="983" t="n">
        <v>3.19592568699132</v>
      </c>
      <c r="F36" s="984" t="n">
        <v>0.118185362208467</v>
      </c>
      <c r="G36" s="985"/>
      <c r="H36" s="984" t="n">
        <v>4.49104365546817</v>
      </c>
      <c r="I36" s="984" t="n">
        <v>0.208131494134185</v>
      </c>
      <c r="J36" s="984"/>
      <c r="K36" s="984" t="n">
        <v>6.96605859371981</v>
      </c>
    </row>
    <row r="37" customFormat="false" ht="17.1" hidden="false" customHeight="true" outlineLevel="0" collapsed="false">
      <c r="A37" s="981" t="s">
        <v>741</v>
      </c>
      <c r="B37" s="986" t="n">
        <v>3.59114003151909</v>
      </c>
      <c r="C37" s="987" t="n">
        <v>3.71634442613833</v>
      </c>
      <c r="D37" s="987" t="n">
        <v>4.1030368335557</v>
      </c>
      <c r="E37" s="987" t="n">
        <v>4.33795108612683</v>
      </c>
      <c r="F37" s="984" t="n">
        <v>0.125204394619235</v>
      </c>
      <c r="G37" s="985"/>
      <c r="H37" s="984" t="n">
        <v>3.48648043574821</v>
      </c>
      <c r="I37" s="984" t="n">
        <v>0.234914252571126</v>
      </c>
      <c r="J37" s="984"/>
      <c r="K37" s="984" t="n">
        <v>5.72537518186373</v>
      </c>
    </row>
    <row r="38" customFormat="false" ht="17.1" hidden="false" customHeight="true" outlineLevel="0" collapsed="false">
      <c r="A38" s="988"/>
      <c r="B38" s="527"/>
      <c r="C38" s="527"/>
      <c r="D38" s="527"/>
      <c r="E38" s="527"/>
      <c r="F38" s="527"/>
      <c r="G38" s="527"/>
      <c r="H38" s="527"/>
      <c r="I38" s="527"/>
      <c r="J38" s="527"/>
      <c r="K38" s="52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6.7"/>
    <col collapsed="false" customWidth="true" hidden="false" outlineLevel="0" max="2" min="2" style="921" width="11.56"/>
    <col collapsed="false" customWidth="true" hidden="false" outlineLevel="0" max="5" min="3" style="921" width="11.99"/>
    <col collapsed="false" customWidth="true" hidden="false" outlineLevel="0" max="6" min="6" style="921" width="10.56"/>
    <col collapsed="false" customWidth="true" hidden="false" outlineLevel="0" max="7" min="7" style="921" width="2.42"/>
    <col collapsed="false" customWidth="true" hidden="false" outlineLevel="0" max="8" min="8" style="921" width="7.99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28"/>
    <col collapsed="false" customWidth="false" hidden="false" outlineLevel="0" max="257" min="12" style="313" width="10.99"/>
  </cols>
  <sheetData>
    <row r="1" customFormat="false" ht="12.75" hidden="false" customHeight="true" outlineLevel="0" collapsed="false">
      <c r="A1" s="867" t="s">
        <v>742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</row>
    <row r="2" customFormat="false" ht="17.1" hidden="false" customHeight="true" outlineLevel="0" collapsed="false">
      <c r="A2" s="922" t="s">
        <v>32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</row>
    <row r="3" customFormat="false" ht="17.1" hidden="false" customHeight="true" outlineLevel="0" collapsed="false">
      <c r="E3" s="989"/>
      <c r="I3" s="923" t="s">
        <v>618</v>
      </c>
      <c r="J3" s="923"/>
      <c r="K3" s="923"/>
    </row>
    <row r="4" customFormat="false" ht="13.5" hidden="false" customHeight="true" outlineLevel="0" collapsed="false">
      <c r="A4" s="924"/>
      <c r="B4" s="990" t="n">
        <v>2015</v>
      </c>
      <c r="C4" s="990" t="n">
        <v>2015</v>
      </c>
      <c r="D4" s="990" t="n">
        <v>2016</v>
      </c>
      <c r="E4" s="991" t="n">
        <v>2016</v>
      </c>
      <c r="F4" s="992" t="s">
        <v>701</v>
      </c>
      <c r="G4" s="992"/>
      <c r="H4" s="992"/>
      <c r="I4" s="992"/>
      <c r="J4" s="992"/>
      <c r="K4" s="992"/>
    </row>
    <row r="5" customFormat="false" ht="12.75" hidden="false" customHeight="true" outlineLevel="0" collapsed="false">
      <c r="A5" s="993" t="s">
        <v>743</v>
      </c>
      <c r="B5" s="994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995" t="s">
        <v>136</v>
      </c>
      <c r="J5" s="995"/>
      <c r="K5" s="995"/>
    </row>
    <row r="6" customFormat="false" ht="12.75" hidden="false" customHeight="true" outlineLevel="0" collapsed="false">
      <c r="A6" s="993"/>
      <c r="B6" s="996"/>
      <c r="C6" s="996"/>
      <c r="D6" s="996"/>
      <c r="E6" s="997"/>
      <c r="F6" s="998" t="s">
        <v>620</v>
      </c>
      <c r="G6" s="999" t="s">
        <v>37</v>
      </c>
      <c r="H6" s="1000" t="s">
        <v>707</v>
      </c>
      <c r="I6" s="996" t="s">
        <v>620</v>
      </c>
      <c r="J6" s="999" t="s">
        <v>37</v>
      </c>
      <c r="K6" s="1001" t="s">
        <v>707</v>
      </c>
    </row>
    <row r="7" customFormat="false" ht="17.1" hidden="false" customHeight="true" outlineLevel="0" collapsed="false">
      <c r="A7" s="941" t="s">
        <v>744</v>
      </c>
      <c r="B7" s="942" t="n">
        <v>726683.890657</v>
      </c>
      <c r="C7" s="942" t="n">
        <v>795385.51110023</v>
      </c>
      <c r="D7" s="942" t="n">
        <v>917630.90047061</v>
      </c>
      <c r="E7" s="943" t="n">
        <v>923234.62234596</v>
      </c>
      <c r="F7" s="944" t="n">
        <v>68701.6204432302</v>
      </c>
      <c r="G7" s="960"/>
      <c r="H7" s="943" t="n">
        <v>9.45412734842884</v>
      </c>
      <c r="I7" s="942" t="n">
        <v>5603.72187534999</v>
      </c>
      <c r="J7" s="1002"/>
      <c r="K7" s="947" t="n">
        <v>0.610672752244514</v>
      </c>
    </row>
    <row r="8" customFormat="false" ht="17.1" hidden="false" customHeight="true" outlineLevel="0" collapsed="false">
      <c r="A8" s="948" t="s">
        <v>745</v>
      </c>
      <c r="B8" s="949" t="n">
        <v>19527.07339061</v>
      </c>
      <c r="C8" s="949" t="n">
        <v>22665.11000153</v>
      </c>
      <c r="D8" s="949" t="n">
        <v>28206.18177674</v>
      </c>
      <c r="E8" s="950" t="n">
        <v>26429.41003164</v>
      </c>
      <c r="F8" s="951" t="n">
        <v>3138.03661092</v>
      </c>
      <c r="G8" s="952"/>
      <c r="H8" s="950" t="n">
        <v>16.0701839346238</v>
      </c>
      <c r="I8" s="949" t="n">
        <v>-1776.7717451</v>
      </c>
      <c r="J8" s="950"/>
      <c r="K8" s="953" t="n">
        <v>-6.2992281591449</v>
      </c>
    </row>
    <row r="9" customFormat="false" ht="17.1" hidden="false" customHeight="true" outlineLevel="0" collapsed="false">
      <c r="A9" s="948" t="s">
        <v>746</v>
      </c>
      <c r="B9" s="949" t="n">
        <v>4095.8828</v>
      </c>
      <c r="C9" s="949" t="n">
        <v>4248.57252</v>
      </c>
      <c r="D9" s="949" t="n">
        <v>29.8384</v>
      </c>
      <c r="E9" s="950" t="n">
        <v>29.5194</v>
      </c>
      <c r="F9" s="951" t="n">
        <v>152.689720000001</v>
      </c>
      <c r="G9" s="952"/>
      <c r="H9" s="950" t="n">
        <v>3.72788303415325</v>
      </c>
      <c r="I9" s="949" t="n">
        <v>-0.318999999999999</v>
      </c>
      <c r="J9" s="950"/>
      <c r="K9" s="953" t="n">
        <v>-1.06909217652421</v>
      </c>
    </row>
    <row r="10" customFormat="false" ht="17.1" hidden="false" customHeight="true" outlineLevel="0" collapsed="false">
      <c r="A10" s="948" t="s">
        <v>747</v>
      </c>
      <c r="B10" s="949" t="n">
        <v>0</v>
      </c>
      <c r="C10" s="949" t="n">
        <v>0</v>
      </c>
      <c r="D10" s="949" t="n">
        <v>2384.08816</v>
      </c>
      <c r="E10" s="949" t="n">
        <v>2358.60006</v>
      </c>
      <c r="F10" s="951" t="n">
        <v>0</v>
      </c>
      <c r="G10" s="952"/>
      <c r="H10" s="1003" t="s">
        <v>237</v>
      </c>
      <c r="I10" s="949" t="n">
        <v>-25.4881</v>
      </c>
      <c r="J10" s="950"/>
      <c r="K10" s="953" t="n">
        <v>0</v>
      </c>
    </row>
    <row r="11" customFormat="false" ht="17.1" hidden="false" customHeight="true" outlineLevel="0" collapsed="false">
      <c r="A11" s="948" t="s">
        <v>748</v>
      </c>
      <c r="B11" s="949" t="n">
        <v>703060.93446639</v>
      </c>
      <c r="C11" s="949" t="n">
        <v>768471.8285787</v>
      </c>
      <c r="D11" s="949" t="n">
        <v>887010.79213387</v>
      </c>
      <c r="E11" s="950" t="n">
        <v>894417.09285432</v>
      </c>
      <c r="F11" s="951" t="n">
        <v>65410.8941123101</v>
      </c>
      <c r="G11" s="952"/>
      <c r="H11" s="950" t="n">
        <v>9.30373043155296</v>
      </c>
      <c r="I11" s="949" t="n">
        <v>7406.30072045</v>
      </c>
      <c r="J11" s="950"/>
      <c r="K11" s="953" t="n">
        <v>0.834973011166275</v>
      </c>
    </row>
    <row r="12" customFormat="false" ht="17.1" hidden="false" customHeight="true" outlineLevel="0" collapsed="false">
      <c r="A12" s="941" t="s">
        <v>749</v>
      </c>
      <c r="B12" s="942" t="n">
        <v>18526.62447425</v>
      </c>
      <c r="C12" s="942" t="n">
        <v>12451.23447429</v>
      </c>
      <c r="D12" s="942" t="n">
        <v>16408.71187425</v>
      </c>
      <c r="E12" s="943" t="n">
        <v>16548.75767425</v>
      </c>
      <c r="F12" s="944" t="n">
        <v>-6075.38999996</v>
      </c>
      <c r="G12" s="960"/>
      <c r="H12" s="943" t="n">
        <v>-32.7927519036408</v>
      </c>
      <c r="I12" s="942" t="n">
        <v>140.0458</v>
      </c>
      <c r="J12" s="943"/>
      <c r="K12" s="947" t="n">
        <v>0.853484423842996</v>
      </c>
    </row>
    <row r="13" customFormat="false" ht="17.1" hidden="false" customHeight="true" outlineLevel="0" collapsed="false">
      <c r="A13" s="948" t="s">
        <v>750</v>
      </c>
      <c r="B13" s="949" t="n">
        <v>17968.91247425</v>
      </c>
      <c r="C13" s="949" t="n">
        <v>11919.93247429</v>
      </c>
      <c r="D13" s="949" t="n">
        <v>16099.85087425</v>
      </c>
      <c r="E13" s="950" t="n">
        <v>16219.89667425</v>
      </c>
      <c r="F13" s="951" t="n">
        <v>-6048.97999996</v>
      </c>
      <c r="G13" s="952"/>
      <c r="H13" s="950" t="n">
        <v>-33.6635843077781</v>
      </c>
      <c r="I13" s="949" t="n">
        <v>120.0458</v>
      </c>
      <c r="J13" s="950"/>
      <c r="K13" s="953" t="n">
        <v>0.745632993358966</v>
      </c>
    </row>
    <row r="14" customFormat="false" ht="17.1" hidden="false" customHeight="true" outlineLevel="0" collapsed="false">
      <c r="A14" s="948" t="s">
        <v>751</v>
      </c>
      <c r="B14" s="949" t="n">
        <v>28.7</v>
      </c>
      <c r="C14" s="949" t="n">
        <v>0</v>
      </c>
      <c r="D14" s="949" t="n">
        <v>0</v>
      </c>
      <c r="E14" s="950" t="n">
        <v>0</v>
      </c>
      <c r="F14" s="951" t="n">
        <v>-28.7</v>
      </c>
      <c r="G14" s="952"/>
      <c r="H14" s="950" t="n">
        <v>-100</v>
      </c>
      <c r="I14" s="949" t="n">
        <v>0</v>
      </c>
      <c r="J14" s="950"/>
      <c r="K14" s="1004" t="s">
        <v>237</v>
      </c>
    </row>
    <row r="15" customFormat="false" ht="17.1" hidden="false" customHeight="true" outlineLevel="0" collapsed="false">
      <c r="A15" s="948" t="s">
        <v>752</v>
      </c>
      <c r="B15" s="949" t="n">
        <v>529.012</v>
      </c>
      <c r="C15" s="949" t="n">
        <v>531.302</v>
      </c>
      <c r="D15" s="949" t="n">
        <v>308.861</v>
      </c>
      <c r="E15" s="950" t="n">
        <v>328.861</v>
      </c>
      <c r="F15" s="951" t="n">
        <v>2.29000000000008</v>
      </c>
      <c r="G15" s="952"/>
      <c r="H15" s="950" t="n">
        <v>0.432882429888184</v>
      </c>
      <c r="I15" s="949" t="n">
        <v>20</v>
      </c>
      <c r="J15" s="950"/>
      <c r="K15" s="953" t="n">
        <v>6.47540479374217</v>
      </c>
    </row>
    <row r="16" customFormat="false" ht="17.1" hidden="false" customHeight="true" outlineLevel="0" collapsed="false">
      <c r="A16" s="948" t="s">
        <v>753</v>
      </c>
      <c r="B16" s="949" t="n">
        <v>0</v>
      </c>
      <c r="C16" s="949" t="n">
        <v>0</v>
      </c>
      <c r="D16" s="949" t="n">
        <v>0</v>
      </c>
      <c r="E16" s="950" t="n">
        <v>0</v>
      </c>
      <c r="F16" s="951" t="n">
        <v>0</v>
      </c>
      <c r="G16" s="952"/>
      <c r="H16" s="1003" t="s">
        <v>237</v>
      </c>
      <c r="I16" s="949" t="n">
        <v>0</v>
      </c>
      <c r="J16" s="950"/>
      <c r="K16" s="1004" t="s">
        <v>237</v>
      </c>
    </row>
    <row r="17" customFormat="false" ht="17.1" hidden="false" customHeight="true" outlineLevel="0" collapsed="false">
      <c r="A17" s="941" t="s">
        <v>754</v>
      </c>
      <c r="B17" s="942" t="n">
        <v>31</v>
      </c>
      <c r="C17" s="942" t="n">
        <v>31</v>
      </c>
      <c r="D17" s="942" t="n">
        <v>31</v>
      </c>
      <c r="E17" s="943" t="n">
        <v>31</v>
      </c>
      <c r="F17" s="944" t="n">
        <v>0</v>
      </c>
      <c r="G17" s="960"/>
      <c r="H17" s="943" t="n">
        <v>0</v>
      </c>
      <c r="I17" s="942" t="n">
        <v>0</v>
      </c>
      <c r="J17" s="943"/>
      <c r="K17" s="947" t="n">
        <v>0</v>
      </c>
    </row>
    <row r="18" customFormat="false" ht="17.1" hidden="false" customHeight="true" outlineLevel="0" collapsed="false">
      <c r="A18" s="941" t="s">
        <v>755</v>
      </c>
      <c r="B18" s="942" t="n">
        <v>2423.76718352</v>
      </c>
      <c r="C18" s="942" t="n">
        <v>1469.48656082</v>
      </c>
      <c r="D18" s="942" t="n">
        <v>2423.76718352</v>
      </c>
      <c r="E18" s="943" t="n">
        <v>3278.63482922</v>
      </c>
      <c r="F18" s="944" t="n">
        <v>-954.2806227</v>
      </c>
      <c r="G18" s="960"/>
      <c r="H18" s="943" t="n">
        <v>-39.3717940068036</v>
      </c>
      <c r="I18" s="942" t="n">
        <v>854.8676457</v>
      </c>
      <c r="J18" s="943"/>
      <c r="K18" s="947" t="n">
        <v>35.270204643108</v>
      </c>
    </row>
    <row r="19" customFormat="false" ht="17.1" hidden="false" customHeight="true" outlineLevel="0" collapsed="false">
      <c r="A19" s="948" t="s">
        <v>756</v>
      </c>
      <c r="B19" s="949" t="n">
        <v>2407.76718352</v>
      </c>
      <c r="C19" s="949" t="n">
        <v>1453.48656082</v>
      </c>
      <c r="D19" s="949" t="n">
        <v>2407.76718352</v>
      </c>
      <c r="E19" s="950" t="n">
        <v>3262.63482922</v>
      </c>
      <c r="F19" s="951" t="n">
        <v>-954.2806227</v>
      </c>
      <c r="G19" s="952"/>
      <c r="H19" s="950" t="n">
        <v>-39.6334259072716</v>
      </c>
      <c r="I19" s="949" t="n">
        <v>854.8676457</v>
      </c>
      <c r="J19" s="950"/>
      <c r="K19" s="953" t="n">
        <v>35.504580822895</v>
      </c>
    </row>
    <row r="20" customFormat="false" ht="17.1" hidden="false" customHeight="true" outlineLevel="0" collapsed="false">
      <c r="A20" s="948" t="s">
        <v>757</v>
      </c>
      <c r="B20" s="949" t="n">
        <v>16</v>
      </c>
      <c r="C20" s="949" t="n">
        <v>16</v>
      </c>
      <c r="D20" s="949" t="n">
        <v>16</v>
      </c>
      <c r="E20" s="950" t="n">
        <v>16</v>
      </c>
      <c r="F20" s="951" t="n">
        <v>0</v>
      </c>
      <c r="G20" s="952"/>
      <c r="H20" s="950" t="n">
        <v>0</v>
      </c>
      <c r="I20" s="949" t="n">
        <v>0</v>
      </c>
      <c r="J20" s="950"/>
      <c r="K20" s="953" t="n">
        <v>0</v>
      </c>
    </row>
    <row r="21" customFormat="false" ht="17.1" hidden="false" customHeight="true" outlineLevel="0" collapsed="false">
      <c r="A21" s="941" t="s">
        <v>758</v>
      </c>
      <c r="B21" s="942" t="n">
        <v>3261.50328125</v>
      </c>
      <c r="C21" s="942" t="n">
        <v>1215.7890162</v>
      </c>
      <c r="D21" s="942" t="n">
        <v>6710.15287789</v>
      </c>
      <c r="E21" s="943" t="n">
        <v>8030.18698903</v>
      </c>
      <c r="F21" s="944" t="n">
        <v>-2045.71426505</v>
      </c>
      <c r="G21" s="960"/>
      <c r="H21" s="943" t="n">
        <v>-62.7230478905409</v>
      </c>
      <c r="I21" s="942" t="n">
        <v>1320.03411114</v>
      </c>
      <c r="J21" s="943"/>
      <c r="K21" s="947" t="n">
        <v>19.6721913071388</v>
      </c>
    </row>
    <row r="22" customFormat="false" ht="17.1" hidden="false" customHeight="true" outlineLevel="0" collapsed="false">
      <c r="A22" s="948" t="s">
        <v>759</v>
      </c>
      <c r="B22" s="949" t="n">
        <v>3261.50328125</v>
      </c>
      <c r="C22" s="949" t="n">
        <v>1215.7890162</v>
      </c>
      <c r="D22" s="949" t="n">
        <v>5910.15287789</v>
      </c>
      <c r="E22" s="950" t="n">
        <v>6580.18698903</v>
      </c>
      <c r="F22" s="951" t="n">
        <v>-2045.71426505</v>
      </c>
      <c r="G22" s="952"/>
      <c r="H22" s="950" t="n">
        <v>-62.7230478905409</v>
      </c>
      <c r="I22" s="949" t="n">
        <v>670.034111139999</v>
      </c>
      <c r="J22" s="950"/>
      <c r="K22" s="953" t="n">
        <v>11.3370013430043</v>
      </c>
    </row>
    <row r="23" customFormat="false" ht="17.1" hidden="false" customHeight="true" outlineLevel="0" collapsed="false">
      <c r="A23" s="948" t="s">
        <v>760</v>
      </c>
      <c r="B23" s="949" t="n">
        <v>0</v>
      </c>
      <c r="C23" s="949" t="n">
        <v>0</v>
      </c>
      <c r="D23" s="949" t="n">
        <v>800</v>
      </c>
      <c r="E23" s="950" t="n">
        <v>1450</v>
      </c>
      <c r="F23" s="951" t="n">
        <v>0</v>
      </c>
      <c r="G23" s="952"/>
      <c r="H23" s="1003" t="s">
        <v>237</v>
      </c>
      <c r="I23" s="949" t="n">
        <v>650</v>
      </c>
      <c r="J23" s="950"/>
      <c r="K23" s="953" t="n">
        <v>81.25</v>
      </c>
    </row>
    <row r="24" customFormat="false" ht="17.1" hidden="false" customHeight="true" outlineLevel="0" collapsed="false">
      <c r="A24" s="941" t="s">
        <v>761</v>
      </c>
      <c r="B24" s="942" t="n">
        <v>4695.79921251</v>
      </c>
      <c r="C24" s="942" t="n">
        <v>4646.23777591</v>
      </c>
      <c r="D24" s="942" t="n">
        <v>4449.79700387</v>
      </c>
      <c r="E24" s="943" t="n">
        <v>4419.03964222</v>
      </c>
      <c r="F24" s="944" t="n">
        <v>-49.5614366</v>
      </c>
      <c r="G24" s="960"/>
      <c r="H24" s="943" t="n">
        <v>-1.05544198883045</v>
      </c>
      <c r="I24" s="942" t="n">
        <v>-30.7573616500003</v>
      </c>
      <c r="J24" s="943"/>
      <c r="K24" s="947" t="n">
        <v>-0.691208197211032</v>
      </c>
    </row>
    <row r="25" customFormat="false" ht="17.1" hidden="false" customHeight="true" outlineLevel="0" collapsed="false">
      <c r="A25" s="941" t="s">
        <v>762</v>
      </c>
      <c r="B25" s="942" t="n">
        <v>31359.27566621</v>
      </c>
      <c r="C25" s="942" t="n">
        <v>32488.62962235</v>
      </c>
      <c r="D25" s="942" t="n">
        <v>33875.37749902</v>
      </c>
      <c r="E25" s="943" t="n">
        <v>34598.79951863</v>
      </c>
      <c r="F25" s="944" t="n">
        <v>1129.35395614001</v>
      </c>
      <c r="G25" s="960"/>
      <c r="H25" s="943" t="n">
        <v>3.60133941919106</v>
      </c>
      <c r="I25" s="942" t="n">
        <v>723.422019610007</v>
      </c>
      <c r="J25" s="943"/>
      <c r="K25" s="947" t="n">
        <v>2.1355393593206</v>
      </c>
    </row>
    <row r="26" customFormat="false" ht="17.1" hidden="false" customHeight="true" outlineLevel="0" collapsed="false">
      <c r="A26" s="1005" t="s">
        <v>763</v>
      </c>
      <c r="B26" s="1006" t="n">
        <v>786981.86047474</v>
      </c>
      <c r="C26" s="1006" t="n">
        <v>847687.8885498</v>
      </c>
      <c r="D26" s="1006" t="n">
        <v>981529.70690916</v>
      </c>
      <c r="E26" s="1007" t="n">
        <v>990141.04099931</v>
      </c>
      <c r="F26" s="1008" t="n">
        <v>60706.0280750601</v>
      </c>
      <c r="G26" s="1009"/>
      <c r="H26" s="1007" t="n">
        <v>7.71377729576127</v>
      </c>
      <c r="I26" s="1006" t="n">
        <v>8611.33409015008</v>
      </c>
      <c r="J26" s="1007"/>
      <c r="K26" s="1010" t="n">
        <v>0.877338100877985</v>
      </c>
    </row>
    <row r="27" customFormat="false" ht="17.1" hidden="false" customHeight="true" outlineLevel="0" collapsed="false">
      <c r="A27" s="941" t="s">
        <v>764</v>
      </c>
      <c r="B27" s="942" t="n">
        <v>522898.44350307</v>
      </c>
      <c r="C27" s="942" t="n">
        <v>527990.44824628</v>
      </c>
      <c r="D27" s="942" t="n">
        <v>547052.99109699</v>
      </c>
      <c r="E27" s="943" t="n">
        <v>545181.09352656</v>
      </c>
      <c r="F27" s="944" t="n">
        <v>5092.00474320987</v>
      </c>
      <c r="G27" s="960"/>
      <c r="H27" s="943" t="n">
        <v>0.973803767534062</v>
      </c>
      <c r="I27" s="942" t="n">
        <v>-1871.89757042995</v>
      </c>
      <c r="J27" s="943"/>
      <c r="K27" s="947" t="n">
        <v>-0.342178472816004</v>
      </c>
    </row>
    <row r="28" customFormat="false" ht="17.1" hidden="false" customHeight="true" outlineLevel="0" collapsed="false">
      <c r="A28" s="948" t="s">
        <v>765</v>
      </c>
      <c r="B28" s="949" t="n">
        <v>270080.36128978</v>
      </c>
      <c r="C28" s="949" t="n">
        <v>312971.208171481</v>
      </c>
      <c r="D28" s="949" t="n">
        <v>327482.67803008</v>
      </c>
      <c r="E28" s="950" t="n">
        <v>365161.18529378</v>
      </c>
      <c r="F28" s="951" t="n">
        <v>42890.846881701</v>
      </c>
      <c r="G28" s="952"/>
      <c r="H28" s="950" t="n">
        <v>15.8807721808701</v>
      </c>
      <c r="I28" s="949" t="n">
        <v>37678.5072637</v>
      </c>
      <c r="J28" s="950"/>
      <c r="K28" s="953" t="n">
        <v>11.5054962571911</v>
      </c>
    </row>
    <row r="29" customFormat="false" ht="17.1" hidden="false" customHeight="true" outlineLevel="0" collapsed="false">
      <c r="A29" s="948" t="s">
        <v>766</v>
      </c>
      <c r="B29" s="949" t="n">
        <v>47292.02360718</v>
      </c>
      <c r="C29" s="949" t="n">
        <v>43973.465396569</v>
      </c>
      <c r="D29" s="949" t="n">
        <v>55901.05182258</v>
      </c>
      <c r="E29" s="950" t="n">
        <v>64271.52771699</v>
      </c>
      <c r="F29" s="951" t="n">
        <v>-3318.55821061099</v>
      </c>
      <c r="G29" s="952"/>
      <c r="H29" s="950" t="n">
        <v>-7.01716263650675</v>
      </c>
      <c r="I29" s="949" t="n">
        <v>8370.47589441001</v>
      </c>
      <c r="J29" s="950"/>
      <c r="K29" s="953" t="n">
        <v>14.97373595219</v>
      </c>
    </row>
    <row r="30" customFormat="false" ht="17.1" hidden="false" customHeight="true" outlineLevel="0" collapsed="false">
      <c r="A30" s="948" t="s">
        <v>767</v>
      </c>
      <c r="B30" s="949" t="n">
        <v>174939.83073156</v>
      </c>
      <c r="C30" s="949" t="n">
        <v>141082.32196596</v>
      </c>
      <c r="D30" s="949" t="n">
        <v>134715.85834726</v>
      </c>
      <c r="E30" s="950" t="n">
        <v>85580.39116062</v>
      </c>
      <c r="F30" s="951" t="n">
        <v>-33857.5087656</v>
      </c>
      <c r="G30" s="952"/>
      <c r="H30" s="950" t="n">
        <v>-19.3538021753053</v>
      </c>
      <c r="I30" s="949" t="n">
        <v>-49135.4671866401</v>
      </c>
      <c r="J30" s="950"/>
      <c r="K30" s="953" t="n">
        <v>-36.473409878726</v>
      </c>
    </row>
    <row r="31" customFormat="false" ht="17.1" hidden="false" customHeight="true" outlineLevel="0" collapsed="false">
      <c r="A31" s="948" t="s">
        <v>768</v>
      </c>
      <c r="B31" s="949" t="n">
        <v>11483.83710593</v>
      </c>
      <c r="C31" s="949" t="n">
        <v>14127.07710258</v>
      </c>
      <c r="D31" s="949" t="n">
        <v>13738.88305825</v>
      </c>
      <c r="E31" s="950" t="n">
        <v>13211.25217766</v>
      </c>
      <c r="F31" s="951" t="n">
        <v>2643.23999665</v>
      </c>
      <c r="G31" s="952"/>
      <c r="H31" s="950" t="n">
        <v>23.0170453679205</v>
      </c>
      <c r="I31" s="949" t="n">
        <v>-527.630880589999</v>
      </c>
      <c r="J31" s="950"/>
      <c r="K31" s="953" t="n">
        <v>-3.84042049381274</v>
      </c>
    </row>
    <row r="32" customFormat="false" ht="17.1" hidden="false" customHeight="true" outlineLevel="0" collapsed="false">
      <c r="A32" s="948" t="s">
        <v>769</v>
      </c>
      <c r="B32" s="949" t="n">
        <v>5815.50033796</v>
      </c>
      <c r="C32" s="949" t="n">
        <v>4141.88450291</v>
      </c>
      <c r="D32" s="949" t="n">
        <v>5551.38263457</v>
      </c>
      <c r="E32" s="950" t="n">
        <v>3690.0302566</v>
      </c>
      <c r="F32" s="951" t="n">
        <v>-1673.61583505</v>
      </c>
      <c r="G32" s="952"/>
      <c r="H32" s="950" t="n">
        <v>-28.7785355995196</v>
      </c>
      <c r="I32" s="949" t="n">
        <v>-1861.35237797</v>
      </c>
      <c r="J32" s="950"/>
      <c r="K32" s="953" t="n">
        <v>-33.5295276960165</v>
      </c>
    </row>
    <row r="33" customFormat="false" ht="17.1" hidden="false" customHeight="true" outlineLevel="0" collapsed="false">
      <c r="A33" s="948" t="s">
        <v>770</v>
      </c>
      <c r="B33" s="949" t="n">
        <v>13286.89043066</v>
      </c>
      <c r="C33" s="949" t="n">
        <v>11694.49110678</v>
      </c>
      <c r="D33" s="949" t="n">
        <v>9663.13720425</v>
      </c>
      <c r="E33" s="950" t="n">
        <v>13266.70692091</v>
      </c>
      <c r="F33" s="951" t="n">
        <v>-1592.39932388</v>
      </c>
      <c r="G33" s="952"/>
      <c r="H33" s="950" t="n">
        <v>-11.9847403889587</v>
      </c>
      <c r="I33" s="949" t="n">
        <v>3603.56971666</v>
      </c>
      <c r="J33" s="950"/>
      <c r="K33" s="953" t="n">
        <v>37.2919233214974</v>
      </c>
    </row>
    <row r="34" customFormat="false" ht="17.1" hidden="false" customHeight="true" outlineLevel="0" collapsed="false">
      <c r="A34" s="941" t="s">
        <v>771</v>
      </c>
      <c r="B34" s="942" t="n">
        <v>33813.0994516399</v>
      </c>
      <c r="C34" s="942" t="n">
        <v>84617.62120703</v>
      </c>
      <c r="D34" s="942" t="n">
        <v>127379.75624898</v>
      </c>
      <c r="E34" s="943" t="n">
        <v>196623.94910605</v>
      </c>
      <c r="F34" s="944" t="n">
        <v>50804.5217553901</v>
      </c>
      <c r="G34" s="960"/>
      <c r="H34" s="943" t="n">
        <v>150.251005022629</v>
      </c>
      <c r="I34" s="942" t="n">
        <v>69244.1928570702</v>
      </c>
      <c r="J34" s="943"/>
      <c r="K34" s="947" t="n">
        <v>54.3604375578515</v>
      </c>
    </row>
    <row r="35" customFormat="false" ht="17.1" hidden="false" customHeight="true" outlineLevel="0" collapsed="false">
      <c r="A35" s="941" t="s">
        <v>772</v>
      </c>
      <c r="B35" s="942" t="n">
        <v>60000</v>
      </c>
      <c r="C35" s="942" t="n">
        <v>57250</v>
      </c>
      <c r="D35" s="942" t="n">
        <v>0</v>
      </c>
      <c r="E35" s="943" t="n">
        <v>5050</v>
      </c>
      <c r="F35" s="944" t="n">
        <v>-2750</v>
      </c>
      <c r="G35" s="960"/>
      <c r="H35" s="943" t="n">
        <v>-4.58333333333333</v>
      </c>
      <c r="I35" s="942" t="n">
        <v>5050</v>
      </c>
      <c r="J35" s="943"/>
      <c r="K35" s="1011" t="s">
        <v>237</v>
      </c>
    </row>
    <row r="36" customFormat="false" ht="17.1" hidden="false" customHeight="true" outlineLevel="0" collapsed="false">
      <c r="A36" s="941" t="s">
        <v>773</v>
      </c>
      <c r="B36" s="942" t="n">
        <v>5000</v>
      </c>
      <c r="C36" s="942" t="n">
        <v>10000</v>
      </c>
      <c r="D36" s="942" t="n">
        <v>0</v>
      </c>
      <c r="E36" s="943" t="n">
        <v>0</v>
      </c>
      <c r="F36" s="944" t="n">
        <v>5000</v>
      </c>
      <c r="G36" s="960"/>
      <c r="H36" s="943" t="n">
        <v>100</v>
      </c>
      <c r="I36" s="942" t="n">
        <v>0</v>
      </c>
      <c r="J36" s="943"/>
      <c r="K36" s="1011" t="s">
        <v>237</v>
      </c>
    </row>
    <row r="37" customFormat="false" ht="17.1" hidden="false" customHeight="true" outlineLevel="0" collapsed="false">
      <c r="A37" s="941" t="s">
        <v>774</v>
      </c>
      <c r="B37" s="942" t="n">
        <v>0</v>
      </c>
      <c r="C37" s="942" t="n">
        <v>0</v>
      </c>
      <c r="D37" s="942" t="n">
        <v>49080</v>
      </c>
      <c r="E37" s="943" t="n">
        <v>49080</v>
      </c>
      <c r="F37" s="944" t="n">
        <v>0</v>
      </c>
      <c r="G37" s="960"/>
      <c r="H37" s="943"/>
      <c r="I37" s="942" t="n">
        <v>0</v>
      </c>
      <c r="J37" s="943"/>
      <c r="K37" s="947"/>
    </row>
    <row r="38" customFormat="false" ht="17.1" hidden="false" customHeight="true" outlineLevel="0" collapsed="false">
      <c r="A38" s="941" t="s">
        <v>775</v>
      </c>
      <c r="B38" s="942" t="n">
        <v>5995.9684026</v>
      </c>
      <c r="C38" s="942" t="n">
        <v>6219.10014642</v>
      </c>
      <c r="D38" s="942" t="n">
        <v>4425.24521095</v>
      </c>
      <c r="E38" s="943" t="n">
        <v>4376.4144581</v>
      </c>
      <c r="F38" s="944" t="n">
        <v>223.13174382</v>
      </c>
      <c r="G38" s="960"/>
      <c r="H38" s="943" t="n">
        <v>3.72136290316748</v>
      </c>
      <c r="I38" s="942" t="n">
        <v>-48.8307528500009</v>
      </c>
      <c r="J38" s="943"/>
      <c r="K38" s="947" t="n">
        <v>-1.10345869036075</v>
      </c>
    </row>
    <row r="39" customFormat="false" ht="17.1" hidden="false" customHeight="true" outlineLevel="0" collapsed="false">
      <c r="A39" s="948" t="s">
        <v>776</v>
      </c>
      <c r="B39" s="949" t="n">
        <v>8.80960260000038</v>
      </c>
      <c r="C39" s="949" t="n">
        <v>6.60630642000008</v>
      </c>
      <c r="D39" s="949" t="n">
        <v>3.19433095000076</v>
      </c>
      <c r="E39" s="950" t="n">
        <v>1.63937810000038</v>
      </c>
      <c r="F39" s="951" t="n">
        <v>-2.20329618000031</v>
      </c>
      <c r="G39" s="952"/>
      <c r="H39" s="950" t="n">
        <v>-25.0101653847611</v>
      </c>
      <c r="I39" s="949" t="n">
        <v>-1.55495285000038</v>
      </c>
      <c r="J39" s="950"/>
      <c r="K39" s="953" t="n">
        <v>-48.6785143536868</v>
      </c>
    </row>
    <row r="40" customFormat="false" ht="17.1" hidden="false" customHeight="true" outlineLevel="0" collapsed="false">
      <c r="A40" s="948" t="s">
        <v>777</v>
      </c>
      <c r="B40" s="949" t="n">
        <v>0</v>
      </c>
      <c r="C40" s="949" t="n">
        <v>0</v>
      </c>
      <c r="D40" s="949" t="n">
        <v>0</v>
      </c>
      <c r="E40" s="950" t="n">
        <v>0</v>
      </c>
      <c r="F40" s="951" t="n">
        <v>0</v>
      </c>
      <c r="G40" s="952"/>
      <c r="H40" s="1003" t="s">
        <v>237</v>
      </c>
      <c r="I40" s="949" t="n">
        <v>0</v>
      </c>
      <c r="J40" s="950"/>
      <c r="K40" s="1004" t="s">
        <v>237</v>
      </c>
    </row>
    <row r="41" customFormat="false" ht="17.1" hidden="false" customHeight="true" outlineLevel="0" collapsed="false">
      <c r="A41" s="948" t="s">
        <v>778</v>
      </c>
      <c r="B41" s="949" t="n">
        <v>0</v>
      </c>
      <c r="C41" s="949" t="n">
        <v>0</v>
      </c>
      <c r="D41" s="949" t="n">
        <v>0</v>
      </c>
      <c r="E41" s="950" t="n">
        <v>0</v>
      </c>
      <c r="F41" s="951" t="n">
        <v>0</v>
      </c>
      <c r="G41" s="952"/>
      <c r="H41" s="1003" t="s">
        <v>237</v>
      </c>
      <c r="I41" s="949" t="n">
        <v>0</v>
      </c>
      <c r="J41" s="950"/>
      <c r="K41" s="1004" t="s">
        <v>237</v>
      </c>
    </row>
    <row r="42" customFormat="false" ht="17.1" hidden="false" customHeight="true" outlineLevel="0" collapsed="false">
      <c r="A42" s="948" t="s">
        <v>779</v>
      </c>
      <c r="B42" s="949" t="n">
        <v>0</v>
      </c>
      <c r="C42" s="949" t="n">
        <v>0</v>
      </c>
      <c r="D42" s="949" t="n">
        <v>0</v>
      </c>
      <c r="E42" s="950" t="n">
        <v>0</v>
      </c>
      <c r="F42" s="951" t="n">
        <v>0</v>
      </c>
      <c r="G42" s="952"/>
      <c r="H42" s="1003" t="s">
        <v>237</v>
      </c>
      <c r="I42" s="949" t="n">
        <v>0</v>
      </c>
      <c r="J42" s="950"/>
      <c r="K42" s="1004" t="s">
        <v>237</v>
      </c>
    </row>
    <row r="43" customFormat="false" ht="17.1" hidden="false" customHeight="true" outlineLevel="0" collapsed="false">
      <c r="A43" s="948" t="s">
        <v>780</v>
      </c>
      <c r="B43" s="949" t="n">
        <v>0</v>
      </c>
      <c r="C43" s="949" t="n">
        <v>0</v>
      </c>
      <c r="D43" s="949" t="n">
        <v>0</v>
      </c>
      <c r="E43" s="950" t="n">
        <v>0</v>
      </c>
      <c r="F43" s="951" t="n">
        <v>0</v>
      </c>
      <c r="G43" s="952"/>
      <c r="H43" s="1003" t="s">
        <v>237</v>
      </c>
      <c r="I43" s="949" t="n">
        <v>0</v>
      </c>
      <c r="J43" s="957"/>
      <c r="K43" s="1004" t="s">
        <v>237</v>
      </c>
    </row>
    <row r="44" customFormat="false" ht="17.1" hidden="false" customHeight="true" outlineLevel="0" collapsed="false">
      <c r="A44" s="948" t="s">
        <v>781</v>
      </c>
      <c r="B44" s="949" t="n">
        <v>1961.846</v>
      </c>
      <c r="C44" s="949" t="n">
        <v>2035.6828</v>
      </c>
      <c r="D44" s="949" t="n">
        <v>1010.02984</v>
      </c>
      <c r="E44" s="950" t="n">
        <v>999.23169</v>
      </c>
      <c r="F44" s="951" t="n">
        <v>73.8368000000003</v>
      </c>
      <c r="G44" s="952"/>
      <c r="H44" s="950" t="n">
        <v>3.76363894005953</v>
      </c>
      <c r="I44" s="949" t="n">
        <v>-10.7981500000001</v>
      </c>
      <c r="J44" s="957"/>
      <c r="K44" s="953" t="n">
        <v>-1.06909217652422</v>
      </c>
    </row>
    <row r="45" customFormat="false" ht="17.1" hidden="false" customHeight="true" outlineLevel="0" collapsed="false">
      <c r="A45" s="948" t="s">
        <v>782</v>
      </c>
      <c r="B45" s="949" t="n">
        <v>4025.3128</v>
      </c>
      <c r="C45" s="949" t="n">
        <v>4176.81104</v>
      </c>
      <c r="D45" s="949" t="n">
        <v>3412.02104</v>
      </c>
      <c r="E45" s="950" t="n">
        <v>3375.54339</v>
      </c>
      <c r="F45" s="951" t="n">
        <v>151.49824</v>
      </c>
      <c r="G45" s="952"/>
      <c r="H45" s="950" t="n">
        <v>3.76363894005951</v>
      </c>
      <c r="I45" s="949" t="n">
        <v>-36.4776499999998</v>
      </c>
      <c r="J45" s="957"/>
      <c r="K45" s="953" t="n">
        <v>-1.06909217652421</v>
      </c>
    </row>
    <row r="46" customFormat="false" ht="17.1" hidden="false" customHeight="true" outlineLevel="0" collapsed="false">
      <c r="A46" s="948" t="s">
        <v>783</v>
      </c>
      <c r="B46" s="949" t="n">
        <v>0</v>
      </c>
      <c r="C46" s="949" t="n">
        <v>0</v>
      </c>
      <c r="D46" s="949" t="n">
        <v>0</v>
      </c>
      <c r="E46" s="950" t="n">
        <v>0</v>
      </c>
      <c r="F46" s="951" t="n">
        <v>0</v>
      </c>
      <c r="G46" s="952"/>
      <c r="H46" s="1003" t="s">
        <v>237</v>
      </c>
      <c r="I46" s="949" t="n">
        <v>0</v>
      </c>
      <c r="J46" s="950"/>
      <c r="K46" s="1004" t="s">
        <v>237</v>
      </c>
    </row>
    <row r="47" customFormat="false" ht="17.1" hidden="false" customHeight="true" outlineLevel="0" collapsed="false">
      <c r="A47" s="941" t="s">
        <v>784</v>
      </c>
      <c r="B47" s="942" t="n">
        <v>118248.21110223</v>
      </c>
      <c r="C47" s="942" t="n">
        <v>124289.20458314</v>
      </c>
      <c r="D47" s="942" t="n">
        <v>139195.62153613</v>
      </c>
      <c r="E47" s="943" t="n">
        <v>141514.67045868</v>
      </c>
      <c r="F47" s="944" t="n">
        <v>6040.99348090998</v>
      </c>
      <c r="G47" s="960"/>
      <c r="H47" s="943" t="n">
        <v>5.10873984866233</v>
      </c>
      <c r="I47" s="942" t="n">
        <v>2319.04892254999</v>
      </c>
      <c r="J47" s="1012"/>
      <c r="K47" s="947" t="n">
        <v>1.66603582566572</v>
      </c>
    </row>
    <row r="48" customFormat="false" ht="17.1" hidden="false" customHeight="true" outlineLevel="0" collapsed="false">
      <c r="A48" s="967" t="s">
        <v>785</v>
      </c>
      <c r="B48" s="968" t="n">
        <v>41026.1127197999</v>
      </c>
      <c r="C48" s="968" t="n">
        <v>37321.50907157</v>
      </c>
      <c r="D48" s="968" t="n">
        <v>114396.08752072</v>
      </c>
      <c r="E48" s="969" t="n">
        <v>48314.91945569</v>
      </c>
      <c r="F48" s="970" t="n">
        <v>-3704.60364822988</v>
      </c>
      <c r="G48" s="1013"/>
      <c r="H48" s="969" t="n">
        <v>-9.02986757125049</v>
      </c>
      <c r="I48" s="968" t="n">
        <v>-66081.1680650301</v>
      </c>
      <c r="J48" s="1014"/>
      <c r="K48" s="971" t="n">
        <v>-57.765234368755</v>
      </c>
    </row>
    <row r="49" customFormat="false" ht="17.1" hidden="false" customHeight="true" outlineLevel="0" collapsed="false">
      <c r="A49" s="979" t="s">
        <v>737</v>
      </c>
      <c r="B49" s="527"/>
      <c r="C49" s="527"/>
      <c r="D49" s="974"/>
      <c r="E49" s="974"/>
      <c r="F49" s="974"/>
      <c r="G49" s="974"/>
      <c r="H49" s="974"/>
      <c r="I49" s="974"/>
      <c r="J49" s="974"/>
      <c r="K49" s="974"/>
    </row>
    <row r="50" customFormat="false" ht="17.1" hidden="false" customHeight="true" outlineLevel="0" collapsed="false">
      <c r="A50" s="980" t="s">
        <v>738</v>
      </c>
      <c r="B50" s="527"/>
      <c r="C50" s="527"/>
      <c r="D50" s="974"/>
      <c r="E50" s="974"/>
      <c r="F50" s="974"/>
      <c r="G50" s="974"/>
      <c r="H50" s="974"/>
      <c r="I50" s="974"/>
      <c r="J50" s="974"/>
      <c r="K50" s="974"/>
    </row>
    <row r="51" customFormat="false" ht="17.1" hidden="false" customHeight="true" outlineLevel="0" collapsed="false">
      <c r="A51" s="981" t="s">
        <v>786</v>
      </c>
      <c r="B51" s="984" t="n">
        <v>720687.9222544</v>
      </c>
      <c r="C51" s="984" t="n">
        <v>789166.41095381</v>
      </c>
      <c r="D51" s="984" t="n">
        <v>913205.65525966</v>
      </c>
      <c r="E51" s="984" t="n">
        <v>918858.20788786</v>
      </c>
      <c r="F51" s="984" t="n">
        <v>60481.1318755602</v>
      </c>
      <c r="G51" s="1015" t="s">
        <v>709</v>
      </c>
      <c r="H51" s="984" t="n">
        <v>8.39213895611957</v>
      </c>
      <c r="I51" s="984" t="n">
        <v>9866.99059507004</v>
      </c>
      <c r="J51" s="1015" t="s">
        <v>710</v>
      </c>
      <c r="K51" s="984" t="n">
        <v>1.08047848129724</v>
      </c>
      <c r="L51" s="382"/>
    </row>
    <row r="52" customFormat="false" ht="17.1" hidden="false" customHeight="true" outlineLevel="0" collapsed="false">
      <c r="A52" s="981" t="s">
        <v>787</v>
      </c>
      <c r="B52" s="984" t="n">
        <v>-197789.45345593</v>
      </c>
      <c r="C52" s="984" t="n">
        <v>-261175.95741217</v>
      </c>
      <c r="D52" s="984" t="n">
        <v>-366152.65886728</v>
      </c>
      <c r="E52" s="984" t="n">
        <v>-373677.12036707</v>
      </c>
      <c r="F52" s="984" t="n">
        <v>-55389.1471323902</v>
      </c>
      <c r="G52" s="1015" t="s">
        <v>709</v>
      </c>
      <c r="H52" s="984" t="n">
        <v>28.0040953471423</v>
      </c>
      <c r="I52" s="984" t="n">
        <v>-11738.8994666601</v>
      </c>
      <c r="J52" s="1015" t="s">
        <v>710</v>
      </c>
      <c r="K52" s="984" t="n">
        <v>3.20601235096183</v>
      </c>
    </row>
    <row r="53" customFormat="false" ht="17.1" hidden="false" customHeight="true" outlineLevel="0" collapsed="false">
      <c r="A53" s="981" t="s">
        <v>788</v>
      </c>
      <c r="B53" s="984" t="n">
        <v>192915.04815582</v>
      </c>
      <c r="C53" s="984" t="n">
        <v>196372.08403236</v>
      </c>
      <c r="D53" s="984" t="n">
        <v>268796.33155783</v>
      </c>
      <c r="E53" s="984" t="n">
        <v>209360.79039574</v>
      </c>
      <c r="F53" s="984" t="n">
        <v>-4540.32094730991</v>
      </c>
      <c r="G53" s="1015" t="s">
        <v>709</v>
      </c>
      <c r="H53" s="984" t="n">
        <v>-2.35353384337475</v>
      </c>
      <c r="I53" s="984" t="n">
        <v>-55221.10319522</v>
      </c>
      <c r="J53" s="1015" t="s">
        <v>710</v>
      </c>
      <c r="K53" s="984" t="n">
        <v>-20.5438455484797</v>
      </c>
    </row>
    <row r="54" customFormat="false" ht="17.1" hidden="false" customHeight="true" outlineLevel="0" collapsed="false">
      <c r="A54" s="972" t="s">
        <v>734</v>
      </c>
      <c r="B54" s="1016" t="n">
        <v>7997.35682385</v>
      </c>
      <c r="C54" s="1017" t="s">
        <v>735</v>
      </c>
      <c r="D54" s="984"/>
      <c r="E54" s="984"/>
      <c r="F54" s="984"/>
      <c r="G54" s="984"/>
      <c r="H54" s="984"/>
      <c r="I54" s="984"/>
      <c r="J54" s="984"/>
      <c r="K54" s="984"/>
    </row>
    <row r="55" customFormat="false" ht="17.1" hidden="false" customHeight="true" outlineLevel="0" collapsed="false">
      <c r="A55" s="978" t="s">
        <v>736</v>
      </c>
      <c r="B55" s="1016" t="n">
        <v>-4214.43796687001</v>
      </c>
      <c r="C55" s="981" t="s">
        <v>735</v>
      </c>
      <c r="D55" s="984"/>
      <c r="E55" s="984"/>
      <c r="F55" s="984"/>
      <c r="G55" s="984"/>
      <c r="H55" s="984"/>
      <c r="I55" s="984"/>
      <c r="J55" s="984"/>
      <c r="K55" s="984"/>
    </row>
    <row r="56" customFormat="false" ht="17.1" hidden="false" customHeight="true" outlineLevel="0" collapsed="false">
      <c r="A56" s="1018"/>
      <c r="B56" s="527"/>
      <c r="C56" s="527"/>
      <c r="D56" s="527"/>
      <c r="E56" s="527"/>
      <c r="F56" s="527"/>
      <c r="G56" s="527"/>
      <c r="H56" s="527"/>
      <c r="I56" s="527"/>
      <c r="J56" s="527"/>
      <c r="K56" s="52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6.7"/>
    <col collapsed="false" customWidth="true" hidden="false" outlineLevel="0" max="2" min="2" style="921" width="11.56"/>
    <col collapsed="false" customWidth="true" hidden="false" outlineLevel="0" max="5" min="3" style="921" width="11.99"/>
    <col collapsed="false" customWidth="true" hidden="false" outlineLevel="0" max="6" min="6" style="921" width="10.56"/>
    <col collapsed="false" customWidth="true" hidden="false" outlineLevel="0" max="7" min="7" style="921" width="2.42"/>
    <col collapsed="false" customWidth="true" hidden="false" outlineLevel="0" max="8" min="8" style="921" width="7.99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28"/>
    <col collapsed="false" customWidth="false" hidden="false" outlineLevel="0" max="257" min="12" style="313" width="10.99"/>
  </cols>
  <sheetData>
    <row r="1" customFormat="false" ht="12.75" hidden="false" customHeight="true" outlineLevel="0" collapsed="false">
      <c r="A1" s="867" t="s">
        <v>789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</row>
    <row r="2" customFormat="false" ht="17.1" hidden="false" customHeight="true" outlineLevel="0" collapsed="false">
      <c r="A2" s="922" t="s">
        <v>33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</row>
    <row r="3" customFormat="false" ht="17.1" hidden="false" customHeight="true" outlineLevel="0" collapsed="false">
      <c r="B3" s="527"/>
      <c r="C3" s="527"/>
      <c r="D3" s="527"/>
      <c r="E3" s="527"/>
      <c r="I3" s="923" t="s">
        <v>618</v>
      </c>
      <c r="J3" s="923"/>
      <c r="K3" s="923"/>
    </row>
    <row r="4" customFormat="false" ht="13.5" hidden="false" customHeight="true" outlineLevel="0" collapsed="false">
      <c r="A4" s="924"/>
      <c r="B4" s="990" t="n">
        <v>2015</v>
      </c>
      <c r="C4" s="990" t="n">
        <v>2015</v>
      </c>
      <c r="D4" s="990" t="n">
        <v>2016</v>
      </c>
      <c r="E4" s="991" t="n">
        <v>2016</v>
      </c>
      <c r="F4" s="1019" t="s">
        <v>701</v>
      </c>
      <c r="G4" s="1019"/>
      <c r="H4" s="1019"/>
      <c r="I4" s="1019"/>
      <c r="J4" s="1019"/>
      <c r="K4" s="1019"/>
    </row>
    <row r="5" customFormat="false" ht="12.75" hidden="false" customHeight="true" outlineLevel="0" collapsed="false">
      <c r="A5" s="993" t="s">
        <v>743</v>
      </c>
      <c r="B5" s="930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1020"/>
      <c r="J5" s="1020" t="s">
        <v>136</v>
      </c>
      <c r="K5" s="1021"/>
    </row>
    <row r="6" customFormat="false" ht="12.75" hidden="false" customHeight="true" outlineLevel="0" collapsed="false">
      <c r="A6" s="993"/>
      <c r="B6" s="930"/>
      <c r="C6" s="930"/>
      <c r="D6" s="930"/>
      <c r="E6" s="931"/>
      <c r="F6" s="998" t="s">
        <v>620</v>
      </c>
      <c r="G6" s="999" t="s">
        <v>37</v>
      </c>
      <c r="H6" s="1000" t="s">
        <v>707</v>
      </c>
      <c r="I6" s="996" t="s">
        <v>620</v>
      </c>
      <c r="J6" s="999" t="s">
        <v>37</v>
      </c>
      <c r="K6" s="1001" t="s">
        <v>707</v>
      </c>
    </row>
    <row r="7" customFormat="false" ht="17.1" hidden="false" customHeight="true" outlineLevel="0" collapsed="false">
      <c r="A7" s="941" t="s">
        <v>790</v>
      </c>
      <c r="B7" s="942" t="n">
        <v>1688829.86487635</v>
      </c>
      <c r="C7" s="942" t="n">
        <v>1731015.04049859</v>
      </c>
      <c r="D7" s="942" t="n">
        <v>2016816.16154121</v>
      </c>
      <c r="E7" s="943" t="n">
        <v>2093868.00930486</v>
      </c>
      <c r="F7" s="944" t="n">
        <v>42185.175622233</v>
      </c>
      <c r="G7" s="960"/>
      <c r="H7" s="943" t="n">
        <v>2.49789374877744</v>
      </c>
      <c r="I7" s="942" t="n">
        <v>77051.8477636473</v>
      </c>
      <c r="J7" s="1002"/>
      <c r="K7" s="947" t="n">
        <v>3.82046957144402</v>
      </c>
    </row>
    <row r="8" customFormat="false" ht="17.1" hidden="false" customHeight="true" outlineLevel="0" collapsed="false">
      <c r="A8" s="948" t="s">
        <v>791</v>
      </c>
      <c r="B8" s="949" t="n">
        <v>159289.981573832</v>
      </c>
      <c r="C8" s="949" t="n">
        <v>150042.615204221</v>
      </c>
      <c r="D8" s="949" t="n">
        <v>183460.311884566</v>
      </c>
      <c r="E8" s="950" t="n">
        <v>181150.279876011</v>
      </c>
      <c r="F8" s="951" t="n">
        <v>-9247.36636961132</v>
      </c>
      <c r="G8" s="952"/>
      <c r="H8" s="950" t="n">
        <v>-5.80536596102567</v>
      </c>
      <c r="I8" s="949" t="n">
        <v>-2310.03200855502</v>
      </c>
      <c r="J8" s="950"/>
      <c r="K8" s="953" t="n">
        <v>-1.25914536219065</v>
      </c>
    </row>
    <row r="9" customFormat="false" ht="17.1" hidden="false" customHeight="true" outlineLevel="0" collapsed="false">
      <c r="A9" s="948" t="s">
        <v>792</v>
      </c>
      <c r="B9" s="949" t="n">
        <v>141377.343827641</v>
      </c>
      <c r="C9" s="949" t="n">
        <v>131002.001953344</v>
      </c>
      <c r="D9" s="949" t="n">
        <v>166141.294369515</v>
      </c>
      <c r="E9" s="950" t="n">
        <v>160519.187595602</v>
      </c>
      <c r="F9" s="951" t="n">
        <v>-10375.3418742975</v>
      </c>
      <c r="G9" s="952"/>
      <c r="H9" s="950" t="n">
        <v>-7.33875852622219</v>
      </c>
      <c r="I9" s="949" t="n">
        <v>-5622.10677391305</v>
      </c>
      <c r="J9" s="950"/>
      <c r="K9" s="953" t="n">
        <v>-3.38393100598393</v>
      </c>
    </row>
    <row r="10" customFormat="false" ht="17.1" hidden="false" customHeight="true" outlineLevel="0" collapsed="false">
      <c r="A10" s="948" t="s">
        <v>793</v>
      </c>
      <c r="B10" s="949" t="n">
        <v>17912.6377461914</v>
      </c>
      <c r="C10" s="949" t="n">
        <v>19040.6132508776</v>
      </c>
      <c r="D10" s="949" t="n">
        <v>17319.0175150508</v>
      </c>
      <c r="E10" s="950" t="n">
        <v>20631.0922804089</v>
      </c>
      <c r="F10" s="951" t="n">
        <v>1127.97550468615</v>
      </c>
      <c r="G10" s="952"/>
      <c r="H10" s="950" t="n">
        <v>6.29709326269371</v>
      </c>
      <c r="I10" s="949" t="n">
        <v>3312.07476535803</v>
      </c>
      <c r="J10" s="950"/>
      <c r="K10" s="953" t="n">
        <v>19.1239183312778</v>
      </c>
    </row>
    <row r="11" customFormat="false" ht="17.1" hidden="false" customHeight="true" outlineLevel="0" collapsed="false">
      <c r="A11" s="948" t="s">
        <v>794</v>
      </c>
      <c r="B11" s="949" t="n">
        <v>712471.203969061</v>
      </c>
      <c r="C11" s="949" t="n">
        <v>761645.0805691</v>
      </c>
      <c r="D11" s="949" t="n">
        <v>873679.557242048</v>
      </c>
      <c r="E11" s="950" t="n">
        <v>923927.959403332</v>
      </c>
      <c r="F11" s="951" t="n">
        <v>49173.8766000393</v>
      </c>
      <c r="G11" s="952"/>
      <c r="H11" s="950" t="n">
        <v>6.90187565842657</v>
      </c>
      <c r="I11" s="949" t="n">
        <v>50248.4021612842</v>
      </c>
      <c r="J11" s="950"/>
      <c r="K11" s="953" t="n">
        <v>5.75135377092991</v>
      </c>
    </row>
    <row r="12" customFormat="false" ht="17.1" hidden="false" customHeight="true" outlineLevel="0" collapsed="false">
      <c r="A12" s="948" t="s">
        <v>792</v>
      </c>
      <c r="B12" s="949" t="n">
        <v>702459.387433888</v>
      </c>
      <c r="C12" s="949" t="n">
        <v>749580.838460823</v>
      </c>
      <c r="D12" s="949" t="n">
        <v>858549.949565254</v>
      </c>
      <c r="E12" s="950" t="n">
        <v>908525.067067733</v>
      </c>
      <c r="F12" s="951" t="n">
        <v>47121.4510269355</v>
      </c>
      <c r="G12" s="952"/>
      <c r="H12" s="950" t="n">
        <v>6.70806766481861</v>
      </c>
      <c r="I12" s="949" t="n">
        <v>49975.1175024782</v>
      </c>
      <c r="J12" s="950"/>
      <c r="K12" s="953" t="n">
        <v>5.82087478169257</v>
      </c>
    </row>
    <row r="13" customFormat="false" ht="17.1" hidden="false" customHeight="true" outlineLevel="0" collapsed="false">
      <c r="A13" s="948" t="s">
        <v>793</v>
      </c>
      <c r="B13" s="949" t="n">
        <v>10011.816535173</v>
      </c>
      <c r="C13" s="949" t="n">
        <v>12064.2421082768</v>
      </c>
      <c r="D13" s="949" t="n">
        <v>15129.6076767933</v>
      </c>
      <c r="E13" s="950" t="n">
        <v>15402.8923355993</v>
      </c>
      <c r="F13" s="951" t="n">
        <v>2052.42557310379</v>
      </c>
      <c r="G13" s="952"/>
      <c r="H13" s="950" t="n">
        <v>20.500031796361</v>
      </c>
      <c r="I13" s="949" t="n">
        <v>273.284658806044</v>
      </c>
      <c r="J13" s="950"/>
      <c r="K13" s="953" t="n">
        <v>1.80629045143863</v>
      </c>
    </row>
    <row r="14" customFormat="false" ht="17.1" hidden="false" customHeight="true" outlineLevel="0" collapsed="false">
      <c r="A14" s="948" t="s">
        <v>795</v>
      </c>
      <c r="B14" s="949" t="n">
        <v>509201.117508683</v>
      </c>
      <c r="C14" s="949" t="n">
        <v>515809.53842339</v>
      </c>
      <c r="D14" s="949" t="n">
        <v>615861.426395135</v>
      </c>
      <c r="E14" s="950" t="n">
        <v>626934.703585028</v>
      </c>
      <c r="F14" s="951" t="n">
        <v>6608.42091470718</v>
      </c>
      <c r="G14" s="952"/>
      <c r="H14" s="950" t="n">
        <v>1.297801730491</v>
      </c>
      <c r="I14" s="949" t="n">
        <v>11073.2771898928</v>
      </c>
      <c r="J14" s="950"/>
      <c r="K14" s="953" t="n">
        <v>1.79801440962277</v>
      </c>
    </row>
    <row r="15" customFormat="false" ht="17.1" hidden="false" customHeight="true" outlineLevel="0" collapsed="false">
      <c r="A15" s="948" t="s">
        <v>792</v>
      </c>
      <c r="B15" s="949" t="n">
        <v>489602.76726538</v>
      </c>
      <c r="C15" s="949" t="n">
        <v>497655.403744059</v>
      </c>
      <c r="D15" s="949" t="n">
        <v>594160.03697258</v>
      </c>
      <c r="E15" s="950" t="n">
        <v>605389.00879128</v>
      </c>
      <c r="F15" s="951" t="n">
        <v>8052.63647867908</v>
      </c>
      <c r="G15" s="952"/>
      <c r="H15" s="950" t="n">
        <v>1.64472854670658</v>
      </c>
      <c r="I15" s="949" t="n">
        <v>11228.9718187004</v>
      </c>
      <c r="J15" s="950"/>
      <c r="K15" s="953" t="n">
        <v>1.88989011713331</v>
      </c>
    </row>
    <row r="16" customFormat="false" ht="17.1" hidden="false" customHeight="true" outlineLevel="0" collapsed="false">
      <c r="A16" s="948" t="s">
        <v>793</v>
      </c>
      <c r="B16" s="949" t="n">
        <v>19598.3502433028</v>
      </c>
      <c r="C16" s="949" t="n">
        <v>18154.1346793309</v>
      </c>
      <c r="D16" s="949" t="n">
        <v>21701.3894225553</v>
      </c>
      <c r="E16" s="950" t="n">
        <v>21545.6947937477</v>
      </c>
      <c r="F16" s="951" t="n">
        <v>-1444.21556397188</v>
      </c>
      <c r="G16" s="952"/>
      <c r="H16" s="950" t="n">
        <v>-7.36906701861501</v>
      </c>
      <c r="I16" s="949" t="n">
        <v>-155.694628807636</v>
      </c>
      <c r="J16" s="950"/>
      <c r="K16" s="953" t="n">
        <v>-0.717440831902749</v>
      </c>
    </row>
    <row r="17" customFormat="false" ht="17.1" hidden="false" customHeight="true" outlineLevel="0" collapsed="false">
      <c r="A17" s="948" t="s">
        <v>796</v>
      </c>
      <c r="B17" s="949" t="n">
        <v>295717.364971654</v>
      </c>
      <c r="C17" s="949" t="n">
        <v>290828.174590314</v>
      </c>
      <c r="D17" s="949" t="n">
        <v>327878.080598982</v>
      </c>
      <c r="E17" s="950" t="n">
        <v>344633.419295962</v>
      </c>
      <c r="F17" s="951" t="n">
        <v>-4889.19038133964</v>
      </c>
      <c r="G17" s="952"/>
      <c r="H17" s="950" t="n">
        <v>-1.65333218825627</v>
      </c>
      <c r="I17" s="949" t="n">
        <v>16755.3386969801</v>
      </c>
      <c r="J17" s="950"/>
      <c r="K17" s="953" t="n">
        <v>5.11023447080412</v>
      </c>
    </row>
    <row r="18" customFormat="false" ht="17.1" hidden="false" customHeight="true" outlineLevel="0" collapsed="false">
      <c r="A18" s="948" t="s">
        <v>792</v>
      </c>
      <c r="B18" s="949" t="n">
        <v>248844.547021719</v>
      </c>
      <c r="C18" s="949" t="n">
        <v>246600.760437364</v>
      </c>
      <c r="D18" s="949" t="n">
        <v>272644.68557929</v>
      </c>
      <c r="E18" s="950" t="n">
        <v>294886.122460766</v>
      </c>
      <c r="F18" s="951" t="n">
        <v>-2243.78658435436</v>
      </c>
      <c r="G18" s="952"/>
      <c r="H18" s="950" t="n">
        <v>-0.901682038529268</v>
      </c>
      <c r="I18" s="949" t="n">
        <v>22241.4368814765</v>
      </c>
      <c r="J18" s="950"/>
      <c r="K18" s="953" t="n">
        <v>8.15766382323574</v>
      </c>
    </row>
    <row r="19" customFormat="false" ht="17.1" hidden="false" customHeight="true" outlineLevel="0" collapsed="false">
      <c r="A19" s="948" t="s">
        <v>793</v>
      </c>
      <c r="B19" s="949" t="n">
        <v>46872.8179499354</v>
      </c>
      <c r="C19" s="949" t="n">
        <v>44227.4141529501</v>
      </c>
      <c r="D19" s="949" t="n">
        <v>55233.3950196922</v>
      </c>
      <c r="E19" s="950" t="n">
        <v>49747.2968351957</v>
      </c>
      <c r="F19" s="951" t="n">
        <v>-2645.40379698529</v>
      </c>
      <c r="G19" s="952"/>
      <c r="H19" s="950" t="n">
        <v>-5.64379082096331</v>
      </c>
      <c r="I19" s="949" t="n">
        <v>-5486.09818449649</v>
      </c>
      <c r="J19" s="950"/>
      <c r="K19" s="953" t="n">
        <v>-9.93257463630572</v>
      </c>
    </row>
    <row r="20" customFormat="false" ht="17.1" hidden="false" customHeight="true" outlineLevel="0" collapsed="false">
      <c r="A20" s="948" t="s">
        <v>797</v>
      </c>
      <c r="B20" s="949" t="n">
        <v>12150.196853123</v>
      </c>
      <c r="C20" s="949" t="n">
        <v>12689.63171156</v>
      </c>
      <c r="D20" s="949" t="n">
        <v>15936.7854204805</v>
      </c>
      <c r="E20" s="950" t="n">
        <v>17221.6471445256</v>
      </c>
      <c r="F20" s="951" t="n">
        <v>539.434858436991</v>
      </c>
      <c r="G20" s="952"/>
      <c r="H20" s="950" t="n">
        <v>4.43972114162363</v>
      </c>
      <c r="I20" s="949" t="n">
        <v>1284.8617240451</v>
      </c>
      <c r="J20" s="950"/>
      <c r="K20" s="953" t="n">
        <v>8.06223896566944</v>
      </c>
    </row>
    <row r="21" customFormat="false" ht="17.1" hidden="false" customHeight="true" outlineLevel="0" collapsed="false">
      <c r="A21" s="941" t="s">
        <v>798</v>
      </c>
      <c r="B21" s="942" t="n">
        <v>3261.50328125</v>
      </c>
      <c r="C21" s="942" t="n">
        <v>1215.7890162</v>
      </c>
      <c r="D21" s="942" t="n">
        <v>6710.15287789</v>
      </c>
      <c r="E21" s="943" t="n">
        <v>8030.18698903</v>
      </c>
      <c r="F21" s="944" t="n">
        <v>-2045.71426505</v>
      </c>
      <c r="G21" s="960"/>
      <c r="H21" s="943" t="n">
        <v>-62.7230478905409</v>
      </c>
      <c r="I21" s="942" t="n">
        <v>1320.03411114</v>
      </c>
      <c r="J21" s="943"/>
      <c r="K21" s="947" t="n">
        <v>19.6721913071388</v>
      </c>
    </row>
    <row r="22" customFormat="false" ht="17.1" hidden="false" customHeight="true" outlineLevel="0" collapsed="false">
      <c r="A22" s="941" t="s">
        <v>799</v>
      </c>
      <c r="B22" s="942" t="n">
        <v>0</v>
      </c>
      <c r="C22" s="942" t="n">
        <v>0</v>
      </c>
      <c r="D22" s="942" t="n">
        <v>0</v>
      </c>
      <c r="E22" s="943" t="n">
        <v>0</v>
      </c>
      <c r="F22" s="944" t="n">
        <v>0</v>
      </c>
      <c r="G22" s="960"/>
      <c r="H22" s="1022" t="s">
        <v>237</v>
      </c>
      <c r="I22" s="942" t="n">
        <v>0</v>
      </c>
      <c r="J22" s="943"/>
      <c r="K22" s="1011" t="s">
        <v>237</v>
      </c>
    </row>
    <row r="23" customFormat="false" ht="17.1" hidden="false" customHeight="true" outlineLevel="0" collapsed="false">
      <c r="A23" s="1023" t="s">
        <v>800</v>
      </c>
      <c r="B23" s="942" t="n">
        <v>383714.930033545</v>
      </c>
      <c r="C23" s="942" t="n">
        <v>407295.509112037</v>
      </c>
      <c r="D23" s="942" t="n">
        <v>473138.970035656</v>
      </c>
      <c r="E23" s="943" t="n">
        <v>494888.776418036</v>
      </c>
      <c r="F23" s="944" t="n">
        <v>23580.5790784924</v>
      </c>
      <c r="G23" s="960"/>
      <c r="H23" s="943" t="n">
        <v>6.14533791438111</v>
      </c>
      <c r="I23" s="942" t="n">
        <v>21749.8063823796</v>
      </c>
      <c r="J23" s="943"/>
      <c r="K23" s="947" t="n">
        <v>4.59691713424927</v>
      </c>
    </row>
    <row r="24" customFormat="false" ht="17.1" hidden="false" customHeight="true" outlineLevel="0" collapsed="false">
      <c r="A24" s="1024" t="s">
        <v>801</v>
      </c>
      <c r="B24" s="949" t="n">
        <v>141598.56429524</v>
      </c>
      <c r="C24" s="949" t="n">
        <v>143456.05717306</v>
      </c>
      <c r="D24" s="949" t="n">
        <v>164981.37356091</v>
      </c>
      <c r="E24" s="950" t="n">
        <v>176754.38509129</v>
      </c>
      <c r="F24" s="951" t="n">
        <v>1857.49287782004</v>
      </c>
      <c r="G24" s="952"/>
      <c r="H24" s="950" t="n">
        <v>1.31180205609082</v>
      </c>
      <c r="I24" s="949" t="n">
        <v>11773.01153038</v>
      </c>
      <c r="J24" s="950"/>
      <c r="K24" s="953" t="n">
        <v>7.13596406447272</v>
      </c>
    </row>
    <row r="25" customFormat="false" ht="17.1" hidden="false" customHeight="true" outlineLevel="0" collapsed="false">
      <c r="A25" s="1024" t="s">
        <v>802</v>
      </c>
      <c r="B25" s="949" t="n">
        <v>80937.461259951</v>
      </c>
      <c r="C25" s="949" t="n">
        <v>115205.81920001</v>
      </c>
      <c r="D25" s="949" t="n">
        <v>107709.119489576</v>
      </c>
      <c r="E25" s="950" t="n">
        <v>144896.717062757</v>
      </c>
      <c r="F25" s="951" t="n">
        <v>34268.3579400586</v>
      </c>
      <c r="G25" s="952"/>
      <c r="H25" s="950" t="n">
        <v>42.3393042067345</v>
      </c>
      <c r="I25" s="949" t="n">
        <v>37187.5975731805</v>
      </c>
      <c r="J25" s="950"/>
      <c r="K25" s="953" t="n">
        <v>34.525950773165</v>
      </c>
    </row>
    <row r="26" customFormat="false" ht="17.1" hidden="false" customHeight="true" outlineLevel="0" collapsed="false">
      <c r="A26" s="1024" t="s">
        <v>803</v>
      </c>
      <c r="B26" s="949" t="n">
        <v>161178.904478354</v>
      </c>
      <c r="C26" s="949" t="n">
        <v>148633.632738967</v>
      </c>
      <c r="D26" s="949" t="n">
        <v>200448.47698517</v>
      </c>
      <c r="E26" s="950" t="n">
        <v>173237.674263989</v>
      </c>
      <c r="F26" s="951" t="n">
        <v>-12545.2717393863</v>
      </c>
      <c r="G26" s="952"/>
      <c r="H26" s="950" t="n">
        <v>-7.78344522193417</v>
      </c>
      <c r="I26" s="949" t="n">
        <v>-27210.8027211809</v>
      </c>
      <c r="J26" s="950"/>
      <c r="K26" s="953" t="n">
        <v>-13.5749610725124</v>
      </c>
    </row>
    <row r="27" customFormat="false" ht="17.1" hidden="false" customHeight="true" outlineLevel="0" collapsed="false">
      <c r="A27" s="1025" t="s">
        <v>804</v>
      </c>
      <c r="B27" s="1026" t="n">
        <v>2075806.29819115</v>
      </c>
      <c r="C27" s="1026" t="n">
        <v>2139526.33862682</v>
      </c>
      <c r="D27" s="1026" t="n">
        <v>2496665.28445476</v>
      </c>
      <c r="E27" s="1027" t="n">
        <v>2596786.97271192</v>
      </c>
      <c r="F27" s="1028" t="n">
        <v>63720.0404356755</v>
      </c>
      <c r="G27" s="1029"/>
      <c r="H27" s="1027" t="n">
        <v>3.06965252447692</v>
      </c>
      <c r="I27" s="1026" t="n">
        <v>100121.688257167</v>
      </c>
      <c r="J27" s="1027"/>
      <c r="K27" s="1030" t="n">
        <v>4.0102167030785</v>
      </c>
    </row>
    <row r="28" customFormat="false" ht="17.1" hidden="false" customHeight="true" outlineLevel="0" collapsed="false">
      <c r="A28" s="941" t="s">
        <v>805</v>
      </c>
      <c r="B28" s="942" t="n">
        <v>353446.995442804</v>
      </c>
      <c r="C28" s="942" t="n">
        <v>323187.878973765</v>
      </c>
      <c r="D28" s="942" t="n">
        <v>356855.548952141</v>
      </c>
      <c r="E28" s="943" t="n">
        <v>324338.339989937</v>
      </c>
      <c r="F28" s="944" t="n">
        <v>-30259.116469039</v>
      </c>
      <c r="G28" s="960"/>
      <c r="H28" s="943" t="n">
        <v>-8.56114689308078</v>
      </c>
      <c r="I28" s="942" t="n">
        <v>-32517.2089622039</v>
      </c>
      <c r="J28" s="943"/>
      <c r="K28" s="947" t="n">
        <v>-9.11214889545263</v>
      </c>
    </row>
    <row r="29" customFormat="false" ht="17.1" hidden="false" customHeight="true" outlineLevel="0" collapsed="false">
      <c r="A29" s="948" t="s">
        <v>806</v>
      </c>
      <c r="B29" s="949" t="n">
        <v>47292.02360718</v>
      </c>
      <c r="C29" s="949" t="n">
        <v>43973.465396569</v>
      </c>
      <c r="D29" s="949" t="n">
        <v>55901.05182258</v>
      </c>
      <c r="E29" s="950" t="n">
        <v>64271.52771699</v>
      </c>
      <c r="F29" s="951" t="n">
        <v>-3318.55821061099</v>
      </c>
      <c r="G29" s="952"/>
      <c r="H29" s="950" t="n">
        <v>-7.01716263650675</v>
      </c>
      <c r="I29" s="949" t="n">
        <v>8370.47589441001</v>
      </c>
      <c r="J29" s="950"/>
      <c r="K29" s="953" t="n">
        <v>14.97373595219</v>
      </c>
    </row>
    <row r="30" customFormat="false" ht="17.1" hidden="false" customHeight="true" outlineLevel="0" collapsed="false">
      <c r="A30" s="948" t="s">
        <v>807</v>
      </c>
      <c r="B30" s="949" t="n">
        <v>192239.16817545</v>
      </c>
      <c r="C30" s="949" t="n">
        <v>159351.28357145</v>
      </c>
      <c r="D30" s="949" t="n">
        <v>154006.12404008</v>
      </c>
      <c r="E30" s="950" t="n">
        <v>102481.67359488</v>
      </c>
      <c r="F30" s="951" t="n">
        <v>-32887.884604</v>
      </c>
      <c r="G30" s="952"/>
      <c r="H30" s="950" t="n">
        <v>-17.1077959378103</v>
      </c>
      <c r="I30" s="949" t="n">
        <v>-51524.4504452001</v>
      </c>
      <c r="J30" s="950"/>
      <c r="K30" s="953" t="n">
        <v>-33.4561049220295</v>
      </c>
    </row>
    <row r="31" customFormat="false" ht="17.1" hidden="false" customHeight="true" outlineLevel="0" collapsed="false">
      <c r="A31" s="948" t="s">
        <v>808</v>
      </c>
      <c r="B31" s="949" t="n">
        <v>1336.9384950545</v>
      </c>
      <c r="C31" s="949" t="n">
        <v>2029.9526389795</v>
      </c>
      <c r="D31" s="949" t="n">
        <v>999.91803626</v>
      </c>
      <c r="E31" s="950" t="n">
        <v>1350.689114785</v>
      </c>
      <c r="F31" s="951" t="n">
        <v>693.014143925001</v>
      </c>
      <c r="G31" s="952"/>
      <c r="H31" s="950" t="n">
        <v>51.8359031839195</v>
      </c>
      <c r="I31" s="949" t="n">
        <v>350.771078525</v>
      </c>
      <c r="J31" s="950"/>
      <c r="K31" s="953" t="n">
        <v>35.0799831391172</v>
      </c>
    </row>
    <row r="32" customFormat="false" ht="17.1" hidden="false" customHeight="true" outlineLevel="0" collapsed="false">
      <c r="A32" s="948" t="s">
        <v>809</v>
      </c>
      <c r="B32" s="949" t="n">
        <v>112504.77314555</v>
      </c>
      <c r="C32" s="949" t="n">
        <v>117119.514406757</v>
      </c>
      <c r="D32" s="949" t="n">
        <v>145881.645490611</v>
      </c>
      <c r="E32" s="950" t="n">
        <v>155365.556259592</v>
      </c>
      <c r="F32" s="951" t="n">
        <v>4614.74126120696</v>
      </c>
      <c r="G32" s="952"/>
      <c r="H32" s="950" t="n">
        <v>4.10181820040361</v>
      </c>
      <c r="I32" s="949" t="n">
        <v>9483.91076898112</v>
      </c>
      <c r="J32" s="950"/>
      <c r="K32" s="953" t="n">
        <v>6.50109939265219</v>
      </c>
    </row>
    <row r="33" customFormat="false" ht="17.1" hidden="false" customHeight="true" outlineLevel="0" collapsed="false">
      <c r="A33" s="948" t="s">
        <v>810</v>
      </c>
      <c r="B33" s="949" t="n">
        <v>74.09201957</v>
      </c>
      <c r="C33" s="949" t="n">
        <v>713.66296001</v>
      </c>
      <c r="D33" s="949" t="n">
        <v>66.80956261</v>
      </c>
      <c r="E33" s="950" t="n">
        <v>868.89330369</v>
      </c>
      <c r="F33" s="951" t="n">
        <v>639.57094044</v>
      </c>
      <c r="G33" s="952"/>
      <c r="H33" s="950" t="n">
        <v>863.211644319874</v>
      </c>
      <c r="I33" s="949" t="n">
        <v>802.08374108</v>
      </c>
      <c r="J33" s="950"/>
      <c r="K33" s="1004" t="s">
        <v>237</v>
      </c>
    </row>
    <row r="34" customFormat="false" ht="17.1" hidden="false" customHeight="true" outlineLevel="0" collapsed="false">
      <c r="A34" s="941" t="s">
        <v>811</v>
      </c>
      <c r="B34" s="942" t="n">
        <v>1542634.92714816</v>
      </c>
      <c r="C34" s="942" t="n">
        <v>1575385.50933006</v>
      </c>
      <c r="D34" s="942" t="n">
        <v>1902718.22881613</v>
      </c>
      <c r="E34" s="943" t="n">
        <v>1976024.22035754</v>
      </c>
      <c r="F34" s="944" t="n">
        <v>32750.5821818959</v>
      </c>
      <c r="G34" s="960"/>
      <c r="H34" s="943" t="n">
        <v>2.1230286962607</v>
      </c>
      <c r="I34" s="942" t="n">
        <v>73305.9915414082</v>
      </c>
      <c r="J34" s="943"/>
      <c r="K34" s="947" t="n">
        <v>3.85269823094191</v>
      </c>
    </row>
    <row r="35" customFormat="false" ht="17.1" hidden="false" customHeight="true" outlineLevel="0" collapsed="false">
      <c r="A35" s="948" t="s">
        <v>812</v>
      </c>
      <c r="B35" s="949" t="n">
        <v>142497.9</v>
      </c>
      <c r="C35" s="949" t="n">
        <v>139088.4</v>
      </c>
      <c r="D35" s="949" t="n">
        <v>186369.1</v>
      </c>
      <c r="E35" s="950" t="n">
        <v>187077.9</v>
      </c>
      <c r="F35" s="951" t="n">
        <v>-3409.5</v>
      </c>
      <c r="G35" s="952"/>
      <c r="H35" s="950" t="n">
        <v>-2.39266683930079</v>
      </c>
      <c r="I35" s="949" t="n">
        <v>708.799999999988</v>
      </c>
      <c r="J35" s="950"/>
      <c r="K35" s="953" t="n">
        <v>0.380320557431456</v>
      </c>
    </row>
    <row r="36" customFormat="false" ht="17.1" hidden="false" customHeight="true" outlineLevel="0" collapsed="false">
      <c r="A36" s="948" t="s">
        <v>813</v>
      </c>
      <c r="B36" s="949" t="n">
        <v>10069.7670851545</v>
      </c>
      <c r="C36" s="949" t="n">
        <v>7140.77313958</v>
      </c>
      <c r="D36" s="949" t="n">
        <v>8195.96502029166</v>
      </c>
      <c r="E36" s="950" t="n">
        <v>8986.98775288</v>
      </c>
      <c r="F36" s="951" t="n">
        <v>-2928.9939455745</v>
      </c>
      <c r="G36" s="952"/>
      <c r="H36" s="950" t="n">
        <v>-29.0870078801784</v>
      </c>
      <c r="I36" s="949" t="n">
        <v>791.022732588346</v>
      </c>
      <c r="J36" s="950"/>
      <c r="K36" s="953" t="n">
        <v>9.65136784539617</v>
      </c>
    </row>
    <row r="37" customFormat="false" ht="17.1" hidden="false" customHeight="true" outlineLevel="0" collapsed="false">
      <c r="A37" s="948" t="s">
        <v>814</v>
      </c>
      <c r="B37" s="949" t="n">
        <v>13664.7866295415</v>
      </c>
      <c r="C37" s="949" t="n">
        <v>15069.1801836858</v>
      </c>
      <c r="D37" s="949" t="n">
        <v>15019.8187236465</v>
      </c>
      <c r="E37" s="950" t="n">
        <v>15855.665749875</v>
      </c>
      <c r="F37" s="951" t="n">
        <v>1404.39355414429</v>
      </c>
      <c r="G37" s="952"/>
      <c r="H37" s="950" t="n">
        <v>10.2774642020986</v>
      </c>
      <c r="I37" s="949" t="n">
        <v>835.847026228445</v>
      </c>
      <c r="J37" s="950"/>
      <c r="K37" s="953" t="n">
        <v>5.56496081349188</v>
      </c>
    </row>
    <row r="38" customFormat="false" ht="17.1" hidden="false" customHeight="true" outlineLevel="0" collapsed="false">
      <c r="A38" s="1031" t="s">
        <v>815</v>
      </c>
      <c r="B38" s="949" t="n">
        <v>852.91678677</v>
      </c>
      <c r="C38" s="949" t="n">
        <v>1006.24889902</v>
      </c>
      <c r="D38" s="949" t="n">
        <v>1006.56234124</v>
      </c>
      <c r="E38" s="950" t="n">
        <v>1006.0830198</v>
      </c>
      <c r="F38" s="951" t="n">
        <v>153.33211225</v>
      </c>
      <c r="G38" s="952"/>
      <c r="H38" s="950" t="n">
        <v>17.977382392797</v>
      </c>
      <c r="I38" s="949" t="n">
        <v>-0.479321439999922</v>
      </c>
      <c r="J38" s="950"/>
      <c r="K38" s="953" t="n">
        <v>-0.0476196476225643</v>
      </c>
    </row>
    <row r="39" customFormat="false" ht="17.1" hidden="false" customHeight="true" outlineLevel="0" collapsed="false">
      <c r="A39" s="1031" t="s">
        <v>816</v>
      </c>
      <c r="B39" s="949" t="n">
        <v>12811.8698427715</v>
      </c>
      <c r="C39" s="949" t="n">
        <v>14062.9312846658</v>
      </c>
      <c r="D39" s="949" t="n">
        <v>14013.2563824065</v>
      </c>
      <c r="E39" s="950" t="n">
        <v>14849.582730075</v>
      </c>
      <c r="F39" s="951" t="n">
        <v>1251.06144189429</v>
      </c>
      <c r="G39" s="952"/>
      <c r="H39" s="950" t="n">
        <v>9.76486225076772</v>
      </c>
      <c r="I39" s="949" t="n">
        <v>836.326347668444</v>
      </c>
      <c r="J39" s="950"/>
      <c r="K39" s="953" t="n">
        <v>5.9681085170071</v>
      </c>
    </row>
    <row r="40" customFormat="false" ht="17.1" hidden="false" customHeight="true" outlineLevel="0" collapsed="false">
      <c r="A40" s="948" t="s">
        <v>817</v>
      </c>
      <c r="B40" s="949" t="n">
        <v>1369249.0711405</v>
      </c>
      <c r="C40" s="949" t="n">
        <v>1409634.37120019</v>
      </c>
      <c r="D40" s="949" t="n">
        <v>1687815.07527544</v>
      </c>
      <c r="E40" s="950" t="n">
        <v>1760627.85007488</v>
      </c>
      <c r="F40" s="951" t="n">
        <v>40385.300059696</v>
      </c>
      <c r="G40" s="952"/>
      <c r="H40" s="950" t="n">
        <v>2.9494487826132</v>
      </c>
      <c r="I40" s="949" t="n">
        <v>72812.7747994403</v>
      </c>
      <c r="J40" s="950"/>
      <c r="K40" s="953" t="n">
        <v>4.3140256220047</v>
      </c>
    </row>
    <row r="41" customFormat="false" ht="17.1" hidden="false" customHeight="true" outlineLevel="0" collapsed="false">
      <c r="A41" s="948" t="s">
        <v>818</v>
      </c>
      <c r="B41" s="949" t="n">
        <v>1338931.57586926</v>
      </c>
      <c r="C41" s="949" t="n">
        <v>1375574.49679927</v>
      </c>
      <c r="D41" s="949" t="n">
        <v>1656838.75952127</v>
      </c>
      <c r="E41" s="950" t="n">
        <v>1727037.5535707</v>
      </c>
      <c r="F41" s="951" t="n">
        <v>36642.920930018</v>
      </c>
      <c r="G41" s="952"/>
      <c r="H41" s="950" t="n">
        <v>2.73672841767353</v>
      </c>
      <c r="I41" s="949" t="n">
        <v>70198.7940494355</v>
      </c>
      <c r="J41" s="950"/>
      <c r="K41" s="953" t="n">
        <v>4.23691162740054</v>
      </c>
    </row>
    <row r="42" customFormat="false" ht="17.1" hidden="false" customHeight="true" outlineLevel="0" collapsed="false">
      <c r="A42" s="948" t="s">
        <v>819</v>
      </c>
      <c r="B42" s="949" t="n">
        <v>30317.4952712432</v>
      </c>
      <c r="C42" s="949" t="n">
        <v>34059.8744009213</v>
      </c>
      <c r="D42" s="949" t="n">
        <v>30976.3157541689</v>
      </c>
      <c r="E42" s="950" t="n">
        <v>33590.2965041736</v>
      </c>
      <c r="F42" s="951" t="n">
        <v>3742.37912967804</v>
      </c>
      <c r="G42" s="952"/>
      <c r="H42" s="950" t="n">
        <v>12.343958813866</v>
      </c>
      <c r="I42" s="949" t="n">
        <v>2613.98075000464</v>
      </c>
      <c r="J42" s="950"/>
      <c r="K42" s="953" t="n">
        <v>8.43864315804837</v>
      </c>
    </row>
    <row r="43" customFormat="false" ht="17.1" hidden="false" customHeight="true" outlineLevel="0" collapsed="false">
      <c r="A43" s="948" t="s">
        <v>820</v>
      </c>
      <c r="B43" s="949" t="n">
        <v>7153.40229296901</v>
      </c>
      <c r="C43" s="949" t="n">
        <v>4452.784806599</v>
      </c>
      <c r="D43" s="949" t="n">
        <v>5318.269796753</v>
      </c>
      <c r="E43" s="950" t="n">
        <v>3475.816779904</v>
      </c>
      <c r="F43" s="951" t="n">
        <v>-2700.61748637</v>
      </c>
      <c r="G43" s="952"/>
      <c r="H43" s="950" t="n">
        <v>-37.7529093956369</v>
      </c>
      <c r="I43" s="949" t="n">
        <v>-1842.453016849</v>
      </c>
      <c r="J43" s="950"/>
      <c r="K43" s="953" t="n">
        <v>-34.643842589067</v>
      </c>
    </row>
    <row r="44" customFormat="false" ht="17.1" hidden="false" customHeight="true" outlineLevel="0" collapsed="false">
      <c r="A44" s="1023" t="s">
        <v>821</v>
      </c>
      <c r="B44" s="944" t="n">
        <v>0</v>
      </c>
      <c r="C44" s="942" t="n">
        <v>0</v>
      </c>
      <c r="D44" s="942" t="n">
        <v>49080</v>
      </c>
      <c r="E44" s="943" t="n">
        <v>49080</v>
      </c>
      <c r="F44" s="942" t="n">
        <v>0</v>
      </c>
      <c r="G44" s="960"/>
      <c r="H44" s="1032" t="s">
        <v>237</v>
      </c>
      <c r="I44" s="942" t="n">
        <v>0</v>
      </c>
      <c r="J44" s="943"/>
      <c r="K44" s="947" t="n">
        <v>0</v>
      </c>
    </row>
    <row r="45" s="382" customFormat="true" ht="17.1" hidden="false" customHeight="true" outlineLevel="0" collapsed="false">
      <c r="A45" s="1033" t="s">
        <v>822</v>
      </c>
      <c r="B45" s="968" t="n">
        <v>179724.38906549</v>
      </c>
      <c r="C45" s="968" t="n">
        <v>240952.968836567</v>
      </c>
      <c r="D45" s="968" t="n">
        <v>188011.506627418</v>
      </c>
      <c r="E45" s="969" t="n">
        <v>247344.409894977</v>
      </c>
      <c r="F45" s="970" t="n">
        <v>61228.5797710772</v>
      </c>
      <c r="G45" s="1013"/>
      <c r="H45" s="969" t="n">
        <v>34.0680416772852</v>
      </c>
      <c r="I45" s="968" t="n">
        <v>59332.9032675591</v>
      </c>
      <c r="J45" s="969"/>
      <c r="K45" s="971" t="n">
        <v>31.5581233999358</v>
      </c>
    </row>
    <row r="46" customFormat="false" ht="17.1" hidden="false" customHeight="true" outlineLevel="0" collapsed="false">
      <c r="A46" s="979" t="s">
        <v>737</v>
      </c>
      <c r="B46" s="1034"/>
      <c r="C46" s="527"/>
      <c r="D46" s="974"/>
      <c r="E46" s="974"/>
      <c r="F46" s="949"/>
      <c r="G46" s="949"/>
      <c r="H46" s="949"/>
      <c r="I46" s="949"/>
      <c r="J46" s="949"/>
      <c r="K46" s="94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3" activeCellId="0" sqref="K33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6.7"/>
    <col collapsed="false" customWidth="true" hidden="false" outlineLevel="0" max="2" min="2" style="921" width="11.56"/>
    <col collapsed="false" customWidth="true" hidden="false" outlineLevel="0" max="5" min="3" style="921" width="11.99"/>
    <col collapsed="false" customWidth="true" hidden="false" outlineLevel="0" max="6" min="6" style="921" width="10.56"/>
    <col collapsed="false" customWidth="true" hidden="false" outlineLevel="0" max="7" min="7" style="921" width="2.42"/>
    <col collapsed="false" customWidth="true" hidden="false" outlineLevel="0" max="8" min="8" style="921" width="7.99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28"/>
    <col collapsed="false" customWidth="false" hidden="false" outlineLevel="0" max="257" min="12" style="313" width="10.99"/>
  </cols>
  <sheetData>
    <row r="1" s="921" customFormat="true" ht="12.75" hidden="false" customHeight="true" outlineLevel="0" collapsed="false">
      <c r="A1" s="867" t="s">
        <v>823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</row>
    <row r="2" s="921" customFormat="true" ht="17.1" hidden="false" customHeight="true" outlineLevel="0" collapsed="false">
      <c r="A2" s="922" t="s">
        <v>34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</row>
    <row r="3" s="921" customFormat="true" ht="17.1" hidden="false" customHeight="true" outlineLevel="0" collapsed="false">
      <c r="B3" s="527"/>
      <c r="C3" s="527"/>
      <c r="D3" s="527"/>
      <c r="E3" s="527"/>
      <c r="I3" s="923" t="s">
        <v>618</v>
      </c>
      <c r="J3" s="923"/>
      <c r="K3" s="923"/>
    </row>
    <row r="4" s="921" customFormat="true" ht="13.5" hidden="false" customHeight="true" outlineLevel="0" collapsed="false">
      <c r="A4" s="924"/>
      <c r="B4" s="990" t="n">
        <v>2015</v>
      </c>
      <c r="C4" s="990" t="n">
        <v>2015</v>
      </c>
      <c r="D4" s="990" t="n">
        <v>2016</v>
      </c>
      <c r="E4" s="991" t="n">
        <v>2016</v>
      </c>
      <c r="F4" s="1019" t="s">
        <v>701</v>
      </c>
      <c r="G4" s="1019"/>
      <c r="H4" s="1019"/>
      <c r="I4" s="1019"/>
      <c r="J4" s="1019"/>
      <c r="K4" s="1019"/>
    </row>
    <row r="5" s="921" customFormat="true" ht="12.75" hidden="false" customHeight="true" outlineLevel="0" collapsed="false">
      <c r="A5" s="993" t="s">
        <v>743</v>
      </c>
      <c r="B5" s="930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933" t="s">
        <v>136</v>
      </c>
      <c r="J5" s="933"/>
      <c r="K5" s="933"/>
    </row>
    <row r="6" s="921" customFormat="true" ht="12.75" hidden="false" customHeight="true" outlineLevel="0" collapsed="false">
      <c r="A6" s="993"/>
      <c r="B6" s="930"/>
      <c r="C6" s="930"/>
      <c r="D6" s="930"/>
      <c r="E6" s="931"/>
      <c r="F6" s="998" t="s">
        <v>620</v>
      </c>
      <c r="G6" s="999" t="s">
        <v>37</v>
      </c>
      <c r="H6" s="1000" t="s">
        <v>707</v>
      </c>
      <c r="I6" s="996" t="s">
        <v>620</v>
      </c>
      <c r="J6" s="999" t="s">
        <v>37</v>
      </c>
      <c r="K6" s="1001" t="s">
        <v>707</v>
      </c>
    </row>
    <row r="7" s="921" customFormat="true" ht="17.1" hidden="false" customHeight="true" outlineLevel="0" collapsed="false">
      <c r="A7" s="941" t="s">
        <v>790</v>
      </c>
      <c r="B7" s="942" t="n">
        <v>1452748.75802506</v>
      </c>
      <c r="C7" s="942" t="n">
        <v>1484671.3158746</v>
      </c>
      <c r="D7" s="942" t="n">
        <v>1753430.63979783</v>
      </c>
      <c r="E7" s="943" t="n">
        <v>1821518.0911467</v>
      </c>
      <c r="F7" s="944" t="n">
        <v>31922.5578495411</v>
      </c>
      <c r="G7" s="960"/>
      <c r="H7" s="943" t="n">
        <v>2.1973901318586</v>
      </c>
      <c r="I7" s="942" t="n">
        <v>68087.4513488645</v>
      </c>
      <c r="J7" s="1002"/>
      <c r="K7" s="947" t="n">
        <v>3.88309921153852</v>
      </c>
    </row>
    <row r="8" s="921" customFormat="true" ht="17.1" hidden="false" customHeight="true" outlineLevel="0" collapsed="false">
      <c r="A8" s="948" t="s">
        <v>791</v>
      </c>
      <c r="B8" s="949" t="n">
        <v>150442.944375489</v>
      </c>
      <c r="C8" s="949" t="n">
        <v>142896.77381788</v>
      </c>
      <c r="D8" s="949" t="n">
        <v>175087.205866573</v>
      </c>
      <c r="E8" s="950" t="n">
        <v>173016.125730575</v>
      </c>
      <c r="F8" s="951" t="n">
        <v>-7546.17055760886</v>
      </c>
      <c r="G8" s="952"/>
      <c r="H8" s="950" t="n">
        <v>-5.01596840512139</v>
      </c>
      <c r="I8" s="949" t="n">
        <v>-2071.08013599785</v>
      </c>
      <c r="J8" s="950"/>
      <c r="K8" s="953" t="n">
        <v>-1.18288490912131</v>
      </c>
    </row>
    <row r="9" s="921" customFormat="true" ht="17.1" hidden="false" customHeight="true" outlineLevel="0" collapsed="false">
      <c r="A9" s="948" t="s">
        <v>792</v>
      </c>
      <c r="B9" s="949" t="n">
        <v>132566.901804257</v>
      </c>
      <c r="C9" s="949" t="n">
        <v>123906.387888031</v>
      </c>
      <c r="D9" s="949" t="n">
        <v>157821.025413872</v>
      </c>
      <c r="E9" s="950" t="n">
        <v>152498.299698366</v>
      </c>
      <c r="F9" s="951" t="n">
        <v>-8660.51391622602</v>
      </c>
      <c r="G9" s="952"/>
      <c r="H9" s="950" t="n">
        <v>-6.53293831141485</v>
      </c>
      <c r="I9" s="949" t="n">
        <v>-5322.72571550589</v>
      </c>
      <c r="J9" s="950"/>
      <c r="K9" s="953" t="n">
        <v>-3.37263409710303</v>
      </c>
    </row>
    <row r="10" s="921" customFormat="true" ht="17.1" hidden="false" customHeight="true" outlineLevel="0" collapsed="false">
      <c r="A10" s="948" t="s">
        <v>793</v>
      </c>
      <c r="B10" s="949" t="n">
        <v>17876.0425712314</v>
      </c>
      <c r="C10" s="949" t="n">
        <v>18990.3859298486</v>
      </c>
      <c r="D10" s="949" t="n">
        <v>17266.1804527008</v>
      </c>
      <c r="E10" s="950" t="n">
        <v>20517.8260322089</v>
      </c>
      <c r="F10" s="951" t="n">
        <v>1114.34335861715</v>
      </c>
      <c r="G10" s="952"/>
      <c r="H10" s="950" t="n">
        <v>6.2337251333833</v>
      </c>
      <c r="I10" s="949" t="n">
        <v>3251.64557950803</v>
      </c>
      <c r="J10" s="950"/>
      <c r="K10" s="953" t="n">
        <v>18.8324545108029</v>
      </c>
    </row>
    <row r="11" s="921" customFormat="true" ht="17.1" hidden="false" customHeight="true" outlineLevel="0" collapsed="false">
      <c r="A11" s="948" t="s">
        <v>794</v>
      </c>
      <c r="B11" s="949" t="n">
        <v>559350.961967849</v>
      </c>
      <c r="C11" s="949" t="n">
        <v>598773.694981245</v>
      </c>
      <c r="D11" s="949" t="n">
        <v>698691.207186524</v>
      </c>
      <c r="E11" s="950" t="n">
        <v>739422.434746676</v>
      </c>
      <c r="F11" s="951" t="n">
        <v>39422.7330133964</v>
      </c>
      <c r="G11" s="952"/>
      <c r="H11" s="950" t="n">
        <v>7.04794229274292</v>
      </c>
      <c r="I11" s="949" t="n">
        <v>40731.2275601521</v>
      </c>
      <c r="J11" s="950"/>
      <c r="K11" s="953" t="n">
        <v>5.82964650781392</v>
      </c>
    </row>
    <row r="12" s="921" customFormat="true" ht="17.1" hidden="false" customHeight="true" outlineLevel="0" collapsed="false">
      <c r="A12" s="948" t="s">
        <v>792</v>
      </c>
      <c r="B12" s="949" t="n">
        <v>549436.309416428</v>
      </c>
      <c r="C12" s="949" t="n">
        <v>586885.013023024</v>
      </c>
      <c r="D12" s="949" t="n">
        <v>683588.66542314</v>
      </c>
      <c r="E12" s="950" t="n">
        <v>724050.606966137</v>
      </c>
      <c r="F12" s="951" t="n">
        <v>37448.7036065952</v>
      </c>
      <c r="G12" s="952"/>
      <c r="H12" s="950" t="n">
        <v>6.81584070160388</v>
      </c>
      <c r="I12" s="949" t="n">
        <v>40461.9415429961</v>
      </c>
      <c r="J12" s="950"/>
      <c r="K12" s="953" t="n">
        <v>5.91904804594005</v>
      </c>
    </row>
    <row r="13" s="921" customFormat="true" ht="17.1" hidden="false" customHeight="true" outlineLevel="0" collapsed="false">
      <c r="A13" s="948" t="s">
        <v>793</v>
      </c>
      <c r="B13" s="949" t="n">
        <v>9914.65255142058</v>
      </c>
      <c r="C13" s="949" t="n">
        <v>11888.6819582219</v>
      </c>
      <c r="D13" s="949" t="n">
        <v>15102.5417633833</v>
      </c>
      <c r="E13" s="950" t="n">
        <v>15371.8277805393</v>
      </c>
      <c r="F13" s="951" t="n">
        <v>1974.02940680129</v>
      </c>
      <c r="G13" s="952"/>
      <c r="H13" s="950" t="n">
        <v>19.9102227391564</v>
      </c>
      <c r="I13" s="949" t="n">
        <v>269.286017156042</v>
      </c>
      <c r="J13" s="950"/>
      <c r="K13" s="953" t="n">
        <v>1.78305096834055</v>
      </c>
    </row>
    <row r="14" s="921" customFormat="true" ht="17.1" hidden="false" customHeight="true" outlineLevel="0" collapsed="false">
      <c r="A14" s="948" t="s">
        <v>795</v>
      </c>
      <c r="B14" s="949" t="n">
        <v>417355.109125623</v>
      </c>
      <c r="C14" s="949" t="n">
        <v>420761.583572341</v>
      </c>
      <c r="D14" s="949" t="n">
        <v>523230.709663345</v>
      </c>
      <c r="E14" s="950" t="n">
        <v>535225.350261888</v>
      </c>
      <c r="F14" s="951" t="n">
        <v>3406.47444671806</v>
      </c>
      <c r="G14" s="952"/>
      <c r="H14" s="950" t="n">
        <v>0.816205282320557</v>
      </c>
      <c r="I14" s="949" t="n">
        <v>11994.6405985428</v>
      </c>
      <c r="J14" s="950"/>
      <c r="K14" s="953" t="n">
        <v>2.2924190757573</v>
      </c>
    </row>
    <row r="15" s="921" customFormat="true" ht="17.1" hidden="false" customHeight="true" outlineLevel="0" collapsed="false">
      <c r="A15" s="948" t="s">
        <v>792</v>
      </c>
      <c r="B15" s="949" t="n">
        <v>397787.37478232</v>
      </c>
      <c r="C15" s="949" t="n">
        <v>402639.38569301</v>
      </c>
      <c r="D15" s="949" t="n">
        <v>501530.38724079</v>
      </c>
      <c r="E15" s="950" t="n">
        <v>513680.719968141</v>
      </c>
      <c r="F15" s="951" t="n">
        <v>4852.01091068995</v>
      </c>
      <c r="G15" s="952"/>
      <c r="H15" s="950" t="n">
        <v>1.21974985087073</v>
      </c>
      <c r="I15" s="949" t="n">
        <v>12150.3327273505</v>
      </c>
      <c r="J15" s="950"/>
      <c r="K15" s="953" t="n">
        <v>2.42265135602182</v>
      </c>
    </row>
    <row r="16" s="921" customFormat="true" ht="17.1" hidden="false" customHeight="true" outlineLevel="0" collapsed="false">
      <c r="A16" s="948" t="s">
        <v>793</v>
      </c>
      <c r="B16" s="949" t="n">
        <v>19567.7343433028</v>
      </c>
      <c r="C16" s="949" t="n">
        <v>18122.1978793309</v>
      </c>
      <c r="D16" s="949" t="n">
        <v>21700.3224225553</v>
      </c>
      <c r="E16" s="950" t="n">
        <v>21544.6302937477</v>
      </c>
      <c r="F16" s="951" t="n">
        <v>-1445.53646397188</v>
      </c>
      <c r="G16" s="952"/>
      <c r="H16" s="950" t="n">
        <v>-7.3873471430617</v>
      </c>
      <c r="I16" s="949" t="n">
        <v>-155.692128807637</v>
      </c>
      <c r="J16" s="950"/>
      <c r="K16" s="953" t="n">
        <v>-0.717464587741843</v>
      </c>
    </row>
    <row r="17" s="921" customFormat="true" ht="17.1" hidden="false" customHeight="true" outlineLevel="0" collapsed="false">
      <c r="A17" s="948" t="s">
        <v>796</v>
      </c>
      <c r="B17" s="949" t="n">
        <v>313798.857760728</v>
      </c>
      <c r="C17" s="949" t="n">
        <v>309905.485813704</v>
      </c>
      <c r="D17" s="949" t="n">
        <v>340707.80008729</v>
      </c>
      <c r="E17" s="950" t="n">
        <v>356890.261701182</v>
      </c>
      <c r="F17" s="951" t="n">
        <v>-3893.37194702443</v>
      </c>
      <c r="G17" s="952"/>
      <c r="H17" s="950" t="n">
        <v>-1.24072215393248</v>
      </c>
      <c r="I17" s="949" t="n">
        <v>16182.4616138919</v>
      </c>
      <c r="J17" s="950"/>
      <c r="K17" s="953" t="n">
        <v>4.74965985802085</v>
      </c>
    </row>
    <row r="18" s="921" customFormat="true" ht="17.1" hidden="false" customHeight="true" outlineLevel="0" collapsed="false">
      <c r="A18" s="948" t="s">
        <v>792</v>
      </c>
      <c r="B18" s="949" t="n">
        <v>266863.399630483</v>
      </c>
      <c r="C18" s="949" t="n">
        <v>265609.797835469</v>
      </c>
      <c r="D18" s="949" t="n">
        <v>285473.859060749</v>
      </c>
      <c r="E18" s="950" t="n">
        <v>307142.424866703</v>
      </c>
      <c r="F18" s="951" t="n">
        <v>-1253.60179501423</v>
      </c>
      <c r="G18" s="952"/>
      <c r="H18" s="950" t="n">
        <v>-0.469754112684635</v>
      </c>
      <c r="I18" s="949" t="n">
        <v>21668.5658059541</v>
      </c>
      <c r="J18" s="950"/>
      <c r="K18" s="953" t="n">
        <v>7.59038529035439</v>
      </c>
    </row>
    <row r="19" s="921" customFormat="true" ht="17.1" hidden="false" customHeight="true" outlineLevel="0" collapsed="false">
      <c r="A19" s="948" t="s">
        <v>793</v>
      </c>
      <c r="B19" s="949" t="n">
        <v>46935.4581302452</v>
      </c>
      <c r="C19" s="949" t="n">
        <v>44295.687978235</v>
      </c>
      <c r="D19" s="949" t="n">
        <v>55233.9410265414</v>
      </c>
      <c r="E19" s="950" t="n">
        <v>49747.8368344793</v>
      </c>
      <c r="F19" s="951" t="n">
        <v>-2639.77015201015</v>
      </c>
      <c r="G19" s="952"/>
      <c r="H19" s="950" t="n">
        <v>-5.62425564204536</v>
      </c>
      <c r="I19" s="949" t="n">
        <v>-5486.10419206214</v>
      </c>
      <c r="J19" s="950"/>
      <c r="K19" s="953" t="n">
        <v>-9.93248732591057</v>
      </c>
    </row>
    <row r="20" s="921" customFormat="true" ht="17.1" hidden="false" customHeight="true" outlineLevel="0" collapsed="false">
      <c r="A20" s="948" t="s">
        <v>797</v>
      </c>
      <c r="B20" s="949" t="n">
        <v>11800.88479537</v>
      </c>
      <c r="C20" s="949" t="n">
        <v>12333.77768943</v>
      </c>
      <c r="D20" s="949" t="n">
        <v>15713.7169941005</v>
      </c>
      <c r="E20" s="950" t="n">
        <v>16963.918706376</v>
      </c>
      <c r="F20" s="951" t="n">
        <v>532.892894059991</v>
      </c>
      <c r="G20" s="952"/>
      <c r="H20" s="950" t="n">
        <v>4.51570287567816</v>
      </c>
      <c r="I20" s="949" t="n">
        <v>1250.2017122755</v>
      </c>
      <c r="J20" s="950"/>
      <c r="K20" s="953" t="n">
        <v>7.95611702021154</v>
      </c>
    </row>
    <row r="21" s="921" customFormat="true" ht="17.1" hidden="false" customHeight="true" outlineLevel="0" collapsed="false">
      <c r="A21" s="941" t="s">
        <v>798</v>
      </c>
      <c r="B21" s="942" t="n">
        <v>3261.50328125</v>
      </c>
      <c r="C21" s="942" t="n">
        <v>1215.7890162</v>
      </c>
      <c r="D21" s="942" t="n">
        <v>6516.25287789</v>
      </c>
      <c r="E21" s="943" t="n">
        <v>7985.08698903</v>
      </c>
      <c r="F21" s="944" t="n">
        <v>-2045.71426505</v>
      </c>
      <c r="G21" s="960"/>
      <c r="H21" s="943" t="n">
        <v>-62.7230478905409</v>
      </c>
      <c r="I21" s="942" t="n">
        <v>1468.83411114</v>
      </c>
      <c r="J21" s="943"/>
      <c r="K21" s="947" t="n">
        <v>22.5410851706482</v>
      </c>
    </row>
    <row r="22" s="921" customFormat="true" ht="17.1" hidden="false" customHeight="true" outlineLevel="0" collapsed="false">
      <c r="A22" s="941" t="s">
        <v>799</v>
      </c>
      <c r="B22" s="942" t="n">
        <v>0</v>
      </c>
      <c r="C22" s="942" t="n">
        <v>0</v>
      </c>
      <c r="D22" s="942" t="n">
        <v>0</v>
      </c>
      <c r="E22" s="943" t="n">
        <v>0</v>
      </c>
      <c r="F22" s="944" t="n">
        <v>0</v>
      </c>
      <c r="G22" s="960"/>
      <c r="H22" s="1022" t="s">
        <v>237</v>
      </c>
      <c r="I22" s="942" t="n">
        <v>0</v>
      </c>
      <c r="J22" s="943"/>
      <c r="K22" s="1011" t="s">
        <v>237</v>
      </c>
    </row>
    <row r="23" s="921" customFormat="true" ht="17.1" hidden="false" customHeight="true" outlineLevel="0" collapsed="false">
      <c r="A23" s="1023" t="s">
        <v>800</v>
      </c>
      <c r="B23" s="942" t="n">
        <v>297716.124557734</v>
      </c>
      <c r="C23" s="942" t="n">
        <v>314961.778862919</v>
      </c>
      <c r="D23" s="942" t="n">
        <v>381269.367282894</v>
      </c>
      <c r="E23" s="943" t="n">
        <v>397302.806045255</v>
      </c>
      <c r="F23" s="944" t="n">
        <v>17245.6543051847</v>
      </c>
      <c r="G23" s="960"/>
      <c r="H23" s="943" t="n">
        <v>5.7926504084398</v>
      </c>
      <c r="I23" s="942" t="n">
        <v>16033.4387623615</v>
      </c>
      <c r="J23" s="943"/>
      <c r="K23" s="947" t="n">
        <v>4.2052785086364</v>
      </c>
    </row>
    <row r="24" s="921" customFormat="true" ht="17.1" hidden="false" customHeight="true" outlineLevel="0" collapsed="false">
      <c r="A24" s="1024" t="s">
        <v>801</v>
      </c>
      <c r="B24" s="949" t="n">
        <v>98300.06881324</v>
      </c>
      <c r="C24" s="949" t="n">
        <v>99404.75032256</v>
      </c>
      <c r="D24" s="949" t="n">
        <v>122538.92297316</v>
      </c>
      <c r="E24" s="950" t="n">
        <v>133187.30890522</v>
      </c>
      <c r="F24" s="951" t="n">
        <v>1104.68150932</v>
      </c>
      <c r="G24" s="952"/>
      <c r="H24" s="950" t="n">
        <v>1.12378508240801</v>
      </c>
      <c r="I24" s="949" t="n">
        <v>10648.38593206</v>
      </c>
      <c r="J24" s="950"/>
      <c r="K24" s="953" t="n">
        <v>8.68979886039339</v>
      </c>
    </row>
    <row r="25" s="921" customFormat="true" ht="17.1" hidden="false" customHeight="true" outlineLevel="0" collapsed="false">
      <c r="A25" s="1024" t="s">
        <v>802</v>
      </c>
      <c r="B25" s="949" t="n">
        <v>63635.7337137969</v>
      </c>
      <c r="C25" s="949" t="n">
        <v>89164.9546961729</v>
      </c>
      <c r="D25" s="949" t="n">
        <v>88058.1064496223</v>
      </c>
      <c r="E25" s="950" t="n">
        <v>113987.422242853</v>
      </c>
      <c r="F25" s="951" t="n">
        <v>25529.2209823761</v>
      </c>
      <c r="G25" s="952"/>
      <c r="H25" s="950" t="n">
        <v>40.1177443748733</v>
      </c>
      <c r="I25" s="949" t="n">
        <v>25929.3157932305</v>
      </c>
      <c r="J25" s="950"/>
      <c r="K25" s="953" t="n">
        <v>29.445688578444</v>
      </c>
    </row>
    <row r="26" s="921" customFormat="true" ht="17.1" hidden="false" customHeight="true" outlineLevel="0" collapsed="false">
      <c r="A26" s="1024" t="s">
        <v>803</v>
      </c>
      <c r="B26" s="949" t="n">
        <v>135780.322030697</v>
      </c>
      <c r="C26" s="949" t="n">
        <v>126392.073844186</v>
      </c>
      <c r="D26" s="949" t="n">
        <v>170672.337860112</v>
      </c>
      <c r="E26" s="950" t="n">
        <v>150128.074897183</v>
      </c>
      <c r="F26" s="951" t="n">
        <v>-9388.24818651134</v>
      </c>
      <c r="G26" s="952"/>
      <c r="H26" s="950" t="n">
        <v>-6.91429217879513</v>
      </c>
      <c r="I26" s="949" t="n">
        <v>-20544.2629629289</v>
      </c>
      <c r="J26" s="950"/>
      <c r="K26" s="953" t="n">
        <v>-12.0372540861119</v>
      </c>
    </row>
    <row r="27" s="921" customFormat="true" ht="17.1" hidden="false" customHeight="true" outlineLevel="0" collapsed="false">
      <c r="A27" s="1025" t="s">
        <v>804</v>
      </c>
      <c r="B27" s="1026" t="n">
        <v>1753726.38586404</v>
      </c>
      <c r="C27" s="1026" t="n">
        <v>1800848.88375372</v>
      </c>
      <c r="D27" s="1026" t="n">
        <v>2141216.25995862</v>
      </c>
      <c r="E27" s="1027" t="n">
        <v>2226805.98418098</v>
      </c>
      <c r="F27" s="1028" t="n">
        <v>47122.4978896759</v>
      </c>
      <c r="G27" s="1029"/>
      <c r="H27" s="1027" t="n">
        <v>2.68699258159699</v>
      </c>
      <c r="I27" s="1026" t="n">
        <v>85589.7242223662</v>
      </c>
      <c r="J27" s="1027"/>
      <c r="K27" s="1030" t="n">
        <v>3.99724800445988</v>
      </c>
    </row>
    <row r="28" s="921" customFormat="true" ht="17.1" hidden="false" customHeight="true" outlineLevel="0" collapsed="false">
      <c r="A28" s="941" t="s">
        <v>805</v>
      </c>
      <c r="B28" s="942" t="n">
        <v>327932.496198154</v>
      </c>
      <c r="C28" s="942" t="n">
        <v>296102.657620584</v>
      </c>
      <c r="D28" s="942" t="n">
        <v>328336.985945755</v>
      </c>
      <c r="E28" s="943" t="n">
        <v>296881.657573429</v>
      </c>
      <c r="F28" s="944" t="n">
        <v>-31829.83857757</v>
      </c>
      <c r="G28" s="960"/>
      <c r="H28" s="943" t="n">
        <v>-9.70621665939955</v>
      </c>
      <c r="I28" s="942" t="n">
        <v>-31455.3283723259</v>
      </c>
      <c r="J28" s="943"/>
      <c r="K28" s="947" t="n">
        <v>-9.58019648067389</v>
      </c>
    </row>
    <row r="29" s="921" customFormat="true" ht="17.1" hidden="false" customHeight="true" outlineLevel="0" collapsed="false">
      <c r="A29" s="948" t="s">
        <v>806</v>
      </c>
      <c r="B29" s="949" t="n">
        <v>39383.42333781</v>
      </c>
      <c r="C29" s="949" t="n">
        <v>35674.82982245</v>
      </c>
      <c r="D29" s="949" t="n">
        <v>47060.55054304</v>
      </c>
      <c r="E29" s="950" t="n">
        <v>54175.78221845</v>
      </c>
      <c r="F29" s="951" t="n">
        <v>-3708.59351535999</v>
      </c>
      <c r="G29" s="952"/>
      <c r="H29" s="950" t="n">
        <v>-9.41663573415052</v>
      </c>
      <c r="I29" s="949" t="n">
        <v>7115.23167541</v>
      </c>
      <c r="J29" s="950"/>
      <c r="K29" s="953" t="n">
        <v>15.1193124460001</v>
      </c>
    </row>
    <row r="30" s="921" customFormat="true" ht="17.1" hidden="false" customHeight="true" outlineLevel="0" collapsed="false">
      <c r="A30" s="948" t="s">
        <v>824</v>
      </c>
      <c r="B30" s="949" t="n">
        <v>174939.83073156</v>
      </c>
      <c r="C30" s="949" t="n">
        <v>141082.32196596</v>
      </c>
      <c r="D30" s="949" t="n">
        <v>134715.85834726</v>
      </c>
      <c r="E30" s="950" t="n">
        <v>85580.39116062</v>
      </c>
      <c r="F30" s="951" t="n">
        <v>-33857.5087656</v>
      </c>
      <c r="G30" s="952"/>
      <c r="H30" s="950" t="n">
        <v>-19.3538021753053</v>
      </c>
      <c r="I30" s="949" t="n">
        <v>-49135.4671866401</v>
      </c>
      <c r="J30" s="950"/>
      <c r="K30" s="953" t="n">
        <v>-36.473409878726</v>
      </c>
    </row>
    <row r="31" s="921" customFormat="true" ht="17.1" hidden="false" customHeight="true" outlineLevel="0" collapsed="false">
      <c r="A31" s="948" t="s">
        <v>808</v>
      </c>
      <c r="B31" s="949" t="n">
        <v>1252.0553161745</v>
      </c>
      <c r="C31" s="949" t="n">
        <v>1816.5398981795</v>
      </c>
      <c r="D31" s="949" t="n">
        <v>928.10821719</v>
      </c>
      <c r="E31" s="950" t="n">
        <v>1200.608056685</v>
      </c>
      <c r="F31" s="951" t="n">
        <v>564.484582005001</v>
      </c>
      <c r="G31" s="952"/>
      <c r="H31" s="950" t="n">
        <v>45.0846360151015</v>
      </c>
      <c r="I31" s="949" t="n">
        <v>272.499839495</v>
      </c>
      <c r="J31" s="950"/>
      <c r="K31" s="953" t="n">
        <v>29.3607829828333</v>
      </c>
    </row>
    <row r="32" s="921" customFormat="true" ht="17.1" hidden="false" customHeight="true" outlineLevel="0" collapsed="false">
      <c r="A32" s="948" t="s">
        <v>809</v>
      </c>
      <c r="B32" s="949" t="n">
        <v>112283.6411953</v>
      </c>
      <c r="C32" s="949" t="n">
        <v>116828.908912045</v>
      </c>
      <c r="D32" s="949" t="n">
        <v>145568.348531655</v>
      </c>
      <c r="E32" s="950" t="n">
        <v>155056.244833984</v>
      </c>
      <c r="F32" s="951" t="n">
        <v>4545.26771674493</v>
      </c>
      <c r="G32" s="952"/>
      <c r="H32" s="950" t="n">
        <v>4.04802308542804</v>
      </c>
      <c r="I32" s="949" t="n">
        <v>9487.89630232914</v>
      </c>
      <c r="J32" s="950"/>
      <c r="K32" s="953" t="n">
        <v>6.51782918335846</v>
      </c>
    </row>
    <row r="33" s="921" customFormat="true" ht="17.1" hidden="false" customHeight="true" outlineLevel="0" collapsed="false">
      <c r="A33" s="948" t="s">
        <v>810</v>
      </c>
      <c r="B33" s="949" t="n">
        <v>73.54561731</v>
      </c>
      <c r="C33" s="949" t="n">
        <v>700.05702195</v>
      </c>
      <c r="D33" s="949" t="n">
        <v>64.12030661</v>
      </c>
      <c r="E33" s="950" t="n">
        <v>868.63130369</v>
      </c>
      <c r="F33" s="951" t="n">
        <v>626.51140464</v>
      </c>
      <c r="G33" s="952"/>
      <c r="H33" s="950" t="n">
        <v>851.867762560494</v>
      </c>
      <c r="I33" s="949" t="n">
        <v>804.51099708</v>
      </c>
      <c r="J33" s="950"/>
      <c r="K33" s="1004" t="s">
        <v>237</v>
      </c>
    </row>
    <row r="34" s="921" customFormat="true" ht="17.1" hidden="false" customHeight="true" outlineLevel="0" collapsed="false">
      <c r="A34" s="941" t="s">
        <v>811</v>
      </c>
      <c r="B34" s="942" t="n">
        <v>1267006.8212577</v>
      </c>
      <c r="C34" s="942" t="n">
        <v>1288115.71361384</v>
      </c>
      <c r="D34" s="942" t="n">
        <v>1594927.46259295</v>
      </c>
      <c r="E34" s="943" t="n">
        <v>1657724.53684203</v>
      </c>
      <c r="F34" s="944" t="n">
        <v>21108.8923561431</v>
      </c>
      <c r="G34" s="960"/>
      <c r="H34" s="943" t="n">
        <v>1.66604409715721</v>
      </c>
      <c r="I34" s="942" t="n">
        <v>62797.0742490839</v>
      </c>
      <c r="J34" s="943"/>
      <c r="K34" s="947" t="n">
        <v>3.93729970308441</v>
      </c>
    </row>
    <row r="35" s="921" customFormat="true" ht="17.1" hidden="false" customHeight="true" outlineLevel="0" collapsed="false">
      <c r="A35" s="948" t="s">
        <v>812</v>
      </c>
      <c r="B35" s="949" t="n">
        <v>136363.1</v>
      </c>
      <c r="C35" s="949" t="n">
        <v>130763.3</v>
      </c>
      <c r="D35" s="949" t="n">
        <v>176963</v>
      </c>
      <c r="E35" s="950" t="n">
        <v>177186.8</v>
      </c>
      <c r="F35" s="951" t="n">
        <v>-5599.80000000002</v>
      </c>
      <c r="G35" s="952"/>
      <c r="H35" s="950" t="n">
        <v>-4.10653615237555</v>
      </c>
      <c r="I35" s="949" t="n">
        <v>223.799999999988</v>
      </c>
      <c r="J35" s="950"/>
      <c r="K35" s="953" t="n">
        <v>0.12646711459457</v>
      </c>
    </row>
    <row r="36" s="921" customFormat="true" ht="17.1" hidden="false" customHeight="true" outlineLevel="0" collapsed="false">
      <c r="A36" s="948" t="s">
        <v>813</v>
      </c>
      <c r="B36" s="949" t="n">
        <v>9774.4680178045</v>
      </c>
      <c r="C36" s="949" t="n">
        <v>6715.48167406</v>
      </c>
      <c r="D36" s="949" t="n">
        <v>7875.8269748</v>
      </c>
      <c r="E36" s="950" t="n">
        <v>8593.30756595</v>
      </c>
      <c r="F36" s="951" t="n">
        <v>-3058.9863437445</v>
      </c>
      <c r="G36" s="952"/>
      <c r="H36" s="950" t="n">
        <v>-31.2956811375561</v>
      </c>
      <c r="I36" s="949" t="n">
        <v>717.480591150002</v>
      </c>
      <c r="J36" s="950"/>
      <c r="K36" s="953" t="n">
        <v>9.10990799373448</v>
      </c>
    </row>
    <row r="37" s="921" customFormat="true" ht="17.1" hidden="false" customHeight="true" outlineLevel="0" collapsed="false">
      <c r="A37" s="948" t="s">
        <v>814</v>
      </c>
      <c r="B37" s="949" t="n">
        <v>11901.1775292722</v>
      </c>
      <c r="C37" s="949" t="n">
        <v>13387.5283433022</v>
      </c>
      <c r="D37" s="949" t="n">
        <v>15311.1504372022</v>
      </c>
      <c r="E37" s="950" t="n">
        <v>20195.2906511066</v>
      </c>
      <c r="F37" s="951" t="n">
        <v>1486.35081403</v>
      </c>
      <c r="G37" s="952"/>
      <c r="H37" s="950" t="n">
        <v>12.4891071524155</v>
      </c>
      <c r="I37" s="949" t="n">
        <v>4884.14021390436</v>
      </c>
      <c r="J37" s="950"/>
      <c r="K37" s="953" t="n">
        <v>31.8992373168584</v>
      </c>
    </row>
    <row r="38" s="921" customFormat="true" ht="17.1" hidden="false" customHeight="true" outlineLevel="0" collapsed="false">
      <c r="A38" s="1031" t="s">
        <v>815</v>
      </c>
      <c r="B38" s="949" t="n">
        <v>852.91678677</v>
      </c>
      <c r="C38" s="949" t="n">
        <v>1006.24889902</v>
      </c>
      <c r="D38" s="949" t="n">
        <v>1006.56234124</v>
      </c>
      <c r="E38" s="950" t="n">
        <v>1006.0830198</v>
      </c>
      <c r="F38" s="951" t="n">
        <v>153.33211225</v>
      </c>
      <c r="G38" s="952"/>
      <c r="H38" s="950" t="n">
        <v>17.977382392797</v>
      </c>
      <c r="I38" s="949" t="n">
        <v>-0.479321439999922</v>
      </c>
      <c r="J38" s="950"/>
      <c r="K38" s="953" t="n">
        <v>-0.0476196476225643</v>
      </c>
    </row>
    <row r="39" s="921" customFormat="true" ht="17.1" hidden="false" customHeight="true" outlineLevel="0" collapsed="false">
      <c r="A39" s="1031" t="s">
        <v>816</v>
      </c>
      <c r="B39" s="949" t="n">
        <v>11048.2607425022</v>
      </c>
      <c r="C39" s="949" t="n">
        <v>12381.2794442822</v>
      </c>
      <c r="D39" s="949" t="n">
        <v>14304.5880959622</v>
      </c>
      <c r="E39" s="950" t="n">
        <v>19189.2076313066</v>
      </c>
      <c r="F39" s="951" t="n">
        <v>1333.01870178</v>
      </c>
      <c r="G39" s="952"/>
      <c r="H39" s="950" t="n">
        <v>12.0654167461122</v>
      </c>
      <c r="I39" s="949" t="n">
        <v>4884.61953534435</v>
      </c>
      <c r="J39" s="950"/>
      <c r="K39" s="953" t="n">
        <v>34.1472225734562</v>
      </c>
    </row>
    <row r="40" s="921" customFormat="true" ht="17.1" hidden="false" customHeight="true" outlineLevel="0" collapsed="false">
      <c r="A40" s="948" t="s">
        <v>817</v>
      </c>
      <c r="B40" s="949" t="n">
        <v>1101814.67341766</v>
      </c>
      <c r="C40" s="949" t="n">
        <v>1132796.61878988</v>
      </c>
      <c r="D40" s="949" t="n">
        <v>1389459.2153842</v>
      </c>
      <c r="E40" s="950" t="n">
        <v>1448273.32184507</v>
      </c>
      <c r="F40" s="951" t="n">
        <v>30981.9453722276</v>
      </c>
      <c r="G40" s="952"/>
      <c r="H40" s="950" t="n">
        <v>2.8119016854374</v>
      </c>
      <c r="I40" s="949" t="n">
        <v>58814.1064608784</v>
      </c>
      <c r="J40" s="950"/>
      <c r="K40" s="953" t="n">
        <v>4.23287749720785</v>
      </c>
    </row>
    <row r="41" s="921" customFormat="true" ht="17.1" hidden="false" customHeight="true" outlineLevel="0" collapsed="false">
      <c r="A41" s="948" t="s">
        <v>818</v>
      </c>
      <c r="B41" s="949" t="n">
        <v>1080542.09824985</v>
      </c>
      <c r="C41" s="949" t="n">
        <v>1109118.79364566</v>
      </c>
      <c r="D41" s="949" t="n">
        <v>1367279.75120121</v>
      </c>
      <c r="E41" s="950" t="n">
        <v>1424056.58015406</v>
      </c>
      <c r="F41" s="951" t="n">
        <v>28576.6953958103</v>
      </c>
      <c r="G41" s="952"/>
      <c r="H41" s="950" t="n">
        <v>2.64466284489016</v>
      </c>
      <c r="I41" s="949" t="n">
        <v>56776.8289528538</v>
      </c>
      <c r="J41" s="950"/>
      <c r="K41" s="953" t="n">
        <v>4.15253929585173</v>
      </c>
    </row>
    <row r="42" s="921" customFormat="true" ht="17.1" hidden="false" customHeight="true" outlineLevel="0" collapsed="false">
      <c r="A42" s="948" t="s">
        <v>819</v>
      </c>
      <c r="B42" s="949" t="n">
        <v>21272.5751678064</v>
      </c>
      <c r="C42" s="949" t="n">
        <v>23677.8251442237</v>
      </c>
      <c r="D42" s="949" t="n">
        <v>22179.4641829884</v>
      </c>
      <c r="E42" s="950" t="n">
        <v>24216.7416910131</v>
      </c>
      <c r="F42" s="951" t="n">
        <v>2405.24997641728</v>
      </c>
      <c r="G42" s="952"/>
      <c r="H42" s="950" t="n">
        <v>11.3068115046896</v>
      </c>
      <c r="I42" s="949" t="n">
        <v>2037.2775080247</v>
      </c>
      <c r="J42" s="950"/>
      <c r="K42" s="953" t="n">
        <v>9.18542256574118</v>
      </c>
    </row>
    <row r="43" s="921" customFormat="true" ht="17.1" hidden="false" customHeight="true" outlineLevel="0" collapsed="false">
      <c r="A43" s="962" t="s">
        <v>820</v>
      </c>
      <c r="B43" s="963" t="n">
        <v>7153.40229296901</v>
      </c>
      <c r="C43" s="963" t="n">
        <v>4452.784806599</v>
      </c>
      <c r="D43" s="963" t="n">
        <v>5318.269796753</v>
      </c>
      <c r="E43" s="964" t="n">
        <v>3475.816779904</v>
      </c>
      <c r="F43" s="965" t="n">
        <v>-2700.61748637</v>
      </c>
      <c r="G43" s="1035"/>
      <c r="H43" s="964" t="n">
        <v>-37.7529093956369</v>
      </c>
      <c r="I43" s="963" t="n">
        <v>-1842.453016849</v>
      </c>
      <c r="J43" s="964"/>
      <c r="K43" s="966" t="n">
        <v>-34.643842589067</v>
      </c>
    </row>
    <row r="44" s="921" customFormat="true" ht="17.1" hidden="false" customHeight="true" outlineLevel="0" collapsed="false">
      <c r="A44" s="1023" t="s">
        <v>821</v>
      </c>
      <c r="B44" s="963" t="n">
        <v>0</v>
      </c>
      <c r="C44" s="963" t="n">
        <v>0</v>
      </c>
      <c r="D44" s="963" t="n">
        <v>49020</v>
      </c>
      <c r="E44" s="964" t="n">
        <v>49020</v>
      </c>
      <c r="F44" s="965" t="n">
        <v>0</v>
      </c>
      <c r="G44" s="960"/>
      <c r="H44" s="1032"/>
      <c r="I44" s="963" t="n">
        <v>0</v>
      </c>
      <c r="J44" s="943"/>
      <c r="K44" s="947"/>
    </row>
    <row r="45" s="921" customFormat="true" ht="17.1" hidden="false" customHeight="true" outlineLevel="0" collapsed="false">
      <c r="A45" s="1033" t="s">
        <v>822</v>
      </c>
      <c r="B45" s="968" t="n">
        <v>158787.086016721</v>
      </c>
      <c r="C45" s="968" t="n">
        <v>216630.526948699</v>
      </c>
      <c r="D45" s="968" t="n">
        <v>168931.815053157</v>
      </c>
      <c r="E45" s="969" t="n">
        <v>223179.787288201</v>
      </c>
      <c r="F45" s="970" t="n">
        <v>57843.4409319785</v>
      </c>
      <c r="G45" s="1013"/>
      <c r="H45" s="969" t="n">
        <v>36.4283030711247</v>
      </c>
      <c r="I45" s="968" t="n">
        <v>54247.9722350442</v>
      </c>
      <c r="J45" s="969"/>
      <c r="K45" s="971" t="n">
        <v>32.1123479422596</v>
      </c>
    </row>
    <row r="46" s="921" customFormat="true" ht="17.1" hidden="false" customHeight="true" outlineLevel="0" collapsed="false">
      <c r="A46" s="979" t="s">
        <v>737</v>
      </c>
      <c r="B46" s="1034"/>
      <c r="C46" s="527"/>
      <c r="D46" s="974"/>
      <c r="E46" s="974"/>
      <c r="F46" s="949"/>
      <c r="G46" s="949"/>
      <c r="H46" s="949"/>
      <c r="I46" s="949"/>
      <c r="J46" s="949"/>
      <c r="K46" s="949"/>
    </row>
    <row r="47" s="921" customFormat="true" ht="17.1" hidden="false" customHeight="true" outlineLevel="0" collapsed="false">
      <c r="A47" s="980" t="s">
        <v>738</v>
      </c>
      <c r="B47" s="1034"/>
      <c r="C47" s="527"/>
      <c r="D47" s="974"/>
      <c r="E47" s="974"/>
      <c r="F47" s="949"/>
      <c r="G47" s="949"/>
      <c r="H47" s="949"/>
      <c r="I47" s="949"/>
      <c r="J47" s="949"/>
      <c r="K47" s="949"/>
    </row>
    <row r="48" s="921" customFormat="true" ht="17.1" hidden="false" customHeight="true" outlineLevel="0" collapsed="false">
      <c r="A48" s="988" t="s">
        <v>825</v>
      </c>
      <c r="B48" s="984" t="n">
        <v>77.8278910934851</v>
      </c>
      <c r="C48" s="984" t="n">
        <v>77.9534433809724</v>
      </c>
      <c r="D48" s="984" t="n">
        <v>80.868009855037</v>
      </c>
      <c r="E48" s="984" t="n">
        <v>81.2804299906785</v>
      </c>
      <c r="F48" s="981"/>
      <c r="G48" s="981"/>
      <c r="H48" s="981"/>
      <c r="I48" s="981"/>
      <c r="J48" s="981"/>
      <c r="K48" s="981"/>
    </row>
    <row r="49" s="921" customFormat="true" ht="17.1" hidden="false" customHeight="true" outlineLevel="0" collapsed="false">
      <c r="A49" s="988" t="s">
        <v>826</v>
      </c>
      <c r="B49" s="1017" t="n">
        <v>31.9597999057553</v>
      </c>
      <c r="C49" s="1017" t="n">
        <v>28.7515460867595</v>
      </c>
      <c r="D49" s="1017" t="n">
        <v>28.8177915040891</v>
      </c>
      <c r="E49" s="1017" t="n">
        <v>26.0260087384029</v>
      </c>
      <c r="F49" s="981"/>
      <c r="G49" s="981"/>
      <c r="H49" s="981"/>
      <c r="I49" s="981"/>
      <c r="J49" s="981"/>
      <c r="K49" s="981"/>
    </row>
    <row r="50" s="921" customFormat="true" ht="17.1" hidden="false" customHeight="true" outlineLevel="0" collapsed="false">
      <c r="A50" s="981" t="s">
        <v>827</v>
      </c>
      <c r="B50" s="1017" t="n">
        <v>26395.2112082435</v>
      </c>
      <c r="C50" s="1017" t="n">
        <v>29801.279871187</v>
      </c>
      <c r="D50" s="1017" t="n">
        <v>42511.7408804169</v>
      </c>
      <c r="E50" s="1017" t="n">
        <v>52550.5487295978</v>
      </c>
      <c r="F50" s="984" t="n">
        <v>3372.15350113962</v>
      </c>
      <c r="G50" s="1015" t="s">
        <v>709</v>
      </c>
      <c r="H50" s="984" t="n">
        <v>12.7756261336013</v>
      </c>
      <c r="I50" s="984" t="n">
        <v>9818.93161687836</v>
      </c>
      <c r="J50" s="1015" t="s">
        <v>710</v>
      </c>
      <c r="K50" s="984" t="n">
        <v>23.0969878286059</v>
      </c>
    </row>
    <row r="51" s="921" customFormat="true" ht="17.1" hidden="false" customHeight="true" outlineLevel="0" collapsed="false">
      <c r="A51" s="981" t="s">
        <v>828</v>
      </c>
      <c r="B51" s="1017" t="n">
        <v>1332059.67682915</v>
      </c>
      <c r="C51" s="1017" t="n">
        <v>1361573.09668719</v>
      </c>
      <c r="D51" s="1017" t="n">
        <v>1601615.91688548</v>
      </c>
      <c r="E51" s="1017" t="n">
        <v>1661785.41899881</v>
      </c>
      <c r="F51" s="984" t="n">
        <v>29547.3350198405</v>
      </c>
      <c r="G51" s="1015" t="s">
        <v>709</v>
      </c>
      <c r="H51" s="984" t="n">
        <v>2.21816901553354</v>
      </c>
      <c r="I51" s="984" t="n">
        <v>60389.378345628</v>
      </c>
      <c r="J51" s="1015" t="s">
        <v>710</v>
      </c>
      <c r="K51" s="984" t="n">
        <v>3.7705281090776</v>
      </c>
    </row>
    <row r="52" s="921" customFormat="true" ht="17.1" hidden="false" customHeight="true" outlineLevel="0" collapsed="false">
      <c r="A52" s="988" t="s">
        <v>788</v>
      </c>
      <c r="B52" s="984" t="n">
        <v>138855.492923703</v>
      </c>
      <c r="C52" s="984" t="n">
        <v>97631.1948922694</v>
      </c>
      <c r="D52" s="984" t="n">
        <v>163253.431923127</v>
      </c>
      <c r="E52" s="984" t="n">
        <v>124234.387453364</v>
      </c>
      <c r="F52" s="984" t="n">
        <v>-41258.2131932376</v>
      </c>
      <c r="G52" s="1015" t="s">
        <v>709</v>
      </c>
      <c r="H52" s="984" t="n">
        <v>-29.7130580321426</v>
      </c>
      <c r="I52" s="984" t="n">
        <v>-39238.9207020652</v>
      </c>
      <c r="J52" s="1015" t="s">
        <v>710</v>
      </c>
      <c r="K52" s="984" t="n">
        <v>-24.0355870255408</v>
      </c>
    </row>
    <row r="53" s="921" customFormat="true" ht="17.1" hidden="false" customHeight="true" outlineLevel="0" collapsed="false">
      <c r="A53" s="981" t="s">
        <v>829</v>
      </c>
      <c r="B53" s="1017" t="n">
        <v>1358454.87042886</v>
      </c>
      <c r="C53" s="1017" t="n">
        <v>1391374.36212896</v>
      </c>
      <c r="D53" s="1017" t="n">
        <v>1644127.65413265</v>
      </c>
      <c r="E53" s="1017" t="n">
        <v>1714335.97020572</v>
      </c>
      <c r="F53" s="984" t="n">
        <v>32919.4917001047</v>
      </c>
      <c r="G53" s="984"/>
      <c r="H53" s="984" t="n">
        <v>2.42330403583537</v>
      </c>
      <c r="I53" s="984" t="n">
        <v>70208.3160730701</v>
      </c>
      <c r="J53" s="984"/>
      <c r="K53" s="984" t="n">
        <v>4.27024725827071</v>
      </c>
    </row>
    <row r="54" s="921" customFormat="true" ht="17.1" hidden="false" customHeight="true" outlineLevel="0" collapsed="false">
      <c r="A54" s="981" t="s">
        <v>830</v>
      </c>
      <c r="B54" s="1017" t="n">
        <v>94293.8875962</v>
      </c>
      <c r="C54" s="1017" t="n">
        <v>93296.9537456364</v>
      </c>
      <c r="D54" s="1017" t="n">
        <v>109302.985665181</v>
      </c>
      <c r="E54" s="1017" t="n">
        <v>107182.120940975</v>
      </c>
      <c r="F54" s="984" t="n">
        <v>-996.933850563597</v>
      </c>
      <c r="G54" s="984"/>
      <c r="H54" s="984" t="n">
        <v>-1.05726243341755</v>
      </c>
      <c r="I54" s="984" t="n">
        <v>-2120.86472420569</v>
      </c>
      <c r="J54" s="984"/>
      <c r="K54" s="984" t="n">
        <v>-1.94035388081929</v>
      </c>
    </row>
    <row r="55" s="921" customFormat="true" ht="17.1" hidden="false" customHeight="true" outlineLevel="0" collapsed="false">
      <c r="A55" s="972" t="s">
        <v>734</v>
      </c>
      <c r="B55" s="1016" t="n">
        <v>33.9151618038895</v>
      </c>
      <c r="C55" s="1017" t="s">
        <v>735</v>
      </c>
      <c r="D55" s="1017"/>
      <c r="E55" s="1017"/>
      <c r="F55" s="984"/>
      <c r="G55" s="984"/>
      <c r="H55" s="984"/>
      <c r="I55" s="984"/>
      <c r="J55" s="984"/>
      <c r="K55" s="984"/>
    </row>
    <row r="56" s="921" customFormat="true" ht="17.1" hidden="false" customHeight="true" outlineLevel="0" collapsed="false">
      <c r="A56" s="978" t="s">
        <v>736</v>
      </c>
      <c r="B56" s="1016" t="n">
        <v>219.876232302501</v>
      </c>
      <c r="C56" s="981" t="s">
        <v>735</v>
      </c>
      <c r="D56" s="1017"/>
      <c r="E56" s="1017"/>
      <c r="F56" s="984"/>
      <c r="G56" s="984"/>
      <c r="H56" s="984"/>
      <c r="I56" s="984"/>
      <c r="J56" s="984"/>
      <c r="K56" s="984"/>
    </row>
    <row r="57" s="921" customFormat="true" ht="17.1" hidden="false" customHeight="true" outlineLevel="0" collapsed="false">
      <c r="A57" s="988"/>
      <c r="B57" s="1034"/>
      <c r="C57" s="527"/>
      <c r="D57" s="527"/>
      <c r="E57" s="527"/>
      <c r="F57" s="527"/>
      <c r="G57" s="527"/>
      <c r="H57" s="527"/>
      <c r="I57" s="527"/>
      <c r="J57" s="527"/>
      <c r="K57" s="52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" activeCellId="0" sqref="M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3.41"/>
    <col collapsed="false" customWidth="true" hidden="false" outlineLevel="0" max="2" min="2" style="921" width="13.41"/>
    <col collapsed="false" customWidth="true" hidden="false" outlineLevel="0" max="3" min="3" style="921" width="12.99"/>
    <col collapsed="false" customWidth="true" hidden="false" outlineLevel="0" max="4" min="4" style="921" width="11.99"/>
    <col collapsed="false" customWidth="true" hidden="false" outlineLevel="0" max="5" min="5" style="921" width="12.99"/>
    <col collapsed="false" customWidth="true" hidden="false" outlineLevel="0" max="6" min="6" style="921" width="10.71"/>
    <col collapsed="false" customWidth="true" hidden="false" outlineLevel="0" max="7" min="7" style="921" width="2.42"/>
    <col collapsed="false" customWidth="true" hidden="false" outlineLevel="0" max="8" min="8" style="921" width="8.14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41"/>
    <col collapsed="false" customWidth="false" hidden="false" outlineLevel="0" max="257" min="12" style="313" width="10.99"/>
  </cols>
  <sheetData>
    <row r="1" s="921" customFormat="true" ht="12.75" hidden="false" customHeight="true" outlineLevel="0" collapsed="false">
      <c r="A1" s="867" t="s">
        <v>831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867"/>
      <c r="AA1" s="867"/>
      <c r="AB1" s="867"/>
      <c r="AC1" s="867"/>
      <c r="AD1" s="867"/>
      <c r="AE1" s="867"/>
      <c r="AF1" s="867"/>
      <c r="AG1" s="867"/>
      <c r="AH1" s="867"/>
      <c r="AI1" s="867"/>
      <c r="AJ1" s="867"/>
      <c r="AK1" s="867"/>
      <c r="AL1" s="867"/>
      <c r="AM1" s="867"/>
      <c r="AN1" s="867"/>
      <c r="AO1" s="867"/>
      <c r="AP1" s="867"/>
      <c r="AQ1" s="867"/>
      <c r="AR1" s="867"/>
      <c r="AS1" s="867"/>
      <c r="AT1" s="867"/>
      <c r="AU1" s="867"/>
      <c r="AV1" s="867"/>
      <c r="AW1" s="867"/>
      <c r="AX1" s="867"/>
      <c r="AY1" s="867"/>
      <c r="AZ1" s="867"/>
      <c r="BA1" s="867"/>
      <c r="BB1" s="867"/>
      <c r="BC1" s="867"/>
      <c r="BD1" s="867"/>
      <c r="BE1" s="867"/>
      <c r="BF1" s="867"/>
      <c r="BG1" s="867"/>
      <c r="BH1" s="867"/>
      <c r="BI1" s="867"/>
      <c r="BJ1" s="867"/>
      <c r="BK1" s="867"/>
      <c r="BL1" s="867"/>
      <c r="BM1" s="867"/>
      <c r="BN1" s="867"/>
      <c r="BO1" s="867"/>
      <c r="BP1" s="867"/>
      <c r="BQ1" s="867"/>
      <c r="BR1" s="867"/>
      <c r="BS1" s="867"/>
      <c r="BT1" s="867"/>
      <c r="BU1" s="867"/>
      <c r="BV1" s="867"/>
      <c r="BW1" s="867"/>
      <c r="BX1" s="867"/>
      <c r="BY1" s="867"/>
      <c r="BZ1" s="867"/>
      <c r="CA1" s="867"/>
      <c r="CB1" s="867"/>
      <c r="CC1" s="867"/>
      <c r="CD1" s="867"/>
      <c r="CE1" s="867"/>
      <c r="CF1" s="867"/>
      <c r="CG1" s="867"/>
      <c r="CH1" s="867"/>
      <c r="CI1" s="867"/>
      <c r="CJ1" s="867"/>
      <c r="CK1" s="867"/>
      <c r="CL1" s="867"/>
      <c r="CM1" s="867"/>
      <c r="CN1" s="867"/>
      <c r="CO1" s="867"/>
      <c r="CP1" s="867"/>
      <c r="CQ1" s="867"/>
      <c r="CR1" s="867"/>
      <c r="CS1" s="867"/>
      <c r="CT1" s="867"/>
      <c r="CU1" s="867"/>
      <c r="CV1" s="867"/>
      <c r="CW1" s="867"/>
      <c r="CX1" s="867"/>
      <c r="CY1" s="867"/>
      <c r="CZ1" s="867"/>
      <c r="DA1" s="867"/>
      <c r="DB1" s="867"/>
      <c r="DC1" s="867"/>
      <c r="DD1" s="867"/>
      <c r="DE1" s="867"/>
      <c r="DF1" s="867"/>
      <c r="DG1" s="867"/>
      <c r="DH1" s="867"/>
      <c r="DI1" s="867"/>
      <c r="DJ1" s="867"/>
      <c r="DK1" s="867"/>
      <c r="DL1" s="867"/>
      <c r="DM1" s="867"/>
      <c r="DN1" s="867"/>
      <c r="DO1" s="867"/>
      <c r="DP1" s="867"/>
      <c r="DQ1" s="867"/>
      <c r="DR1" s="867"/>
      <c r="DS1" s="867"/>
      <c r="DT1" s="867"/>
      <c r="DU1" s="867"/>
      <c r="DV1" s="867"/>
      <c r="DW1" s="867"/>
      <c r="DX1" s="867"/>
      <c r="DY1" s="867"/>
      <c r="DZ1" s="867"/>
      <c r="EA1" s="867"/>
      <c r="EB1" s="867"/>
      <c r="EC1" s="867"/>
      <c r="ED1" s="867"/>
      <c r="EE1" s="867"/>
      <c r="EF1" s="867"/>
      <c r="EG1" s="867"/>
      <c r="EH1" s="867"/>
      <c r="EI1" s="867"/>
      <c r="EJ1" s="867"/>
      <c r="EK1" s="867"/>
      <c r="EL1" s="867"/>
      <c r="EM1" s="867"/>
      <c r="EN1" s="867"/>
      <c r="EO1" s="867"/>
      <c r="EP1" s="867"/>
      <c r="EQ1" s="867"/>
      <c r="ER1" s="867"/>
      <c r="ES1" s="867"/>
      <c r="ET1" s="867"/>
      <c r="EU1" s="867"/>
      <c r="EV1" s="867"/>
      <c r="EW1" s="867"/>
      <c r="EX1" s="867"/>
      <c r="EY1" s="867"/>
      <c r="EZ1" s="867"/>
      <c r="FA1" s="867"/>
      <c r="FB1" s="867"/>
      <c r="FC1" s="867"/>
      <c r="FD1" s="867"/>
      <c r="FE1" s="867"/>
      <c r="FF1" s="867"/>
      <c r="FG1" s="867"/>
      <c r="FH1" s="867"/>
      <c r="FI1" s="867"/>
      <c r="FJ1" s="867"/>
      <c r="FK1" s="867"/>
      <c r="FL1" s="867"/>
      <c r="FM1" s="867"/>
      <c r="FN1" s="867"/>
      <c r="FO1" s="867"/>
      <c r="FP1" s="867"/>
      <c r="FQ1" s="867"/>
      <c r="FR1" s="867"/>
      <c r="FS1" s="867"/>
      <c r="FT1" s="867"/>
      <c r="FU1" s="867"/>
      <c r="FV1" s="867"/>
      <c r="FW1" s="867"/>
      <c r="FX1" s="867"/>
      <c r="FY1" s="867"/>
      <c r="FZ1" s="867"/>
      <c r="GA1" s="867"/>
      <c r="GB1" s="867"/>
      <c r="GC1" s="867"/>
      <c r="GD1" s="867"/>
      <c r="GE1" s="867"/>
      <c r="GF1" s="867"/>
      <c r="GG1" s="867"/>
      <c r="GH1" s="867"/>
      <c r="GI1" s="867"/>
      <c r="GJ1" s="867"/>
      <c r="GK1" s="867"/>
      <c r="GL1" s="867"/>
      <c r="GM1" s="867"/>
      <c r="GN1" s="867"/>
      <c r="GO1" s="867"/>
      <c r="GP1" s="867"/>
      <c r="GQ1" s="867"/>
      <c r="GR1" s="867"/>
      <c r="GS1" s="867"/>
      <c r="GT1" s="867"/>
      <c r="GU1" s="867"/>
      <c r="GV1" s="867"/>
      <c r="GW1" s="867"/>
      <c r="GX1" s="867"/>
      <c r="GY1" s="867"/>
      <c r="GZ1" s="867"/>
      <c r="HA1" s="867"/>
      <c r="HB1" s="867"/>
      <c r="HC1" s="867"/>
      <c r="HD1" s="867"/>
      <c r="HE1" s="867"/>
      <c r="HF1" s="867"/>
      <c r="HG1" s="867"/>
      <c r="HH1" s="867"/>
      <c r="HI1" s="867"/>
      <c r="HJ1" s="867"/>
      <c r="HK1" s="867"/>
      <c r="HL1" s="867"/>
      <c r="HM1" s="867"/>
      <c r="HN1" s="867"/>
      <c r="HO1" s="867"/>
      <c r="HP1" s="867"/>
      <c r="HQ1" s="867"/>
      <c r="HR1" s="867"/>
      <c r="HS1" s="867"/>
      <c r="HT1" s="867"/>
      <c r="HU1" s="867"/>
      <c r="HV1" s="867"/>
      <c r="HW1" s="867"/>
      <c r="HX1" s="867"/>
      <c r="HY1" s="867"/>
      <c r="HZ1" s="867"/>
      <c r="IA1" s="867"/>
      <c r="IB1" s="867"/>
      <c r="IC1" s="867"/>
      <c r="ID1" s="867"/>
      <c r="IE1" s="867"/>
      <c r="IF1" s="867"/>
      <c r="IG1" s="867"/>
      <c r="IH1" s="867"/>
      <c r="II1" s="867"/>
      <c r="IJ1" s="867"/>
      <c r="IK1" s="867"/>
      <c r="IL1" s="867"/>
      <c r="IM1" s="867"/>
      <c r="IN1" s="867"/>
      <c r="IO1" s="867"/>
      <c r="IP1" s="867"/>
      <c r="IQ1" s="867"/>
      <c r="IR1" s="867"/>
      <c r="IS1" s="867"/>
      <c r="IT1" s="867"/>
      <c r="IU1" s="867"/>
      <c r="IV1" s="867"/>
    </row>
    <row r="2" s="921" customFormat="true" ht="15.75" hidden="false" customHeight="true" outlineLevel="0" collapsed="false">
      <c r="A2" s="922" t="s">
        <v>35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Y2" s="922"/>
      <c r="Z2" s="922"/>
      <c r="AA2" s="922"/>
      <c r="AB2" s="922"/>
      <c r="AC2" s="922"/>
      <c r="AD2" s="922"/>
      <c r="AE2" s="922"/>
      <c r="AF2" s="922"/>
      <c r="AG2" s="922"/>
      <c r="AH2" s="922"/>
      <c r="AI2" s="922"/>
      <c r="AJ2" s="922"/>
      <c r="AK2" s="922"/>
      <c r="AL2" s="922"/>
      <c r="AM2" s="922"/>
      <c r="AN2" s="922"/>
      <c r="AO2" s="922"/>
      <c r="AP2" s="922"/>
      <c r="AQ2" s="922"/>
      <c r="AR2" s="922"/>
      <c r="AS2" s="922"/>
      <c r="AT2" s="922"/>
      <c r="AU2" s="922"/>
      <c r="AV2" s="922"/>
      <c r="AW2" s="922"/>
      <c r="AX2" s="922"/>
      <c r="AY2" s="922"/>
      <c r="AZ2" s="922"/>
      <c r="BA2" s="922"/>
      <c r="BB2" s="922"/>
      <c r="BC2" s="922"/>
      <c r="BD2" s="922"/>
      <c r="BE2" s="922"/>
      <c r="BF2" s="922"/>
      <c r="BG2" s="922"/>
      <c r="BH2" s="922"/>
      <c r="BI2" s="922"/>
      <c r="BJ2" s="922"/>
      <c r="BK2" s="922"/>
      <c r="BL2" s="922"/>
      <c r="BM2" s="922"/>
      <c r="BN2" s="922"/>
      <c r="BO2" s="922"/>
      <c r="BP2" s="922"/>
      <c r="BQ2" s="922"/>
      <c r="BR2" s="922"/>
      <c r="BS2" s="922"/>
      <c r="BT2" s="922"/>
      <c r="BU2" s="922"/>
      <c r="BV2" s="922"/>
      <c r="BW2" s="922"/>
      <c r="BX2" s="922"/>
      <c r="BY2" s="922"/>
      <c r="BZ2" s="922"/>
      <c r="CA2" s="922"/>
      <c r="CB2" s="922"/>
      <c r="CC2" s="922"/>
      <c r="CD2" s="922"/>
      <c r="CE2" s="922"/>
      <c r="CF2" s="922"/>
      <c r="CG2" s="922"/>
      <c r="CH2" s="922"/>
      <c r="CI2" s="922"/>
      <c r="CJ2" s="922"/>
      <c r="CK2" s="922"/>
      <c r="CL2" s="922"/>
      <c r="CM2" s="922"/>
      <c r="CN2" s="922"/>
      <c r="CO2" s="922"/>
      <c r="CP2" s="922"/>
      <c r="CQ2" s="922"/>
      <c r="CR2" s="922"/>
      <c r="CS2" s="922"/>
      <c r="CT2" s="922"/>
      <c r="CU2" s="922"/>
      <c r="CV2" s="922"/>
      <c r="CW2" s="922"/>
      <c r="CX2" s="922"/>
      <c r="CY2" s="922"/>
      <c r="CZ2" s="922"/>
      <c r="DA2" s="922"/>
      <c r="DB2" s="922"/>
      <c r="DC2" s="922"/>
      <c r="DD2" s="922"/>
      <c r="DE2" s="922"/>
      <c r="DF2" s="922"/>
      <c r="DG2" s="922"/>
      <c r="DH2" s="922"/>
      <c r="DI2" s="922"/>
      <c r="DJ2" s="922"/>
      <c r="DK2" s="922"/>
      <c r="DL2" s="922"/>
      <c r="DM2" s="922"/>
      <c r="DN2" s="922"/>
      <c r="DO2" s="922"/>
      <c r="DP2" s="922"/>
      <c r="DQ2" s="922"/>
      <c r="DR2" s="922"/>
      <c r="DS2" s="922"/>
      <c r="DT2" s="922"/>
      <c r="DU2" s="922"/>
      <c r="DV2" s="922"/>
      <c r="DW2" s="922"/>
      <c r="DX2" s="922"/>
      <c r="DY2" s="922"/>
      <c r="DZ2" s="922"/>
      <c r="EA2" s="922"/>
      <c r="EB2" s="922"/>
      <c r="EC2" s="922"/>
      <c r="ED2" s="922"/>
      <c r="EE2" s="922"/>
      <c r="EF2" s="922"/>
      <c r="EG2" s="922"/>
      <c r="EH2" s="922"/>
      <c r="EI2" s="922"/>
      <c r="EJ2" s="922"/>
      <c r="EK2" s="922"/>
      <c r="EL2" s="922"/>
      <c r="EM2" s="922"/>
      <c r="EN2" s="922"/>
      <c r="EO2" s="922"/>
      <c r="EP2" s="922"/>
      <c r="EQ2" s="922"/>
      <c r="ER2" s="922"/>
      <c r="ES2" s="922"/>
      <c r="ET2" s="922"/>
      <c r="EU2" s="922"/>
      <c r="EV2" s="922"/>
      <c r="EW2" s="922"/>
      <c r="EX2" s="922"/>
      <c r="EY2" s="922"/>
      <c r="EZ2" s="922"/>
      <c r="FA2" s="922"/>
      <c r="FB2" s="922"/>
      <c r="FC2" s="922"/>
      <c r="FD2" s="922"/>
      <c r="FE2" s="922"/>
      <c r="FF2" s="922"/>
      <c r="FG2" s="922"/>
      <c r="FH2" s="922"/>
      <c r="FI2" s="922"/>
      <c r="FJ2" s="922"/>
      <c r="FK2" s="922"/>
      <c r="FL2" s="922"/>
      <c r="FM2" s="922"/>
      <c r="FN2" s="922"/>
      <c r="FO2" s="922"/>
      <c r="FP2" s="922"/>
      <c r="FQ2" s="922"/>
      <c r="FR2" s="922"/>
      <c r="FS2" s="922"/>
      <c r="FT2" s="922"/>
      <c r="FU2" s="922"/>
      <c r="FV2" s="922"/>
      <c r="FW2" s="922"/>
      <c r="FX2" s="922"/>
      <c r="FY2" s="922"/>
      <c r="FZ2" s="922"/>
      <c r="GA2" s="922"/>
      <c r="GB2" s="922"/>
      <c r="GC2" s="922"/>
      <c r="GD2" s="922"/>
      <c r="GE2" s="922"/>
      <c r="GF2" s="922"/>
      <c r="GG2" s="922"/>
      <c r="GH2" s="922"/>
      <c r="GI2" s="922"/>
      <c r="GJ2" s="922"/>
      <c r="GK2" s="922"/>
      <c r="GL2" s="922"/>
      <c r="GM2" s="922"/>
      <c r="GN2" s="922"/>
      <c r="GO2" s="922"/>
      <c r="GP2" s="922"/>
      <c r="GQ2" s="922"/>
      <c r="GR2" s="922"/>
      <c r="GS2" s="922"/>
      <c r="GT2" s="922"/>
      <c r="GU2" s="922"/>
      <c r="GV2" s="922"/>
      <c r="GW2" s="922"/>
      <c r="GX2" s="922"/>
      <c r="GY2" s="922"/>
      <c r="GZ2" s="922"/>
      <c r="HA2" s="922"/>
      <c r="HB2" s="922"/>
      <c r="HC2" s="922"/>
      <c r="HD2" s="922"/>
      <c r="HE2" s="922"/>
      <c r="HF2" s="922"/>
      <c r="HG2" s="922"/>
      <c r="HH2" s="922"/>
      <c r="HI2" s="922"/>
      <c r="HJ2" s="922"/>
      <c r="HK2" s="922"/>
      <c r="HL2" s="922"/>
      <c r="HM2" s="922"/>
      <c r="HN2" s="922"/>
      <c r="HO2" s="922"/>
      <c r="HP2" s="922"/>
      <c r="HQ2" s="922"/>
      <c r="HR2" s="922"/>
      <c r="HS2" s="922"/>
      <c r="HT2" s="922"/>
      <c r="HU2" s="922"/>
      <c r="HV2" s="922"/>
      <c r="HW2" s="922"/>
      <c r="HX2" s="922"/>
      <c r="HY2" s="922"/>
      <c r="HZ2" s="922"/>
      <c r="IA2" s="922"/>
      <c r="IB2" s="922"/>
      <c r="IC2" s="922"/>
      <c r="ID2" s="922"/>
      <c r="IE2" s="922"/>
      <c r="IF2" s="922"/>
      <c r="IG2" s="922"/>
      <c r="IH2" s="922"/>
      <c r="II2" s="922"/>
      <c r="IJ2" s="922"/>
      <c r="IK2" s="922"/>
      <c r="IL2" s="922"/>
      <c r="IM2" s="922"/>
      <c r="IN2" s="922"/>
      <c r="IO2" s="922"/>
      <c r="IP2" s="922"/>
      <c r="IQ2" s="922"/>
      <c r="IR2" s="922"/>
      <c r="IS2" s="922"/>
      <c r="IT2" s="922"/>
      <c r="IU2" s="922"/>
      <c r="IV2" s="922"/>
    </row>
    <row r="3" s="921" customFormat="true" ht="17.1" hidden="false" customHeight="true" outlineLevel="0" collapsed="false">
      <c r="A3" s="972"/>
      <c r="B3" s="1034"/>
      <c r="C3" s="527"/>
      <c r="D3" s="527"/>
      <c r="E3" s="527"/>
      <c r="F3" s="527"/>
      <c r="G3" s="527"/>
      <c r="H3" s="527"/>
      <c r="I3" s="923" t="s">
        <v>618</v>
      </c>
      <c r="J3" s="923"/>
      <c r="K3" s="923"/>
    </row>
    <row r="4" s="921" customFormat="true" ht="13.5" hidden="false" customHeight="true" outlineLevel="0" collapsed="false">
      <c r="A4" s="924"/>
      <c r="B4" s="926" t="n">
        <v>2015</v>
      </c>
      <c r="C4" s="926" t="n">
        <v>2015</v>
      </c>
      <c r="D4" s="926" t="n">
        <v>2016</v>
      </c>
      <c r="E4" s="927" t="n">
        <v>2016</v>
      </c>
      <c r="F4" s="1036" t="s">
        <v>701</v>
      </c>
      <c r="G4" s="1036"/>
      <c r="H4" s="1036"/>
      <c r="I4" s="1036"/>
      <c r="J4" s="1036"/>
      <c r="K4" s="1036"/>
    </row>
    <row r="5" s="921" customFormat="true" ht="12.75" hidden="false" customHeight="true" outlineLevel="0" collapsed="false">
      <c r="A5" s="993" t="s">
        <v>743</v>
      </c>
      <c r="B5" s="930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933" t="s">
        <v>136</v>
      </c>
      <c r="J5" s="933"/>
      <c r="K5" s="933"/>
    </row>
    <row r="6" s="921" customFormat="true" ht="12.75" hidden="false" customHeight="true" outlineLevel="0" collapsed="false">
      <c r="A6" s="993"/>
      <c r="B6" s="930"/>
      <c r="C6" s="930"/>
      <c r="D6" s="930"/>
      <c r="E6" s="931"/>
      <c r="F6" s="998" t="s">
        <v>620</v>
      </c>
      <c r="G6" s="999" t="s">
        <v>37</v>
      </c>
      <c r="H6" s="1000" t="s">
        <v>707</v>
      </c>
      <c r="I6" s="996" t="s">
        <v>620</v>
      </c>
      <c r="J6" s="999" t="s">
        <v>37</v>
      </c>
      <c r="K6" s="1001" t="s">
        <v>707</v>
      </c>
    </row>
    <row r="7" s="921" customFormat="true" ht="17.1" hidden="false" customHeight="true" outlineLevel="0" collapsed="false">
      <c r="A7" s="941" t="s">
        <v>790</v>
      </c>
      <c r="B7" s="942" t="n">
        <v>230725.305295529</v>
      </c>
      <c r="C7" s="942" t="n">
        <v>238767.061987483</v>
      </c>
      <c r="D7" s="942" t="n">
        <v>268895.391201107</v>
      </c>
      <c r="E7" s="943" t="n">
        <v>282106.369995925</v>
      </c>
      <c r="F7" s="944" t="n">
        <v>8041.7566919534</v>
      </c>
      <c r="G7" s="960"/>
      <c r="H7" s="943" t="n">
        <v>3.48542466187354</v>
      </c>
      <c r="I7" s="942" t="n">
        <v>13210.978794818</v>
      </c>
      <c r="J7" s="1002"/>
      <c r="K7" s="947" t="n">
        <v>4.91305512370703</v>
      </c>
    </row>
    <row r="8" s="921" customFormat="true" ht="17.1" hidden="false" customHeight="true" outlineLevel="0" collapsed="false">
      <c r="A8" s="948" t="s">
        <v>791</v>
      </c>
      <c r="B8" s="949" t="n">
        <v>5539.3808415988</v>
      </c>
      <c r="C8" s="949" t="n">
        <v>4824.42484543638</v>
      </c>
      <c r="D8" s="949" t="n">
        <v>7238.34461965747</v>
      </c>
      <c r="E8" s="950" t="n">
        <v>7176.5301247753</v>
      </c>
      <c r="F8" s="951" t="n">
        <v>-714.955996162424</v>
      </c>
      <c r="G8" s="952"/>
      <c r="H8" s="950" t="n">
        <v>-12.9067853719924</v>
      </c>
      <c r="I8" s="949" t="n">
        <v>-61.81449488217</v>
      </c>
      <c r="J8" s="950"/>
      <c r="K8" s="953" t="n">
        <v>-0.853986624432027</v>
      </c>
    </row>
    <row r="9" s="921" customFormat="true" ht="17.1" hidden="false" customHeight="true" outlineLevel="0" collapsed="false">
      <c r="A9" s="948" t="s">
        <v>792</v>
      </c>
      <c r="B9" s="949" t="n">
        <v>5502.7836346388</v>
      </c>
      <c r="C9" s="949" t="n">
        <v>4774.19545040738</v>
      </c>
      <c r="D9" s="949" t="n">
        <v>7185.50541030747</v>
      </c>
      <c r="E9" s="950" t="n">
        <v>7063.2617425753</v>
      </c>
      <c r="F9" s="951" t="n">
        <v>-728.588184231423</v>
      </c>
      <c r="G9" s="952"/>
      <c r="H9" s="950" t="n">
        <v>-13.240356746813</v>
      </c>
      <c r="I9" s="949" t="n">
        <v>-122.24366773217</v>
      </c>
      <c r="J9" s="950"/>
      <c r="K9" s="953" t="n">
        <v>-1.70125357580017</v>
      </c>
    </row>
    <row r="10" s="921" customFormat="true" ht="17.1" hidden="false" customHeight="true" outlineLevel="0" collapsed="false">
      <c r="A10" s="948" t="s">
        <v>793</v>
      </c>
      <c r="B10" s="949" t="n">
        <v>36.59720696</v>
      </c>
      <c r="C10" s="949" t="n">
        <v>50.229395029</v>
      </c>
      <c r="D10" s="949" t="n">
        <v>52.83920935</v>
      </c>
      <c r="E10" s="950" t="n">
        <v>113.2683822</v>
      </c>
      <c r="F10" s="951" t="n">
        <v>13.632188069</v>
      </c>
      <c r="G10" s="952"/>
      <c r="H10" s="950" t="n">
        <v>37.2492580756223</v>
      </c>
      <c r="I10" s="949" t="n">
        <v>60.42917285</v>
      </c>
      <c r="J10" s="950"/>
      <c r="K10" s="953" t="n">
        <v>114.364263949759</v>
      </c>
    </row>
    <row r="11" s="921" customFormat="true" ht="17.1" hidden="false" customHeight="true" outlineLevel="0" collapsed="false">
      <c r="A11" s="948" t="s">
        <v>794</v>
      </c>
      <c r="B11" s="949" t="n">
        <v>120640.841781323</v>
      </c>
      <c r="C11" s="949" t="n">
        <v>128211.655178759</v>
      </c>
      <c r="D11" s="949" t="n">
        <v>143419.261164043</v>
      </c>
      <c r="E11" s="950" t="n">
        <v>155766.212212837</v>
      </c>
      <c r="F11" s="951" t="n">
        <v>7570.81339743659</v>
      </c>
      <c r="G11" s="952"/>
      <c r="H11" s="950" t="n">
        <v>6.27549782117707</v>
      </c>
      <c r="I11" s="949" t="n">
        <v>12346.9510487932</v>
      </c>
      <c r="J11" s="950"/>
      <c r="K11" s="953" t="n">
        <v>8.60899083469038</v>
      </c>
    </row>
    <row r="12" s="921" customFormat="true" ht="17.1" hidden="false" customHeight="true" outlineLevel="0" collapsed="false">
      <c r="A12" s="948" t="s">
        <v>792</v>
      </c>
      <c r="B12" s="949" t="n">
        <v>120543.67779757</v>
      </c>
      <c r="C12" s="949" t="n">
        <v>128036.095028704</v>
      </c>
      <c r="D12" s="949" t="n">
        <v>143392.195250633</v>
      </c>
      <c r="E12" s="950" t="n">
        <v>155735.147657777</v>
      </c>
      <c r="F12" s="951" t="n">
        <v>7492.4172311341</v>
      </c>
      <c r="G12" s="952"/>
      <c r="H12" s="950" t="n">
        <v>6.21552068762673</v>
      </c>
      <c r="I12" s="949" t="n">
        <v>12342.9524071432</v>
      </c>
      <c r="J12" s="950"/>
      <c r="K12" s="953" t="n">
        <v>8.6078272151208</v>
      </c>
    </row>
    <row r="13" s="921" customFormat="true" ht="17.1" hidden="false" customHeight="true" outlineLevel="0" collapsed="false">
      <c r="A13" s="948" t="s">
        <v>793</v>
      </c>
      <c r="B13" s="949" t="n">
        <v>97.1639837524</v>
      </c>
      <c r="C13" s="949" t="n">
        <v>175.5601500549</v>
      </c>
      <c r="D13" s="949" t="n">
        <v>27.06591341</v>
      </c>
      <c r="E13" s="950" t="n">
        <v>31.06455506</v>
      </c>
      <c r="F13" s="951" t="n">
        <v>78.3961663024999</v>
      </c>
      <c r="G13" s="952"/>
      <c r="H13" s="950" t="n">
        <v>80.684388674588</v>
      </c>
      <c r="I13" s="949" t="n">
        <v>3.99864165000001</v>
      </c>
      <c r="J13" s="950"/>
      <c r="K13" s="953" t="n">
        <v>14.7737177365041</v>
      </c>
    </row>
    <row r="14" s="921" customFormat="true" ht="17.1" hidden="false" customHeight="true" outlineLevel="0" collapsed="false">
      <c r="A14" s="948" t="s">
        <v>795</v>
      </c>
      <c r="B14" s="949" t="n">
        <v>62212.66039976</v>
      </c>
      <c r="C14" s="949" t="n">
        <v>63994.7085888392</v>
      </c>
      <c r="D14" s="949" t="n">
        <v>68222.08407312</v>
      </c>
      <c r="E14" s="950" t="n">
        <v>71641.261488</v>
      </c>
      <c r="F14" s="951" t="n">
        <v>1782.04818907924</v>
      </c>
      <c r="G14" s="952"/>
      <c r="H14" s="950" t="n">
        <v>2.86444620376034</v>
      </c>
      <c r="I14" s="949" t="n">
        <v>3419.17741488002</v>
      </c>
      <c r="J14" s="950"/>
      <c r="K14" s="953" t="n">
        <v>5.01183372119703</v>
      </c>
    </row>
    <row r="15" s="921" customFormat="true" ht="17.1" hidden="false" customHeight="true" outlineLevel="0" collapsed="false">
      <c r="A15" s="948" t="s">
        <v>792</v>
      </c>
      <c r="B15" s="949" t="n">
        <v>62182.04449976</v>
      </c>
      <c r="C15" s="949" t="n">
        <v>63962.7717888392</v>
      </c>
      <c r="D15" s="949" t="n">
        <v>68221.01707312</v>
      </c>
      <c r="E15" s="950" t="n">
        <v>71640.196988</v>
      </c>
      <c r="F15" s="951" t="n">
        <v>1780.72728907923</v>
      </c>
      <c r="G15" s="952"/>
      <c r="H15" s="950" t="n">
        <v>2.86373229346955</v>
      </c>
      <c r="I15" s="949" t="n">
        <v>3419.17991488002</v>
      </c>
      <c r="J15" s="950"/>
      <c r="K15" s="953" t="n">
        <v>5.01191577254749</v>
      </c>
    </row>
    <row r="16" s="921" customFormat="true" ht="17.1" hidden="false" customHeight="true" outlineLevel="0" collapsed="false">
      <c r="A16" s="948" t="s">
        <v>793</v>
      </c>
      <c r="B16" s="949" t="n">
        <v>30.6159</v>
      </c>
      <c r="C16" s="949" t="n">
        <v>31.9368</v>
      </c>
      <c r="D16" s="949" t="n">
        <v>1.067</v>
      </c>
      <c r="E16" s="950" t="n">
        <v>1.0645</v>
      </c>
      <c r="F16" s="951" t="n">
        <v>1.32089999999999</v>
      </c>
      <c r="G16" s="952"/>
      <c r="H16" s="950" t="n">
        <v>4.31442485767198</v>
      </c>
      <c r="I16" s="949" t="n">
        <v>-0.00249999999999995</v>
      </c>
      <c r="J16" s="950"/>
      <c r="K16" s="953" t="n">
        <v>-0.234301780693528</v>
      </c>
    </row>
    <row r="17" s="921" customFormat="true" ht="17.1" hidden="false" customHeight="true" outlineLevel="0" collapsed="false">
      <c r="A17" s="948" t="s">
        <v>796</v>
      </c>
      <c r="B17" s="949" t="n">
        <v>41997.0453185847</v>
      </c>
      <c r="C17" s="949" t="n">
        <v>41397.8898845177</v>
      </c>
      <c r="D17" s="949" t="n">
        <v>49807.3939566359</v>
      </c>
      <c r="E17" s="950" t="n">
        <v>47277.3362464934</v>
      </c>
      <c r="F17" s="951" t="n">
        <v>-599.155434067012</v>
      </c>
      <c r="G17" s="952"/>
      <c r="H17" s="950" t="n">
        <v>-1.426660922267</v>
      </c>
      <c r="I17" s="949" t="n">
        <v>-2530.05771014252</v>
      </c>
      <c r="J17" s="950"/>
      <c r="K17" s="953" t="n">
        <v>-5.07968297306477</v>
      </c>
    </row>
    <row r="18" s="921" customFormat="true" ht="17.1" hidden="false" customHeight="true" outlineLevel="0" collapsed="false">
      <c r="A18" s="948" t="s">
        <v>792</v>
      </c>
      <c r="B18" s="949" t="n">
        <v>41472.6088617855</v>
      </c>
      <c r="C18" s="949" t="n">
        <v>40853.4778932453</v>
      </c>
      <c r="D18" s="949" t="n">
        <v>49586.5197969059</v>
      </c>
      <c r="E18" s="950" t="n">
        <v>47056.6378430234</v>
      </c>
      <c r="F18" s="951" t="n">
        <v>-619.130968540208</v>
      </c>
      <c r="G18" s="952"/>
      <c r="H18" s="950" t="n">
        <v>-1.492867185191</v>
      </c>
      <c r="I18" s="949" t="n">
        <v>-2529.88195388252</v>
      </c>
      <c r="J18" s="950"/>
      <c r="K18" s="953" t="n">
        <v>-5.10195505601984</v>
      </c>
    </row>
    <row r="19" s="921" customFormat="true" ht="17.1" hidden="false" customHeight="true" outlineLevel="0" collapsed="false">
      <c r="A19" s="948" t="s">
        <v>793</v>
      </c>
      <c r="B19" s="949" t="n">
        <v>524.4364567992</v>
      </c>
      <c r="C19" s="949" t="n">
        <v>544.4119912724</v>
      </c>
      <c r="D19" s="949" t="n">
        <v>220.87415973</v>
      </c>
      <c r="E19" s="950" t="n">
        <v>220.69840347</v>
      </c>
      <c r="F19" s="951" t="n">
        <v>19.9755344732</v>
      </c>
      <c r="G19" s="952"/>
      <c r="H19" s="950" t="n">
        <v>3.80895229807572</v>
      </c>
      <c r="I19" s="949" t="n">
        <v>-0.175756259999957</v>
      </c>
      <c r="J19" s="950"/>
      <c r="K19" s="953" t="n">
        <v>-0.0795730293732886</v>
      </c>
    </row>
    <row r="20" s="921" customFormat="true" ht="17.1" hidden="false" customHeight="true" outlineLevel="0" collapsed="false">
      <c r="A20" s="948" t="s">
        <v>797</v>
      </c>
      <c r="B20" s="949" t="n">
        <v>335.376954263</v>
      </c>
      <c r="C20" s="949" t="n">
        <v>338.38348993</v>
      </c>
      <c r="D20" s="949" t="n">
        <v>208.30738765</v>
      </c>
      <c r="E20" s="950" t="n">
        <v>245.0299238196</v>
      </c>
      <c r="F20" s="951" t="n">
        <v>3.00653566699998</v>
      </c>
      <c r="G20" s="952"/>
      <c r="H20" s="950" t="n">
        <v>0.896464598650472</v>
      </c>
      <c r="I20" s="949" t="n">
        <v>36.7225361696</v>
      </c>
      <c r="J20" s="950"/>
      <c r="K20" s="953" t="n">
        <v>17.6290128659774</v>
      </c>
    </row>
    <row r="21" s="921" customFormat="true" ht="17.1" hidden="false" customHeight="true" outlineLevel="0" collapsed="false">
      <c r="A21" s="941" t="s">
        <v>798</v>
      </c>
      <c r="B21" s="942" t="n">
        <v>0</v>
      </c>
      <c r="C21" s="942" t="n">
        <v>0</v>
      </c>
      <c r="D21" s="942" t="n">
        <v>5</v>
      </c>
      <c r="E21" s="943" t="n">
        <v>5</v>
      </c>
      <c r="F21" s="944" t="n">
        <v>0</v>
      </c>
      <c r="G21" s="960"/>
      <c r="H21" s="1022" t="s">
        <v>237</v>
      </c>
      <c r="I21" s="942" t="n">
        <v>0</v>
      </c>
      <c r="J21" s="943"/>
      <c r="K21" s="947" t="n">
        <v>0</v>
      </c>
    </row>
    <row r="22" s="921" customFormat="true" ht="17.1" hidden="false" customHeight="true" outlineLevel="0" collapsed="false">
      <c r="A22" s="941" t="s">
        <v>799</v>
      </c>
      <c r="B22" s="942" t="n">
        <v>0</v>
      </c>
      <c r="C22" s="942" t="n">
        <v>0</v>
      </c>
      <c r="D22" s="942" t="n">
        <v>0</v>
      </c>
      <c r="E22" s="943" t="n">
        <v>0</v>
      </c>
      <c r="F22" s="944" t="n">
        <v>0</v>
      </c>
      <c r="G22" s="960"/>
      <c r="H22" s="1022" t="s">
        <v>237</v>
      </c>
      <c r="I22" s="942" t="n">
        <v>0</v>
      </c>
      <c r="J22" s="943"/>
      <c r="K22" s="1011" t="s">
        <v>237</v>
      </c>
    </row>
    <row r="23" s="921" customFormat="true" ht="17.1" hidden="false" customHeight="true" outlineLevel="0" collapsed="false">
      <c r="A23" s="1023" t="s">
        <v>800</v>
      </c>
      <c r="B23" s="942" t="n">
        <v>57998.0788286067</v>
      </c>
      <c r="C23" s="942" t="n">
        <v>58521.0481941125</v>
      </c>
      <c r="D23" s="942" t="n">
        <v>62786.0734132239</v>
      </c>
      <c r="E23" s="943" t="n">
        <v>70397.3276660431</v>
      </c>
      <c r="F23" s="944" t="n">
        <v>522.969365505735</v>
      </c>
      <c r="G23" s="960"/>
      <c r="H23" s="943" t="n">
        <v>0.901701187467243</v>
      </c>
      <c r="I23" s="942" t="n">
        <v>7611.25425281917</v>
      </c>
      <c r="J23" s="943"/>
      <c r="K23" s="947" t="n">
        <v>12.1225199141313</v>
      </c>
    </row>
    <row r="24" s="921" customFormat="true" ht="17.1" hidden="false" customHeight="true" outlineLevel="0" collapsed="false">
      <c r="A24" s="1024" t="s">
        <v>801</v>
      </c>
      <c r="B24" s="949" t="n">
        <v>27534.729094</v>
      </c>
      <c r="C24" s="949" t="n">
        <v>28024.6052295</v>
      </c>
      <c r="D24" s="949" t="n">
        <v>29278.22021075</v>
      </c>
      <c r="E24" s="950" t="n">
        <v>30922.07049657</v>
      </c>
      <c r="F24" s="951" t="n">
        <v>489.876135499999</v>
      </c>
      <c r="G24" s="952"/>
      <c r="H24" s="950" t="n">
        <v>1.77912095603928</v>
      </c>
      <c r="I24" s="949" t="n">
        <v>1643.85028582</v>
      </c>
      <c r="J24" s="950"/>
      <c r="K24" s="953" t="n">
        <v>5.61458406278545</v>
      </c>
    </row>
    <row r="25" s="921" customFormat="true" ht="17.1" hidden="false" customHeight="true" outlineLevel="0" collapsed="false">
      <c r="A25" s="1024" t="s">
        <v>802</v>
      </c>
      <c r="B25" s="949" t="n">
        <v>11783.2245643594</v>
      </c>
      <c r="C25" s="949" t="n">
        <v>17782.6152213361</v>
      </c>
      <c r="D25" s="949" t="n">
        <v>12137.7324010609</v>
      </c>
      <c r="E25" s="950" t="n">
        <v>21641.3386124383</v>
      </c>
      <c r="F25" s="951" t="n">
        <v>5999.39065697663</v>
      </c>
      <c r="G25" s="952"/>
      <c r="H25" s="950" t="n">
        <v>50.9146764046482</v>
      </c>
      <c r="I25" s="949" t="n">
        <v>9503.60621137735</v>
      </c>
      <c r="J25" s="950"/>
      <c r="K25" s="953" t="n">
        <v>78.2980370414714</v>
      </c>
    </row>
    <row r="26" s="921" customFormat="true" ht="17.1" hidden="false" customHeight="true" outlineLevel="0" collapsed="false">
      <c r="A26" s="1024" t="s">
        <v>803</v>
      </c>
      <c r="B26" s="949" t="n">
        <v>18680.1251702473</v>
      </c>
      <c r="C26" s="949" t="n">
        <v>12713.8277432764</v>
      </c>
      <c r="D26" s="949" t="n">
        <v>21370.120801413</v>
      </c>
      <c r="E26" s="950" t="n">
        <v>17833.9185570348</v>
      </c>
      <c r="F26" s="951" t="n">
        <v>-5966.29742697089</v>
      </c>
      <c r="G26" s="952"/>
      <c r="H26" s="950" t="n">
        <v>-31.9392797028667</v>
      </c>
      <c r="I26" s="949" t="n">
        <v>-3536.20224437818</v>
      </c>
      <c r="J26" s="950"/>
      <c r="K26" s="953" t="n">
        <v>-16.547413452826</v>
      </c>
    </row>
    <row r="27" s="921" customFormat="true" ht="17.1" hidden="false" customHeight="true" outlineLevel="0" collapsed="false">
      <c r="A27" s="1025" t="s">
        <v>804</v>
      </c>
      <c r="B27" s="1026" t="n">
        <v>288723.384124136</v>
      </c>
      <c r="C27" s="1026" t="n">
        <v>297288.110181595</v>
      </c>
      <c r="D27" s="1026" t="n">
        <v>331686.464614331</v>
      </c>
      <c r="E27" s="1027" t="n">
        <v>352508.697661968</v>
      </c>
      <c r="F27" s="1028" t="n">
        <v>8564.72605745914</v>
      </c>
      <c r="G27" s="1029"/>
      <c r="H27" s="1027" t="n">
        <v>2.9664123269547</v>
      </c>
      <c r="I27" s="1026" t="n">
        <v>20822.2330476372</v>
      </c>
      <c r="J27" s="1027"/>
      <c r="K27" s="1030" t="n">
        <v>6.27768548585434</v>
      </c>
    </row>
    <row r="28" s="921" customFormat="true" ht="17.1" hidden="false" customHeight="true" outlineLevel="0" collapsed="false">
      <c r="A28" s="941" t="s">
        <v>805</v>
      </c>
      <c r="B28" s="942" t="n">
        <v>18683.72031265</v>
      </c>
      <c r="C28" s="942" t="n">
        <v>21836.532245141</v>
      </c>
      <c r="D28" s="942" t="n">
        <v>21923.102081426</v>
      </c>
      <c r="E28" s="943" t="n">
        <v>22769.379033928</v>
      </c>
      <c r="F28" s="944" t="n">
        <v>3152.811932491</v>
      </c>
      <c r="G28" s="960"/>
      <c r="H28" s="943" t="n">
        <v>16.8746474456501</v>
      </c>
      <c r="I28" s="942" t="n">
        <v>846.276952502001</v>
      </c>
      <c r="J28" s="943"/>
      <c r="K28" s="947" t="n">
        <v>3.86020623066384</v>
      </c>
    </row>
    <row r="29" s="921" customFormat="true" ht="17.1" hidden="false" customHeight="true" outlineLevel="0" collapsed="false">
      <c r="A29" s="948" t="s">
        <v>806</v>
      </c>
      <c r="B29" s="949" t="n">
        <v>6894.10952359</v>
      </c>
      <c r="C29" s="949" t="n">
        <v>7192.356017249</v>
      </c>
      <c r="D29" s="949" t="n">
        <v>7819.68076715</v>
      </c>
      <c r="E29" s="950" t="n">
        <v>9133.75263456</v>
      </c>
      <c r="F29" s="951" t="n">
        <v>298.246493659</v>
      </c>
      <c r="G29" s="952"/>
      <c r="H29" s="950" t="n">
        <v>4.32610611477047</v>
      </c>
      <c r="I29" s="949" t="n">
        <v>1314.07186741</v>
      </c>
      <c r="J29" s="950"/>
      <c r="K29" s="953" t="n">
        <v>16.8046740850386</v>
      </c>
    </row>
    <row r="30" s="921" customFormat="true" ht="17.1" hidden="false" customHeight="true" outlineLevel="0" collapsed="false">
      <c r="A30" s="948" t="s">
        <v>807</v>
      </c>
      <c r="B30" s="949" t="n">
        <v>11483.83710593</v>
      </c>
      <c r="C30" s="949" t="n">
        <v>14127.07710258</v>
      </c>
      <c r="D30" s="949" t="n">
        <v>13738.88305825</v>
      </c>
      <c r="E30" s="950" t="n">
        <v>13211.25217766</v>
      </c>
      <c r="F30" s="951" t="n">
        <v>2643.23999665</v>
      </c>
      <c r="G30" s="952"/>
      <c r="H30" s="950" t="n">
        <v>23.0170453679205</v>
      </c>
      <c r="I30" s="949" t="n">
        <v>-527.630880589999</v>
      </c>
      <c r="J30" s="950"/>
      <c r="K30" s="953" t="n">
        <v>-3.84042049381274</v>
      </c>
    </row>
    <row r="31" s="921" customFormat="true" ht="17.1" hidden="false" customHeight="true" outlineLevel="0" collapsed="false">
      <c r="A31" s="948" t="s">
        <v>808</v>
      </c>
      <c r="B31" s="949" t="n">
        <v>84.49011688</v>
      </c>
      <c r="C31" s="949" t="n">
        <v>213.2824788</v>
      </c>
      <c r="D31" s="949" t="n">
        <v>71.68099707</v>
      </c>
      <c r="E31" s="950" t="n">
        <v>150.0163961</v>
      </c>
      <c r="F31" s="951" t="n">
        <v>128.79236192</v>
      </c>
      <c r="G31" s="952"/>
      <c r="H31" s="950" t="n">
        <v>152.434825132177</v>
      </c>
      <c r="I31" s="949" t="n">
        <v>78.3353990300001</v>
      </c>
      <c r="J31" s="950"/>
      <c r="K31" s="953" t="n">
        <v>109.283355745598</v>
      </c>
    </row>
    <row r="32" s="921" customFormat="true" ht="17.1" hidden="false" customHeight="true" outlineLevel="0" collapsed="false">
      <c r="A32" s="948" t="s">
        <v>809</v>
      </c>
      <c r="B32" s="949" t="n">
        <v>220.86995025</v>
      </c>
      <c r="C32" s="949" t="n">
        <v>290.343494712</v>
      </c>
      <c r="D32" s="949" t="n">
        <v>292.595258956</v>
      </c>
      <c r="E32" s="950" t="n">
        <v>274.095825608</v>
      </c>
      <c r="F32" s="951" t="n">
        <v>69.473544462</v>
      </c>
      <c r="G32" s="952"/>
      <c r="H32" s="950" t="n">
        <v>31.4545026986984</v>
      </c>
      <c r="I32" s="949" t="n">
        <v>-18.4994333480001</v>
      </c>
      <c r="J32" s="950"/>
      <c r="K32" s="953" t="n">
        <v>-6.32253352771584</v>
      </c>
    </row>
    <row r="33" s="921" customFormat="true" ht="17.1" hidden="false" customHeight="true" outlineLevel="0" collapsed="false">
      <c r="A33" s="948" t="s">
        <v>810</v>
      </c>
      <c r="B33" s="949" t="n">
        <v>0.413616</v>
      </c>
      <c r="C33" s="949" t="n">
        <v>13.4731518</v>
      </c>
      <c r="D33" s="949" t="n">
        <v>0.262</v>
      </c>
      <c r="E33" s="950" t="n">
        <v>0.262</v>
      </c>
      <c r="F33" s="951" t="n">
        <v>13.0595358</v>
      </c>
      <c r="G33" s="952"/>
      <c r="H33" s="950" t="n">
        <v>3157.40585470581</v>
      </c>
      <c r="I33" s="949" t="n">
        <v>0</v>
      </c>
      <c r="J33" s="950"/>
      <c r="K33" s="953" t="n">
        <v>0</v>
      </c>
    </row>
    <row r="34" s="921" customFormat="true" ht="17.1" hidden="false" customHeight="true" outlineLevel="0" collapsed="false">
      <c r="A34" s="941" t="s">
        <v>811</v>
      </c>
      <c r="B34" s="942" t="n">
        <v>253591.785986651</v>
      </c>
      <c r="C34" s="942" t="n">
        <v>260830.902130889</v>
      </c>
      <c r="D34" s="942" t="n">
        <v>294699.986128715</v>
      </c>
      <c r="E34" s="943" t="n">
        <v>311700.172910489</v>
      </c>
      <c r="F34" s="944" t="n">
        <v>7239.11614423763</v>
      </c>
      <c r="G34" s="960"/>
      <c r="H34" s="943" t="n">
        <v>2.85463352689929</v>
      </c>
      <c r="I34" s="942" t="n">
        <v>17000.1867817736</v>
      </c>
      <c r="J34" s="943"/>
      <c r="K34" s="947" t="n">
        <v>5.76864186696923</v>
      </c>
    </row>
    <row r="35" s="921" customFormat="true" ht="17.1" hidden="false" customHeight="true" outlineLevel="0" collapsed="false">
      <c r="A35" s="948" t="s">
        <v>812</v>
      </c>
      <c r="B35" s="949" t="n">
        <v>3087.8</v>
      </c>
      <c r="C35" s="949" t="n">
        <v>3605.6</v>
      </c>
      <c r="D35" s="949" t="n">
        <v>5561.1</v>
      </c>
      <c r="E35" s="950" t="n">
        <v>6051.1</v>
      </c>
      <c r="F35" s="951" t="n">
        <v>517.8</v>
      </c>
      <c r="G35" s="952"/>
      <c r="H35" s="950" t="n">
        <v>16.7692208044563</v>
      </c>
      <c r="I35" s="949" t="n">
        <v>490</v>
      </c>
      <c r="J35" s="950"/>
      <c r="K35" s="953" t="n">
        <v>8.81120641599684</v>
      </c>
    </row>
    <row r="36" s="921" customFormat="true" ht="17.1" hidden="false" customHeight="true" outlineLevel="0" collapsed="false">
      <c r="A36" s="948" t="s">
        <v>813</v>
      </c>
      <c r="B36" s="949" t="n">
        <v>195.92159383</v>
      </c>
      <c r="C36" s="949" t="n">
        <v>209.298672</v>
      </c>
      <c r="D36" s="949" t="n">
        <v>188.232849621656</v>
      </c>
      <c r="E36" s="950" t="n">
        <v>224.32206406</v>
      </c>
      <c r="F36" s="951" t="n">
        <v>13.37707817</v>
      </c>
      <c r="G36" s="952"/>
      <c r="H36" s="950" t="n">
        <v>6.82777120607094</v>
      </c>
      <c r="I36" s="949" t="n">
        <v>36.0892144383442</v>
      </c>
      <c r="J36" s="950"/>
      <c r="K36" s="953" t="n">
        <v>19.1726441537079</v>
      </c>
    </row>
    <row r="37" s="921" customFormat="true" ht="17.1" hidden="false" customHeight="true" outlineLevel="0" collapsed="false">
      <c r="A37" s="948" t="s">
        <v>814</v>
      </c>
      <c r="B37" s="949" t="n">
        <v>54041.7393191083</v>
      </c>
      <c r="C37" s="949" t="n">
        <v>53429.0108868183</v>
      </c>
      <c r="D37" s="949" t="n">
        <v>54167.3274702074</v>
      </c>
      <c r="E37" s="950" t="n">
        <v>51612.6909029744</v>
      </c>
      <c r="F37" s="951" t="n">
        <v>-612.728432289987</v>
      </c>
      <c r="G37" s="952"/>
      <c r="H37" s="950" t="n">
        <v>-1.13380590634198</v>
      </c>
      <c r="I37" s="949" t="n">
        <v>-2554.63656723304</v>
      </c>
      <c r="J37" s="950"/>
      <c r="K37" s="953" t="n">
        <v>-4.71619458914254</v>
      </c>
    </row>
    <row r="38" s="921" customFormat="true" ht="17.1" hidden="false" customHeight="true" outlineLevel="0" collapsed="false">
      <c r="A38" s="1031" t="s">
        <v>815</v>
      </c>
      <c r="B38" s="949" t="n">
        <v>0</v>
      </c>
      <c r="C38" s="949" t="n">
        <v>0</v>
      </c>
      <c r="D38" s="949" t="n">
        <v>0</v>
      </c>
      <c r="E38" s="950" t="n">
        <v>0</v>
      </c>
      <c r="F38" s="951" t="n">
        <v>0</v>
      </c>
      <c r="G38" s="952"/>
      <c r="H38" s="1003" t="s">
        <v>237</v>
      </c>
      <c r="I38" s="949" t="n">
        <v>0</v>
      </c>
      <c r="J38" s="950"/>
      <c r="K38" s="1004" t="s">
        <v>237</v>
      </c>
    </row>
    <row r="39" s="921" customFormat="true" ht="17.1" hidden="false" customHeight="true" outlineLevel="0" collapsed="false">
      <c r="A39" s="1031" t="s">
        <v>816</v>
      </c>
      <c r="B39" s="949" t="n">
        <v>54041.7393191083</v>
      </c>
      <c r="C39" s="949" t="n">
        <v>53429.0108868183</v>
      </c>
      <c r="D39" s="949" t="n">
        <v>54167.3274702074</v>
      </c>
      <c r="E39" s="950" t="n">
        <v>51612.6909029744</v>
      </c>
      <c r="F39" s="951" t="n">
        <v>-612.728432289987</v>
      </c>
      <c r="G39" s="952"/>
      <c r="H39" s="950" t="n">
        <v>-1.13380590634198</v>
      </c>
      <c r="I39" s="949" t="n">
        <v>-2554.63656723304</v>
      </c>
      <c r="J39" s="950"/>
      <c r="K39" s="953" t="n">
        <v>-4.71619458914254</v>
      </c>
    </row>
    <row r="40" s="921" customFormat="true" ht="17.1" hidden="false" customHeight="true" outlineLevel="0" collapsed="false">
      <c r="A40" s="948" t="s">
        <v>817</v>
      </c>
      <c r="B40" s="949" t="n">
        <v>196266.325073713</v>
      </c>
      <c r="C40" s="949" t="n">
        <v>203586.99257207</v>
      </c>
      <c r="D40" s="949" t="n">
        <v>234783.325808886</v>
      </c>
      <c r="E40" s="950" t="n">
        <v>253812.059943454</v>
      </c>
      <c r="F40" s="951" t="n">
        <v>7320.66749835759</v>
      </c>
      <c r="G40" s="952"/>
      <c r="H40" s="950" t="n">
        <v>3.72996615471764</v>
      </c>
      <c r="I40" s="949" t="n">
        <v>19028.7341345683</v>
      </c>
      <c r="J40" s="950"/>
      <c r="K40" s="953" t="n">
        <v>8.10480645037702</v>
      </c>
    </row>
    <row r="41" s="921" customFormat="true" ht="17.1" hidden="false" customHeight="true" outlineLevel="0" collapsed="false">
      <c r="A41" s="948" t="s">
        <v>818</v>
      </c>
      <c r="B41" s="949" t="n">
        <v>193415.795345736</v>
      </c>
      <c r="C41" s="949" t="n">
        <v>199845.303518978</v>
      </c>
      <c r="D41" s="949" t="n">
        <v>232698.821487651</v>
      </c>
      <c r="E41" s="950" t="n">
        <v>250938.603110969</v>
      </c>
      <c r="F41" s="951" t="n">
        <v>6429.5081732416</v>
      </c>
      <c r="G41" s="952"/>
      <c r="H41" s="950" t="n">
        <v>3.32418981694265</v>
      </c>
      <c r="I41" s="949" t="n">
        <v>18239.7816233179</v>
      </c>
      <c r="J41" s="950"/>
      <c r="K41" s="953" t="n">
        <v>7.83836441745189</v>
      </c>
    </row>
    <row r="42" s="921" customFormat="true" ht="17.1" hidden="false" customHeight="true" outlineLevel="0" collapsed="false">
      <c r="A42" s="948" t="s">
        <v>819</v>
      </c>
      <c r="B42" s="949" t="n">
        <v>2850.5297279765</v>
      </c>
      <c r="C42" s="949" t="n">
        <v>3741.6890530925</v>
      </c>
      <c r="D42" s="949" t="n">
        <v>2084.50432123522</v>
      </c>
      <c r="E42" s="950" t="n">
        <v>2873.45683248559</v>
      </c>
      <c r="F42" s="951" t="n">
        <v>891.159325116001</v>
      </c>
      <c r="G42" s="952"/>
      <c r="H42" s="950" t="n">
        <v>31.2629374242172</v>
      </c>
      <c r="I42" s="949" t="n">
        <v>788.952511250369</v>
      </c>
      <c r="J42" s="950"/>
      <c r="K42" s="953" t="n">
        <v>37.8484469047709</v>
      </c>
    </row>
    <row r="43" s="921" customFormat="true" ht="17.1" hidden="false" customHeight="true" outlineLevel="0" collapsed="false">
      <c r="A43" s="962" t="s">
        <v>820</v>
      </c>
      <c r="B43" s="963" t="n">
        <v>0</v>
      </c>
      <c r="C43" s="963" t="n">
        <v>0</v>
      </c>
      <c r="D43" s="963" t="n">
        <v>0</v>
      </c>
      <c r="E43" s="964" t="n">
        <v>0</v>
      </c>
      <c r="F43" s="965" t="n">
        <v>0</v>
      </c>
      <c r="G43" s="1035"/>
      <c r="H43" s="1037" t="s">
        <v>237</v>
      </c>
      <c r="I43" s="963" t="n">
        <v>0</v>
      </c>
      <c r="J43" s="964"/>
      <c r="K43" s="1038" t="s">
        <v>237</v>
      </c>
    </row>
    <row r="44" s="921" customFormat="true" ht="17.1" hidden="false" customHeight="true" outlineLevel="0" collapsed="false">
      <c r="A44" s="1023" t="s">
        <v>821</v>
      </c>
      <c r="B44" s="963" t="n">
        <v>0</v>
      </c>
      <c r="C44" s="963" t="n">
        <v>0</v>
      </c>
      <c r="D44" s="963" t="n">
        <v>60</v>
      </c>
      <c r="E44" s="964" t="n">
        <v>60</v>
      </c>
      <c r="F44" s="965" t="n">
        <v>0</v>
      </c>
      <c r="G44" s="960"/>
      <c r="H44" s="1032"/>
      <c r="I44" s="963" t="n">
        <v>0</v>
      </c>
      <c r="J44" s="943"/>
      <c r="K44" s="947"/>
    </row>
    <row r="45" s="921" customFormat="true" ht="17.1" hidden="false" customHeight="true" outlineLevel="0" collapsed="false">
      <c r="A45" s="1033" t="s">
        <v>822</v>
      </c>
      <c r="B45" s="968" t="n">
        <v>16447.8736976295</v>
      </c>
      <c r="C45" s="968" t="n">
        <v>14620.679868289</v>
      </c>
      <c r="D45" s="968" t="n">
        <v>15003.3764005571</v>
      </c>
      <c r="E45" s="969" t="n">
        <v>17979.1457374482</v>
      </c>
      <c r="F45" s="970" t="n">
        <v>-1827.19382934051</v>
      </c>
      <c r="G45" s="1013"/>
      <c r="H45" s="969" t="n">
        <v>-11.1089972049326</v>
      </c>
      <c r="I45" s="968" t="n">
        <v>2975.7693368911</v>
      </c>
      <c r="J45" s="969"/>
      <c r="K45" s="971" t="n">
        <v>19.8339977445384</v>
      </c>
    </row>
    <row r="46" s="921" customFormat="true" ht="17.1" hidden="false" customHeight="true" outlineLevel="0" collapsed="false">
      <c r="A46" s="979" t="s">
        <v>737</v>
      </c>
      <c r="B46" s="1034"/>
      <c r="C46" s="527"/>
      <c r="D46" s="974"/>
      <c r="E46" s="974"/>
      <c r="F46" s="949"/>
      <c r="G46" s="949"/>
      <c r="H46" s="949"/>
      <c r="I46" s="949"/>
      <c r="J46" s="949"/>
      <c r="K46" s="949"/>
    </row>
  </sheetData>
  <mergeCells count="52">
    <mergeCell ref="A1:K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E2"/>
    <mergeCell ref="GF2:GP2"/>
    <mergeCell ref="GQ2:HA2"/>
    <mergeCell ref="HB2:HL2"/>
    <mergeCell ref="HM2:HW2"/>
    <mergeCell ref="HX2:IH2"/>
    <mergeCell ref="II2:IS2"/>
    <mergeCell ref="IT2:IV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85"/>
    <col collapsed="false" customWidth="true" hidden="false" outlineLevel="0" max="2" min="2" style="46" width="11.99"/>
    <col collapsed="false" customWidth="true" hidden="false" outlineLevel="0" max="3" min="3" style="46" width="12.7"/>
    <col collapsed="false" customWidth="true" hidden="false" outlineLevel="0" max="4" min="4" style="47" width="12.7"/>
    <col collapsed="false" customWidth="true" hidden="false" outlineLevel="0" max="5" min="5" style="46" width="13.7"/>
    <col collapsed="false" customWidth="true" hidden="false" outlineLevel="0" max="6" min="6" style="46" width="12.7"/>
    <col collapsed="false" customWidth="true" hidden="false" outlineLevel="0" max="7" min="7" style="46" width="13.7"/>
    <col collapsed="false" customWidth="false" hidden="false" outlineLevel="0" max="257" min="8" style="46" width="9.14"/>
  </cols>
  <sheetData>
    <row r="1" customFormat="false" ht="15" hidden="false" customHeight="false" outlineLevel="0" collapsed="false">
      <c r="A1" s="48" t="s">
        <v>96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9" t="s">
        <v>5</v>
      </c>
      <c r="B2" s="49"/>
      <c r="C2" s="49"/>
      <c r="D2" s="49"/>
      <c r="E2" s="49"/>
      <c r="F2" s="49"/>
      <c r="G2" s="49"/>
    </row>
    <row r="3" customFormat="false" ht="15" hidden="false" customHeight="false" outlineLevel="0" collapsed="false">
      <c r="A3" s="50" t="s">
        <v>9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48" t="s">
        <v>98</v>
      </c>
      <c r="B4" s="48"/>
      <c r="C4" s="48"/>
      <c r="D4" s="48"/>
      <c r="E4" s="48"/>
      <c r="F4" s="48"/>
      <c r="G4" s="48"/>
    </row>
    <row r="5" customFormat="false" ht="16.5" hidden="false" customHeight="false" outlineLevel="0" collapsed="false">
      <c r="A5" s="51" t="s">
        <v>99</v>
      </c>
      <c r="B5" s="52" t="s">
        <v>100</v>
      </c>
      <c r="C5" s="52"/>
      <c r="D5" s="52" t="s">
        <v>101</v>
      </c>
      <c r="E5" s="52"/>
      <c r="F5" s="53" t="s">
        <v>102</v>
      </c>
      <c r="G5" s="53"/>
    </row>
    <row r="6" customFormat="false" ht="15" hidden="false" customHeight="false" outlineLevel="0" collapsed="false">
      <c r="A6" s="51"/>
      <c r="B6" s="54" t="s">
        <v>103</v>
      </c>
      <c r="C6" s="54" t="s">
        <v>104</v>
      </c>
      <c r="D6" s="55" t="s">
        <v>103</v>
      </c>
      <c r="E6" s="55" t="s">
        <v>104</v>
      </c>
      <c r="F6" s="55" t="s">
        <v>103</v>
      </c>
      <c r="G6" s="56" t="s">
        <v>104</v>
      </c>
      <c r="I6" s="57"/>
      <c r="J6" s="57"/>
      <c r="K6" s="57"/>
      <c r="L6" s="57"/>
    </row>
    <row r="7" customFormat="false" ht="15" hidden="false" customHeight="false" outlineLevel="0" collapsed="false">
      <c r="A7" s="58" t="s">
        <v>105</v>
      </c>
      <c r="B7" s="59" t="n">
        <v>99.64</v>
      </c>
      <c r="C7" s="60" t="n">
        <v>7.5</v>
      </c>
      <c r="D7" s="60" t="n">
        <v>106.52</v>
      </c>
      <c r="E7" s="61" t="n">
        <v>6.9</v>
      </c>
      <c r="F7" s="62" t="n">
        <v>115.7</v>
      </c>
      <c r="G7" s="63" t="n">
        <v>8.61</v>
      </c>
      <c r="I7" s="57"/>
      <c r="J7" s="57"/>
      <c r="K7" s="57"/>
      <c r="L7" s="57"/>
    </row>
    <row r="8" customFormat="false" ht="15" hidden="false" customHeight="false" outlineLevel="0" collapsed="false">
      <c r="A8" s="58" t="s">
        <v>106</v>
      </c>
      <c r="B8" s="59" t="n">
        <v>99.87</v>
      </c>
      <c r="C8" s="64" t="n">
        <v>7.6</v>
      </c>
      <c r="D8" s="65" t="n">
        <v>107.05</v>
      </c>
      <c r="E8" s="64" t="n">
        <v>7.2</v>
      </c>
      <c r="F8" s="66" t="n">
        <v>115.5</v>
      </c>
      <c r="G8" s="67" t="n">
        <v>7.9</v>
      </c>
      <c r="I8" s="57"/>
      <c r="J8" s="57"/>
      <c r="K8" s="57"/>
      <c r="L8" s="57"/>
    </row>
    <row r="9" customFormat="false" ht="15" hidden="false" customHeight="false" outlineLevel="0" collapsed="false">
      <c r="A9" s="58" t="s">
        <v>107</v>
      </c>
      <c r="B9" s="59" t="n">
        <v>100.17</v>
      </c>
      <c r="C9" s="60" t="n">
        <v>7.5</v>
      </c>
      <c r="D9" s="68" t="n">
        <v>108.37</v>
      </c>
      <c r="E9" s="60" t="n">
        <v>8.2</v>
      </c>
      <c r="F9" s="69" t="n">
        <v>115.66</v>
      </c>
      <c r="G9" s="63" t="n">
        <v>6.73</v>
      </c>
      <c r="I9" s="57"/>
      <c r="J9" s="57"/>
      <c r="K9" s="57"/>
      <c r="L9" s="57"/>
    </row>
    <row r="10" customFormat="false" ht="15" hidden="false" customHeight="false" outlineLevel="0" collapsed="false">
      <c r="A10" s="58" t="s">
        <v>108</v>
      </c>
      <c r="B10" s="59" t="n">
        <v>100.37</v>
      </c>
      <c r="C10" s="60" t="n">
        <v>7.2</v>
      </c>
      <c r="D10" s="68" t="n">
        <v>110.85</v>
      </c>
      <c r="E10" s="60" t="n">
        <v>10.44</v>
      </c>
      <c r="F10" s="69"/>
      <c r="G10" s="63"/>
      <c r="I10" s="57"/>
      <c r="J10" s="57"/>
      <c r="K10" s="57"/>
      <c r="L10" s="57"/>
    </row>
    <row r="11" customFormat="false" ht="15" hidden="false" customHeight="false" outlineLevel="0" collapsed="false">
      <c r="A11" s="58" t="s">
        <v>109</v>
      </c>
      <c r="B11" s="59" t="n">
        <v>99.38</v>
      </c>
      <c r="C11" s="60" t="n">
        <v>7</v>
      </c>
      <c r="D11" s="68" t="n">
        <v>110.88</v>
      </c>
      <c r="E11" s="60" t="n">
        <v>11.58</v>
      </c>
      <c r="F11" s="69"/>
      <c r="G11" s="63"/>
      <c r="I11" s="57"/>
      <c r="J11" s="57"/>
      <c r="K11" s="57"/>
      <c r="L11" s="57"/>
    </row>
    <row r="12" customFormat="false" ht="15" hidden="false" customHeight="false" outlineLevel="0" collapsed="false">
      <c r="A12" s="58" t="s">
        <v>110</v>
      </c>
      <c r="B12" s="59" t="n">
        <v>98.58</v>
      </c>
      <c r="C12" s="60" t="n">
        <v>6.8</v>
      </c>
      <c r="D12" s="68" t="n">
        <v>110.5</v>
      </c>
      <c r="E12" s="60" t="n">
        <v>12.1</v>
      </c>
      <c r="F12" s="69"/>
      <c r="G12" s="63"/>
      <c r="I12" s="57"/>
      <c r="J12" s="57"/>
      <c r="K12" s="57"/>
      <c r="L12" s="57"/>
    </row>
    <row r="13" customFormat="false" ht="15" hidden="false" customHeight="false" outlineLevel="0" collapsed="false">
      <c r="A13" s="58" t="s">
        <v>111</v>
      </c>
      <c r="B13" s="59" t="n">
        <v>98.67</v>
      </c>
      <c r="C13" s="68" t="n">
        <v>7</v>
      </c>
      <c r="D13" s="68" t="n">
        <v>109.8</v>
      </c>
      <c r="E13" s="68" t="n">
        <v>11.3</v>
      </c>
      <c r="F13" s="69"/>
      <c r="G13" s="70"/>
      <c r="I13" s="57"/>
      <c r="J13" s="57"/>
      <c r="K13" s="57"/>
      <c r="L13" s="57"/>
    </row>
    <row r="14" customFormat="false" ht="15" hidden="false" customHeight="false" outlineLevel="0" collapsed="false">
      <c r="A14" s="58" t="s">
        <v>112</v>
      </c>
      <c r="B14" s="59" t="n">
        <v>99.05</v>
      </c>
      <c r="C14" s="60" t="n">
        <v>7</v>
      </c>
      <c r="D14" s="68" t="n">
        <v>109.18</v>
      </c>
      <c r="E14" s="60" t="n">
        <v>10.24</v>
      </c>
      <c r="F14" s="69"/>
      <c r="G14" s="63"/>
      <c r="I14" s="57"/>
      <c r="J14" s="57"/>
      <c r="K14" s="57"/>
      <c r="L14" s="57"/>
    </row>
    <row r="15" customFormat="false" ht="15" hidden="false" customHeight="false" outlineLevel="0" collapsed="false">
      <c r="A15" s="58" t="s">
        <v>113</v>
      </c>
      <c r="B15" s="59" t="n">
        <v>99.68</v>
      </c>
      <c r="C15" s="60" t="n">
        <v>6.9</v>
      </c>
      <c r="D15" s="68" t="n">
        <v>109.35</v>
      </c>
      <c r="E15" s="60" t="n">
        <v>9.71</v>
      </c>
      <c r="F15" s="69"/>
      <c r="G15" s="63"/>
      <c r="I15" s="57"/>
      <c r="J15" s="57"/>
      <c r="K15" s="57"/>
      <c r="L15" s="57"/>
    </row>
    <row r="16" customFormat="false" ht="15" hidden="false" customHeight="false" outlineLevel="0" collapsed="false">
      <c r="A16" s="58" t="s">
        <v>114</v>
      </c>
      <c r="B16" s="59" t="n">
        <v>101.29</v>
      </c>
      <c r="C16" s="60" t="n">
        <v>7.1</v>
      </c>
      <c r="D16" s="68" t="n">
        <v>111.48</v>
      </c>
      <c r="E16" s="60" t="n">
        <v>10.04</v>
      </c>
      <c r="F16" s="69"/>
      <c r="G16" s="63"/>
      <c r="I16" s="57"/>
      <c r="J16" s="57"/>
      <c r="K16" s="57"/>
      <c r="L16" s="57"/>
    </row>
    <row r="17" customFormat="false" ht="15" hidden="false" customHeight="false" outlineLevel="0" collapsed="false">
      <c r="A17" s="58" t="s">
        <v>115</v>
      </c>
      <c r="B17" s="59" t="n">
        <v>101.17</v>
      </c>
      <c r="C17" s="60" t="n">
        <v>7.4</v>
      </c>
      <c r="D17" s="68" t="n">
        <v>112.44</v>
      </c>
      <c r="E17" s="60" t="n">
        <v>11.12</v>
      </c>
      <c r="F17" s="69"/>
      <c r="G17" s="63"/>
      <c r="I17" s="57"/>
      <c r="J17" s="57"/>
      <c r="K17" s="57"/>
      <c r="L17" s="57"/>
    </row>
    <row r="18" customFormat="false" ht="15" hidden="false" customHeight="false" outlineLevel="0" collapsed="false">
      <c r="A18" s="58" t="s">
        <v>116</v>
      </c>
      <c r="B18" s="59" t="n">
        <v>102.2</v>
      </c>
      <c r="C18" s="60" t="n">
        <v>7.6</v>
      </c>
      <c r="D18" s="68" t="n">
        <v>112.88</v>
      </c>
      <c r="E18" s="71" t="n">
        <v>10.44</v>
      </c>
      <c r="F18" s="69"/>
      <c r="G18" s="63"/>
      <c r="I18" s="57"/>
      <c r="J18" s="57"/>
      <c r="K18" s="57"/>
      <c r="L18" s="57"/>
    </row>
    <row r="19" customFormat="false" ht="15.75" hidden="false" customHeight="false" outlineLevel="0" collapsed="false">
      <c r="A19" s="72" t="s">
        <v>117</v>
      </c>
      <c r="B19" s="73" t="s">
        <v>118</v>
      </c>
      <c r="C19" s="74" t="n">
        <f aca="false">AVERAGE(C7:C18)</f>
        <v>7.21666666666667</v>
      </c>
      <c r="D19" s="73" t="n">
        <f aca="false">AVERAGE(D7:D18)</f>
        <v>109.941666666667</v>
      </c>
      <c r="E19" s="74" t="n">
        <f aca="false">AVERAGE(E7:E18)</f>
        <v>9.93916666666667</v>
      </c>
      <c r="F19" s="73" t="n">
        <f aca="false">AVERAGE(F7:F18)</f>
        <v>115.62</v>
      </c>
      <c r="G19" s="75" t="n">
        <f aca="false">AVERAGE(G7:G18)</f>
        <v>7.74666666666667</v>
      </c>
      <c r="I19" s="57"/>
      <c r="J19" s="57"/>
      <c r="K19" s="57"/>
      <c r="L19" s="57"/>
    </row>
    <row r="20" customFormat="false" ht="15.75" hidden="false" customHeight="false" outlineLevel="0" collapsed="false">
      <c r="A20" s="76" t="s">
        <v>119</v>
      </c>
      <c r="I20" s="57"/>
      <c r="J20" s="57"/>
      <c r="K20" s="57"/>
      <c r="L20" s="57"/>
    </row>
    <row r="21" customFormat="false" ht="15" hidden="false" customHeight="false" outlineLevel="0" collapsed="false">
      <c r="A21" s="77"/>
      <c r="G21" s="78"/>
      <c r="I21" s="57"/>
      <c r="J21" s="57"/>
      <c r="K21" s="57"/>
      <c r="L21" s="57"/>
    </row>
    <row r="22" customFormat="false" ht="15" hidden="false" customHeight="false" outlineLevel="0" collapsed="false">
      <c r="I22" s="57"/>
      <c r="J22" s="57"/>
      <c r="K22" s="57"/>
      <c r="L22" s="57"/>
    </row>
    <row r="23" customFormat="false" ht="15" hidden="false" customHeight="false" outlineLevel="0" collapsed="false">
      <c r="I23" s="57"/>
      <c r="J23" s="57"/>
      <c r="K23" s="57"/>
      <c r="L23" s="57"/>
    </row>
    <row r="24" customFormat="false" ht="15" hidden="false" customHeight="false" outlineLevel="0" collapsed="false">
      <c r="I24" s="57"/>
      <c r="J24" s="57"/>
      <c r="K24" s="57"/>
      <c r="L24" s="57"/>
    </row>
    <row r="25" customFormat="false" ht="15" hidden="false" customHeight="false" outlineLevel="0" collapsed="false">
      <c r="I25" s="57"/>
      <c r="J25" s="57"/>
      <c r="K25" s="57"/>
      <c r="L25" s="57"/>
    </row>
    <row r="26" customFormat="false" ht="15" hidden="false" customHeight="false" outlineLevel="0" collapsed="false">
      <c r="I26" s="57"/>
      <c r="J26" s="57"/>
      <c r="K26" s="57"/>
      <c r="L26" s="57"/>
    </row>
    <row r="27" customFormat="false" ht="15" hidden="false" customHeight="false" outlineLevel="0" collapsed="false">
      <c r="I27" s="57"/>
      <c r="J27" s="57"/>
      <c r="K27" s="57"/>
      <c r="L27" s="57"/>
    </row>
    <row r="28" customFormat="false" ht="15" hidden="false" customHeight="false" outlineLevel="0" collapsed="false">
      <c r="I28" s="57"/>
      <c r="J28" s="57"/>
      <c r="K28" s="57"/>
      <c r="L28" s="57"/>
    </row>
    <row r="29" customFormat="false" ht="15" hidden="false" customHeight="false" outlineLevel="0" collapsed="false">
      <c r="I29" s="57"/>
      <c r="J29" s="57"/>
      <c r="K29" s="57"/>
      <c r="L29" s="57"/>
    </row>
    <row r="30" customFormat="false" ht="15" hidden="false" customHeight="false" outlineLevel="0" collapsed="false">
      <c r="I30" s="57"/>
      <c r="J30" s="57"/>
      <c r="K30" s="57"/>
      <c r="L30" s="57"/>
    </row>
    <row r="31" customFormat="false" ht="15" hidden="false" customHeight="false" outlineLevel="0" collapsed="false">
      <c r="I31" s="57"/>
      <c r="J31" s="57"/>
      <c r="K31" s="57"/>
      <c r="L31" s="57"/>
    </row>
    <row r="32" customFormat="false" ht="15" hidden="false" customHeight="false" outlineLevel="0" collapsed="false">
      <c r="I32" s="57"/>
      <c r="J32" s="57"/>
      <c r="K32" s="57"/>
      <c r="L32" s="57"/>
    </row>
    <row r="33" customFormat="false" ht="15" hidden="false" customHeight="false" outlineLevel="0" collapsed="false">
      <c r="I33" s="57"/>
      <c r="J33" s="57"/>
      <c r="K33" s="57"/>
      <c r="L33" s="57"/>
    </row>
    <row r="34" customFormat="false" ht="15" hidden="false" customHeight="false" outlineLevel="0" collapsed="false">
      <c r="I34" s="57"/>
      <c r="J34" s="57"/>
      <c r="K34" s="57"/>
      <c r="L34" s="57"/>
    </row>
    <row r="35" customFormat="false" ht="15" hidden="false" customHeight="false" outlineLevel="0" collapsed="false">
      <c r="I35" s="57"/>
      <c r="J35" s="57"/>
      <c r="K35" s="57"/>
      <c r="L35" s="57"/>
    </row>
    <row r="36" customFormat="false" ht="15" hidden="false" customHeight="false" outlineLevel="0" collapsed="false">
      <c r="I36" s="57"/>
      <c r="J36" s="57"/>
      <c r="K36" s="57"/>
      <c r="L36" s="57"/>
    </row>
    <row r="37" customFormat="false" ht="15" hidden="false" customHeight="false" outlineLevel="0" collapsed="false">
      <c r="I37" s="57"/>
      <c r="J37" s="57"/>
      <c r="K37" s="57"/>
      <c r="L37" s="57"/>
    </row>
    <row r="38" customFormat="false" ht="15" hidden="false" customHeight="false" outlineLevel="0" collapsed="false">
      <c r="I38" s="57"/>
      <c r="J38" s="57"/>
      <c r="K38" s="57"/>
      <c r="L38" s="57"/>
    </row>
    <row r="39" customFormat="false" ht="15" hidden="false" customHeight="false" outlineLevel="0" collapsed="false">
      <c r="I39" s="57"/>
      <c r="J39" s="57"/>
      <c r="K39" s="57"/>
      <c r="L39" s="57"/>
    </row>
    <row r="40" customFormat="false" ht="15" hidden="false" customHeight="false" outlineLevel="0" collapsed="false">
      <c r="I40" s="57"/>
      <c r="J40" s="57"/>
      <c r="K40" s="57"/>
      <c r="L40" s="57"/>
    </row>
    <row r="41" customFormat="false" ht="15" hidden="false" customHeight="false" outlineLevel="0" collapsed="false">
      <c r="I41" s="57"/>
      <c r="J41" s="57"/>
      <c r="K41" s="57"/>
      <c r="L41" s="57"/>
    </row>
    <row r="42" customFormat="false" ht="15" hidden="false" customHeight="false" outlineLevel="0" collapsed="false">
      <c r="I42" s="57"/>
      <c r="J42" s="57"/>
      <c r="K42" s="57"/>
      <c r="L42" s="57"/>
    </row>
    <row r="43" customFormat="false" ht="15" hidden="false" customHeight="false" outlineLevel="0" collapsed="false">
      <c r="I43" s="57"/>
      <c r="J43" s="57"/>
      <c r="K43" s="57"/>
      <c r="L43" s="57"/>
    </row>
    <row r="44" customFormat="false" ht="15" hidden="false" customHeight="false" outlineLevel="0" collapsed="false">
      <c r="I44" s="57"/>
      <c r="J44" s="57"/>
      <c r="K44" s="57"/>
      <c r="L44" s="57"/>
    </row>
    <row r="45" customFormat="false" ht="15" hidden="false" customHeight="false" outlineLevel="0" collapsed="false">
      <c r="I45" s="57"/>
      <c r="J45" s="57"/>
      <c r="K45" s="57"/>
      <c r="L45" s="57"/>
    </row>
    <row r="46" customFormat="false" ht="15" hidden="false" customHeight="false" outlineLevel="0" collapsed="false">
      <c r="I46" s="57"/>
      <c r="J46" s="57"/>
      <c r="K46" s="57"/>
      <c r="L46" s="57"/>
    </row>
    <row r="47" customFormat="false" ht="15" hidden="false" customHeight="false" outlineLevel="0" collapsed="false">
      <c r="I47" s="57"/>
      <c r="J47" s="57"/>
      <c r="K47" s="57"/>
      <c r="L47" s="57"/>
    </row>
    <row r="48" customFormat="false" ht="15" hidden="false" customHeight="false" outlineLevel="0" collapsed="false">
      <c r="I48" s="57"/>
      <c r="J48" s="57"/>
      <c r="K48" s="57"/>
      <c r="L48" s="57"/>
    </row>
    <row r="49" customFormat="false" ht="15" hidden="false" customHeight="false" outlineLevel="0" collapsed="false">
      <c r="I49" s="57"/>
      <c r="J49" s="57"/>
      <c r="K49" s="57"/>
      <c r="L49" s="57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0" activeCellId="0" sqref="M30"/>
    </sheetView>
  </sheetViews>
  <sheetFormatPr defaultColWidth="10.9921875" defaultRowHeight="17.1" zeroHeight="false" outlineLevelRow="0" outlineLevelCol="0"/>
  <cols>
    <col collapsed="false" customWidth="true" hidden="false" outlineLevel="0" max="1" min="1" style="921" width="41.7"/>
    <col collapsed="false" customWidth="true" hidden="false" outlineLevel="0" max="2" min="2" style="921" width="12.7"/>
    <col collapsed="false" customWidth="true" hidden="false" outlineLevel="0" max="3" min="3" style="921" width="13.28"/>
    <col collapsed="false" customWidth="true" hidden="false" outlineLevel="0" max="4" min="4" style="921" width="11.99"/>
    <col collapsed="false" customWidth="true" hidden="false" outlineLevel="0" max="5" min="5" style="921" width="12.14"/>
    <col collapsed="false" customWidth="true" hidden="false" outlineLevel="0" max="6" min="6" style="921" width="10.71"/>
    <col collapsed="false" customWidth="true" hidden="false" outlineLevel="0" max="7" min="7" style="921" width="2.42"/>
    <col collapsed="false" customWidth="true" hidden="false" outlineLevel="0" max="8" min="8" style="921" width="8.14"/>
    <col collapsed="false" customWidth="true" hidden="false" outlineLevel="0" max="9" min="9" style="921" width="10.71"/>
    <col collapsed="false" customWidth="true" hidden="false" outlineLevel="0" max="10" min="10" style="921" width="2.13"/>
    <col collapsed="false" customWidth="true" hidden="false" outlineLevel="0" max="11" min="11" style="921" width="8.41"/>
    <col collapsed="false" customWidth="false" hidden="false" outlineLevel="0" max="257" min="12" style="313" width="10.99"/>
  </cols>
  <sheetData>
    <row r="1" s="921" customFormat="true" ht="12.75" hidden="false" customHeight="true" outlineLevel="0" collapsed="false">
      <c r="A1" s="867" t="s">
        <v>832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867"/>
      <c r="AA1" s="867"/>
      <c r="AB1" s="867"/>
      <c r="AC1" s="867"/>
      <c r="AD1" s="867"/>
      <c r="AE1" s="867"/>
      <c r="AF1" s="867"/>
      <c r="AG1" s="867"/>
      <c r="AH1" s="867"/>
      <c r="AI1" s="867"/>
      <c r="AJ1" s="867"/>
      <c r="AK1" s="867"/>
      <c r="AL1" s="867"/>
      <c r="AM1" s="867"/>
      <c r="AN1" s="867"/>
      <c r="AO1" s="867"/>
      <c r="AP1" s="867"/>
      <c r="AQ1" s="867"/>
      <c r="AR1" s="867"/>
      <c r="AS1" s="867"/>
      <c r="AT1" s="867"/>
      <c r="AU1" s="867"/>
      <c r="AV1" s="867"/>
      <c r="AW1" s="867"/>
      <c r="AX1" s="867"/>
      <c r="AY1" s="867"/>
      <c r="AZ1" s="867"/>
      <c r="BA1" s="867"/>
      <c r="BB1" s="867"/>
      <c r="BC1" s="867"/>
      <c r="BD1" s="867"/>
      <c r="BE1" s="867"/>
      <c r="BF1" s="867"/>
      <c r="BG1" s="867"/>
      <c r="BH1" s="867"/>
      <c r="BI1" s="867"/>
      <c r="BJ1" s="867"/>
      <c r="BK1" s="867"/>
      <c r="BL1" s="867"/>
      <c r="BM1" s="867"/>
      <c r="BN1" s="867"/>
      <c r="BO1" s="867"/>
      <c r="BP1" s="867"/>
      <c r="BQ1" s="867"/>
      <c r="BR1" s="867"/>
      <c r="BS1" s="867"/>
      <c r="BT1" s="867"/>
      <c r="BU1" s="867"/>
      <c r="BV1" s="867"/>
      <c r="BW1" s="867"/>
      <c r="BX1" s="867"/>
      <c r="BY1" s="867"/>
      <c r="BZ1" s="867"/>
      <c r="CA1" s="867"/>
      <c r="CB1" s="867"/>
      <c r="CC1" s="867"/>
      <c r="CD1" s="867"/>
      <c r="CE1" s="867"/>
      <c r="CF1" s="867"/>
      <c r="CG1" s="867"/>
      <c r="CH1" s="867"/>
      <c r="CI1" s="867"/>
      <c r="CJ1" s="867"/>
      <c r="CK1" s="867"/>
      <c r="CL1" s="867"/>
      <c r="CM1" s="867"/>
      <c r="CN1" s="867"/>
      <c r="CO1" s="867"/>
      <c r="CP1" s="867"/>
      <c r="CQ1" s="867"/>
      <c r="CR1" s="867"/>
      <c r="CS1" s="867"/>
      <c r="CT1" s="867"/>
      <c r="CU1" s="867"/>
      <c r="CV1" s="867"/>
      <c r="CW1" s="867"/>
      <c r="CX1" s="867"/>
      <c r="CY1" s="867"/>
      <c r="CZ1" s="867"/>
      <c r="DA1" s="867"/>
      <c r="DB1" s="867"/>
      <c r="DC1" s="867"/>
      <c r="DD1" s="867"/>
      <c r="DE1" s="867"/>
      <c r="DF1" s="867"/>
      <c r="DG1" s="867"/>
      <c r="DH1" s="867"/>
      <c r="DI1" s="867"/>
      <c r="DJ1" s="867"/>
      <c r="DK1" s="867"/>
      <c r="DL1" s="867"/>
      <c r="DM1" s="867"/>
      <c r="DN1" s="867"/>
      <c r="DO1" s="867"/>
      <c r="DP1" s="867"/>
      <c r="DQ1" s="867"/>
      <c r="DR1" s="867"/>
      <c r="DS1" s="867"/>
      <c r="DT1" s="867"/>
      <c r="DU1" s="867"/>
      <c r="DV1" s="867"/>
      <c r="DW1" s="867"/>
      <c r="DX1" s="867"/>
      <c r="DY1" s="867"/>
      <c r="DZ1" s="867"/>
      <c r="EA1" s="867"/>
      <c r="EB1" s="867"/>
      <c r="EC1" s="867"/>
      <c r="ED1" s="867"/>
      <c r="EE1" s="867"/>
      <c r="EF1" s="867"/>
      <c r="EG1" s="867"/>
      <c r="EH1" s="867"/>
      <c r="EI1" s="867"/>
      <c r="EJ1" s="867"/>
      <c r="EK1" s="867"/>
      <c r="EL1" s="867"/>
      <c r="EM1" s="867"/>
      <c r="EN1" s="867"/>
      <c r="EO1" s="867"/>
      <c r="EP1" s="867"/>
      <c r="EQ1" s="867"/>
      <c r="ER1" s="867"/>
      <c r="ES1" s="867"/>
      <c r="ET1" s="867"/>
      <c r="EU1" s="867"/>
      <c r="EV1" s="867"/>
      <c r="EW1" s="867"/>
      <c r="EX1" s="867"/>
      <c r="EY1" s="867"/>
      <c r="EZ1" s="867"/>
      <c r="FA1" s="867"/>
      <c r="FB1" s="867"/>
      <c r="FC1" s="867"/>
      <c r="FD1" s="867"/>
      <c r="FE1" s="867"/>
      <c r="FF1" s="867"/>
      <c r="FG1" s="867"/>
      <c r="FH1" s="867"/>
      <c r="FI1" s="867"/>
      <c r="FJ1" s="867"/>
      <c r="FK1" s="867"/>
      <c r="FL1" s="867"/>
      <c r="FM1" s="867"/>
      <c r="FN1" s="867"/>
      <c r="FO1" s="867"/>
      <c r="FP1" s="867"/>
      <c r="FQ1" s="867"/>
      <c r="FR1" s="867"/>
      <c r="FS1" s="867"/>
      <c r="FT1" s="867"/>
      <c r="FU1" s="867"/>
      <c r="FV1" s="867"/>
      <c r="FW1" s="867"/>
      <c r="FX1" s="867"/>
      <c r="FY1" s="867"/>
      <c r="FZ1" s="867"/>
      <c r="GA1" s="867"/>
      <c r="GB1" s="867"/>
      <c r="GC1" s="867"/>
      <c r="GD1" s="867"/>
      <c r="GE1" s="867"/>
      <c r="GF1" s="867"/>
      <c r="GG1" s="867"/>
      <c r="GH1" s="867"/>
      <c r="GI1" s="867"/>
      <c r="GJ1" s="867"/>
      <c r="GK1" s="867"/>
      <c r="GL1" s="867"/>
      <c r="GM1" s="867"/>
      <c r="GN1" s="867"/>
      <c r="GO1" s="867"/>
      <c r="GP1" s="867"/>
      <c r="GQ1" s="867"/>
      <c r="GR1" s="867"/>
      <c r="GS1" s="867"/>
      <c r="GT1" s="867"/>
      <c r="GU1" s="867"/>
      <c r="GV1" s="867"/>
      <c r="GW1" s="867"/>
      <c r="GX1" s="867"/>
      <c r="GY1" s="867"/>
      <c r="GZ1" s="867"/>
      <c r="HA1" s="867"/>
      <c r="HB1" s="867"/>
      <c r="HC1" s="867"/>
      <c r="HD1" s="867"/>
      <c r="HE1" s="867"/>
      <c r="HF1" s="867"/>
      <c r="HG1" s="867"/>
      <c r="HH1" s="867"/>
      <c r="HI1" s="867"/>
      <c r="HJ1" s="867"/>
      <c r="HK1" s="867"/>
      <c r="HL1" s="867"/>
      <c r="HM1" s="867"/>
      <c r="HN1" s="867"/>
      <c r="HO1" s="867"/>
      <c r="HP1" s="867"/>
      <c r="HQ1" s="867"/>
      <c r="HR1" s="867"/>
      <c r="HS1" s="867"/>
      <c r="HT1" s="867"/>
      <c r="HU1" s="867"/>
      <c r="HV1" s="867"/>
      <c r="HW1" s="867"/>
      <c r="HX1" s="867"/>
      <c r="HY1" s="867"/>
      <c r="HZ1" s="867"/>
      <c r="IA1" s="867"/>
      <c r="IB1" s="867"/>
      <c r="IC1" s="867"/>
      <c r="ID1" s="867"/>
      <c r="IE1" s="867"/>
      <c r="IF1" s="867"/>
      <c r="IG1" s="867"/>
      <c r="IH1" s="867"/>
      <c r="II1" s="867"/>
      <c r="IJ1" s="867"/>
      <c r="IK1" s="867"/>
      <c r="IL1" s="867"/>
      <c r="IM1" s="867"/>
      <c r="IN1" s="867"/>
      <c r="IO1" s="867"/>
      <c r="IP1" s="867"/>
      <c r="IQ1" s="867"/>
      <c r="IR1" s="867"/>
      <c r="IS1" s="867"/>
      <c r="IT1" s="867"/>
      <c r="IU1" s="867"/>
      <c r="IV1" s="867"/>
    </row>
    <row r="2" s="921" customFormat="true" ht="15.75" hidden="false" customHeight="true" outlineLevel="0" collapsed="false">
      <c r="A2" s="922" t="s">
        <v>36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Y2" s="922"/>
      <c r="Z2" s="922"/>
      <c r="AA2" s="922"/>
      <c r="AB2" s="922"/>
      <c r="AC2" s="922"/>
      <c r="AD2" s="922"/>
      <c r="AE2" s="922"/>
      <c r="AF2" s="922"/>
      <c r="AG2" s="922"/>
      <c r="AH2" s="922"/>
      <c r="AI2" s="922"/>
      <c r="AJ2" s="922"/>
      <c r="AK2" s="922"/>
      <c r="AL2" s="922"/>
      <c r="AM2" s="922"/>
      <c r="AN2" s="922"/>
      <c r="AO2" s="922"/>
      <c r="AP2" s="922"/>
      <c r="AQ2" s="922"/>
      <c r="AR2" s="922"/>
      <c r="AS2" s="922"/>
      <c r="AT2" s="922"/>
      <c r="AU2" s="922"/>
      <c r="AV2" s="922"/>
      <c r="AW2" s="922"/>
      <c r="AX2" s="922"/>
      <c r="AY2" s="922"/>
      <c r="AZ2" s="922"/>
      <c r="BA2" s="922"/>
      <c r="BB2" s="922"/>
      <c r="BC2" s="922"/>
      <c r="BD2" s="922"/>
      <c r="BE2" s="922"/>
      <c r="BF2" s="922"/>
      <c r="BG2" s="922"/>
      <c r="BH2" s="922"/>
      <c r="BI2" s="922"/>
      <c r="BJ2" s="922"/>
      <c r="BK2" s="922"/>
      <c r="BL2" s="922"/>
      <c r="BM2" s="922"/>
      <c r="BN2" s="922"/>
      <c r="BO2" s="922"/>
      <c r="BP2" s="922"/>
      <c r="BQ2" s="922"/>
      <c r="BR2" s="922"/>
      <c r="BS2" s="922"/>
      <c r="BT2" s="922"/>
      <c r="BU2" s="922"/>
      <c r="BV2" s="922"/>
      <c r="BW2" s="922"/>
      <c r="BX2" s="922"/>
      <c r="BY2" s="922"/>
      <c r="BZ2" s="922"/>
      <c r="CA2" s="922"/>
      <c r="CB2" s="922"/>
      <c r="CC2" s="922"/>
      <c r="CD2" s="922"/>
      <c r="CE2" s="922"/>
      <c r="CF2" s="922"/>
      <c r="CG2" s="922"/>
      <c r="CH2" s="922"/>
      <c r="CI2" s="922"/>
      <c r="CJ2" s="922"/>
      <c r="CK2" s="922"/>
      <c r="CL2" s="922"/>
      <c r="CM2" s="922"/>
      <c r="CN2" s="922"/>
      <c r="CO2" s="922"/>
      <c r="CP2" s="922"/>
      <c r="CQ2" s="922"/>
      <c r="CR2" s="922"/>
      <c r="CS2" s="922"/>
      <c r="CT2" s="922"/>
      <c r="CU2" s="922"/>
      <c r="CV2" s="922"/>
      <c r="CW2" s="922"/>
      <c r="CX2" s="922"/>
      <c r="CY2" s="922"/>
      <c r="CZ2" s="922"/>
      <c r="DA2" s="922"/>
      <c r="DB2" s="922"/>
      <c r="DC2" s="922"/>
      <c r="DD2" s="922"/>
      <c r="DE2" s="922"/>
      <c r="DF2" s="922"/>
      <c r="DG2" s="922"/>
      <c r="DH2" s="922"/>
      <c r="DI2" s="922"/>
      <c r="DJ2" s="922"/>
      <c r="DK2" s="922"/>
      <c r="DL2" s="922"/>
      <c r="DM2" s="922"/>
      <c r="DN2" s="922"/>
      <c r="DO2" s="922"/>
      <c r="DP2" s="922"/>
      <c r="DQ2" s="922"/>
      <c r="DR2" s="922"/>
      <c r="DS2" s="922"/>
      <c r="DT2" s="922"/>
      <c r="DU2" s="922"/>
      <c r="DV2" s="922"/>
      <c r="DW2" s="922"/>
      <c r="DX2" s="922"/>
      <c r="DY2" s="922"/>
      <c r="DZ2" s="922"/>
      <c r="EA2" s="922"/>
      <c r="EB2" s="922"/>
      <c r="EC2" s="922"/>
      <c r="ED2" s="922"/>
      <c r="EE2" s="922"/>
      <c r="EF2" s="922"/>
      <c r="EG2" s="922"/>
      <c r="EH2" s="922"/>
      <c r="EI2" s="922"/>
      <c r="EJ2" s="922"/>
      <c r="EK2" s="922"/>
      <c r="EL2" s="922"/>
      <c r="EM2" s="922"/>
      <c r="EN2" s="922"/>
      <c r="EO2" s="922"/>
      <c r="EP2" s="922"/>
      <c r="EQ2" s="922"/>
      <c r="ER2" s="922"/>
      <c r="ES2" s="922"/>
      <c r="ET2" s="922"/>
      <c r="EU2" s="922"/>
      <c r="EV2" s="922"/>
      <c r="EW2" s="922"/>
      <c r="EX2" s="922"/>
      <c r="EY2" s="922"/>
      <c r="EZ2" s="922"/>
      <c r="FA2" s="922"/>
      <c r="FB2" s="922"/>
      <c r="FC2" s="922"/>
      <c r="FD2" s="922"/>
      <c r="FE2" s="922"/>
      <c r="FF2" s="922"/>
      <c r="FG2" s="922"/>
      <c r="FH2" s="922"/>
      <c r="FI2" s="922"/>
      <c r="FJ2" s="922"/>
      <c r="FK2" s="922"/>
      <c r="FL2" s="922"/>
      <c r="FM2" s="922"/>
      <c r="FN2" s="922"/>
      <c r="FO2" s="922"/>
      <c r="FP2" s="922"/>
      <c r="FQ2" s="922"/>
      <c r="FR2" s="922"/>
      <c r="FS2" s="922"/>
      <c r="FT2" s="922"/>
      <c r="FU2" s="922"/>
      <c r="FV2" s="922"/>
      <c r="FW2" s="922"/>
      <c r="FX2" s="922"/>
      <c r="FY2" s="922"/>
      <c r="FZ2" s="922"/>
      <c r="GA2" s="922"/>
      <c r="GB2" s="922"/>
      <c r="GC2" s="922"/>
      <c r="GD2" s="922"/>
      <c r="GE2" s="922"/>
      <c r="GF2" s="922"/>
      <c r="GG2" s="922"/>
      <c r="GH2" s="922"/>
      <c r="GI2" s="922"/>
      <c r="GJ2" s="922"/>
      <c r="GK2" s="922"/>
      <c r="GL2" s="922"/>
      <c r="GM2" s="922"/>
      <c r="GN2" s="922"/>
      <c r="GO2" s="922"/>
      <c r="GP2" s="922"/>
      <c r="GQ2" s="922"/>
      <c r="GR2" s="922"/>
      <c r="GS2" s="922"/>
      <c r="GT2" s="922"/>
      <c r="GU2" s="922"/>
      <c r="GV2" s="922"/>
      <c r="GW2" s="922"/>
      <c r="GX2" s="922"/>
      <c r="GY2" s="922"/>
      <c r="GZ2" s="922"/>
      <c r="HA2" s="922"/>
      <c r="HB2" s="922"/>
      <c r="HC2" s="922"/>
      <c r="HD2" s="922"/>
      <c r="HE2" s="922"/>
      <c r="HF2" s="922"/>
      <c r="HG2" s="922"/>
      <c r="HH2" s="922"/>
      <c r="HI2" s="922"/>
      <c r="HJ2" s="922"/>
      <c r="HK2" s="922"/>
      <c r="HL2" s="922"/>
      <c r="HM2" s="922"/>
      <c r="HN2" s="922"/>
      <c r="HO2" s="922"/>
      <c r="HP2" s="922"/>
      <c r="HQ2" s="922"/>
      <c r="HR2" s="922"/>
      <c r="HS2" s="922"/>
      <c r="HT2" s="922"/>
      <c r="HU2" s="922"/>
      <c r="HV2" s="922"/>
      <c r="HW2" s="922"/>
      <c r="HX2" s="922"/>
      <c r="HY2" s="922"/>
      <c r="HZ2" s="922"/>
      <c r="IA2" s="922"/>
      <c r="IB2" s="922"/>
      <c r="IC2" s="922"/>
      <c r="ID2" s="922"/>
      <c r="IE2" s="922"/>
      <c r="IF2" s="922"/>
      <c r="IG2" s="922"/>
      <c r="IH2" s="922"/>
      <c r="II2" s="922"/>
      <c r="IJ2" s="922"/>
      <c r="IK2" s="922"/>
      <c r="IL2" s="922"/>
      <c r="IM2" s="922"/>
      <c r="IN2" s="922"/>
      <c r="IO2" s="922"/>
      <c r="IP2" s="922"/>
      <c r="IQ2" s="922"/>
      <c r="IR2" s="922"/>
      <c r="IS2" s="922"/>
      <c r="IT2" s="922"/>
      <c r="IU2" s="922"/>
      <c r="IV2" s="922"/>
    </row>
    <row r="3" s="921" customFormat="true" ht="17.1" hidden="false" customHeight="true" outlineLevel="0" collapsed="false">
      <c r="A3" s="972"/>
      <c r="B3" s="1034"/>
      <c r="C3" s="527"/>
      <c r="D3" s="527"/>
      <c r="E3" s="527"/>
      <c r="F3" s="527"/>
      <c r="G3" s="527"/>
      <c r="H3" s="527"/>
      <c r="I3" s="923" t="s">
        <v>618</v>
      </c>
      <c r="J3" s="923"/>
      <c r="K3" s="923"/>
    </row>
    <row r="4" s="921" customFormat="true" ht="13.5" hidden="false" customHeight="true" outlineLevel="0" collapsed="false">
      <c r="A4" s="924"/>
      <c r="B4" s="926" t="n">
        <v>2015</v>
      </c>
      <c r="C4" s="926" t="n">
        <v>2015</v>
      </c>
      <c r="D4" s="926" t="n">
        <v>2016</v>
      </c>
      <c r="E4" s="927" t="n">
        <v>2016</v>
      </c>
      <c r="F4" s="1036" t="s">
        <v>701</v>
      </c>
      <c r="G4" s="1036"/>
      <c r="H4" s="1036"/>
      <c r="I4" s="1036"/>
      <c r="J4" s="1036"/>
      <c r="K4" s="1036"/>
    </row>
    <row r="5" s="921" customFormat="true" ht="12.75" hidden="false" customHeight="true" outlineLevel="0" collapsed="false">
      <c r="A5" s="993" t="s">
        <v>743</v>
      </c>
      <c r="B5" s="930" t="s">
        <v>703</v>
      </c>
      <c r="C5" s="930" t="s">
        <v>704</v>
      </c>
      <c r="D5" s="930" t="s">
        <v>705</v>
      </c>
      <c r="E5" s="931" t="s">
        <v>706</v>
      </c>
      <c r="F5" s="932" t="s">
        <v>101</v>
      </c>
      <c r="G5" s="932"/>
      <c r="H5" s="932"/>
      <c r="I5" s="933" t="s">
        <v>136</v>
      </c>
      <c r="J5" s="933"/>
      <c r="K5" s="933"/>
    </row>
    <row r="6" s="921" customFormat="true" ht="12.75" hidden="false" customHeight="true" outlineLevel="0" collapsed="false">
      <c r="A6" s="993"/>
      <c r="B6" s="930"/>
      <c r="C6" s="930"/>
      <c r="D6" s="930"/>
      <c r="E6" s="931"/>
      <c r="F6" s="998" t="s">
        <v>620</v>
      </c>
      <c r="G6" s="999" t="s">
        <v>37</v>
      </c>
      <c r="H6" s="1000" t="s">
        <v>707</v>
      </c>
      <c r="I6" s="996" t="s">
        <v>620</v>
      </c>
      <c r="J6" s="999" t="s">
        <v>37</v>
      </c>
      <c r="K6" s="1001" t="s">
        <v>707</v>
      </c>
    </row>
    <row r="7" s="921" customFormat="true" ht="17.1" hidden="false" customHeight="true" outlineLevel="0" collapsed="false">
      <c r="A7" s="941" t="s">
        <v>790</v>
      </c>
      <c r="B7" s="942" t="n">
        <v>71636.1858845489</v>
      </c>
      <c r="C7" s="942" t="n">
        <v>74349.7756702748</v>
      </c>
      <c r="D7" s="942" t="n">
        <v>63027.91351175</v>
      </c>
      <c r="E7" s="943" t="n">
        <v>55536.523880909</v>
      </c>
      <c r="F7" s="944" t="n">
        <v>2713.58978572588</v>
      </c>
      <c r="G7" s="960"/>
      <c r="H7" s="943" t="n">
        <v>3.78801544529351</v>
      </c>
      <c r="I7" s="942" t="n">
        <v>-7491.38963084102</v>
      </c>
      <c r="J7" s="1002"/>
      <c r="K7" s="947" t="n">
        <v>-11.8858283789522</v>
      </c>
    </row>
    <row r="8" s="921" customFormat="true" ht="17.1" hidden="false" customHeight="true" outlineLevel="0" collapsed="false">
      <c r="A8" s="948" t="s">
        <v>791</v>
      </c>
      <c r="B8" s="949" t="n">
        <v>5426.41554241</v>
      </c>
      <c r="C8" s="949" t="n">
        <v>5480.39521587</v>
      </c>
      <c r="D8" s="949" t="n">
        <v>4542.40820213</v>
      </c>
      <c r="E8" s="950" t="n">
        <v>4211.25851976</v>
      </c>
      <c r="F8" s="951" t="n">
        <v>53.9796734599959</v>
      </c>
      <c r="G8" s="952"/>
      <c r="H8" s="950" t="n">
        <v>0.994757460760592</v>
      </c>
      <c r="I8" s="949" t="n">
        <v>-331.14968237</v>
      </c>
      <c r="J8" s="950"/>
      <c r="K8" s="953" t="n">
        <v>-7.29017885743336</v>
      </c>
    </row>
    <row r="9" s="921" customFormat="true" ht="17.1" hidden="false" customHeight="true" outlineLevel="0" collapsed="false">
      <c r="A9" s="948" t="s">
        <v>792</v>
      </c>
      <c r="B9" s="949" t="n">
        <v>5426.41554241</v>
      </c>
      <c r="C9" s="949" t="n">
        <v>5480.39521587</v>
      </c>
      <c r="D9" s="949" t="n">
        <v>4542.40820213</v>
      </c>
      <c r="E9" s="950" t="n">
        <v>4211.25851976</v>
      </c>
      <c r="F9" s="951" t="n">
        <v>53.9796734599959</v>
      </c>
      <c r="G9" s="952"/>
      <c r="H9" s="950" t="n">
        <v>0.994757460760592</v>
      </c>
      <c r="I9" s="949" t="n">
        <v>-331.14968237</v>
      </c>
      <c r="J9" s="950"/>
      <c r="K9" s="953" t="n">
        <v>-7.29017885743336</v>
      </c>
    </row>
    <row r="10" s="921" customFormat="true" ht="17.1" hidden="false" customHeight="true" outlineLevel="0" collapsed="false">
      <c r="A10" s="948" t="s">
        <v>793</v>
      </c>
      <c r="B10" s="949" t="n">
        <v>0</v>
      </c>
      <c r="C10" s="949" t="n">
        <v>0</v>
      </c>
      <c r="D10" s="949" t="n">
        <v>0</v>
      </c>
      <c r="E10" s="950" t="n">
        <v>0</v>
      </c>
      <c r="F10" s="951" t="n">
        <v>0</v>
      </c>
      <c r="G10" s="952"/>
      <c r="H10" s="1003" t="s">
        <v>237</v>
      </c>
      <c r="I10" s="949" t="n">
        <v>0</v>
      </c>
      <c r="J10" s="950"/>
      <c r="K10" s="1004" t="s">
        <v>237</v>
      </c>
    </row>
    <row r="11" s="921" customFormat="true" ht="17.1" hidden="false" customHeight="true" outlineLevel="0" collapsed="false">
      <c r="A11" s="948" t="s">
        <v>794</v>
      </c>
      <c r="B11" s="949" t="n">
        <v>33755.0223940389</v>
      </c>
      <c r="C11" s="949" t="n">
        <v>35678.8735991748</v>
      </c>
      <c r="D11" s="949" t="n">
        <v>32046.94879776</v>
      </c>
      <c r="E11" s="950" t="n">
        <v>29411.932851949</v>
      </c>
      <c r="F11" s="951" t="n">
        <v>1923.85120513589</v>
      </c>
      <c r="G11" s="952"/>
      <c r="H11" s="950" t="n">
        <v>5.69945172211067</v>
      </c>
      <c r="I11" s="949" t="n">
        <v>-2635.01594581101</v>
      </c>
      <c r="J11" s="950"/>
      <c r="K11" s="953" t="n">
        <v>-8.22236139371617</v>
      </c>
    </row>
    <row r="12" s="921" customFormat="true" ht="17.1" hidden="false" customHeight="true" outlineLevel="0" collapsed="false">
      <c r="A12" s="948" t="s">
        <v>792</v>
      </c>
      <c r="B12" s="949" t="n">
        <v>33755.0223940389</v>
      </c>
      <c r="C12" s="949" t="n">
        <v>35678.8735991748</v>
      </c>
      <c r="D12" s="949" t="n">
        <v>32046.94879776</v>
      </c>
      <c r="E12" s="950" t="n">
        <v>29411.932851949</v>
      </c>
      <c r="F12" s="951" t="n">
        <v>1923.85120513589</v>
      </c>
      <c r="G12" s="952"/>
      <c r="H12" s="950" t="n">
        <v>5.69945172211067</v>
      </c>
      <c r="I12" s="949" t="n">
        <v>-2635.01594581101</v>
      </c>
      <c r="J12" s="950"/>
      <c r="K12" s="953" t="n">
        <v>-8.22236139371617</v>
      </c>
    </row>
    <row r="13" s="921" customFormat="true" ht="17.1" hidden="false" customHeight="true" outlineLevel="0" collapsed="false">
      <c r="A13" s="948" t="s">
        <v>793</v>
      </c>
      <c r="B13" s="949" t="n">
        <v>0</v>
      </c>
      <c r="C13" s="949" t="n">
        <v>0</v>
      </c>
      <c r="D13" s="949" t="n">
        <v>0</v>
      </c>
      <c r="E13" s="950" t="n">
        <v>0</v>
      </c>
      <c r="F13" s="951" t="n">
        <v>0</v>
      </c>
      <c r="G13" s="952"/>
      <c r="H13" s="1003" t="s">
        <v>237</v>
      </c>
      <c r="I13" s="949" t="n">
        <v>0</v>
      </c>
      <c r="J13" s="950"/>
      <c r="K13" s="1004" t="s">
        <v>237</v>
      </c>
    </row>
    <row r="14" s="921" customFormat="true" ht="17.1" hidden="false" customHeight="true" outlineLevel="0" collapsed="false">
      <c r="A14" s="948" t="s">
        <v>795</v>
      </c>
      <c r="B14" s="949" t="n">
        <v>31550.03809833</v>
      </c>
      <c r="C14" s="949" t="n">
        <v>32285.66161724</v>
      </c>
      <c r="D14" s="949" t="n">
        <v>24985.8480137</v>
      </c>
      <c r="E14" s="950" t="n">
        <v>21052.93068017</v>
      </c>
      <c r="F14" s="951" t="n">
        <v>735.623518910012</v>
      </c>
      <c r="G14" s="952"/>
      <c r="H14" s="950" t="n">
        <v>2.33160897180961</v>
      </c>
      <c r="I14" s="949" t="n">
        <v>-3932.91733353</v>
      </c>
      <c r="J14" s="950"/>
      <c r="K14" s="953" t="n">
        <v>-15.7405797528807</v>
      </c>
    </row>
    <row r="15" s="921" customFormat="true" ht="17.1" hidden="false" customHeight="true" outlineLevel="0" collapsed="false">
      <c r="A15" s="948" t="s">
        <v>792</v>
      </c>
      <c r="B15" s="949" t="n">
        <v>31550.03809833</v>
      </c>
      <c r="C15" s="949" t="n">
        <v>32285.66161724</v>
      </c>
      <c r="D15" s="949" t="n">
        <v>24985.8480137</v>
      </c>
      <c r="E15" s="950" t="n">
        <v>21052.93068017</v>
      </c>
      <c r="F15" s="951" t="n">
        <v>735.623518910012</v>
      </c>
      <c r="G15" s="952"/>
      <c r="H15" s="950" t="n">
        <v>2.33160897180961</v>
      </c>
      <c r="I15" s="949" t="n">
        <v>-3932.91733353</v>
      </c>
      <c r="J15" s="950"/>
      <c r="K15" s="953" t="n">
        <v>-15.7405797528807</v>
      </c>
    </row>
    <row r="16" s="921" customFormat="true" ht="17.1" hidden="false" customHeight="true" outlineLevel="0" collapsed="false">
      <c r="A16" s="948" t="s">
        <v>793</v>
      </c>
      <c r="B16" s="949" t="n">
        <v>0</v>
      </c>
      <c r="C16" s="949" t="n">
        <v>0</v>
      </c>
      <c r="D16" s="949" t="n">
        <v>0</v>
      </c>
      <c r="E16" s="950" t="n">
        <v>0</v>
      </c>
      <c r="F16" s="951" t="n">
        <v>0</v>
      </c>
      <c r="G16" s="952"/>
      <c r="H16" s="1003" t="s">
        <v>237</v>
      </c>
      <c r="I16" s="949" t="n">
        <v>0</v>
      </c>
      <c r="J16" s="950"/>
      <c r="K16" s="1004" t="s">
        <v>237</v>
      </c>
    </row>
    <row r="17" s="921" customFormat="true" ht="17.1" hidden="false" customHeight="true" outlineLevel="0" collapsed="false">
      <c r="A17" s="948" t="s">
        <v>796</v>
      </c>
      <c r="B17" s="949" t="n">
        <v>890.77474628</v>
      </c>
      <c r="C17" s="949" t="n">
        <v>887.37470579</v>
      </c>
      <c r="D17" s="949" t="n">
        <v>1437.94745943</v>
      </c>
      <c r="E17" s="950" t="n">
        <v>847.7033147</v>
      </c>
      <c r="F17" s="951" t="n">
        <v>-3.40004049000004</v>
      </c>
      <c r="G17" s="952"/>
      <c r="H17" s="950" t="n">
        <v>-0.381694755514689</v>
      </c>
      <c r="I17" s="949" t="n">
        <v>-590.24414473</v>
      </c>
      <c r="J17" s="950"/>
      <c r="K17" s="953" t="n">
        <v>-41.0476850777268</v>
      </c>
    </row>
    <row r="18" s="921" customFormat="true" ht="17.1" hidden="false" customHeight="true" outlineLevel="0" collapsed="false">
      <c r="A18" s="948" t="s">
        <v>792</v>
      </c>
      <c r="B18" s="949" t="n">
        <v>890.77474628</v>
      </c>
      <c r="C18" s="949" t="n">
        <v>887.37470579</v>
      </c>
      <c r="D18" s="949" t="n">
        <v>1437.94745943</v>
      </c>
      <c r="E18" s="950" t="n">
        <v>847.7033147</v>
      </c>
      <c r="F18" s="951" t="n">
        <v>-3.40004049000004</v>
      </c>
      <c r="G18" s="952"/>
      <c r="H18" s="950" t="n">
        <v>-0.381694755514689</v>
      </c>
      <c r="I18" s="949" t="n">
        <v>-590.24414473</v>
      </c>
      <c r="J18" s="950"/>
      <c r="K18" s="953" t="n">
        <v>-41.0476850777268</v>
      </c>
    </row>
    <row r="19" s="921" customFormat="true" ht="17.1" hidden="false" customHeight="true" outlineLevel="0" collapsed="false">
      <c r="A19" s="948" t="s">
        <v>793</v>
      </c>
      <c r="B19" s="949" t="n">
        <v>0</v>
      </c>
      <c r="C19" s="949" t="n">
        <v>0</v>
      </c>
      <c r="D19" s="949" t="n">
        <v>0</v>
      </c>
      <c r="E19" s="950" t="n">
        <v>0</v>
      </c>
      <c r="F19" s="951" t="n">
        <v>0</v>
      </c>
      <c r="G19" s="952"/>
      <c r="H19" s="1003" t="s">
        <v>237</v>
      </c>
      <c r="I19" s="949" t="n">
        <v>0</v>
      </c>
      <c r="J19" s="950"/>
      <c r="K19" s="1004" t="s">
        <v>237</v>
      </c>
    </row>
    <row r="20" s="921" customFormat="true" ht="17.1" hidden="false" customHeight="true" outlineLevel="0" collapsed="false">
      <c r="A20" s="948" t="s">
        <v>797</v>
      </c>
      <c r="B20" s="949" t="n">
        <v>13.93510349</v>
      </c>
      <c r="C20" s="949" t="n">
        <v>17.4705322</v>
      </c>
      <c r="D20" s="949" t="n">
        <v>14.76103873</v>
      </c>
      <c r="E20" s="950" t="n">
        <v>12.69851433</v>
      </c>
      <c r="F20" s="951" t="n">
        <v>3.53542871</v>
      </c>
      <c r="G20" s="952"/>
      <c r="H20" s="950" t="n">
        <v>25.3706670534386</v>
      </c>
      <c r="I20" s="949" t="n">
        <v>-2.0625244</v>
      </c>
      <c r="J20" s="950"/>
      <c r="K20" s="953" t="n">
        <v>-13.9727592192287</v>
      </c>
    </row>
    <row r="21" s="921" customFormat="true" ht="17.1" hidden="false" customHeight="true" outlineLevel="0" collapsed="false">
      <c r="A21" s="941" t="s">
        <v>798</v>
      </c>
      <c r="B21" s="942" t="n">
        <v>0</v>
      </c>
      <c r="C21" s="942" t="n">
        <v>0</v>
      </c>
      <c r="D21" s="942" t="n">
        <v>188.9</v>
      </c>
      <c r="E21" s="943" t="n">
        <v>40.1</v>
      </c>
      <c r="F21" s="944" t="n">
        <v>0</v>
      </c>
      <c r="G21" s="960"/>
      <c r="H21" s="1022" t="s">
        <v>237</v>
      </c>
      <c r="I21" s="942" t="n">
        <v>-148.8</v>
      </c>
      <c r="J21" s="943"/>
      <c r="K21" s="947" t="n">
        <v>-78.7718369507676</v>
      </c>
    </row>
    <row r="22" s="921" customFormat="true" ht="17.1" hidden="false" customHeight="true" outlineLevel="0" collapsed="false">
      <c r="A22" s="941" t="s">
        <v>799</v>
      </c>
      <c r="B22" s="942" t="n">
        <v>0</v>
      </c>
      <c r="C22" s="942" t="n">
        <v>0</v>
      </c>
      <c r="D22" s="942" t="n">
        <v>0</v>
      </c>
      <c r="E22" s="943" t="n">
        <v>0</v>
      </c>
      <c r="F22" s="944" t="n">
        <v>0</v>
      </c>
      <c r="G22" s="960"/>
      <c r="H22" s="1022" t="s">
        <v>237</v>
      </c>
      <c r="I22" s="942" t="n">
        <v>0</v>
      </c>
      <c r="J22" s="943"/>
      <c r="K22" s="1011" t="s">
        <v>237</v>
      </c>
    </row>
    <row r="23" s="921" customFormat="true" ht="17.1" hidden="false" customHeight="true" outlineLevel="0" collapsed="false">
      <c r="A23" s="1023" t="s">
        <v>800</v>
      </c>
      <c r="B23" s="942" t="n">
        <v>33399.7468594198</v>
      </c>
      <c r="C23" s="942" t="n">
        <v>35544.4792950057</v>
      </c>
      <c r="D23" s="942" t="n">
        <v>35739.5334786343</v>
      </c>
      <c r="E23" s="943" t="n">
        <v>36121.5215697472</v>
      </c>
      <c r="F23" s="944" t="n">
        <v>2144.73243558582</v>
      </c>
      <c r="G23" s="960"/>
      <c r="H23" s="943" t="n">
        <v>6.4214032657584</v>
      </c>
      <c r="I23" s="942" t="n">
        <v>381.988091112886</v>
      </c>
      <c r="J23" s="943"/>
      <c r="K23" s="947" t="n">
        <v>1.06881107259345</v>
      </c>
    </row>
    <row r="24" s="921" customFormat="true" ht="17.1" hidden="false" customHeight="true" outlineLevel="0" collapsed="false">
      <c r="A24" s="1024" t="s">
        <v>801</v>
      </c>
      <c r="B24" s="949" t="n">
        <v>15763.766388</v>
      </c>
      <c r="C24" s="949" t="n">
        <v>16026.701621</v>
      </c>
      <c r="D24" s="949" t="n">
        <v>13164.230377</v>
      </c>
      <c r="E24" s="950" t="n">
        <v>12645.0056895</v>
      </c>
      <c r="F24" s="951" t="n">
        <v>262.935233000002</v>
      </c>
      <c r="G24" s="952"/>
      <c r="H24" s="950" t="n">
        <v>1.6679721490935</v>
      </c>
      <c r="I24" s="949" t="n">
        <v>-519.2246875</v>
      </c>
      <c r="J24" s="950"/>
      <c r="K24" s="953" t="n">
        <v>-3.94420845450387</v>
      </c>
    </row>
    <row r="25" s="921" customFormat="true" ht="17.1" hidden="false" customHeight="true" outlineLevel="0" collapsed="false">
      <c r="A25" s="1024" t="s">
        <v>802</v>
      </c>
      <c r="B25" s="949" t="n">
        <v>5518.5029817947</v>
      </c>
      <c r="C25" s="949" t="n">
        <v>8258.24928250057</v>
      </c>
      <c r="D25" s="949" t="n">
        <v>7513.28063889289</v>
      </c>
      <c r="E25" s="950" t="n">
        <v>9267.9562074656</v>
      </c>
      <c r="F25" s="951" t="n">
        <v>2739.74630070587</v>
      </c>
      <c r="G25" s="952"/>
      <c r="H25" s="950" t="n">
        <v>49.6465492497544</v>
      </c>
      <c r="I25" s="949" t="n">
        <v>1754.67556857271</v>
      </c>
      <c r="J25" s="950"/>
      <c r="K25" s="953" t="n">
        <v>23.3543195430441</v>
      </c>
    </row>
    <row r="26" s="921" customFormat="true" ht="17.1" hidden="false" customHeight="true" outlineLevel="0" collapsed="false">
      <c r="A26" s="1024" t="s">
        <v>803</v>
      </c>
      <c r="B26" s="949" t="n">
        <v>12117.4774896251</v>
      </c>
      <c r="C26" s="949" t="n">
        <v>11259.5283915051</v>
      </c>
      <c r="D26" s="949" t="n">
        <v>15062.0224627414</v>
      </c>
      <c r="E26" s="950" t="n">
        <v>14208.5596727816</v>
      </c>
      <c r="F26" s="951" t="n">
        <v>-857.949098120051</v>
      </c>
      <c r="G26" s="952"/>
      <c r="H26" s="950" t="n">
        <v>-7.08026153838221</v>
      </c>
      <c r="I26" s="949" t="n">
        <v>-853.462789959822</v>
      </c>
      <c r="J26" s="950"/>
      <c r="K26" s="953" t="n">
        <v>-5.66632264738029</v>
      </c>
    </row>
    <row r="27" s="921" customFormat="true" ht="17.1" hidden="false" customHeight="true" outlineLevel="0" collapsed="false">
      <c r="A27" s="1025" t="s">
        <v>804</v>
      </c>
      <c r="B27" s="1026" t="n">
        <v>105035.932743969</v>
      </c>
      <c r="C27" s="1026" t="n">
        <v>109894.25496528</v>
      </c>
      <c r="D27" s="1026" t="n">
        <v>98956.3469903843</v>
      </c>
      <c r="E27" s="1027" t="n">
        <v>91698.1454506562</v>
      </c>
      <c r="F27" s="1028" t="n">
        <v>4858.32222131171</v>
      </c>
      <c r="G27" s="1029"/>
      <c r="H27" s="1027" t="n">
        <v>4.62539065859886</v>
      </c>
      <c r="I27" s="1026" t="n">
        <v>-7258.20153972814</v>
      </c>
      <c r="J27" s="1027"/>
      <c r="K27" s="1030" t="n">
        <v>-7.33475088811981</v>
      </c>
    </row>
    <row r="28" s="921" customFormat="true" ht="17.1" hidden="false" customHeight="true" outlineLevel="0" collapsed="false">
      <c r="A28" s="941" t="s">
        <v>805</v>
      </c>
      <c r="B28" s="942" t="n">
        <v>6830.77893200001</v>
      </c>
      <c r="C28" s="942" t="n">
        <v>5248.68910804001</v>
      </c>
      <c r="D28" s="942" t="n">
        <v>6615.95522496001</v>
      </c>
      <c r="E28" s="943" t="n">
        <v>4694.88618258001</v>
      </c>
      <c r="F28" s="944" t="n">
        <v>-1582.08982396</v>
      </c>
      <c r="G28" s="960"/>
      <c r="H28" s="943" t="n">
        <v>-23.1611920062062</v>
      </c>
      <c r="I28" s="942" t="n">
        <v>-1921.06904237999</v>
      </c>
      <c r="J28" s="943"/>
      <c r="K28" s="947" t="n">
        <v>-29.0369111799968</v>
      </c>
    </row>
    <row r="29" s="921" customFormat="true" ht="17.1" hidden="false" customHeight="true" outlineLevel="0" collapsed="false">
      <c r="A29" s="948" t="s">
        <v>806</v>
      </c>
      <c r="B29" s="949" t="n">
        <v>1014.49074578001</v>
      </c>
      <c r="C29" s="949" t="n">
        <v>1106.27955687001</v>
      </c>
      <c r="D29" s="949" t="n">
        <v>1020.82051239001</v>
      </c>
      <c r="E29" s="950" t="n">
        <v>961.992863980011</v>
      </c>
      <c r="F29" s="951" t="n">
        <v>91.7888110899992</v>
      </c>
      <c r="G29" s="952"/>
      <c r="H29" s="950" t="n">
        <v>9.04777214300027</v>
      </c>
      <c r="I29" s="949" t="n">
        <v>-58.8276484099947</v>
      </c>
      <c r="J29" s="950"/>
      <c r="K29" s="953" t="n">
        <v>-5.76278079211632</v>
      </c>
    </row>
    <row r="30" s="921" customFormat="true" ht="17.1" hidden="false" customHeight="true" outlineLevel="0" collapsed="false">
      <c r="A30" s="948" t="s">
        <v>824</v>
      </c>
      <c r="B30" s="949" t="n">
        <v>5815.50033796</v>
      </c>
      <c r="C30" s="949" t="n">
        <v>4141.88450291</v>
      </c>
      <c r="D30" s="949" t="n">
        <v>5551.38263457</v>
      </c>
      <c r="E30" s="950" t="n">
        <v>3690.0302566</v>
      </c>
      <c r="F30" s="951" t="n">
        <v>-1673.61583505</v>
      </c>
      <c r="G30" s="952"/>
      <c r="H30" s="950" t="n">
        <v>-28.7785355995196</v>
      </c>
      <c r="I30" s="949" t="n">
        <v>-1861.35237797</v>
      </c>
      <c r="J30" s="950"/>
      <c r="K30" s="953" t="n">
        <v>-33.5295276960165</v>
      </c>
    </row>
    <row r="31" s="921" customFormat="true" ht="17.1" hidden="false" customHeight="true" outlineLevel="0" collapsed="false">
      <c r="A31" s="948" t="s">
        <v>808</v>
      </c>
      <c r="B31" s="949" t="n">
        <v>0.393062</v>
      </c>
      <c r="C31" s="949" t="n">
        <v>0.130262</v>
      </c>
      <c r="D31" s="949" t="n">
        <v>0.128822</v>
      </c>
      <c r="E31" s="950" t="n">
        <v>0.064662</v>
      </c>
      <c r="F31" s="951" t="n">
        <v>-0.2628</v>
      </c>
      <c r="G31" s="952"/>
      <c r="H31" s="950" t="n">
        <v>-66.8596811698918</v>
      </c>
      <c r="I31" s="949" t="n">
        <v>-0.06416</v>
      </c>
      <c r="J31" s="950"/>
      <c r="K31" s="953" t="n">
        <v>-49.805157504153</v>
      </c>
    </row>
    <row r="32" s="921" customFormat="true" ht="17.1" hidden="false" customHeight="true" outlineLevel="0" collapsed="false">
      <c r="A32" s="948" t="s">
        <v>809</v>
      </c>
      <c r="B32" s="949" t="n">
        <v>0.262</v>
      </c>
      <c r="C32" s="949" t="n">
        <v>0.262</v>
      </c>
      <c r="D32" s="949" t="n">
        <v>41.196</v>
      </c>
      <c r="E32" s="950" t="n">
        <v>42.7984</v>
      </c>
      <c r="F32" s="951" t="n">
        <v>0</v>
      </c>
      <c r="G32" s="952"/>
      <c r="H32" s="950" t="n">
        <v>0</v>
      </c>
      <c r="I32" s="949" t="n">
        <v>1.6024</v>
      </c>
      <c r="J32" s="950"/>
      <c r="K32" s="953" t="n">
        <v>3.88969802893486</v>
      </c>
    </row>
    <row r="33" s="921" customFormat="true" ht="17.1" hidden="false" customHeight="true" outlineLevel="0" collapsed="false">
      <c r="A33" s="948" t="s">
        <v>810</v>
      </c>
      <c r="B33" s="949" t="n">
        <v>0.13278626</v>
      </c>
      <c r="C33" s="949" t="n">
        <v>0.13278626</v>
      </c>
      <c r="D33" s="949" t="n">
        <v>2.427256</v>
      </c>
      <c r="E33" s="950" t="n">
        <v>0</v>
      </c>
      <c r="F33" s="951" t="n">
        <v>0</v>
      </c>
      <c r="G33" s="952"/>
      <c r="H33" s="950" t="n">
        <v>0</v>
      </c>
      <c r="I33" s="949" t="n">
        <v>-2.427256</v>
      </c>
      <c r="J33" s="950"/>
      <c r="K33" s="953" t="n">
        <v>-100</v>
      </c>
    </row>
    <row r="34" s="921" customFormat="true" ht="17.1" hidden="false" customHeight="true" outlineLevel="0" collapsed="false">
      <c r="A34" s="941" t="s">
        <v>811</v>
      </c>
      <c r="B34" s="942" t="n">
        <v>93715.7244448114</v>
      </c>
      <c r="C34" s="942" t="n">
        <v>99429.5213467863</v>
      </c>
      <c r="D34" s="942" t="n">
        <v>88264.0729030384</v>
      </c>
      <c r="E34" s="943" t="n">
        <v>81829.6336967742</v>
      </c>
      <c r="F34" s="944" t="n">
        <v>5713.79690197491</v>
      </c>
      <c r="G34" s="960"/>
      <c r="H34" s="943" t="n">
        <v>6.09694577492141</v>
      </c>
      <c r="I34" s="942" t="n">
        <v>-6434.4392062642</v>
      </c>
      <c r="J34" s="943"/>
      <c r="K34" s="947" t="n">
        <v>-7.28998673484362</v>
      </c>
    </row>
    <row r="35" s="921" customFormat="true" ht="17.1" hidden="false" customHeight="true" outlineLevel="0" collapsed="false">
      <c r="A35" s="948" t="s">
        <v>812</v>
      </c>
      <c r="B35" s="949" t="n">
        <v>3047</v>
      </c>
      <c r="C35" s="949" t="n">
        <v>4719.5</v>
      </c>
      <c r="D35" s="949" t="n">
        <v>3845</v>
      </c>
      <c r="E35" s="950" t="n">
        <v>3840</v>
      </c>
      <c r="F35" s="951" t="n">
        <v>1672.5</v>
      </c>
      <c r="G35" s="952"/>
      <c r="H35" s="950" t="n">
        <v>54.8900557925829</v>
      </c>
      <c r="I35" s="949" t="n">
        <v>-5</v>
      </c>
      <c r="J35" s="950"/>
      <c r="K35" s="953" t="n">
        <v>-0.130039011703511</v>
      </c>
    </row>
    <row r="36" s="921" customFormat="true" ht="17.1" hidden="false" customHeight="true" outlineLevel="0" collapsed="false">
      <c r="A36" s="948" t="s">
        <v>813</v>
      </c>
      <c r="B36" s="949" t="n">
        <v>99.37747352</v>
      </c>
      <c r="C36" s="949" t="n">
        <v>215.99279352</v>
      </c>
      <c r="D36" s="949" t="n">
        <v>131.90519587</v>
      </c>
      <c r="E36" s="950" t="n">
        <v>169.35812287</v>
      </c>
      <c r="F36" s="951" t="n">
        <v>116.61532</v>
      </c>
      <c r="G36" s="952"/>
      <c r="H36" s="950" t="n">
        <v>117.345828857815</v>
      </c>
      <c r="I36" s="949" t="n">
        <v>37.452927</v>
      </c>
      <c r="J36" s="950"/>
      <c r="K36" s="953" t="n">
        <v>28.3938223608052</v>
      </c>
    </row>
    <row r="37" s="921" customFormat="true" ht="17.1" hidden="false" customHeight="true" outlineLevel="0" collapsed="false">
      <c r="A37" s="948" t="s">
        <v>814</v>
      </c>
      <c r="B37" s="949" t="n">
        <v>19401.274322161</v>
      </c>
      <c r="C37" s="949" t="n">
        <v>21243.2687150253</v>
      </c>
      <c r="D37" s="949" t="n">
        <v>20714.6336248116</v>
      </c>
      <c r="E37" s="950" t="n">
        <v>19277.807287554</v>
      </c>
      <c r="F37" s="951" t="n">
        <v>1841.99439286429</v>
      </c>
      <c r="G37" s="952"/>
      <c r="H37" s="950" t="n">
        <v>9.49419281577955</v>
      </c>
      <c r="I37" s="949" t="n">
        <v>-1436.82633725757</v>
      </c>
      <c r="J37" s="950"/>
      <c r="K37" s="953" t="n">
        <v>-6.9362865077979</v>
      </c>
    </row>
    <row r="38" s="921" customFormat="true" ht="17.1" hidden="false" customHeight="true" outlineLevel="0" collapsed="false">
      <c r="A38" s="1031" t="s">
        <v>815</v>
      </c>
      <c r="B38" s="949" t="n">
        <v>0</v>
      </c>
      <c r="C38" s="949" t="n">
        <v>0</v>
      </c>
      <c r="D38" s="949" t="n">
        <v>0</v>
      </c>
      <c r="E38" s="950" t="n">
        <v>0</v>
      </c>
      <c r="F38" s="951" t="n">
        <v>0</v>
      </c>
      <c r="G38" s="952"/>
      <c r="H38" s="1003" t="s">
        <v>237</v>
      </c>
      <c r="I38" s="949" t="n">
        <v>0</v>
      </c>
      <c r="J38" s="950"/>
      <c r="K38" s="1004" t="s">
        <v>237</v>
      </c>
    </row>
    <row r="39" s="921" customFormat="true" ht="17.1" hidden="false" customHeight="true" outlineLevel="0" collapsed="false">
      <c r="A39" s="1031" t="s">
        <v>816</v>
      </c>
      <c r="B39" s="949" t="n">
        <v>19401.274322161</v>
      </c>
      <c r="C39" s="949" t="n">
        <v>21243.2687150253</v>
      </c>
      <c r="D39" s="949" t="n">
        <v>20714.6336248116</v>
      </c>
      <c r="E39" s="950" t="n">
        <v>19277.807287554</v>
      </c>
      <c r="F39" s="951" t="n">
        <v>1841.99439286429</v>
      </c>
      <c r="G39" s="952"/>
      <c r="H39" s="950" t="n">
        <v>9.49419281577955</v>
      </c>
      <c r="I39" s="949" t="n">
        <v>-1436.82633725757</v>
      </c>
      <c r="J39" s="950"/>
      <c r="K39" s="953" t="n">
        <v>-6.9362865077979</v>
      </c>
    </row>
    <row r="40" s="921" customFormat="true" ht="17.1" hidden="false" customHeight="true" outlineLevel="0" collapsed="false">
      <c r="A40" s="948" t="s">
        <v>817</v>
      </c>
      <c r="B40" s="949" t="n">
        <v>71168.0726491304</v>
      </c>
      <c r="C40" s="949" t="n">
        <v>73250.759838241</v>
      </c>
      <c r="D40" s="949" t="n">
        <v>63572.5340823569</v>
      </c>
      <c r="E40" s="950" t="n">
        <v>58542.4682863503</v>
      </c>
      <c r="F40" s="951" t="n">
        <v>2082.68718911063</v>
      </c>
      <c r="G40" s="952"/>
      <c r="H40" s="950" t="n">
        <v>2.92643472218026</v>
      </c>
      <c r="I40" s="949" t="n">
        <v>-5030.06579600662</v>
      </c>
      <c r="J40" s="950"/>
      <c r="K40" s="953" t="n">
        <v>-7.91232545408725</v>
      </c>
    </row>
    <row r="41" s="921" customFormat="true" ht="17.1" hidden="false" customHeight="true" outlineLevel="0" collapsed="false">
      <c r="A41" s="948" t="s">
        <v>818</v>
      </c>
      <c r="B41" s="949" t="n">
        <v>64973.6822736701</v>
      </c>
      <c r="C41" s="949" t="n">
        <v>66610.399634636</v>
      </c>
      <c r="D41" s="949" t="n">
        <v>56860.1868324116</v>
      </c>
      <c r="E41" s="950" t="n">
        <v>52042.3703056754</v>
      </c>
      <c r="F41" s="951" t="n">
        <v>1636.71736096586</v>
      </c>
      <c r="G41" s="952"/>
      <c r="H41" s="950" t="n">
        <v>2.51904664118002</v>
      </c>
      <c r="I41" s="949" t="n">
        <v>-4817.81652673618</v>
      </c>
      <c r="J41" s="950"/>
      <c r="K41" s="953" t="n">
        <v>-8.47309302893446</v>
      </c>
    </row>
    <row r="42" s="921" customFormat="true" ht="17.1" hidden="false" customHeight="true" outlineLevel="0" collapsed="false">
      <c r="A42" s="948" t="s">
        <v>819</v>
      </c>
      <c r="B42" s="949" t="n">
        <v>6194.39037546028</v>
      </c>
      <c r="C42" s="949" t="n">
        <v>6640.36020360505</v>
      </c>
      <c r="D42" s="949" t="n">
        <v>6712.34724994529</v>
      </c>
      <c r="E42" s="950" t="n">
        <v>6500.09798067485</v>
      </c>
      <c r="F42" s="951" t="n">
        <v>445.969828144765</v>
      </c>
      <c r="G42" s="952"/>
      <c r="H42" s="950" t="n">
        <v>7.19957576312142</v>
      </c>
      <c r="I42" s="949" t="n">
        <v>-212.249269270441</v>
      </c>
      <c r="J42" s="950"/>
      <c r="K42" s="953" t="n">
        <v>-3.16207224338954</v>
      </c>
    </row>
    <row r="43" s="921" customFormat="true" ht="17.1" hidden="false" customHeight="true" outlineLevel="0" collapsed="false">
      <c r="A43" s="962" t="s">
        <v>820</v>
      </c>
      <c r="B43" s="963" t="n">
        <v>0</v>
      </c>
      <c r="C43" s="963" t="n">
        <v>0</v>
      </c>
      <c r="D43" s="963" t="n">
        <v>0</v>
      </c>
      <c r="E43" s="964" t="n">
        <v>0</v>
      </c>
      <c r="F43" s="965" t="n">
        <v>0</v>
      </c>
      <c r="G43" s="1035"/>
      <c r="H43" s="1037" t="s">
        <v>237</v>
      </c>
      <c r="I43" s="963" t="n">
        <v>0</v>
      </c>
      <c r="J43" s="964"/>
      <c r="K43" s="1038" t="s">
        <v>237</v>
      </c>
    </row>
    <row r="44" s="921" customFormat="true" ht="17.1" hidden="false" customHeight="true" outlineLevel="0" collapsed="false">
      <c r="A44" s="1023" t="s">
        <v>821</v>
      </c>
      <c r="B44" s="963" t="n">
        <v>0</v>
      </c>
      <c r="C44" s="963" t="n">
        <v>0</v>
      </c>
      <c r="D44" s="963" t="n">
        <v>0</v>
      </c>
      <c r="E44" s="964" t="n">
        <v>0</v>
      </c>
      <c r="F44" s="965" t="n">
        <v>0</v>
      </c>
      <c r="G44" s="960"/>
      <c r="H44" s="1032"/>
      <c r="I44" s="963" t="n">
        <v>0</v>
      </c>
      <c r="J44" s="943"/>
      <c r="K44" s="947"/>
    </row>
    <row r="45" s="921" customFormat="true" ht="17.1" hidden="false" customHeight="true" outlineLevel="0" collapsed="false">
      <c r="A45" s="1033" t="s">
        <v>822</v>
      </c>
      <c r="B45" s="968" t="n">
        <v>4489.42935113957</v>
      </c>
      <c r="C45" s="968" t="n">
        <v>5216.0445318906</v>
      </c>
      <c r="D45" s="968" t="n">
        <v>4076.31887218383</v>
      </c>
      <c r="E45" s="969" t="n">
        <v>5173.62555925074</v>
      </c>
      <c r="F45" s="970" t="n">
        <v>726.615180751028</v>
      </c>
      <c r="G45" s="1013"/>
      <c r="H45" s="969" t="n">
        <v>16.1850231715215</v>
      </c>
      <c r="I45" s="968" t="n">
        <v>1097.3066870669</v>
      </c>
      <c r="J45" s="969"/>
      <c r="K45" s="971" t="n">
        <v>26.9190591186267</v>
      </c>
    </row>
    <row r="46" s="921" customFormat="true" ht="17.1" hidden="false" customHeight="true" outlineLevel="0" collapsed="false">
      <c r="A46" s="979" t="s">
        <v>737</v>
      </c>
      <c r="B46" s="1034"/>
      <c r="C46" s="527"/>
      <c r="D46" s="974"/>
      <c r="E46" s="974"/>
      <c r="F46" s="949"/>
      <c r="G46" s="949"/>
      <c r="H46" s="949"/>
      <c r="I46" s="949"/>
      <c r="J46" s="949"/>
      <c r="K46" s="949"/>
    </row>
    <row r="47" s="921" customFormat="true" ht="17.1" hidden="false" customHeight="true" outlineLevel="0" collapsed="false">
      <c r="A47" s="972"/>
      <c r="B47" s="1034"/>
      <c r="C47" s="527"/>
      <c r="D47" s="527"/>
      <c r="E47" s="527"/>
      <c r="F47" s="527"/>
      <c r="G47" s="527"/>
      <c r="H47" s="527"/>
      <c r="I47" s="527"/>
      <c r="J47" s="527"/>
      <c r="K47" s="527"/>
    </row>
    <row r="48" s="921" customFormat="true" ht="17.1" hidden="false" customHeight="true" outlineLevel="0" collapsed="false">
      <c r="A48" s="972"/>
      <c r="B48" s="1034"/>
      <c r="C48" s="527"/>
      <c r="D48" s="527"/>
      <c r="E48" s="527"/>
      <c r="F48" s="527"/>
      <c r="G48" s="527"/>
      <c r="H48" s="527"/>
      <c r="I48" s="527"/>
      <c r="J48" s="527"/>
      <c r="K48" s="527"/>
    </row>
    <row r="49" s="921" customFormat="true" ht="17.1" hidden="false" customHeight="true" outlineLevel="0" collapsed="false">
      <c r="A49" s="972"/>
      <c r="B49" s="1034"/>
      <c r="C49" s="527"/>
      <c r="D49" s="527"/>
      <c r="E49" s="527"/>
      <c r="F49" s="527"/>
      <c r="G49" s="527"/>
      <c r="H49" s="527"/>
      <c r="I49" s="527"/>
      <c r="J49" s="527"/>
      <c r="K49" s="527"/>
    </row>
    <row r="50" s="921" customFormat="true" ht="17.1" hidden="false" customHeight="true" outlineLevel="0" collapsed="false">
      <c r="A50" s="972"/>
      <c r="B50" s="1034"/>
      <c r="C50" s="527"/>
      <c r="D50" s="527"/>
      <c r="E50" s="527"/>
      <c r="F50" s="527"/>
      <c r="G50" s="527"/>
      <c r="H50" s="527"/>
      <c r="I50" s="527"/>
      <c r="J50" s="527"/>
      <c r="K50" s="527"/>
    </row>
    <row r="51" s="921" customFormat="true" ht="17.1" hidden="false" customHeight="true" outlineLevel="0" collapsed="false">
      <c r="A51" s="972"/>
      <c r="B51" s="1034"/>
      <c r="C51" s="527"/>
      <c r="D51" s="527"/>
      <c r="E51" s="527"/>
      <c r="F51" s="527"/>
      <c r="G51" s="527"/>
      <c r="H51" s="527"/>
      <c r="I51" s="527"/>
      <c r="J51" s="527"/>
      <c r="K51" s="527"/>
    </row>
    <row r="52" s="921" customFormat="true" ht="17.1" hidden="false" customHeight="true" outlineLevel="0" collapsed="false">
      <c r="A52" s="972"/>
      <c r="B52" s="1034"/>
      <c r="C52" s="527"/>
      <c r="D52" s="527"/>
      <c r="E52" s="527"/>
      <c r="F52" s="527"/>
      <c r="G52" s="527"/>
      <c r="H52" s="527"/>
      <c r="I52" s="527"/>
      <c r="J52" s="527"/>
      <c r="K52" s="527"/>
    </row>
    <row r="53" s="921" customFormat="true" ht="17.1" hidden="false" customHeight="true" outlineLevel="0" collapsed="false">
      <c r="A53" s="972"/>
      <c r="B53" s="1034"/>
      <c r="C53" s="527"/>
      <c r="D53" s="527"/>
      <c r="E53" s="527"/>
      <c r="F53" s="527"/>
      <c r="G53" s="527"/>
      <c r="H53" s="527"/>
      <c r="I53" s="527"/>
      <c r="J53" s="527"/>
      <c r="K53" s="527"/>
    </row>
    <row r="54" s="921" customFormat="true" ht="17.1" hidden="false" customHeight="true" outlineLevel="0" collapsed="false">
      <c r="A54" s="972"/>
      <c r="B54" s="1034"/>
      <c r="C54" s="527"/>
      <c r="D54" s="527"/>
      <c r="E54" s="527"/>
      <c r="F54" s="527"/>
      <c r="G54" s="527"/>
      <c r="H54" s="527"/>
      <c r="I54" s="527"/>
      <c r="J54" s="527"/>
      <c r="K54" s="527"/>
    </row>
    <row r="55" s="921" customFormat="true" ht="17.1" hidden="false" customHeight="true" outlineLevel="0" collapsed="false">
      <c r="A55" s="972"/>
      <c r="B55" s="1034"/>
      <c r="C55" s="527"/>
      <c r="D55" s="527"/>
      <c r="E55" s="527"/>
      <c r="F55" s="527"/>
      <c r="G55" s="527"/>
      <c r="H55" s="527"/>
      <c r="I55" s="527"/>
      <c r="J55" s="527"/>
      <c r="K55" s="527"/>
    </row>
    <row r="56" s="921" customFormat="true" ht="17.1" hidden="false" customHeight="true" outlineLevel="0" collapsed="false">
      <c r="A56" s="972"/>
      <c r="B56" s="1034"/>
      <c r="C56" s="527"/>
      <c r="D56" s="527"/>
      <c r="E56" s="527"/>
      <c r="F56" s="527"/>
      <c r="G56" s="527"/>
      <c r="H56" s="527"/>
      <c r="I56" s="527"/>
      <c r="J56" s="527"/>
      <c r="K56" s="527"/>
    </row>
    <row r="57" s="921" customFormat="true" ht="17.1" hidden="false" customHeight="true" outlineLevel="0" collapsed="false">
      <c r="A57" s="972"/>
      <c r="B57" s="1034"/>
      <c r="C57" s="527"/>
      <c r="D57" s="527"/>
      <c r="E57" s="527"/>
      <c r="F57" s="527"/>
      <c r="G57" s="527"/>
      <c r="H57" s="527"/>
      <c r="I57" s="527"/>
      <c r="J57" s="527"/>
      <c r="K57" s="527"/>
    </row>
    <row r="58" s="921" customFormat="true" ht="17.1" hidden="false" customHeight="true" outlineLevel="0" collapsed="false">
      <c r="A58" s="972"/>
      <c r="B58" s="1034"/>
      <c r="C58" s="527"/>
      <c r="D58" s="527"/>
      <c r="E58" s="527"/>
      <c r="F58" s="527"/>
      <c r="G58" s="527"/>
      <c r="H58" s="527"/>
      <c r="I58" s="527"/>
      <c r="J58" s="527"/>
      <c r="K58" s="527"/>
    </row>
    <row r="59" s="921" customFormat="true" ht="17.1" hidden="false" customHeight="true" outlineLevel="0" collapsed="false">
      <c r="A59" s="972"/>
      <c r="B59" s="1034"/>
      <c r="C59" s="527"/>
      <c r="D59" s="527"/>
      <c r="E59" s="527"/>
      <c r="F59" s="527"/>
      <c r="G59" s="527"/>
      <c r="H59" s="527"/>
      <c r="I59" s="527"/>
      <c r="J59" s="527"/>
      <c r="K59" s="527"/>
    </row>
    <row r="60" s="921" customFormat="true" ht="17.1" hidden="false" customHeight="true" outlineLevel="0" collapsed="false">
      <c r="A60" s="972"/>
      <c r="B60" s="1034"/>
      <c r="C60" s="527"/>
      <c r="D60" s="527"/>
      <c r="E60" s="527"/>
      <c r="F60" s="527"/>
      <c r="G60" s="527"/>
      <c r="H60" s="527"/>
      <c r="I60" s="527"/>
      <c r="J60" s="527"/>
      <c r="K60" s="527"/>
    </row>
    <row r="61" s="921" customFormat="true" ht="17.1" hidden="false" customHeight="true" outlineLevel="0" collapsed="false">
      <c r="A61" s="972"/>
      <c r="B61" s="1034"/>
      <c r="C61" s="527"/>
      <c r="D61" s="527"/>
      <c r="E61" s="527"/>
      <c r="F61" s="527"/>
      <c r="G61" s="527"/>
      <c r="H61" s="527"/>
      <c r="I61" s="527"/>
      <c r="J61" s="527"/>
      <c r="K61" s="527"/>
    </row>
    <row r="62" s="921" customFormat="true" ht="17.1" hidden="false" customHeight="true" outlineLevel="0" collapsed="false">
      <c r="A62" s="972"/>
      <c r="B62" s="1034"/>
      <c r="C62" s="527"/>
      <c r="D62" s="527"/>
      <c r="E62" s="527"/>
      <c r="F62" s="527"/>
      <c r="G62" s="527"/>
      <c r="H62" s="527"/>
      <c r="I62" s="527"/>
      <c r="J62" s="527"/>
      <c r="K62" s="527"/>
    </row>
    <row r="63" s="921" customFormat="true" ht="17.1" hidden="false" customHeight="true" outlineLevel="0" collapsed="false">
      <c r="A63" s="972"/>
      <c r="B63" s="1034"/>
      <c r="C63" s="527"/>
      <c r="D63" s="527"/>
      <c r="E63" s="527"/>
      <c r="F63" s="527"/>
      <c r="G63" s="527"/>
      <c r="H63" s="527"/>
      <c r="I63" s="527"/>
      <c r="J63" s="527"/>
      <c r="K63" s="527"/>
    </row>
    <row r="64" s="921" customFormat="true" ht="17.1" hidden="false" customHeight="true" outlineLevel="0" collapsed="false">
      <c r="A64" s="972"/>
      <c r="B64" s="1034"/>
      <c r="C64" s="527"/>
      <c r="D64" s="527"/>
      <c r="E64" s="527"/>
      <c r="F64" s="527"/>
      <c r="G64" s="527"/>
      <c r="H64" s="527"/>
      <c r="I64" s="527"/>
      <c r="J64" s="527"/>
      <c r="K64" s="527"/>
    </row>
    <row r="65" s="921" customFormat="true" ht="17.1" hidden="false" customHeight="true" outlineLevel="0" collapsed="false">
      <c r="A65" s="972"/>
      <c r="B65" s="1034"/>
      <c r="C65" s="527"/>
      <c r="D65" s="527"/>
      <c r="E65" s="527"/>
      <c r="F65" s="527"/>
      <c r="G65" s="527"/>
      <c r="H65" s="527"/>
      <c r="I65" s="527"/>
      <c r="J65" s="527"/>
      <c r="K65" s="527"/>
    </row>
    <row r="66" s="921" customFormat="true" ht="17.1" hidden="false" customHeight="true" outlineLevel="0" collapsed="false">
      <c r="A66" s="972"/>
      <c r="B66" s="1034"/>
      <c r="C66" s="527"/>
      <c r="D66" s="527"/>
      <c r="E66" s="527"/>
      <c r="F66" s="527"/>
      <c r="G66" s="527"/>
      <c r="H66" s="527"/>
      <c r="I66" s="527"/>
      <c r="J66" s="527"/>
      <c r="K66" s="527"/>
    </row>
    <row r="67" s="921" customFormat="true" ht="17.1" hidden="false" customHeight="true" outlineLevel="0" collapsed="false">
      <c r="A67" s="972"/>
      <c r="B67" s="1034"/>
      <c r="C67" s="527"/>
      <c r="D67" s="527"/>
      <c r="E67" s="527"/>
      <c r="F67" s="527"/>
      <c r="G67" s="527"/>
      <c r="H67" s="527"/>
      <c r="I67" s="527"/>
      <c r="J67" s="527"/>
      <c r="K67" s="527"/>
    </row>
    <row r="68" s="921" customFormat="true" ht="17.1" hidden="false" customHeight="true" outlineLevel="0" collapsed="false">
      <c r="A68" s="972"/>
      <c r="B68" s="1034"/>
      <c r="C68" s="527"/>
      <c r="D68" s="527"/>
      <c r="E68" s="527"/>
      <c r="F68" s="527"/>
      <c r="G68" s="527"/>
      <c r="H68" s="527"/>
      <c r="I68" s="527"/>
      <c r="J68" s="527"/>
      <c r="K68" s="527"/>
    </row>
    <row r="69" s="921" customFormat="true" ht="17.1" hidden="false" customHeight="true" outlineLevel="0" collapsed="false">
      <c r="A69" s="972"/>
      <c r="B69" s="1034"/>
      <c r="C69" s="527"/>
      <c r="D69" s="527"/>
      <c r="E69" s="527"/>
      <c r="F69" s="527"/>
      <c r="G69" s="527"/>
      <c r="H69" s="527"/>
      <c r="I69" s="527"/>
      <c r="J69" s="527"/>
      <c r="K69" s="527"/>
    </row>
    <row r="70" s="921" customFormat="true" ht="17.1" hidden="false" customHeight="true" outlineLevel="0" collapsed="false">
      <c r="A70" s="972"/>
      <c r="B70" s="1034"/>
      <c r="C70" s="527"/>
      <c r="D70" s="527"/>
      <c r="E70" s="527"/>
      <c r="F70" s="527"/>
      <c r="G70" s="527"/>
      <c r="H70" s="527"/>
      <c r="I70" s="527"/>
      <c r="J70" s="527"/>
      <c r="K70" s="527"/>
    </row>
    <row r="71" s="921" customFormat="true" ht="17.1" hidden="false" customHeight="true" outlineLevel="0" collapsed="false">
      <c r="A71" s="972"/>
      <c r="B71" s="1034"/>
      <c r="C71" s="527"/>
      <c r="D71" s="527"/>
      <c r="E71" s="527"/>
      <c r="F71" s="527"/>
      <c r="G71" s="527"/>
      <c r="H71" s="527"/>
      <c r="I71" s="527"/>
      <c r="J71" s="527"/>
      <c r="K71" s="527"/>
    </row>
    <row r="72" s="921" customFormat="true" ht="17.1" hidden="false" customHeight="true" outlineLevel="0" collapsed="false">
      <c r="A72" s="972"/>
      <c r="B72" s="1034"/>
      <c r="C72" s="527"/>
      <c r="D72" s="527"/>
      <c r="E72" s="527"/>
      <c r="F72" s="527"/>
      <c r="G72" s="527"/>
      <c r="H72" s="527"/>
      <c r="I72" s="527"/>
      <c r="J72" s="527"/>
      <c r="K72" s="527"/>
    </row>
    <row r="73" s="921" customFormat="true" ht="17.1" hidden="false" customHeight="true" outlineLevel="0" collapsed="false">
      <c r="A73" s="972"/>
      <c r="B73" s="1034"/>
      <c r="C73" s="527"/>
      <c r="D73" s="527"/>
      <c r="E73" s="527"/>
      <c r="F73" s="527"/>
      <c r="G73" s="527"/>
      <c r="H73" s="527"/>
      <c r="I73" s="527"/>
      <c r="J73" s="527"/>
      <c r="K73" s="527"/>
    </row>
    <row r="74" s="921" customFormat="true" ht="17.1" hidden="false" customHeight="true" outlineLevel="0" collapsed="false">
      <c r="A74" s="972"/>
      <c r="B74" s="527"/>
      <c r="C74" s="527"/>
      <c r="D74" s="527"/>
      <c r="E74" s="527"/>
      <c r="F74" s="527"/>
      <c r="G74" s="527"/>
      <c r="H74" s="527"/>
      <c r="I74" s="527"/>
      <c r="J74" s="527"/>
      <c r="K74" s="527"/>
    </row>
    <row r="75" customFormat="false" ht="17.1" hidden="false" customHeight="true" outlineLevel="0" collapsed="false">
      <c r="A75" s="1039"/>
      <c r="B75" s="1040"/>
      <c r="C75" s="1040"/>
      <c r="D75" s="1040"/>
      <c r="E75" s="1040"/>
    </row>
    <row r="76" customFormat="false" ht="17.1" hidden="false" customHeight="true" outlineLevel="0" collapsed="false">
      <c r="A76" s="1039"/>
      <c r="B76" s="1041"/>
      <c r="C76" s="1041"/>
      <c r="D76" s="1041"/>
      <c r="E76" s="1041"/>
    </row>
    <row r="78" customFormat="false" ht="17.1" hidden="false" customHeight="true" outlineLevel="0" collapsed="false">
      <c r="A78" s="1042" t="s">
        <v>833</v>
      </c>
      <c r="B78" s="1043" t="n">
        <v>2015</v>
      </c>
      <c r="C78" s="1043" t="n">
        <v>2015</v>
      </c>
      <c r="D78" s="1043" t="n">
        <v>2016</v>
      </c>
      <c r="E78" s="1043" t="n">
        <v>2016</v>
      </c>
    </row>
    <row r="79" customFormat="false" ht="17.1" hidden="false" customHeight="true" outlineLevel="0" collapsed="false">
      <c r="A79" s="1042"/>
      <c r="B79" s="1044" t="s">
        <v>703</v>
      </c>
      <c r="C79" s="1044" t="s">
        <v>704</v>
      </c>
      <c r="D79" s="1044" t="s">
        <v>705</v>
      </c>
      <c r="E79" s="1044" t="s">
        <v>706</v>
      </c>
    </row>
    <row r="80" customFormat="false" ht="17.1" hidden="false" customHeight="true" outlineLevel="0" collapsed="false">
      <c r="A80" s="1045" t="s">
        <v>834</v>
      </c>
      <c r="B80" s="1046" t="n">
        <v>3031.72267349</v>
      </c>
      <c r="C80" s="1046" t="n">
        <v>8031.38759425639</v>
      </c>
      <c r="D80" s="1046" t="n">
        <v>19781.4428641125</v>
      </c>
      <c r="E80" s="1046" t="n">
        <v>-3994.22146049501</v>
      </c>
    </row>
    <row r="81" customFormat="false" ht="17.1" hidden="false" customHeight="true" outlineLevel="0" collapsed="false">
      <c r="A81" s="1045" t="s">
        <v>835</v>
      </c>
      <c r="B81" s="710" t="n">
        <v>2881.71695776</v>
      </c>
      <c r="C81" s="710" t="n">
        <v>7997.35682385</v>
      </c>
      <c r="D81" s="710" t="n">
        <v>19625.09379944</v>
      </c>
      <c r="E81" s="710" t="n">
        <v>-4214.43796687001</v>
      </c>
    </row>
    <row r="82" customFormat="false" ht="17.1" hidden="false" customHeight="true" outlineLevel="0" collapsed="false">
      <c r="A82" s="1045" t="s">
        <v>836</v>
      </c>
      <c r="B82" s="710" t="n">
        <v>150.00571573</v>
      </c>
      <c r="C82" s="710" t="n">
        <v>34.0307704063894</v>
      </c>
      <c r="D82" s="710" t="n">
        <v>156.349064672499</v>
      </c>
      <c r="E82" s="710" t="n">
        <v>220.216506375001</v>
      </c>
    </row>
    <row r="83" customFormat="false" ht="17.1" hidden="false" customHeight="true" outlineLevel="0" collapsed="false">
      <c r="A83" s="1045" t="s">
        <v>837</v>
      </c>
      <c r="B83" s="710" t="n">
        <v>151.12935298</v>
      </c>
      <c r="C83" s="710" t="n">
        <v>33.9151618038895</v>
      </c>
      <c r="D83" s="710" t="n">
        <v>157.719176409999</v>
      </c>
      <c r="E83" s="710" t="n">
        <v>219.876232302501</v>
      </c>
    </row>
    <row r="84" customFormat="false" ht="17.1" hidden="false" customHeight="true" outlineLevel="0" collapsed="false">
      <c r="A84" s="957" t="s">
        <v>838</v>
      </c>
      <c r="B84" s="710" t="n">
        <v>-1.12363725</v>
      </c>
      <c r="C84" s="710" t="n">
        <v>0.1156086025</v>
      </c>
      <c r="D84" s="710" t="n">
        <v>-1.5427396475</v>
      </c>
      <c r="E84" s="710" t="n">
        <v>0.340274072500001</v>
      </c>
    </row>
    <row r="85" customFormat="false" ht="17.1" hidden="false" customHeight="true" outlineLevel="0" collapsed="false">
      <c r="A85" s="1047" t="s">
        <v>839</v>
      </c>
      <c r="B85" s="1048" t="n">
        <v>0</v>
      </c>
      <c r="C85" s="1048" t="n">
        <v>0</v>
      </c>
      <c r="D85" s="1048" t="n">
        <v>0.17262791</v>
      </c>
      <c r="E85" s="1048" t="n">
        <v>0</v>
      </c>
    </row>
  </sheetData>
  <mergeCells count="53">
    <mergeCell ref="A1:K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E2"/>
    <mergeCell ref="GF2:GP2"/>
    <mergeCell ref="GQ2:HA2"/>
    <mergeCell ref="HB2:HL2"/>
    <mergeCell ref="HM2:HW2"/>
    <mergeCell ref="HX2:IH2"/>
    <mergeCell ref="II2:IS2"/>
    <mergeCell ref="IT2:IV2"/>
    <mergeCell ref="I3:K3"/>
    <mergeCell ref="F4:K4"/>
    <mergeCell ref="F5:H5"/>
    <mergeCell ref="I5:K5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9" width="32.41"/>
    <col collapsed="false" customWidth="true" hidden="false" outlineLevel="0" max="5" min="2" style="989" width="9.41"/>
    <col collapsed="false" customWidth="true" hidden="false" outlineLevel="0" max="6" min="6" style="989" width="8.41"/>
    <col collapsed="false" customWidth="true" hidden="false" outlineLevel="0" max="7" min="7" style="1049" width="7.14"/>
    <col collapsed="false" customWidth="true" hidden="false" outlineLevel="0" max="8" min="8" style="989" width="8.85"/>
    <col collapsed="false" customWidth="true" hidden="false" outlineLevel="0" max="9" min="9" style="1049" width="7.14"/>
    <col collapsed="false" customWidth="false" hidden="false" outlineLevel="0" max="257" min="10" style="989" width="9.14"/>
  </cols>
  <sheetData>
    <row r="1" customFormat="false" ht="12.75" hidden="false" customHeight="false" outlineLevel="0" collapsed="false">
      <c r="A1" s="1050" t="s">
        <v>840</v>
      </c>
      <c r="B1" s="1050"/>
      <c r="C1" s="1050"/>
      <c r="D1" s="1050"/>
      <c r="E1" s="1050"/>
      <c r="F1" s="1050"/>
      <c r="G1" s="1050"/>
      <c r="H1" s="1050"/>
      <c r="I1" s="1050"/>
    </row>
    <row r="2" customFormat="false" ht="15.75" hidden="false" customHeight="false" outlineLevel="0" collapsed="false">
      <c r="A2" s="1051" t="s">
        <v>38</v>
      </c>
      <c r="B2" s="1051"/>
      <c r="C2" s="1051"/>
      <c r="D2" s="1051"/>
      <c r="E2" s="1051"/>
      <c r="F2" s="1051"/>
      <c r="G2" s="1051"/>
      <c r="H2" s="1051"/>
      <c r="I2" s="1051"/>
    </row>
    <row r="3" customFormat="false" ht="13.5" hidden="false" customHeight="false" outlineLevel="0" collapsed="false">
      <c r="H3" s="1052" t="s">
        <v>200</v>
      </c>
      <c r="I3" s="1052"/>
    </row>
    <row r="4" customFormat="false" ht="13.5" hidden="false" customHeight="true" outlineLevel="0" collapsed="false">
      <c r="A4" s="1053"/>
      <c r="B4" s="925" t="n">
        <v>2015</v>
      </c>
      <c r="C4" s="926" t="n">
        <v>2015</v>
      </c>
      <c r="D4" s="926" t="n">
        <v>2016</v>
      </c>
      <c r="E4" s="927" t="n">
        <v>2016</v>
      </c>
      <c r="F4" s="1054" t="s">
        <v>701</v>
      </c>
      <c r="G4" s="1054"/>
      <c r="H4" s="1054"/>
      <c r="I4" s="1054"/>
    </row>
    <row r="5" customFormat="false" ht="12.75" hidden="false" customHeight="false" outlineLevel="0" collapsed="false">
      <c r="A5" s="1055" t="s">
        <v>743</v>
      </c>
      <c r="B5" s="930" t="s">
        <v>703</v>
      </c>
      <c r="C5" s="930" t="s">
        <v>704</v>
      </c>
      <c r="D5" s="930" t="s">
        <v>705</v>
      </c>
      <c r="E5" s="931" t="s">
        <v>841</v>
      </c>
      <c r="F5" s="1056" t="s">
        <v>101</v>
      </c>
      <c r="G5" s="1056"/>
      <c r="H5" s="1057" t="s">
        <v>136</v>
      </c>
      <c r="I5" s="1057"/>
    </row>
    <row r="6" s="1063" customFormat="true" ht="12.75" hidden="false" customHeight="false" outlineLevel="0" collapsed="false">
      <c r="A6" s="1058"/>
      <c r="B6" s="1059"/>
      <c r="C6" s="1059"/>
      <c r="D6" s="1059"/>
      <c r="E6" s="1059"/>
      <c r="F6" s="1060" t="s">
        <v>620</v>
      </c>
      <c r="G6" s="1061" t="s">
        <v>707</v>
      </c>
      <c r="H6" s="1060" t="s">
        <v>620</v>
      </c>
      <c r="I6" s="1062" t="s">
        <v>707</v>
      </c>
      <c r="K6" s="1050"/>
      <c r="L6" s="1050"/>
      <c r="M6" s="1050"/>
    </row>
    <row r="7" customFormat="false" ht="12.75" hidden="false" customHeight="false" outlineLevel="0" collapsed="false">
      <c r="A7" s="1064" t="s">
        <v>842</v>
      </c>
      <c r="B7" s="1065" t="n">
        <v>94395.6122650716</v>
      </c>
      <c r="C7" s="1065" t="n">
        <v>93486.3874997927</v>
      </c>
      <c r="D7" s="1065" t="n">
        <v>109383.430681777</v>
      </c>
      <c r="E7" s="1065" t="n">
        <v>107326.964475989</v>
      </c>
      <c r="F7" s="1065" t="n">
        <v>-909.224765278908</v>
      </c>
      <c r="G7" s="1065" t="n">
        <v>-0.963206597702572</v>
      </c>
      <c r="H7" s="1065" t="n">
        <v>-2056.46620578801</v>
      </c>
      <c r="I7" s="1066" t="n">
        <v>-1.88005275842076</v>
      </c>
      <c r="K7" s="1067"/>
      <c r="L7" s="1068"/>
      <c r="M7" s="1068"/>
    </row>
    <row r="8" customFormat="false" ht="12.75" hidden="false" customHeight="false" outlineLevel="0" collapsed="false">
      <c r="A8" s="1069" t="s">
        <v>843</v>
      </c>
      <c r="B8" s="1065" t="n">
        <v>2146.84971165</v>
      </c>
      <c r="C8" s="1065" t="n">
        <v>2996.61813390827</v>
      </c>
      <c r="D8" s="1065" t="n">
        <v>1365.82960080161</v>
      </c>
      <c r="E8" s="1065" t="n">
        <v>1322.93749787277</v>
      </c>
      <c r="F8" s="1065" t="n">
        <v>849.768422258266</v>
      </c>
      <c r="G8" s="1065" t="n">
        <v>39.5821103660377</v>
      </c>
      <c r="H8" s="1065" t="n">
        <v>-42.8921029288385</v>
      </c>
      <c r="I8" s="1066" t="n">
        <v>-3.14036999224977</v>
      </c>
      <c r="K8" s="1067"/>
      <c r="L8" s="1068"/>
      <c r="M8" s="1068"/>
    </row>
    <row r="9" customFormat="false" ht="12.75" hidden="false" customHeight="false" outlineLevel="0" collapsed="false">
      <c r="A9" s="1064" t="s">
        <v>844</v>
      </c>
      <c r="B9" s="1070" t="n">
        <v>251425.785891908</v>
      </c>
      <c r="C9" s="1070" t="n">
        <v>254608.470742077</v>
      </c>
      <c r="D9" s="1070" t="n">
        <v>327757.412804243</v>
      </c>
      <c r="E9" s="1070" t="n">
        <v>328324.95251254</v>
      </c>
      <c r="F9" s="1070" t="n">
        <v>3182.68485016903</v>
      </c>
      <c r="G9" s="1070" t="n">
        <v>1.26585458960733</v>
      </c>
      <c r="H9" s="1070" t="n">
        <v>567.539708297001</v>
      </c>
      <c r="I9" s="1071" t="n">
        <v>0.173158466025594</v>
      </c>
      <c r="K9" s="1067"/>
      <c r="L9" s="1068"/>
      <c r="M9" s="1068"/>
    </row>
    <row r="10" customFormat="false" ht="12.75" hidden="false" customHeight="false" outlineLevel="0" collapsed="false">
      <c r="A10" s="1072" t="s">
        <v>845</v>
      </c>
      <c r="B10" s="1073" t="n">
        <v>78180.470709726</v>
      </c>
      <c r="C10" s="1073" t="n">
        <v>81624.0752593968</v>
      </c>
      <c r="D10" s="1073" t="n">
        <v>101505.830480993</v>
      </c>
      <c r="E10" s="1073" t="n">
        <v>105887.55875516</v>
      </c>
      <c r="F10" s="1073" t="n">
        <v>3443.60454967077</v>
      </c>
      <c r="G10" s="1073" t="n">
        <v>4.40468638575537</v>
      </c>
      <c r="H10" s="1073" t="n">
        <v>4381.72827416616</v>
      </c>
      <c r="I10" s="1074" t="n">
        <v>4.31672570275322</v>
      </c>
      <c r="K10" s="1067"/>
      <c r="L10" s="1068"/>
      <c r="M10" s="1068"/>
    </row>
    <row r="11" customFormat="false" ht="12.75" hidden="false" customHeight="false" outlineLevel="0" collapsed="false">
      <c r="A11" s="1072" t="s">
        <v>846</v>
      </c>
      <c r="B11" s="1073" t="n">
        <v>39627.09933846</v>
      </c>
      <c r="C11" s="1073" t="n">
        <v>42225.83579039</v>
      </c>
      <c r="D11" s="1073" t="n">
        <v>54917.6804292625</v>
      </c>
      <c r="E11" s="1073" t="n">
        <v>56187.1981532598</v>
      </c>
      <c r="F11" s="1073" t="n">
        <v>2598.73645193001</v>
      </c>
      <c r="G11" s="1073" t="n">
        <v>6.557977988078</v>
      </c>
      <c r="H11" s="1073" t="n">
        <v>1269.51772399726</v>
      </c>
      <c r="I11" s="1074" t="n">
        <v>2.31167397106745</v>
      </c>
      <c r="K11" s="1067"/>
      <c r="L11" s="1068"/>
      <c r="M11" s="1068"/>
    </row>
    <row r="12" customFormat="false" ht="12.75" hidden="false" customHeight="false" outlineLevel="0" collapsed="false">
      <c r="A12" s="1072" t="s">
        <v>847</v>
      </c>
      <c r="B12" s="1073" t="n">
        <v>39796.55675832</v>
      </c>
      <c r="C12" s="1073" t="n">
        <v>41517.23530102</v>
      </c>
      <c r="D12" s="1073" t="n">
        <v>48784.743056129</v>
      </c>
      <c r="E12" s="1073" t="n">
        <v>47527.7179984696</v>
      </c>
      <c r="F12" s="1073" t="n">
        <v>1720.6785427</v>
      </c>
      <c r="G12" s="1073" t="n">
        <v>4.32368697912607</v>
      </c>
      <c r="H12" s="1073" t="n">
        <v>-1257.02505765941</v>
      </c>
      <c r="I12" s="1074" t="n">
        <v>-2.57667659787231</v>
      </c>
      <c r="K12" s="1067"/>
      <c r="L12" s="1068"/>
      <c r="M12" s="1068"/>
    </row>
    <row r="13" customFormat="false" ht="12.75" hidden="false" customHeight="false" outlineLevel="0" collapsed="false">
      <c r="A13" s="1072" t="s">
        <v>848</v>
      </c>
      <c r="B13" s="1073" t="n">
        <v>93821.659085402</v>
      </c>
      <c r="C13" s="1073" t="n">
        <v>89241.3243912702</v>
      </c>
      <c r="D13" s="1073" t="n">
        <v>122549.158837858</v>
      </c>
      <c r="E13" s="1073" t="n">
        <v>118722.477605651</v>
      </c>
      <c r="F13" s="1073" t="n">
        <v>-4580.33469413176</v>
      </c>
      <c r="G13" s="1073" t="n">
        <v>-4.88195874895206</v>
      </c>
      <c r="H13" s="1073" t="n">
        <v>-3826.68123220702</v>
      </c>
      <c r="I13" s="1074" t="n">
        <v>-3.12256833787819</v>
      </c>
      <c r="K13" s="1067"/>
      <c r="L13" s="1068"/>
      <c r="M13" s="1068"/>
    </row>
    <row r="14" customFormat="false" ht="12.75" hidden="false" customHeight="false" outlineLevel="0" collapsed="false">
      <c r="A14" s="1064" t="s">
        <v>849</v>
      </c>
      <c r="B14" s="1070" t="n">
        <v>148608.08064223</v>
      </c>
      <c r="C14" s="1070" t="n">
        <v>150583.06180187</v>
      </c>
      <c r="D14" s="1070" t="n">
        <v>178604.284156709</v>
      </c>
      <c r="E14" s="1070" t="n">
        <v>191710.084443706</v>
      </c>
      <c r="F14" s="1070" t="n">
        <v>1974.98115964001</v>
      </c>
      <c r="G14" s="1070" t="n">
        <v>1.32898638560222</v>
      </c>
      <c r="H14" s="1070" t="n">
        <v>13105.8002869973</v>
      </c>
      <c r="I14" s="1071" t="n">
        <v>7.33789805148131</v>
      </c>
      <c r="K14" s="1067"/>
      <c r="L14" s="1068"/>
      <c r="M14" s="1068"/>
    </row>
    <row r="15" customFormat="false" ht="12.75" hidden="false" customHeight="false" outlineLevel="0" collapsed="false">
      <c r="A15" s="1064" t="s">
        <v>850</v>
      </c>
      <c r="B15" s="1070" t="n">
        <v>139723.045525048</v>
      </c>
      <c r="C15" s="1070" t="n">
        <v>135453.833608202</v>
      </c>
      <c r="D15" s="1070" t="n">
        <v>164562.683614044</v>
      </c>
      <c r="E15" s="1070" t="n">
        <v>166697.597315901</v>
      </c>
      <c r="F15" s="1070" t="n">
        <v>-4269.21191684608</v>
      </c>
      <c r="G15" s="1070" t="n">
        <v>-3.05548157843492</v>
      </c>
      <c r="H15" s="1070" t="n">
        <v>2134.9137018577</v>
      </c>
      <c r="I15" s="1071" t="n">
        <v>1.2973255266454</v>
      </c>
      <c r="K15" s="1067"/>
      <c r="L15" s="1068"/>
      <c r="M15" s="1068"/>
    </row>
    <row r="16" customFormat="false" ht="12.75" hidden="false" customHeight="false" outlineLevel="0" collapsed="false">
      <c r="A16" s="1064" t="s">
        <v>851</v>
      </c>
      <c r="B16" s="1070" t="n">
        <v>84073.6275215585</v>
      </c>
      <c r="C16" s="1070" t="n">
        <v>85671.9284235785</v>
      </c>
      <c r="D16" s="1070" t="n">
        <v>92254.7124050937</v>
      </c>
      <c r="E16" s="1070" t="n">
        <v>94340.5195527193</v>
      </c>
      <c r="F16" s="1070" t="n">
        <v>1598.30090202</v>
      </c>
      <c r="G16" s="1070" t="n">
        <v>1.90107284428777</v>
      </c>
      <c r="H16" s="1070" t="n">
        <v>2085.80714762554</v>
      </c>
      <c r="I16" s="1071" t="n">
        <v>2.26092206376048</v>
      </c>
      <c r="K16" s="1067"/>
      <c r="L16" s="1068"/>
      <c r="M16" s="1068"/>
    </row>
    <row r="17" customFormat="false" ht="12.75" hidden="false" customHeight="false" outlineLevel="0" collapsed="false">
      <c r="A17" s="1064" t="s">
        <v>852</v>
      </c>
      <c r="B17" s="1070" t="n">
        <v>71957.1914057357</v>
      </c>
      <c r="C17" s="1070" t="n">
        <v>76594.0152665565</v>
      </c>
      <c r="D17" s="1070" t="n">
        <v>78096.0350711637</v>
      </c>
      <c r="E17" s="1070" t="n">
        <v>76404.6731482587</v>
      </c>
      <c r="F17" s="1070" t="n">
        <v>4636.82386082086</v>
      </c>
      <c r="G17" s="1070" t="n">
        <v>6.44386442860979</v>
      </c>
      <c r="H17" s="1070" t="n">
        <v>-1691.36192290505</v>
      </c>
      <c r="I17" s="1071" t="n">
        <v>-2.16574621408606</v>
      </c>
      <c r="K17" s="1067"/>
      <c r="L17" s="1068"/>
      <c r="M17" s="1068"/>
    </row>
    <row r="18" customFormat="false" ht="12.75" hidden="false" customHeight="false" outlineLevel="0" collapsed="false">
      <c r="A18" s="1064" t="s">
        <v>853</v>
      </c>
      <c r="B18" s="1070" t="n">
        <v>924921.464866103</v>
      </c>
      <c r="C18" s="1070" t="n">
        <v>962026.13176232</v>
      </c>
      <c r="D18" s="1070" t="n">
        <v>1097554.97797822</v>
      </c>
      <c r="E18" s="1070" t="n">
        <v>1164587.96205128</v>
      </c>
      <c r="F18" s="1070" t="n">
        <v>37104.6668962169</v>
      </c>
      <c r="G18" s="1070" t="n">
        <v>4.01165594114398</v>
      </c>
      <c r="H18" s="1070" t="n">
        <v>67032.9840730613</v>
      </c>
      <c r="I18" s="1071" t="n">
        <v>6.10748303438442</v>
      </c>
      <c r="K18" s="1067"/>
      <c r="L18" s="1068"/>
      <c r="M18" s="1068"/>
    </row>
    <row r="19" customFormat="false" ht="12.75" hidden="false" customHeight="false" outlineLevel="0" collapsed="false">
      <c r="A19" s="1064" t="s">
        <v>854</v>
      </c>
      <c r="B19" s="1070" t="n">
        <v>55651.7866333227</v>
      </c>
      <c r="C19" s="1070" t="n">
        <v>55266.530151868</v>
      </c>
      <c r="D19" s="1070" t="n">
        <v>59491.5495035016</v>
      </c>
      <c r="E19" s="1070" t="n">
        <v>57492.8736179461</v>
      </c>
      <c r="F19" s="1070" t="n">
        <v>-385.2564814547</v>
      </c>
      <c r="G19" s="1070" t="n">
        <v>-0.692262557522313</v>
      </c>
      <c r="H19" s="1070" t="n">
        <v>-1998.6758855555</v>
      </c>
      <c r="I19" s="1071" t="n">
        <v>-3.35959628255751</v>
      </c>
      <c r="K19" s="1067"/>
      <c r="L19" s="1068"/>
      <c r="M19" s="1068"/>
    </row>
    <row r="20" customFormat="false" ht="13.5" hidden="false" customHeight="false" outlineLevel="0" collapsed="false">
      <c r="A20" s="1075" t="s">
        <v>473</v>
      </c>
      <c r="B20" s="1076" t="n">
        <v>1772903.44446263</v>
      </c>
      <c r="C20" s="1076" t="n">
        <v>1816686.97739017</v>
      </c>
      <c r="D20" s="1076" t="n">
        <v>2109070.91581555</v>
      </c>
      <c r="E20" s="1076" t="n">
        <v>2188208.56461621</v>
      </c>
      <c r="F20" s="1076" t="n">
        <v>43783.5329275455</v>
      </c>
      <c r="G20" s="1076" t="n">
        <v>2.46959489329755</v>
      </c>
      <c r="H20" s="1076" t="n">
        <v>79137.6488006618</v>
      </c>
      <c r="I20" s="1077" t="n">
        <v>3.75225167666116</v>
      </c>
      <c r="K20" s="1078"/>
      <c r="L20" s="1068"/>
      <c r="M20" s="1068"/>
    </row>
    <row r="21" customFormat="false" ht="13.5" hidden="true" customHeight="false" outlineLevel="0" collapsed="false">
      <c r="A21" s="1079" t="s">
        <v>855</v>
      </c>
      <c r="B21" s="1080"/>
      <c r="C21" s="1080"/>
      <c r="D21" s="1080"/>
      <c r="E21" s="1080"/>
      <c r="F21" s="1080"/>
      <c r="G21" s="1081"/>
      <c r="H21" s="1080"/>
      <c r="I21" s="1082"/>
      <c r="K21" s="1068"/>
      <c r="L21" s="1068"/>
      <c r="M21" s="1068"/>
    </row>
    <row r="22" customFormat="false" ht="13.5" hidden="true" customHeight="false" outlineLevel="0" collapsed="false">
      <c r="A22" s="1083" t="s">
        <v>856</v>
      </c>
      <c r="B22" s="1080"/>
      <c r="C22" s="1080"/>
      <c r="D22" s="1080"/>
      <c r="E22" s="1080"/>
      <c r="F22" s="1080"/>
      <c r="G22" s="1081"/>
      <c r="H22" s="1080"/>
      <c r="I22" s="1082"/>
      <c r="K22" s="1068"/>
      <c r="L22" s="1068"/>
      <c r="M22" s="1068"/>
    </row>
    <row r="23" customFormat="false" ht="13.5" hidden="true" customHeight="false" outlineLevel="0" collapsed="false">
      <c r="A23" s="1084" t="s">
        <v>857</v>
      </c>
      <c r="I23" s="1082"/>
      <c r="K23" s="1068"/>
      <c r="L23" s="1068"/>
      <c r="M23" s="1068"/>
    </row>
    <row r="24" customFormat="false" ht="13.5" hidden="true" customHeight="false" outlineLevel="0" collapsed="false">
      <c r="A24" s="989" t="s">
        <v>858</v>
      </c>
      <c r="I24" s="1082"/>
      <c r="K24" s="1068"/>
      <c r="L24" s="1068"/>
      <c r="M24" s="1068"/>
    </row>
    <row r="25" customFormat="false" ht="13.5" hidden="true" customHeight="false" outlineLevel="0" collapsed="false">
      <c r="A25" s="1084" t="s">
        <v>859</v>
      </c>
      <c r="I25" s="1082"/>
      <c r="K25" s="1068"/>
      <c r="L25" s="1068"/>
      <c r="M25" s="1068"/>
    </row>
    <row r="26" customFormat="false" ht="13.5" hidden="true" customHeight="false" outlineLevel="0" collapsed="false">
      <c r="A26" s="989" t="s">
        <v>860</v>
      </c>
      <c r="I26" s="1082"/>
      <c r="K26" s="1068"/>
      <c r="L26" s="1068"/>
      <c r="M26" s="1068"/>
    </row>
    <row r="27" customFormat="false" ht="13.5" hidden="true" customHeight="false" outlineLevel="0" collapsed="false">
      <c r="I27" s="1082"/>
      <c r="K27" s="1068"/>
      <c r="L27" s="1068"/>
      <c r="M27" s="1068"/>
    </row>
    <row r="28" s="1085" customFormat="true" ht="13.5" hidden="false" customHeight="false" outlineLevel="0" collapsed="false">
      <c r="A28" s="972" t="s">
        <v>861</v>
      </c>
      <c r="E28" s="989"/>
      <c r="G28" s="1086"/>
      <c r="I28" s="1087"/>
      <c r="K28" s="1088"/>
      <c r="L28" s="1088"/>
      <c r="M28" s="1088"/>
    </row>
    <row r="29" customFormat="false" ht="12.75" hidden="false" customHeight="false" outlineLevel="0" collapsed="false">
      <c r="A29" s="989" t="s">
        <v>862</v>
      </c>
      <c r="I29" s="1082"/>
      <c r="K29" s="1068"/>
      <c r="L29" s="1068"/>
      <c r="M29" s="1068"/>
    </row>
    <row r="30" customFormat="false" ht="12.75" hidden="false" customHeight="false" outlineLevel="0" collapsed="false">
      <c r="I30" s="1082"/>
      <c r="K30" s="1068"/>
      <c r="L30" s="1068"/>
      <c r="M30" s="1068"/>
    </row>
    <row r="31" customFormat="false" ht="12.75" hidden="false" customHeight="false" outlineLevel="0" collapsed="false">
      <c r="I31" s="1082"/>
      <c r="K31" s="1068"/>
      <c r="L31" s="1068"/>
      <c r="M31" s="1068"/>
    </row>
    <row r="32" customFormat="false" ht="12.75" hidden="false" customHeight="false" outlineLevel="0" collapsed="false">
      <c r="I32" s="1082"/>
    </row>
    <row r="33" customFormat="false" ht="12.75" hidden="false" customHeight="false" outlineLevel="0" collapsed="false">
      <c r="I33" s="1082"/>
    </row>
    <row r="34" customFormat="false" ht="12.75" hidden="false" customHeight="false" outlineLevel="0" collapsed="false">
      <c r="I34" s="1082"/>
    </row>
    <row r="35" customFormat="false" ht="12.75" hidden="false" customHeight="false" outlineLevel="0" collapsed="false">
      <c r="I35" s="1082"/>
    </row>
    <row r="36" customFormat="false" ht="12.75" hidden="false" customHeight="false" outlineLevel="0" collapsed="false">
      <c r="I36" s="1082"/>
    </row>
    <row r="37" customFormat="false" ht="12.75" hidden="false" customHeight="false" outlineLevel="0" collapsed="false">
      <c r="I37" s="1082"/>
    </row>
    <row r="38" customFormat="false" ht="12.75" hidden="false" customHeight="false" outlineLevel="0" collapsed="false">
      <c r="I38" s="1082"/>
    </row>
    <row r="39" customFormat="false" ht="12.75" hidden="false" customHeight="false" outlineLevel="0" collapsed="false">
      <c r="I39" s="1082"/>
    </row>
    <row r="40" customFormat="false" ht="12.75" hidden="false" customHeight="false" outlineLevel="0" collapsed="false">
      <c r="I40" s="1082"/>
    </row>
    <row r="41" customFormat="false" ht="12.75" hidden="false" customHeight="false" outlineLevel="0" collapsed="false">
      <c r="I41" s="1082"/>
    </row>
    <row r="42" customFormat="false" ht="12.75" hidden="false" customHeight="false" outlineLevel="0" collapsed="false">
      <c r="I42" s="1082"/>
    </row>
    <row r="43" customFormat="false" ht="12.75" hidden="false" customHeight="false" outlineLevel="0" collapsed="false">
      <c r="I43" s="1082"/>
    </row>
    <row r="44" customFormat="false" ht="12.75" hidden="false" customHeight="false" outlineLevel="0" collapsed="false">
      <c r="I44" s="1082"/>
    </row>
    <row r="45" customFormat="false" ht="12.75" hidden="false" customHeight="false" outlineLevel="0" collapsed="false">
      <c r="I45" s="1082"/>
    </row>
    <row r="46" customFormat="false" ht="12.75" hidden="false" customHeight="false" outlineLevel="0" collapsed="false">
      <c r="I46" s="1082"/>
    </row>
    <row r="47" customFormat="false" ht="12.75" hidden="false" customHeight="false" outlineLevel="0" collapsed="false">
      <c r="I47" s="1082"/>
    </row>
    <row r="48" customFormat="false" ht="12.75" hidden="false" customHeight="false" outlineLevel="0" collapsed="false">
      <c r="I48" s="1082"/>
    </row>
    <row r="49" customFormat="false" ht="12.75" hidden="false" customHeight="false" outlineLevel="0" collapsed="false">
      <c r="I49" s="1082"/>
    </row>
    <row r="50" customFormat="false" ht="12.75" hidden="false" customHeight="false" outlineLevel="0" collapsed="false">
      <c r="I50" s="1082"/>
    </row>
    <row r="51" customFormat="false" ht="12.75" hidden="false" customHeight="false" outlineLevel="0" collapsed="false">
      <c r="I51" s="1082"/>
    </row>
    <row r="52" customFormat="false" ht="12.75" hidden="false" customHeight="false" outlineLevel="0" collapsed="false">
      <c r="I52" s="1082"/>
    </row>
    <row r="53" customFormat="false" ht="12.75" hidden="false" customHeight="false" outlineLevel="0" collapsed="false">
      <c r="I53" s="1082"/>
    </row>
    <row r="54" customFormat="false" ht="12.75" hidden="false" customHeight="false" outlineLevel="0" collapsed="false">
      <c r="I54" s="1082"/>
    </row>
    <row r="55" customFormat="false" ht="12.75" hidden="false" customHeight="false" outlineLevel="0" collapsed="false">
      <c r="I55" s="1082"/>
    </row>
    <row r="56" customFormat="false" ht="12.75" hidden="false" customHeight="false" outlineLevel="0" collapsed="false">
      <c r="I56" s="1082"/>
    </row>
    <row r="57" customFormat="false" ht="12.75" hidden="false" customHeight="false" outlineLevel="0" collapsed="false">
      <c r="I57" s="1082"/>
    </row>
    <row r="58" customFormat="false" ht="12.75" hidden="false" customHeight="false" outlineLevel="0" collapsed="false">
      <c r="I58" s="1082"/>
    </row>
    <row r="59" customFormat="false" ht="12.75" hidden="false" customHeight="false" outlineLevel="0" collapsed="false">
      <c r="I59" s="1082"/>
    </row>
    <row r="60" customFormat="false" ht="12.75" hidden="false" customHeight="false" outlineLevel="0" collapsed="false">
      <c r="I60" s="1082"/>
    </row>
    <row r="61" customFormat="false" ht="12.75" hidden="false" customHeight="false" outlineLevel="0" collapsed="false">
      <c r="I61" s="1082"/>
    </row>
    <row r="62" customFormat="false" ht="12.75" hidden="false" customHeight="false" outlineLevel="0" collapsed="false">
      <c r="I62" s="1082"/>
    </row>
    <row r="63" customFormat="false" ht="12.75" hidden="false" customHeight="false" outlineLevel="0" collapsed="false">
      <c r="I63" s="1082"/>
    </row>
    <row r="64" customFormat="false" ht="12.75" hidden="false" customHeight="false" outlineLevel="0" collapsed="false">
      <c r="I64" s="1082"/>
    </row>
    <row r="65" customFormat="false" ht="12.75" hidden="false" customHeight="false" outlineLevel="0" collapsed="false">
      <c r="I65" s="1082"/>
    </row>
    <row r="66" customFormat="false" ht="12.75" hidden="false" customHeight="false" outlineLevel="0" collapsed="false">
      <c r="I66" s="1082"/>
    </row>
    <row r="67" customFormat="false" ht="12.75" hidden="false" customHeight="false" outlineLevel="0" collapsed="false">
      <c r="I67" s="1082"/>
    </row>
    <row r="68" customFormat="false" ht="12.75" hidden="false" customHeight="false" outlineLevel="0" collapsed="false">
      <c r="I68" s="1082"/>
    </row>
    <row r="69" customFormat="false" ht="12.75" hidden="false" customHeight="false" outlineLevel="0" collapsed="false">
      <c r="I69" s="1082"/>
    </row>
    <row r="70" customFormat="false" ht="12.75" hidden="false" customHeight="false" outlineLevel="0" collapsed="false">
      <c r="I70" s="1082"/>
    </row>
    <row r="71" customFormat="false" ht="12.75" hidden="false" customHeight="false" outlineLevel="0" collapsed="false">
      <c r="I71" s="1082"/>
    </row>
    <row r="72" customFormat="false" ht="12.75" hidden="false" customHeight="false" outlineLevel="0" collapsed="false">
      <c r="I72" s="1082"/>
    </row>
    <row r="73" customFormat="false" ht="12.75" hidden="false" customHeight="false" outlineLevel="0" collapsed="false">
      <c r="I73" s="1082"/>
    </row>
    <row r="74" customFormat="false" ht="12.75" hidden="false" customHeight="false" outlineLevel="0" collapsed="false">
      <c r="I74" s="1082"/>
    </row>
    <row r="75" customFormat="false" ht="12.75" hidden="false" customHeight="false" outlineLevel="0" collapsed="false">
      <c r="I75" s="1082"/>
    </row>
    <row r="76" customFormat="false" ht="12.75" hidden="false" customHeight="false" outlineLevel="0" collapsed="false">
      <c r="I76" s="1082"/>
    </row>
    <row r="77" customFormat="false" ht="12.75" hidden="false" customHeight="false" outlineLevel="0" collapsed="false">
      <c r="I77" s="1082"/>
    </row>
    <row r="78" customFormat="false" ht="12.75" hidden="false" customHeight="false" outlineLevel="0" collapsed="false">
      <c r="I78" s="1082"/>
    </row>
    <row r="79" customFormat="false" ht="12.75" hidden="false" customHeight="false" outlineLevel="0" collapsed="false">
      <c r="I79" s="1082"/>
    </row>
    <row r="80" customFormat="false" ht="12.75" hidden="false" customHeight="false" outlineLevel="0" collapsed="false">
      <c r="I80" s="1082"/>
    </row>
    <row r="81" customFormat="false" ht="12.75" hidden="false" customHeight="false" outlineLevel="0" collapsed="false">
      <c r="I81" s="1082"/>
    </row>
    <row r="82" customFormat="false" ht="12.75" hidden="false" customHeight="false" outlineLevel="0" collapsed="false">
      <c r="I82" s="1082"/>
    </row>
    <row r="83" customFormat="false" ht="12.75" hidden="false" customHeight="false" outlineLevel="0" collapsed="false">
      <c r="I83" s="1082"/>
    </row>
    <row r="84" customFormat="false" ht="12.75" hidden="false" customHeight="false" outlineLevel="0" collapsed="false">
      <c r="I84" s="1082"/>
    </row>
    <row r="85" customFormat="false" ht="12.75" hidden="false" customHeight="false" outlineLevel="0" collapsed="false">
      <c r="I85" s="1082"/>
    </row>
    <row r="86" customFormat="false" ht="12.75" hidden="false" customHeight="false" outlineLevel="0" collapsed="false">
      <c r="I86" s="1082"/>
    </row>
    <row r="87" customFormat="false" ht="12.75" hidden="false" customHeight="false" outlineLevel="0" collapsed="false">
      <c r="I87" s="1082"/>
    </row>
    <row r="88" customFormat="false" ht="12.75" hidden="false" customHeight="false" outlineLevel="0" collapsed="false">
      <c r="I88" s="1082"/>
    </row>
    <row r="89" customFormat="false" ht="12.75" hidden="false" customHeight="false" outlineLevel="0" collapsed="false">
      <c r="I89" s="1082"/>
    </row>
    <row r="90" customFormat="false" ht="12.75" hidden="false" customHeight="false" outlineLevel="0" collapsed="false">
      <c r="I90" s="1082"/>
    </row>
    <row r="91" customFormat="false" ht="12.75" hidden="false" customHeight="false" outlineLevel="0" collapsed="false">
      <c r="I91" s="1082"/>
    </row>
    <row r="92" customFormat="false" ht="12.75" hidden="false" customHeight="false" outlineLevel="0" collapsed="false">
      <c r="I92" s="1082"/>
    </row>
    <row r="93" customFormat="false" ht="12.75" hidden="false" customHeight="false" outlineLevel="0" collapsed="false">
      <c r="I93" s="1082"/>
    </row>
    <row r="94" customFormat="false" ht="12.75" hidden="false" customHeight="false" outlineLevel="0" collapsed="false">
      <c r="I94" s="1082"/>
    </row>
    <row r="95" customFormat="false" ht="12.75" hidden="false" customHeight="false" outlineLevel="0" collapsed="false">
      <c r="I95" s="1082"/>
    </row>
    <row r="96" customFormat="false" ht="12.75" hidden="false" customHeight="false" outlineLevel="0" collapsed="false">
      <c r="I96" s="1082"/>
    </row>
    <row r="97" customFormat="false" ht="12.75" hidden="false" customHeight="false" outlineLevel="0" collapsed="false">
      <c r="I97" s="1082"/>
    </row>
    <row r="98" customFormat="false" ht="12.75" hidden="false" customHeight="false" outlineLevel="0" collapsed="false">
      <c r="I98" s="1082"/>
    </row>
    <row r="99" customFormat="false" ht="12.75" hidden="false" customHeight="false" outlineLevel="0" collapsed="false">
      <c r="I99" s="1082"/>
    </row>
    <row r="100" customFormat="false" ht="12.75" hidden="false" customHeight="false" outlineLevel="0" collapsed="false">
      <c r="I100" s="1082"/>
    </row>
    <row r="101" customFormat="false" ht="12.75" hidden="false" customHeight="false" outlineLevel="0" collapsed="false">
      <c r="I101" s="1082"/>
    </row>
    <row r="102" customFormat="false" ht="12.75" hidden="false" customHeight="false" outlineLevel="0" collapsed="false">
      <c r="I102" s="1082"/>
    </row>
    <row r="103" customFormat="false" ht="12.75" hidden="false" customHeight="false" outlineLevel="0" collapsed="false">
      <c r="I103" s="1082"/>
    </row>
    <row r="104" customFormat="false" ht="12.75" hidden="false" customHeight="false" outlineLevel="0" collapsed="false">
      <c r="I104" s="1082"/>
    </row>
    <row r="105" customFormat="false" ht="12.75" hidden="false" customHeight="false" outlineLevel="0" collapsed="false">
      <c r="I105" s="1082"/>
    </row>
    <row r="106" customFormat="false" ht="12.75" hidden="false" customHeight="false" outlineLevel="0" collapsed="false">
      <c r="I106" s="1082"/>
    </row>
    <row r="107" customFormat="false" ht="12.75" hidden="false" customHeight="false" outlineLevel="0" collapsed="false">
      <c r="I107" s="1082"/>
    </row>
    <row r="108" customFormat="false" ht="12.75" hidden="false" customHeight="false" outlineLevel="0" collapsed="false">
      <c r="I108" s="1082"/>
    </row>
    <row r="109" customFormat="false" ht="12.75" hidden="false" customHeight="false" outlineLevel="0" collapsed="false">
      <c r="I109" s="1082"/>
    </row>
    <row r="110" customFormat="false" ht="12.75" hidden="false" customHeight="false" outlineLevel="0" collapsed="false">
      <c r="I110" s="1082"/>
    </row>
    <row r="111" customFormat="false" ht="12.75" hidden="false" customHeight="false" outlineLevel="0" collapsed="false">
      <c r="I111" s="1082"/>
    </row>
    <row r="112" customFormat="false" ht="12.75" hidden="false" customHeight="false" outlineLevel="0" collapsed="false">
      <c r="I112" s="1082"/>
    </row>
    <row r="113" customFormat="false" ht="12.75" hidden="false" customHeight="false" outlineLevel="0" collapsed="false">
      <c r="I113" s="1082"/>
    </row>
    <row r="114" customFormat="false" ht="12.75" hidden="false" customHeight="false" outlineLevel="0" collapsed="false">
      <c r="I114" s="1082"/>
    </row>
    <row r="115" customFormat="false" ht="12.75" hidden="false" customHeight="false" outlineLevel="0" collapsed="false">
      <c r="I115" s="1082"/>
    </row>
    <row r="116" customFormat="false" ht="12.75" hidden="false" customHeight="false" outlineLevel="0" collapsed="false">
      <c r="I116" s="1082"/>
    </row>
    <row r="117" customFormat="false" ht="12.75" hidden="false" customHeight="false" outlineLevel="0" collapsed="false">
      <c r="I117" s="1082"/>
    </row>
    <row r="118" customFormat="false" ht="12.75" hidden="false" customHeight="false" outlineLevel="0" collapsed="false">
      <c r="I118" s="1082"/>
    </row>
    <row r="119" customFormat="false" ht="12.75" hidden="false" customHeight="false" outlineLevel="0" collapsed="false">
      <c r="I119" s="1082"/>
    </row>
    <row r="120" customFormat="false" ht="12.75" hidden="false" customHeight="false" outlineLevel="0" collapsed="false">
      <c r="I120" s="1082"/>
    </row>
    <row r="121" customFormat="false" ht="12.75" hidden="false" customHeight="false" outlineLevel="0" collapsed="false">
      <c r="I121" s="1082"/>
    </row>
    <row r="122" customFormat="false" ht="12.75" hidden="false" customHeight="false" outlineLevel="0" collapsed="false">
      <c r="I122" s="1082"/>
    </row>
    <row r="123" customFormat="false" ht="12.75" hidden="false" customHeight="false" outlineLevel="0" collapsed="false">
      <c r="I123" s="1082"/>
    </row>
    <row r="124" customFormat="false" ht="12.75" hidden="false" customHeight="false" outlineLevel="0" collapsed="false">
      <c r="I124" s="1082"/>
    </row>
    <row r="125" customFormat="false" ht="12.75" hidden="false" customHeight="false" outlineLevel="0" collapsed="false">
      <c r="I125" s="1082"/>
    </row>
    <row r="126" customFormat="false" ht="12.75" hidden="false" customHeight="false" outlineLevel="0" collapsed="false">
      <c r="I126" s="1082"/>
    </row>
    <row r="127" customFormat="false" ht="12.75" hidden="false" customHeight="false" outlineLevel="0" collapsed="false">
      <c r="I127" s="1082"/>
    </row>
    <row r="128" customFormat="false" ht="12.75" hidden="false" customHeight="false" outlineLevel="0" collapsed="false">
      <c r="I128" s="1082"/>
    </row>
    <row r="129" customFormat="false" ht="12.75" hidden="false" customHeight="false" outlineLevel="0" collapsed="false">
      <c r="I129" s="1082"/>
    </row>
    <row r="130" customFormat="false" ht="12.75" hidden="false" customHeight="false" outlineLevel="0" collapsed="false">
      <c r="I130" s="1082"/>
    </row>
    <row r="131" customFormat="false" ht="12.75" hidden="false" customHeight="false" outlineLevel="0" collapsed="false">
      <c r="I131" s="1082"/>
    </row>
    <row r="132" customFormat="false" ht="12.75" hidden="false" customHeight="false" outlineLevel="0" collapsed="false">
      <c r="I132" s="1082"/>
    </row>
    <row r="133" customFormat="false" ht="12.75" hidden="false" customHeight="false" outlineLevel="0" collapsed="false">
      <c r="I133" s="1082"/>
    </row>
    <row r="134" customFormat="false" ht="12.75" hidden="false" customHeight="false" outlineLevel="0" collapsed="false">
      <c r="I134" s="1082"/>
    </row>
    <row r="135" customFormat="false" ht="12.75" hidden="false" customHeight="false" outlineLevel="0" collapsed="false">
      <c r="I135" s="1082"/>
    </row>
    <row r="136" customFormat="false" ht="12.75" hidden="false" customHeight="false" outlineLevel="0" collapsed="false">
      <c r="I136" s="1082"/>
    </row>
    <row r="137" customFormat="false" ht="12.75" hidden="false" customHeight="false" outlineLevel="0" collapsed="false">
      <c r="I137" s="1082"/>
    </row>
    <row r="138" customFormat="false" ht="12.75" hidden="false" customHeight="false" outlineLevel="0" collapsed="false">
      <c r="I138" s="1082"/>
    </row>
    <row r="139" customFormat="false" ht="12.75" hidden="false" customHeight="false" outlineLevel="0" collapsed="false">
      <c r="I139" s="1082"/>
    </row>
    <row r="140" customFormat="false" ht="12.75" hidden="false" customHeight="false" outlineLevel="0" collapsed="false">
      <c r="I140" s="1082"/>
    </row>
    <row r="141" customFormat="false" ht="12.75" hidden="false" customHeight="false" outlineLevel="0" collapsed="false">
      <c r="I141" s="1082"/>
    </row>
    <row r="142" customFormat="false" ht="12.75" hidden="false" customHeight="false" outlineLevel="0" collapsed="false">
      <c r="I142" s="1082"/>
    </row>
    <row r="143" customFormat="false" ht="12.75" hidden="false" customHeight="false" outlineLevel="0" collapsed="false">
      <c r="I143" s="1082"/>
    </row>
    <row r="144" customFormat="false" ht="12.75" hidden="false" customHeight="false" outlineLevel="0" collapsed="false">
      <c r="I144" s="1082"/>
    </row>
    <row r="145" customFormat="false" ht="12.75" hidden="false" customHeight="false" outlineLevel="0" collapsed="false">
      <c r="I145" s="1082"/>
    </row>
    <row r="146" customFormat="false" ht="12.75" hidden="false" customHeight="false" outlineLevel="0" collapsed="false">
      <c r="I146" s="1082"/>
    </row>
    <row r="147" customFormat="false" ht="12.75" hidden="false" customHeight="false" outlineLevel="0" collapsed="false">
      <c r="I147" s="1082"/>
    </row>
    <row r="148" customFormat="false" ht="12.75" hidden="false" customHeight="false" outlineLevel="0" collapsed="false">
      <c r="I148" s="1082"/>
    </row>
    <row r="149" customFormat="false" ht="12.75" hidden="false" customHeight="false" outlineLevel="0" collapsed="false">
      <c r="I149" s="1082"/>
    </row>
    <row r="150" customFormat="false" ht="12.75" hidden="false" customHeight="false" outlineLevel="0" collapsed="false">
      <c r="I150" s="1082"/>
    </row>
    <row r="151" customFormat="false" ht="12.75" hidden="false" customHeight="false" outlineLevel="0" collapsed="false">
      <c r="I151" s="1082"/>
    </row>
    <row r="152" customFormat="false" ht="12.75" hidden="false" customHeight="false" outlineLevel="0" collapsed="false">
      <c r="I152" s="1082"/>
    </row>
    <row r="153" customFormat="false" ht="12.75" hidden="false" customHeight="false" outlineLevel="0" collapsed="false">
      <c r="I153" s="1082"/>
    </row>
    <row r="154" customFormat="false" ht="12.75" hidden="false" customHeight="false" outlineLevel="0" collapsed="false">
      <c r="I154" s="1082"/>
    </row>
    <row r="155" customFormat="false" ht="12.75" hidden="false" customHeight="false" outlineLevel="0" collapsed="false">
      <c r="I155" s="1082"/>
    </row>
    <row r="156" customFormat="false" ht="12.75" hidden="false" customHeight="false" outlineLevel="0" collapsed="false">
      <c r="I156" s="1082"/>
    </row>
    <row r="157" customFormat="false" ht="12.75" hidden="false" customHeight="false" outlineLevel="0" collapsed="false">
      <c r="I157" s="1082"/>
    </row>
    <row r="158" customFormat="false" ht="12.75" hidden="false" customHeight="false" outlineLevel="0" collapsed="false">
      <c r="I158" s="1082"/>
    </row>
    <row r="159" customFormat="false" ht="12.75" hidden="false" customHeight="false" outlineLevel="0" collapsed="false">
      <c r="I159" s="1082"/>
    </row>
    <row r="160" customFormat="false" ht="12.75" hidden="false" customHeight="false" outlineLevel="0" collapsed="false">
      <c r="I160" s="1082"/>
    </row>
    <row r="161" customFormat="false" ht="12.75" hidden="false" customHeight="false" outlineLevel="0" collapsed="false">
      <c r="I161" s="1082"/>
    </row>
    <row r="162" customFormat="false" ht="12.75" hidden="false" customHeight="false" outlineLevel="0" collapsed="false">
      <c r="I162" s="1082"/>
    </row>
    <row r="163" customFormat="false" ht="12.75" hidden="false" customHeight="false" outlineLevel="0" collapsed="false">
      <c r="I163" s="1082"/>
    </row>
    <row r="164" customFormat="false" ht="12.75" hidden="false" customHeight="false" outlineLevel="0" collapsed="false">
      <c r="I164" s="1082"/>
    </row>
    <row r="165" customFormat="false" ht="12.75" hidden="false" customHeight="false" outlineLevel="0" collapsed="false">
      <c r="I165" s="1082"/>
    </row>
    <row r="166" customFormat="false" ht="12.75" hidden="false" customHeight="false" outlineLevel="0" collapsed="false">
      <c r="I166" s="1082"/>
    </row>
    <row r="167" customFormat="false" ht="12.75" hidden="false" customHeight="false" outlineLevel="0" collapsed="false">
      <c r="I167" s="1082"/>
    </row>
    <row r="168" customFormat="false" ht="12.75" hidden="false" customHeight="false" outlineLevel="0" collapsed="false">
      <c r="I168" s="1082"/>
    </row>
    <row r="169" customFormat="false" ht="12.75" hidden="false" customHeight="false" outlineLevel="0" collapsed="false">
      <c r="I169" s="1082"/>
    </row>
    <row r="170" customFormat="false" ht="12.75" hidden="false" customHeight="false" outlineLevel="0" collapsed="false">
      <c r="I170" s="1082"/>
    </row>
    <row r="171" customFormat="false" ht="12.75" hidden="false" customHeight="false" outlineLevel="0" collapsed="false">
      <c r="I171" s="1082"/>
    </row>
    <row r="172" customFormat="false" ht="12.75" hidden="false" customHeight="false" outlineLevel="0" collapsed="false">
      <c r="I172" s="1082"/>
    </row>
    <row r="173" customFormat="false" ht="12.75" hidden="false" customHeight="false" outlineLevel="0" collapsed="false">
      <c r="I173" s="1082"/>
    </row>
    <row r="174" customFormat="false" ht="12.75" hidden="false" customHeight="false" outlineLevel="0" collapsed="false">
      <c r="I174" s="1082"/>
    </row>
    <row r="175" customFormat="false" ht="12.75" hidden="false" customHeight="false" outlineLevel="0" collapsed="false">
      <c r="I175" s="1082"/>
    </row>
    <row r="176" customFormat="false" ht="12.75" hidden="false" customHeight="false" outlineLevel="0" collapsed="false">
      <c r="I176" s="1082"/>
    </row>
    <row r="177" customFormat="false" ht="12.75" hidden="false" customHeight="false" outlineLevel="0" collapsed="false">
      <c r="I177" s="1082"/>
    </row>
    <row r="178" customFormat="false" ht="12.75" hidden="false" customHeight="false" outlineLevel="0" collapsed="false">
      <c r="I178" s="1082"/>
    </row>
    <row r="179" customFormat="false" ht="12.75" hidden="false" customHeight="false" outlineLevel="0" collapsed="false">
      <c r="I179" s="1082"/>
    </row>
    <row r="180" customFormat="false" ht="12.75" hidden="false" customHeight="false" outlineLevel="0" collapsed="false">
      <c r="I180" s="1082"/>
    </row>
    <row r="181" customFormat="false" ht="12.75" hidden="false" customHeight="false" outlineLevel="0" collapsed="false">
      <c r="I181" s="1082"/>
    </row>
    <row r="182" customFormat="false" ht="12.75" hidden="false" customHeight="false" outlineLevel="0" collapsed="false">
      <c r="I182" s="1082"/>
    </row>
    <row r="183" customFormat="false" ht="12.75" hidden="false" customHeight="false" outlineLevel="0" collapsed="false">
      <c r="I183" s="1082"/>
    </row>
    <row r="184" customFormat="false" ht="12.75" hidden="false" customHeight="false" outlineLevel="0" collapsed="false">
      <c r="I184" s="1082"/>
    </row>
    <row r="185" customFormat="false" ht="12.75" hidden="false" customHeight="false" outlineLevel="0" collapsed="false">
      <c r="I185" s="1082"/>
    </row>
    <row r="186" customFormat="false" ht="12.75" hidden="false" customHeight="false" outlineLevel="0" collapsed="false">
      <c r="I186" s="1082"/>
    </row>
    <row r="187" customFormat="false" ht="12.75" hidden="false" customHeight="false" outlineLevel="0" collapsed="false">
      <c r="I187" s="1082"/>
    </row>
    <row r="188" customFormat="false" ht="12.75" hidden="false" customHeight="false" outlineLevel="0" collapsed="false">
      <c r="I188" s="1082"/>
    </row>
    <row r="189" customFormat="false" ht="12.75" hidden="false" customHeight="false" outlineLevel="0" collapsed="false">
      <c r="I189" s="1082"/>
    </row>
    <row r="190" customFormat="false" ht="12.75" hidden="false" customHeight="false" outlineLevel="0" collapsed="false">
      <c r="I190" s="1082"/>
    </row>
    <row r="191" customFormat="false" ht="12.75" hidden="false" customHeight="false" outlineLevel="0" collapsed="false">
      <c r="I191" s="1082"/>
    </row>
    <row r="192" customFormat="false" ht="12.75" hidden="false" customHeight="false" outlineLevel="0" collapsed="false">
      <c r="I192" s="1082"/>
    </row>
    <row r="193" customFormat="false" ht="12.75" hidden="false" customHeight="false" outlineLevel="0" collapsed="false">
      <c r="I193" s="1082"/>
    </row>
    <row r="194" customFormat="false" ht="12.75" hidden="false" customHeight="false" outlineLevel="0" collapsed="false">
      <c r="I194" s="1082"/>
    </row>
    <row r="195" customFormat="false" ht="12.75" hidden="false" customHeight="false" outlineLevel="0" collapsed="false">
      <c r="I195" s="1082"/>
    </row>
    <row r="196" customFormat="false" ht="12.75" hidden="false" customHeight="false" outlineLevel="0" collapsed="false">
      <c r="I196" s="1082"/>
    </row>
    <row r="197" customFormat="false" ht="12.75" hidden="false" customHeight="false" outlineLevel="0" collapsed="false">
      <c r="I197" s="1082"/>
    </row>
    <row r="198" customFormat="false" ht="12.75" hidden="false" customHeight="false" outlineLevel="0" collapsed="false">
      <c r="I198" s="1082"/>
    </row>
    <row r="199" customFormat="false" ht="12.75" hidden="false" customHeight="false" outlineLevel="0" collapsed="false">
      <c r="I199" s="1082"/>
    </row>
    <row r="200" customFormat="false" ht="12.75" hidden="false" customHeight="false" outlineLevel="0" collapsed="false">
      <c r="I200" s="1082"/>
    </row>
    <row r="201" customFormat="false" ht="12.75" hidden="false" customHeight="false" outlineLevel="0" collapsed="false">
      <c r="I201" s="1082"/>
    </row>
    <row r="202" customFormat="false" ht="12.75" hidden="false" customHeight="false" outlineLevel="0" collapsed="false">
      <c r="I202" s="1082"/>
    </row>
    <row r="203" customFormat="false" ht="12.75" hidden="false" customHeight="false" outlineLevel="0" collapsed="false">
      <c r="I203" s="1082"/>
    </row>
    <row r="204" customFormat="false" ht="12.75" hidden="false" customHeight="false" outlineLevel="0" collapsed="false">
      <c r="I204" s="1082"/>
    </row>
    <row r="205" customFormat="false" ht="12.75" hidden="false" customHeight="false" outlineLevel="0" collapsed="false">
      <c r="I205" s="1082"/>
    </row>
    <row r="206" customFormat="false" ht="12.75" hidden="false" customHeight="false" outlineLevel="0" collapsed="false">
      <c r="I206" s="1082"/>
    </row>
    <row r="207" customFormat="false" ht="12.75" hidden="false" customHeight="false" outlineLevel="0" collapsed="false">
      <c r="I207" s="1082"/>
    </row>
    <row r="208" customFormat="false" ht="12.75" hidden="false" customHeight="false" outlineLevel="0" collapsed="false">
      <c r="I208" s="1082"/>
    </row>
    <row r="209" customFormat="false" ht="12.75" hidden="false" customHeight="false" outlineLevel="0" collapsed="false">
      <c r="I209" s="1082"/>
    </row>
    <row r="210" customFormat="false" ht="12.75" hidden="false" customHeight="false" outlineLevel="0" collapsed="false">
      <c r="I210" s="1082"/>
    </row>
    <row r="211" customFormat="false" ht="12.75" hidden="false" customHeight="false" outlineLevel="0" collapsed="false">
      <c r="I211" s="1082"/>
    </row>
    <row r="212" customFormat="false" ht="12.75" hidden="false" customHeight="false" outlineLevel="0" collapsed="false">
      <c r="I212" s="1082"/>
    </row>
    <row r="213" customFormat="false" ht="12.75" hidden="false" customHeight="false" outlineLevel="0" collapsed="false">
      <c r="I213" s="1082"/>
    </row>
    <row r="214" customFormat="false" ht="12.75" hidden="false" customHeight="false" outlineLevel="0" collapsed="false">
      <c r="I214" s="1082"/>
    </row>
    <row r="215" customFormat="false" ht="12.75" hidden="false" customHeight="false" outlineLevel="0" collapsed="false">
      <c r="I215" s="1082"/>
    </row>
    <row r="216" customFormat="false" ht="12.75" hidden="false" customHeight="false" outlineLevel="0" collapsed="false">
      <c r="I216" s="1082"/>
    </row>
    <row r="217" customFormat="false" ht="12.75" hidden="false" customHeight="false" outlineLevel="0" collapsed="false">
      <c r="I217" s="1082"/>
    </row>
    <row r="218" customFormat="false" ht="12.75" hidden="false" customHeight="false" outlineLevel="0" collapsed="false">
      <c r="I218" s="1082"/>
    </row>
    <row r="219" customFormat="false" ht="12.75" hidden="false" customHeight="false" outlineLevel="0" collapsed="false">
      <c r="I219" s="1082"/>
    </row>
    <row r="220" customFormat="false" ht="12.75" hidden="false" customHeight="false" outlineLevel="0" collapsed="false">
      <c r="I220" s="1082"/>
    </row>
    <row r="221" customFormat="false" ht="12.75" hidden="false" customHeight="false" outlineLevel="0" collapsed="false">
      <c r="I221" s="1082"/>
    </row>
    <row r="222" customFormat="false" ht="12.75" hidden="false" customHeight="false" outlineLevel="0" collapsed="false">
      <c r="I222" s="1082"/>
    </row>
    <row r="223" customFormat="false" ht="12.75" hidden="false" customHeight="false" outlineLevel="0" collapsed="false">
      <c r="I223" s="1082"/>
    </row>
    <row r="224" customFormat="false" ht="12.75" hidden="false" customHeight="false" outlineLevel="0" collapsed="false">
      <c r="I224" s="1082"/>
    </row>
    <row r="225" customFormat="false" ht="12.75" hidden="false" customHeight="false" outlineLevel="0" collapsed="false">
      <c r="I225" s="1082"/>
    </row>
    <row r="226" customFormat="false" ht="12.75" hidden="false" customHeight="false" outlineLevel="0" collapsed="false">
      <c r="I226" s="1082"/>
    </row>
    <row r="227" customFormat="false" ht="12.75" hidden="false" customHeight="false" outlineLevel="0" collapsed="false">
      <c r="I227" s="1082"/>
    </row>
    <row r="228" customFormat="false" ht="12.75" hidden="false" customHeight="false" outlineLevel="0" collapsed="false">
      <c r="I228" s="1082"/>
    </row>
    <row r="229" customFormat="false" ht="12.75" hidden="false" customHeight="false" outlineLevel="0" collapsed="false">
      <c r="I229" s="1082"/>
    </row>
    <row r="230" customFormat="false" ht="12.75" hidden="false" customHeight="false" outlineLevel="0" collapsed="false">
      <c r="I230" s="1082"/>
    </row>
    <row r="231" customFormat="false" ht="12.75" hidden="false" customHeight="false" outlineLevel="0" collapsed="false">
      <c r="I231" s="1082"/>
    </row>
    <row r="232" customFormat="false" ht="12.75" hidden="false" customHeight="false" outlineLevel="0" collapsed="false">
      <c r="I232" s="1082"/>
    </row>
    <row r="233" customFormat="false" ht="12.75" hidden="false" customHeight="false" outlineLevel="0" collapsed="false">
      <c r="I233" s="1082"/>
    </row>
    <row r="234" customFormat="false" ht="12.75" hidden="false" customHeight="false" outlineLevel="0" collapsed="false">
      <c r="I234" s="1082"/>
    </row>
    <row r="235" customFormat="false" ht="12.75" hidden="false" customHeight="false" outlineLevel="0" collapsed="false">
      <c r="I235" s="1082"/>
    </row>
    <row r="236" customFormat="false" ht="12.75" hidden="false" customHeight="false" outlineLevel="0" collapsed="false">
      <c r="I236" s="1082"/>
    </row>
    <row r="237" customFormat="false" ht="12.75" hidden="false" customHeight="false" outlineLevel="0" collapsed="false">
      <c r="I237" s="1082"/>
    </row>
    <row r="238" customFormat="false" ht="12.75" hidden="false" customHeight="false" outlineLevel="0" collapsed="false">
      <c r="I238" s="1082"/>
    </row>
    <row r="239" customFormat="false" ht="12.75" hidden="false" customHeight="false" outlineLevel="0" collapsed="false">
      <c r="I239" s="1082"/>
    </row>
    <row r="240" customFormat="false" ht="12.75" hidden="false" customHeight="false" outlineLevel="0" collapsed="false">
      <c r="I240" s="1082"/>
    </row>
    <row r="241" customFormat="false" ht="12.75" hidden="false" customHeight="false" outlineLevel="0" collapsed="false">
      <c r="I241" s="1082"/>
    </row>
    <row r="242" customFormat="false" ht="12.75" hidden="false" customHeight="false" outlineLevel="0" collapsed="false">
      <c r="I242" s="1082"/>
    </row>
    <row r="243" customFormat="false" ht="12.75" hidden="false" customHeight="false" outlineLevel="0" collapsed="false">
      <c r="I243" s="1082"/>
    </row>
    <row r="244" customFormat="false" ht="12.75" hidden="false" customHeight="false" outlineLevel="0" collapsed="false">
      <c r="I244" s="1082"/>
    </row>
    <row r="245" customFormat="false" ht="12.75" hidden="false" customHeight="false" outlineLevel="0" collapsed="false">
      <c r="I245" s="1082"/>
    </row>
    <row r="246" customFormat="false" ht="12.75" hidden="false" customHeight="false" outlineLevel="0" collapsed="false">
      <c r="I246" s="1082"/>
    </row>
    <row r="247" customFormat="false" ht="12.75" hidden="false" customHeight="false" outlineLevel="0" collapsed="false">
      <c r="I247" s="1082"/>
    </row>
    <row r="248" customFormat="false" ht="12.75" hidden="false" customHeight="false" outlineLevel="0" collapsed="false">
      <c r="I248" s="1082"/>
    </row>
    <row r="249" customFormat="false" ht="12.75" hidden="false" customHeight="false" outlineLevel="0" collapsed="false">
      <c r="I249" s="1082"/>
    </row>
    <row r="250" customFormat="false" ht="12.75" hidden="false" customHeight="false" outlineLevel="0" collapsed="false">
      <c r="I250" s="1082"/>
    </row>
    <row r="251" customFormat="false" ht="12.75" hidden="false" customHeight="false" outlineLevel="0" collapsed="false">
      <c r="I251" s="1082"/>
    </row>
    <row r="252" customFormat="false" ht="12.75" hidden="false" customHeight="false" outlineLevel="0" collapsed="false">
      <c r="I252" s="1082"/>
    </row>
    <row r="253" customFormat="false" ht="12.75" hidden="false" customHeight="false" outlineLevel="0" collapsed="false">
      <c r="I253" s="1082"/>
    </row>
    <row r="254" customFormat="false" ht="12.75" hidden="false" customHeight="false" outlineLevel="0" collapsed="false">
      <c r="I254" s="1082"/>
    </row>
    <row r="255" customFormat="false" ht="12.75" hidden="false" customHeight="false" outlineLevel="0" collapsed="false">
      <c r="I255" s="1082"/>
    </row>
    <row r="256" customFormat="false" ht="12.75" hidden="false" customHeight="false" outlineLevel="0" collapsed="false">
      <c r="I256" s="1082"/>
    </row>
    <row r="257" customFormat="false" ht="12.75" hidden="false" customHeight="false" outlineLevel="0" collapsed="false">
      <c r="I257" s="1082"/>
    </row>
    <row r="258" customFormat="false" ht="12.75" hidden="false" customHeight="false" outlineLevel="0" collapsed="false">
      <c r="I258" s="1082"/>
    </row>
    <row r="259" customFormat="false" ht="12.75" hidden="false" customHeight="false" outlineLevel="0" collapsed="false">
      <c r="I259" s="1082"/>
    </row>
    <row r="260" customFormat="false" ht="12.75" hidden="false" customHeight="false" outlineLevel="0" collapsed="false">
      <c r="I260" s="1082"/>
    </row>
    <row r="261" customFormat="false" ht="12.75" hidden="false" customHeight="false" outlineLevel="0" collapsed="false">
      <c r="I261" s="1082"/>
    </row>
    <row r="262" customFormat="false" ht="12.75" hidden="false" customHeight="false" outlineLevel="0" collapsed="false">
      <c r="I262" s="1082"/>
    </row>
    <row r="263" customFormat="false" ht="12.75" hidden="false" customHeight="false" outlineLevel="0" collapsed="false">
      <c r="I263" s="1082"/>
    </row>
    <row r="264" customFormat="false" ht="12.75" hidden="false" customHeight="false" outlineLevel="0" collapsed="false">
      <c r="I264" s="1082"/>
    </row>
    <row r="265" customFormat="false" ht="12.75" hidden="false" customHeight="false" outlineLevel="0" collapsed="false">
      <c r="I265" s="1082"/>
    </row>
    <row r="266" customFormat="false" ht="12.75" hidden="false" customHeight="false" outlineLevel="0" collapsed="false">
      <c r="I266" s="1082"/>
    </row>
    <row r="267" customFormat="false" ht="12.75" hidden="false" customHeight="false" outlineLevel="0" collapsed="false">
      <c r="I267" s="1082"/>
    </row>
    <row r="268" customFormat="false" ht="12.75" hidden="false" customHeight="false" outlineLevel="0" collapsed="false">
      <c r="I268" s="1082"/>
    </row>
    <row r="269" customFormat="false" ht="12.75" hidden="false" customHeight="false" outlineLevel="0" collapsed="false">
      <c r="I269" s="1082"/>
    </row>
    <row r="270" customFormat="false" ht="12.75" hidden="false" customHeight="false" outlineLevel="0" collapsed="false">
      <c r="I270" s="1082"/>
    </row>
    <row r="271" customFormat="false" ht="12.75" hidden="false" customHeight="false" outlineLevel="0" collapsed="false">
      <c r="I271" s="1082"/>
    </row>
    <row r="272" customFormat="false" ht="12.75" hidden="false" customHeight="false" outlineLevel="0" collapsed="false">
      <c r="I272" s="1082"/>
    </row>
    <row r="273" customFormat="false" ht="12.75" hidden="false" customHeight="false" outlineLevel="0" collapsed="false">
      <c r="I273" s="1082"/>
    </row>
    <row r="274" customFormat="false" ht="12.75" hidden="false" customHeight="false" outlineLevel="0" collapsed="false">
      <c r="I274" s="1082"/>
    </row>
    <row r="275" customFormat="false" ht="12.75" hidden="false" customHeight="false" outlineLevel="0" collapsed="false">
      <c r="I275" s="1082"/>
    </row>
    <row r="276" customFormat="false" ht="12.75" hidden="false" customHeight="false" outlineLevel="0" collapsed="false">
      <c r="I276" s="1082"/>
    </row>
    <row r="277" customFormat="false" ht="12.75" hidden="false" customHeight="false" outlineLevel="0" collapsed="false">
      <c r="I277" s="1082"/>
    </row>
    <row r="278" customFormat="false" ht="12.75" hidden="false" customHeight="false" outlineLevel="0" collapsed="false">
      <c r="I278" s="1082"/>
    </row>
    <row r="279" customFormat="false" ht="12.75" hidden="false" customHeight="false" outlineLevel="0" collapsed="false">
      <c r="I279" s="1082"/>
    </row>
    <row r="280" customFormat="false" ht="12.75" hidden="false" customHeight="false" outlineLevel="0" collapsed="false">
      <c r="I280" s="1082"/>
    </row>
    <row r="281" customFormat="false" ht="12.75" hidden="false" customHeight="false" outlineLevel="0" collapsed="false">
      <c r="I281" s="1082"/>
    </row>
    <row r="282" customFormat="false" ht="12.75" hidden="false" customHeight="false" outlineLevel="0" collapsed="false">
      <c r="I282" s="1082"/>
    </row>
    <row r="283" customFormat="false" ht="12.75" hidden="false" customHeight="false" outlineLevel="0" collapsed="false">
      <c r="I283" s="1082"/>
    </row>
    <row r="284" customFormat="false" ht="12.75" hidden="false" customHeight="false" outlineLevel="0" collapsed="false">
      <c r="I284" s="1082"/>
    </row>
    <row r="285" customFormat="false" ht="12.75" hidden="false" customHeight="false" outlineLevel="0" collapsed="false">
      <c r="I285" s="1082"/>
    </row>
    <row r="286" customFormat="false" ht="12.75" hidden="false" customHeight="false" outlineLevel="0" collapsed="false">
      <c r="I286" s="1082"/>
    </row>
    <row r="287" customFormat="false" ht="12.75" hidden="false" customHeight="false" outlineLevel="0" collapsed="false">
      <c r="I287" s="1082"/>
    </row>
    <row r="288" customFormat="false" ht="12.75" hidden="false" customHeight="false" outlineLevel="0" collapsed="false">
      <c r="I288" s="1082"/>
    </row>
    <row r="289" customFormat="false" ht="12.75" hidden="false" customHeight="false" outlineLevel="0" collapsed="false">
      <c r="I289" s="1082"/>
    </row>
    <row r="290" customFormat="false" ht="12.75" hidden="false" customHeight="false" outlineLevel="0" collapsed="false">
      <c r="I290" s="1082"/>
    </row>
    <row r="291" customFormat="false" ht="12.75" hidden="false" customHeight="false" outlineLevel="0" collapsed="false">
      <c r="I291" s="1082"/>
    </row>
    <row r="292" customFormat="false" ht="12.75" hidden="false" customHeight="false" outlineLevel="0" collapsed="false">
      <c r="I292" s="1082"/>
    </row>
    <row r="293" customFormat="false" ht="12.75" hidden="false" customHeight="false" outlineLevel="0" collapsed="false">
      <c r="I293" s="1082"/>
    </row>
    <row r="294" customFormat="false" ht="12.75" hidden="false" customHeight="false" outlineLevel="0" collapsed="false">
      <c r="I294" s="1082"/>
    </row>
    <row r="295" customFormat="false" ht="12.75" hidden="false" customHeight="false" outlineLevel="0" collapsed="false">
      <c r="I295" s="1082"/>
    </row>
    <row r="296" customFormat="false" ht="12.75" hidden="false" customHeight="false" outlineLevel="0" collapsed="false">
      <c r="I296" s="1082"/>
    </row>
    <row r="297" customFormat="false" ht="12.75" hidden="false" customHeight="false" outlineLevel="0" collapsed="false">
      <c r="I297" s="1082"/>
    </row>
    <row r="298" customFormat="false" ht="12.75" hidden="false" customHeight="false" outlineLevel="0" collapsed="false">
      <c r="I298" s="1082"/>
    </row>
    <row r="299" customFormat="false" ht="12.75" hidden="false" customHeight="false" outlineLevel="0" collapsed="false">
      <c r="I299" s="1082"/>
    </row>
    <row r="300" customFormat="false" ht="12.75" hidden="false" customHeight="false" outlineLevel="0" collapsed="false">
      <c r="I300" s="1082"/>
    </row>
    <row r="301" customFormat="false" ht="12.75" hidden="false" customHeight="false" outlineLevel="0" collapsed="false">
      <c r="I301" s="1082"/>
    </row>
    <row r="302" customFormat="false" ht="12.75" hidden="false" customHeight="false" outlineLevel="0" collapsed="false">
      <c r="I302" s="1082"/>
    </row>
    <row r="303" customFormat="false" ht="12.75" hidden="false" customHeight="false" outlineLevel="0" collapsed="false">
      <c r="I303" s="1082"/>
    </row>
    <row r="304" customFormat="false" ht="12.75" hidden="false" customHeight="false" outlineLevel="0" collapsed="false">
      <c r="I304" s="1082"/>
    </row>
    <row r="305" customFormat="false" ht="12.75" hidden="false" customHeight="false" outlineLevel="0" collapsed="false">
      <c r="I305" s="1082"/>
    </row>
    <row r="306" customFormat="false" ht="12.75" hidden="false" customHeight="false" outlineLevel="0" collapsed="false">
      <c r="I306" s="1082"/>
    </row>
    <row r="307" customFormat="false" ht="12.75" hidden="false" customHeight="false" outlineLevel="0" collapsed="false">
      <c r="I307" s="1082"/>
    </row>
    <row r="308" customFormat="false" ht="12.75" hidden="false" customHeight="false" outlineLevel="0" collapsed="false">
      <c r="I308" s="1082"/>
    </row>
    <row r="309" customFormat="false" ht="12.75" hidden="false" customHeight="false" outlineLevel="0" collapsed="false">
      <c r="I309" s="1082"/>
    </row>
    <row r="310" customFormat="false" ht="12.75" hidden="false" customHeight="false" outlineLevel="0" collapsed="false">
      <c r="I310" s="1082"/>
    </row>
    <row r="311" customFormat="false" ht="12.75" hidden="false" customHeight="false" outlineLevel="0" collapsed="false">
      <c r="I311" s="1082"/>
    </row>
    <row r="312" customFormat="false" ht="12.75" hidden="false" customHeight="false" outlineLevel="0" collapsed="false">
      <c r="I312" s="1082"/>
    </row>
    <row r="313" customFormat="false" ht="12.75" hidden="false" customHeight="false" outlineLevel="0" collapsed="false">
      <c r="I313" s="1082"/>
    </row>
    <row r="314" customFormat="false" ht="12.75" hidden="false" customHeight="false" outlineLevel="0" collapsed="false">
      <c r="I314" s="1082"/>
    </row>
    <row r="315" customFormat="false" ht="12.75" hidden="false" customHeight="false" outlineLevel="0" collapsed="false">
      <c r="I315" s="1082"/>
    </row>
    <row r="316" customFormat="false" ht="12.75" hidden="false" customHeight="false" outlineLevel="0" collapsed="false">
      <c r="I316" s="1082"/>
    </row>
    <row r="317" customFormat="false" ht="12.75" hidden="false" customHeight="false" outlineLevel="0" collapsed="false">
      <c r="I317" s="1082"/>
    </row>
    <row r="318" customFormat="false" ht="12.75" hidden="false" customHeight="false" outlineLevel="0" collapsed="false">
      <c r="I318" s="1082"/>
    </row>
    <row r="319" customFormat="false" ht="12.75" hidden="false" customHeight="false" outlineLevel="0" collapsed="false">
      <c r="I319" s="1082"/>
    </row>
    <row r="320" customFormat="false" ht="12.75" hidden="false" customHeight="false" outlineLevel="0" collapsed="false">
      <c r="I320" s="1082"/>
    </row>
    <row r="321" customFormat="false" ht="12.75" hidden="false" customHeight="false" outlineLevel="0" collapsed="false">
      <c r="I321" s="1082"/>
    </row>
    <row r="322" customFormat="false" ht="12.75" hidden="false" customHeight="false" outlineLevel="0" collapsed="false">
      <c r="I322" s="1082"/>
    </row>
    <row r="323" customFormat="false" ht="12.75" hidden="false" customHeight="false" outlineLevel="0" collapsed="false">
      <c r="I323" s="1082"/>
    </row>
    <row r="324" customFormat="false" ht="12.75" hidden="false" customHeight="false" outlineLevel="0" collapsed="false">
      <c r="I324" s="1082"/>
    </row>
    <row r="325" customFormat="false" ht="12.75" hidden="false" customHeight="false" outlineLevel="0" collapsed="false">
      <c r="I325" s="1082"/>
    </row>
    <row r="326" customFormat="false" ht="12.75" hidden="false" customHeight="false" outlineLevel="0" collapsed="false">
      <c r="I326" s="1082"/>
    </row>
    <row r="327" customFormat="false" ht="12.75" hidden="false" customHeight="false" outlineLevel="0" collapsed="false">
      <c r="I327" s="1082"/>
    </row>
    <row r="328" customFormat="false" ht="12.75" hidden="false" customHeight="false" outlineLevel="0" collapsed="false">
      <c r="I328" s="1082"/>
    </row>
    <row r="329" customFormat="false" ht="12.75" hidden="false" customHeight="false" outlineLevel="0" collapsed="false">
      <c r="I329" s="1082"/>
    </row>
    <row r="330" customFormat="false" ht="12.75" hidden="false" customHeight="false" outlineLevel="0" collapsed="false">
      <c r="I330" s="1082"/>
    </row>
    <row r="331" customFormat="false" ht="12.75" hidden="false" customHeight="false" outlineLevel="0" collapsed="false">
      <c r="I331" s="1089"/>
    </row>
    <row r="332" customFormat="false" ht="12.75" hidden="false" customHeight="false" outlineLevel="0" collapsed="false">
      <c r="I332" s="1089"/>
    </row>
    <row r="333" customFormat="false" ht="12.75" hidden="false" customHeight="false" outlineLevel="0" collapsed="false">
      <c r="I333" s="1089"/>
    </row>
    <row r="334" customFormat="false" ht="12.75" hidden="false" customHeight="false" outlineLevel="0" collapsed="false">
      <c r="I334" s="1089"/>
    </row>
    <row r="335" customFormat="false" ht="12.75" hidden="false" customHeight="false" outlineLevel="0" collapsed="false">
      <c r="I335" s="1089"/>
    </row>
    <row r="336" customFormat="false" ht="12.75" hidden="false" customHeight="false" outlineLevel="0" collapsed="false">
      <c r="I336" s="1089"/>
    </row>
    <row r="337" customFormat="false" ht="12.75" hidden="false" customHeight="false" outlineLevel="0" collapsed="false">
      <c r="I337" s="1089"/>
    </row>
    <row r="338" customFormat="false" ht="12.75" hidden="false" customHeight="false" outlineLevel="0" collapsed="false">
      <c r="I338" s="1089"/>
    </row>
    <row r="339" customFormat="false" ht="12.75" hidden="false" customHeight="false" outlineLevel="0" collapsed="false">
      <c r="I339" s="1089"/>
    </row>
    <row r="340" customFormat="false" ht="12.75" hidden="false" customHeight="false" outlineLevel="0" collapsed="false">
      <c r="I340" s="1089"/>
    </row>
    <row r="341" customFormat="false" ht="12.75" hidden="false" customHeight="false" outlineLevel="0" collapsed="false">
      <c r="I341" s="1089"/>
    </row>
    <row r="342" customFormat="false" ht="12.75" hidden="false" customHeight="false" outlineLevel="0" collapsed="false">
      <c r="I342" s="1089"/>
    </row>
    <row r="343" customFormat="false" ht="12.75" hidden="false" customHeight="false" outlineLevel="0" collapsed="false">
      <c r="I343" s="1089"/>
    </row>
    <row r="344" customFormat="false" ht="12.75" hidden="false" customHeight="false" outlineLevel="0" collapsed="false">
      <c r="I344" s="1089"/>
    </row>
    <row r="345" customFormat="false" ht="12.75" hidden="false" customHeight="false" outlineLevel="0" collapsed="false">
      <c r="I345" s="1089"/>
    </row>
    <row r="346" customFormat="false" ht="12.75" hidden="false" customHeight="false" outlineLevel="0" collapsed="false">
      <c r="I346" s="1089"/>
    </row>
    <row r="347" customFormat="false" ht="12.75" hidden="false" customHeight="false" outlineLevel="0" collapsed="false">
      <c r="I347" s="1089"/>
    </row>
    <row r="348" customFormat="false" ht="12.75" hidden="false" customHeight="false" outlineLevel="0" collapsed="false">
      <c r="I348" s="1089"/>
    </row>
    <row r="349" customFormat="false" ht="12.75" hidden="false" customHeight="false" outlineLevel="0" collapsed="false">
      <c r="I349" s="1089"/>
    </row>
    <row r="350" customFormat="false" ht="12.75" hidden="false" customHeight="false" outlineLevel="0" collapsed="false">
      <c r="I350" s="1089"/>
    </row>
    <row r="351" customFormat="false" ht="12.75" hidden="false" customHeight="false" outlineLevel="0" collapsed="false">
      <c r="I351" s="1089"/>
    </row>
    <row r="352" customFormat="false" ht="12.75" hidden="false" customHeight="false" outlineLevel="0" collapsed="false">
      <c r="I352" s="1089"/>
    </row>
    <row r="353" customFormat="false" ht="12.75" hidden="false" customHeight="false" outlineLevel="0" collapsed="false">
      <c r="I353" s="1089"/>
    </row>
    <row r="354" customFormat="false" ht="12.75" hidden="false" customHeight="false" outlineLevel="0" collapsed="false">
      <c r="I354" s="1089"/>
    </row>
    <row r="355" customFormat="false" ht="12.75" hidden="false" customHeight="false" outlineLevel="0" collapsed="false">
      <c r="I355" s="1089"/>
    </row>
    <row r="356" customFormat="false" ht="12.75" hidden="false" customHeight="false" outlineLevel="0" collapsed="false">
      <c r="I356" s="1089"/>
    </row>
    <row r="357" customFormat="false" ht="12.75" hidden="false" customHeight="false" outlineLevel="0" collapsed="false">
      <c r="I357" s="1089"/>
    </row>
    <row r="358" customFormat="false" ht="12.75" hidden="false" customHeight="false" outlineLevel="0" collapsed="false">
      <c r="I358" s="1089"/>
    </row>
    <row r="359" customFormat="false" ht="12.75" hidden="false" customHeight="false" outlineLevel="0" collapsed="false">
      <c r="I359" s="1089"/>
    </row>
    <row r="360" customFormat="false" ht="12.75" hidden="false" customHeight="false" outlineLevel="0" collapsed="false">
      <c r="I360" s="1089"/>
    </row>
    <row r="361" customFormat="false" ht="12.75" hidden="false" customHeight="false" outlineLevel="0" collapsed="false">
      <c r="I361" s="1089"/>
    </row>
    <row r="362" customFormat="false" ht="12.75" hidden="false" customHeight="false" outlineLevel="0" collapsed="false">
      <c r="I362" s="1089"/>
    </row>
    <row r="363" customFormat="false" ht="12.75" hidden="false" customHeight="false" outlineLevel="0" collapsed="false">
      <c r="I363" s="1089"/>
    </row>
    <row r="364" customFormat="false" ht="12.75" hidden="false" customHeight="false" outlineLevel="0" collapsed="false">
      <c r="I364" s="1089"/>
    </row>
    <row r="365" customFormat="false" ht="12.75" hidden="false" customHeight="false" outlineLevel="0" collapsed="false">
      <c r="I365" s="1089"/>
    </row>
    <row r="366" customFormat="false" ht="12.75" hidden="false" customHeight="false" outlineLevel="0" collapsed="false">
      <c r="I366" s="1089"/>
    </row>
    <row r="367" customFormat="false" ht="12.75" hidden="false" customHeight="false" outlineLevel="0" collapsed="false">
      <c r="I367" s="1089"/>
    </row>
    <row r="368" customFormat="false" ht="12.75" hidden="false" customHeight="false" outlineLevel="0" collapsed="false">
      <c r="I368" s="1089"/>
    </row>
    <row r="369" customFormat="false" ht="12.75" hidden="false" customHeight="false" outlineLevel="0" collapsed="false">
      <c r="I369" s="1089"/>
    </row>
    <row r="370" customFormat="false" ht="12.75" hidden="false" customHeight="false" outlineLevel="0" collapsed="false">
      <c r="I370" s="1089"/>
    </row>
    <row r="371" customFormat="false" ht="12.75" hidden="false" customHeight="false" outlineLevel="0" collapsed="false">
      <c r="I371" s="1089"/>
    </row>
    <row r="372" customFormat="false" ht="12.75" hidden="false" customHeight="false" outlineLevel="0" collapsed="false">
      <c r="I372" s="1089"/>
    </row>
    <row r="373" customFormat="false" ht="12.75" hidden="false" customHeight="false" outlineLevel="0" collapsed="false">
      <c r="I373" s="1089"/>
    </row>
    <row r="374" customFormat="false" ht="12.75" hidden="false" customHeight="false" outlineLevel="0" collapsed="false">
      <c r="I374" s="1089"/>
    </row>
    <row r="375" customFormat="false" ht="12.75" hidden="false" customHeight="false" outlineLevel="0" collapsed="false">
      <c r="I375" s="1089"/>
    </row>
    <row r="376" customFormat="false" ht="12.75" hidden="false" customHeight="false" outlineLevel="0" collapsed="false">
      <c r="I376" s="1089"/>
    </row>
    <row r="377" customFormat="false" ht="12.75" hidden="false" customHeight="false" outlineLevel="0" collapsed="false">
      <c r="I377" s="1089"/>
    </row>
    <row r="378" customFormat="false" ht="12.75" hidden="false" customHeight="false" outlineLevel="0" collapsed="false">
      <c r="I378" s="1089"/>
    </row>
    <row r="379" customFormat="false" ht="12.75" hidden="false" customHeight="false" outlineLevel="0" collapsed="false">
      <c r="I379" s="1089"/>
    </row>
    <row r="380" customFormat="false" ht="12.75" hidden="false" customHeight="false" outlineLevel="0" collapsed="false">
      <c r="I380" s="1089"/>
    </row>
    <row r="381" customFormat="false" ht="12.75" hidden="false" customHeight="false" outlineLevel="0" collapsed="false">
      <c r="I381" s="1089"/>
    </row>
    <row r="382" customFormat="false" ht="12.75" hidden="false" customHeight="false" outlineLevel="0" collapsed="false">
      <c r="I382" s="1089"/>
    </row>
    <row r="383" customFormat="false" ht="12.75" hidden="false" customHeight="false" outlineLevel="0" collapsed="false">
      <c r="I383" s="1089"/>
    </row>
    <row r="384" customFormat="false" ht="12.75" hidden="false" customHeight="false" outlineLevel="0" collapsed="false">
      <c r="I384" s="1089"/>
    </row>
    <row r="385" customFormat="false" ht="12.75" hidden="false" customHeight="false" outlineLevel="0" collapsed="false">
      <c r="I385" s="1089"/>
    </row>
    <row r="386" customFormat="false" ht="12.75" hidden="false" customHeight="false" outlineLevel="0" collapsed="false">
      <c r="I386" s="1089"/>
    </row>
    <row r="387" customFormat="false" ht="12.75" hidden="false" customHeight="false" outlineLevel="0" collapsed="false">
      <c r="I387" s="1089"/>
    </row>
    <row r="388" customFormat="false" ht="12.75" hidden="false" customHeight="false" outlineLevel="0" collapsed="false">
      <c r="I388" s="1089"/>
    </row>
    <row r="389" customFormat="false" ht="12.75" hidden="false" customHeight="false" outlineLevel="0" collapsed="false">
      <c r="I389" s="1089"/>
    </row>
    <row r="390" customFormat="false" ht="12.75" hidden="false" customHeight="false" outlineLevel="0" collapsed="false">
      <c r="I390" s="1089"/>
    </row>
    <row r="391" customFormat="false" ht="12.75" hidden="false" customHeight="false" outlineLevel="0" collapsed="false">
      <c r="I391" s="1089"/>
    </row>
    <row r="392" customFormat="false" ht="12.75" hidden="false" customHeight="false" outlineLevel="0" collapsed="false">
      <c r="I392" s="1089"/>
    </row>
    <row r="393" customFormat="false" ht="12.75" hidden="false" customHeight="false" outlineLevel="0" collapsed="false">
      <c r="I393" s="1089"/>
    </row>
    <row r="394" customFormat="false" ht="12.75" hidden="false" customHeight="false" outlineLevel="0" collapsed="false">
      <c r="I394" s="1089"/>
    </row>
    <row r="395" customFormat="false" ht="12.75" hidden="false" customHeight="false" outlineLevel="0" collapsed="false">
      <c r="I395" s="1089"/>
    </row>
    <row r="396" customFormat="false" ht="12.75" hidden="false" customHeight="false" outlineLevel="0" collapsed="false">
      <c r="I396" s="1089"/>
    </row>
    <row r="397" customFormat="false" ht="12.75" hidden="false" customHeight="false" outlineLevel="0" collapsed="false">
      <c r="I397" s="1089"/>
    </row>
    <row r="398" customFormat="false" ht="12.75" hidden="false" customHeight="false" outlineLevel="0" collapsed="false">
      <c r="I398" s="1089"/>
    </row>
    <row r="399" customFormat="false" ht="12.75" hidden="false" customHeight="false" outlineLevel="0" collapsed="false">
      <c r="I399" s="1089"/>
    </row>
    <row r="400" customFormat="false" ht="12.75" hidden="false" customHeight="false" outlineLevel="0" collapsed="false">
      <c r="I400" s="1089"/>
    </row>
    <row r="401" customFormat="false" ht="12.75" hidden="false" customHeight="false" outlineLevel="0" collapsed="false">
      <c r="I401" s="1089"/>
    </row>
    <row r="402" customFormat="false" ht="12.75" hidden="false" customHeight="false" outlineLevel="0" collapsed="false">
      <c r="I402" s="1089"/>
    </row>
    <row r="403" customFormat="false" ht="12.75" hidden="false" customHeight="false" outlineLevel="0" collapsed="false">
      <c r="I403" s="1089"/>
    </row>
    <row r="404" customFormat="false" ht="12.75" hidden="false" customHeight="false" outlineLevel="0" collapsed="false">
      <c r="I404" s="1089"/>
    </row>
    <row r="405" customFormat="false" ht="12.75" hidden="false" customHeight="false" outlineLevel="0" collapsed="false">
      <c r="I405" s="1089"/>
    </row>
    <row r="406" customFormat="false" ht="12.75" hidden="false" customHeight="false" outlineLevel="0" collapsed="false">
      <c r="I406" s="1089"/>
    </row>
    <row r="407" customFormat="false" ht="12.75" hidden="false" customHeight="false" outlineLevel="0" collapsed="false">
      <c r="I407" s="1089"/>
    </row>
    <row r="408" customFormat="false" ht="12.75" hidden="false" customHeight="false" outlineLevel="0" collapsed="false">
      <c r="I408" s="1089"/>
    </row>
    <row r="409" customFormat="false" ht="12.75" hidden="false" customHeight="false" outlineLevel="0" collapsed="false">
      <c r="I409" s="1089"/>
    </row>
    <row r="410" customFormat="false" ht="12.75" hidden="false" customHeight="false" outlineLevel="0" collapsed="false">
      <c r="I410" s="1089"/>
    </row>
    <row r="411" customFormat="false" ht="12.75" hidden="false" customHeight="false" outlineLevel="0" collapsed="false">
      <c r="I411" s="1089"/>
    </row>
    <row r="412" customFormat="false" ht="12.75" hidden="false" customHeight="false" outlineLevel="0" collapsed="false">
      <c r="I412" s="1089"/>
    </row>
    <row r="413" customFormat="false" ht="12.75" hidden="false" customHeight="false" outlineLevel="0" collapsed="false">
      <c r="I413" s="1089"/>
    </row>
    <row r="414" customFormat="false" ht="12.75" hidden="false" customHeight="false" outlineLevel="0" collapsed="false">
      <c r="I414" s="1089"/>
    </row>
    <row r="415" customFormat="false" ht="12.75" hidden="false" customHeight="false" outlineLevel="0" collapsed="false">
      <c r="I415" s="1089"/>
    </row>
    <row r="416" customFormat="false" ht="12.75" hidden="false" customHeight="false" outlineLevel="0" collapsed="false">
      <c r="I416" s="1089"/>
    </row>
    <row r="417" customFormat="false" ht="12.75" hidden="false" customHeight="false" outlineLevel="0" collapsed="false">
      <c r="I417" s="1089"/>
    </row>
    <row r="418" customFormat="false" ht="12.75" hidden="false" customHeight="false" outlineLevel="0" collapsed="false">
      <c r="I418" s="1089"/>
    </row>
    <row r="419" customFormat="false" ht="12.75" hidden="false" customHeight="false" outlineLevel="0" collapsed="false">
      <c r="I419" s="1089"/>
    </row>
    <row r="420" customFormat="false" ht="12.75" hidden="false" customHeight="false" outlineLevel="0" collapsed="false">
      <c r="I420" s="1089"/>
    </row>
    <row r="421" customFormat="false" ht="12.75" hidden="false" customHeight="false" outlineLevel="0" collapsed="false">
      <c r="I421" s="1089"/>
    </row>
    <row r="422" customFormat="false" ht="12.75" hidden="false" customHeight="false" outlineLevel="0" collapsed="false">
      <c r="I422" s="1089"/>
    </row>
    <row r="423" customFormat="false" ht="12.75" hidden="false" customHeight="false" outlineLevel="0" collapsed="false">
      <c r="I423" s="1089"/>
    </row>
    <row r="424" customFormat="false" ht="12.75" hidden="false" customHeight="false" outlineLevel="0" collapsed="false">
      <c r="I424" s="1089"/>
    </row>
    <row r="425" customFormat="false" ht="12.75" hidden="false" customHeight="false" outlineLevel="0" collapsed="false">
      <c r="I425" s="1089"/>
    </row>
    <row r="426" customFormat="false" ht="12.75" hidden="false" customHeight="false" outlineLevel="0" collapsed="false">
      <c r="I426" s="1089"/>
    </row>
    <row r="427" customFormat="false" ht="12.75" hidden="false" customHeight="false" outlineLevel="0" collapsed="false">
      <c r="I427" s="1089"/>
    </row>
    <row r="428" customFormat="false" ht="12.75" hidden="false" customHeight="false" outlineLevel="0" collapsed="false">
      <c r="I428" s="1089"/>
    </row>
    <row r="429" customFormat="false" ht="12.75" hidden="false" customHeight="false" outlineLevel="0" collapsed="false">
      <c r="I429" s="1089"/>
    </row>
    <row r="430" customFormat="false" ht="12.75" hidden="false" customHeight="false" outlineLevel="0" collapsed="false">
      <c r="I430" s="1089"/>
    </row>
    <row r="431" customFormat="false" ht="12.75" hidden="false" customHeight="false" outlineLevel="0" collapsed="false">
      <c r="I431" s="1089"/>
    </row>
    <row r="432" customFormat="false" ht="12.75" hidden="false" customHeight="false" outlineLevel="0" collapsed="false">
      <c r="I432" s="1089"/>
    </row>
    <row r="433" customFormat="false" ht="12.75" hidden="false" customHeight="false" outlineLevel="0" collapsed="false">
      <c r="I433" s="1089"/>
    </row>
    <row r="434" customFormat="false" ht="12.75" hidden="false" customHeight="false" outlineLevel="0" collapsed="false">
      <c r="I434" s="1089"/>
    </row>
    <row r="435" customFormat="false" ht="12.75" hidden="false" customHeight="false" outlineLevel="0" collapsed="false">
      <c r="I435" s="1089"/>
    </row>
    <row r="436" customFormat="false" ht="12.75" hidden="false" customHeight="false" outlineLevel="0" collapsed="false">
      <c r="I436" s="1089"/>
    </row>
    <row r="437" customFormat="false" ht="12.75" hidden="false" customHeight="false" outlineLevel="0" collapsed="false">
      <c r="I437" s="1089"/>
    </row>
    <row r="438" customFormat="false" ht="12.75" hidden="false" customHeight="false" outlineLevel="0" collapsed="false">
      <c r="I438" s="1089"/>
    </row>
    <row r="439" customFormat="false" ht="12.75" hidden="false" customHeight="false" outlineLevel="0" collapsed="false">
      <c r="I439" s="1089"/>
    </row>
    <row r="440" customFormat="false" ht="12.75" hidden="false" customHeight="false" outlineLevel="0" collapsed="false">
      <c r="I440" s="1089"/>
    </row>
    <row r="441" customFormat="false" ht="12.75" hidden="false" customHeight="false" outlineLevel="0" collapsed="false">
      <c r="I441" s="1089"/>
    </row>
    <row r="442" customFormat="false" ht="12.75" hidden="false" customHeight="false" outlineLevel="0" collapsed="false">
      <c r="I442" s="1089"/>
    </row>
    <row r="443" customFormat="false" ht="12.75" hidden="false" customHeight="false" outlineLevel="0" collapsed="false">
      <c r="I443" s="1089"/>
    </row>
    <row r="444" customFormat="false" ht="12.75" hidden="false" customHeight="false" outlineLevel="0" collapsed="false">
      <c r="I444" s="1089"/>
    </row>
    <row r="445" customFormat="false" ht="12.75" hidden="false" customHeight="false" outlineLevel="0" collapsed="false">
      <c r="I445" s="1089"/>
    </row>
    <row r="446" customFormat="false" ht="12.75" hidden="false" customHeight="false" outlineLevel="0" collapsed="false">
      <c r="I446" s="1089"/>
    </row>
    <row r="447" customFormat="false" ht="12.75" hidden="false" customHeight="false" outlineLevel="0" collapsed="false">
      <c r="I447" s="1089"/>
    </row>
    <row r="448" customFormat="false" ht="12.75" hidden="false" customHeight="false" outlineLevel="0" collapsed="false">
      <c r="I448" s="1089"/>
    </row>
    <row r="449" customFormat="false" ht="12.75" hidden="false" customHeight="false" outlineLevel="0" collapsed="false">
      <c r="I449" s="1089"/>
    </row>
    <row r="450" customFormat="false" ht="12.75" hidden="false" customHeight="false" outlineLevel="0" collapsed="false">
      <c r="I450" s="1089"/>
    </row>
    <row r="451" customFormat="false" ht="12.75" hidden="false" customHeight="false" outlineLevel="0" collapsed="false">
      <c r="I451" s="1089"/>
    </row>
    <row r="452" customFormat="false" ht="12.75" hidden="false" customHeight="false" outlineLevel="0" collapsed="false">
      <c r="I452" s="1089"/>
    </row>
    <row r="453" customFormat="false" ht="12.75" hidden="false" customHeight="false" outlineLevel="0" collapsed="false">
      <c r="I453" s="1089"/>
    </row>
    <row r="454" customFormat="false" ht="12.75" hidden="false" customHeight="false" outlineLevel="0" collapsed="false">
      <c r="I454" s="1089"/>
    </row>
    <row r="455" customFormat="false" ht="12.75" hidden="false" customHeight="false" outlineLevel="0" collapsed="false">
      <c r="I455" s="1089"/>
    </row>
    <row r="456" customFormat="false" ht="12.75" hidden="false" customHeight="false" outlineLevel="0" collapsed="false">
      <c r="I456" s="1089"/>
    </row>
    <row r="457" customFormat="false" ht="12.75" hidden="false" customHeight="false" outlineLevel="0" collapsed="false">
      <c r="I457" s="1089"/>
    </row>
    <row r="458" customFormat="false" ht="12.75" hidden="false" customHeight="false" outlineLevel="0" collapsed="false">
      <c r="I458" s="1089"/>
    </row>
    <row r="459" customFormat="false" ht="12.75" hidden="false" customHeight="false" outlineLevel="0" collapsed="false">
      <c r="I459" s="1089"/>
    </row>
    <row r="460" customFormat="false" ht="12.75" hidden="false" customHeight="false" outlineLevel="0" collapsed="false">
      <c r="I460" s="1089"/>
    </row>
    <row r="461" customFormat="false" ht="12.75" hidden="false" customHeight="false" outlineLevel="0" collapsed="false">
      <c r="I461" s="1089"/>
    </row>
    <row r="462" customFormat="false" ht="12.75" hidden="false" customHeight="false" outlineLevel="0" collapsed="false">
      <c r="I462" s="1089"/>
    </row>
    <row r="463" customFormat="false" ht="12.75" hidden="false" customHeight="false" outlineLevel="0" collapsed="false">
      <c r="I463" s="1089"/>
    </row>
    <row r="464" customFormat="false" ht="12.75" hidden="false" customHeight="false" outlineLevel="0" collapsed="false">
      <c r="I464" s="1089"/>
    </row>
    <row r="465" customFormat="false" ht="12.75" hidden="false" customHeight="false" outlineLevel="0" collapsed="false">
      <c r="I465" s="1089"/>
    </row>
    <row r="466" customFormat="false" ht="12.75" hidden="false" customHeight="false" outlineLevel="0" collapsed="false">
      <c r="I466" s="1089"/>
    </row>
    <row r="467" customFormat="false" ht="12.75" hidden="false" customHeight="false" outlineLevel="0" collapsed="false">
      <c r="I467" s="1089"/>
    </row>
    <row r="468" customFormat="false" ht="12.75" hidden="false" customHeight="false" outlineLevel="0" collapsed="false">
      <c r="I468" s="1089"/>
    </row>
    <row r="469" customFormat="false" ht="12.75" hidden="false" customHeight="false" outlineLevel="0" collapsed="false">
      <c r="I469" s="1089"/>
    </row>
    <row r="470" customFormat="false" ht="12.75" hidden="false" customHeight="false" outlineLevel="0" collapsed="false">
      <c r="I470" s="1089"/>
    </row>
    <row r="471" customFormat="false" ht="12.75" hidden="false" customHeight="false" outlineLevel="0" collapsed="false">
      <c r="I471" s="1089"/>
    </row>
    <row r="472" customFormat="false" ht="12.75" hidden="false" customHeight="false" outlineLevel="0" collapsed="false">
      <c r="I472" s="1089"/>
    </row>
    <row r="473" customFormat="false" ht="12.75" hidden="false" customHeight="false" outlineLevel="0" collapsed="false">
      <c r="I473" s="1089"/>
    </row>
    <row r="474" customFormat="false" ht="12.75" hidden="false" customHeight="false" outlineLevel="0" collapsed="false">
      <c r="I474" s="1089"/>
    </row>
    <row r="475" customFormat="false" ht="12.75" hidden="false" customHeight="false" outlineLevel="0" collapsed="false">
      <c r="I475" s="1089"/>
    </row>
    <row r="476" customFormat="false" ht="12.75" hidden="false" customHeight="false" outlineLevel="0" collapsed="false">
      <c r="I476" s="1089"/>
    </row>
    <row r="477" customFormat="false" ht="12.75" hidden="false" customHeight="false" outlineLevel="0" collapsed="false">
      <c r="I477" s="1089"/>
    </row>
    <row r="478" customFormat="false" ht="12.75" hidden="false" customHeight="false" outlineLevel="0" collapsed="false">
      <c r="I478" s="1089"/>
    </row>
    <row r="479" customFormat="false" ht="12.75" hidden="false" customHeight="false" outlineLevel="0" collapsed="false">
      <c r="I479" s="1089"/>
    </row>
    <row r="480" customFormat="false" ht="12.75" hidden="false" customHeight="false" outlineLevel="0" collapsed="false">
      <c r="I480" s="1089"/>
    </row>
    <row r="481" customFormat="false" ht="12.75" hidden="false" customHeight="false" outlineLevel="0" collapsed="false">
      <c r="I481" s="1089"/>
    </row>
    <row r="482" customFormat="false" ht="12.75" hidden="false" customHeight="false" outlineLevel="0" collapsed="false">
      <c r="I482" s="1089"/>
    </row>
    <row r="483" customFormat="false" ht="12.75" hidden="false" customHeight="false" outlineLevel="0" collapsed="false">
      <c r="I483" s="1089"/>
    </row>
    <row r="484" customFormat="false" ht="12.75" hidden="false" customHeight="false" outlineLevel="0" collapsed="false">
      <c r="I484" s="1089"/>
    </row>
    <row r="485" customFormat="false" ht="12.75" hidden="false" customHeight="false" outlineLevel="0" collapsed="false">
      <c r="I485" s="1089"/>
    </row>
    <row r="486" customFormat="false" ht="12.75" hidden="false" customHeight="false" outlineLevel="0" collapsed="false">
      <c r="I486" s="1089"/>
    </row>
    <row r="487" customFormat="false" ht="12.75" hidden="false" customHeight="false" outlineLevel="0" collapsed="false">
      <c r="I487" s="1089"/>
    </row>
    <row r="488" customFormat="false" ht="12.75" hidden="false" customHeight="false" outlineLevel="0" collapsed="false">
      <c r="I488" s="1089"/>
    </row>
    <row r="489" customFormat="false" ht="12.75" hidden="false" customHeight="false" outlineLevel="0" collapsed="false">
      <c r="I489" s="1089"/>
    </row>
    <row r="490" customFormat="false" ht="12.75" hidden="false" customHeight="false" outlineLevel="0" collapsed="false">
      <c r="I490" s="1089"/>
    </row>
    <row r="491" customFormat="false" ht="12.75" hidden="false" customHeight="false" outlineLevel="0" collapsed="false">
      <c r="I491" s="1089"/>
    </row>
    <row r="492" customFormat="false" ht="12.75" hidden="false" customHeight="false" outlineLevel="0" collapsed="false">
      <c r="I492" s="1089"/>
    </row>
    <row r="493" customFormat="false" ht="12.75" hidden="false" customHeight="false" outlineLevel="0" collapsed="false">
      <c r="I493" s="1089"/>
    </row>
    <row r="494" customFormat="false" ht="12.75" hidden="false" customHeight="false" outlineLevel="0" collapsed="false">
      <c r="I494" s="1089"/>
    </row>
    <row r="495" customFormat="false" ht="12.75" hidden="false" customHeight="false" outlineLevel="0" collapsed="false">
      <c r="I495" s="1089"/>
    </row>
    <row r="496" customFormat="false" ht="12.75" hidden="false" customHeight="false" outlineLevel="0" collapsed="false">
      <c r="I496" s="1089"/>
    </row>
    <row r="497" customFormat="false" ht="12.75" hidden="false" customHeight="false" outlineLevel="0" collapsed="false">
      <c r="I497" s="1089"/>
    </row>
    <row r="498" customFormat="false" ht="12.75" hidden="false" customHeight="false" outlineLevel="0" collapsed="false">
      <c r="I498" s="1089"/>
    </row>
    <row r="499" customFormat="false" ht="12.75" hidden="false" customHeight="false" outlineLevel="0" collapsed="false">
      <c r="I499" s="1089"/>
    </row>
    <row r="500" customFormat="false" ht="12.75" hidden="false" customHeight="false" outlineLevel="0" collapsed="false">
      <c r="I500" s="1089"/>
    </row>
    <row r="501" customFormat="false" ht="12.75" hidden="false" customHeight="false" outlineLevel="0" collapsed="false">
      <c r="I501" s="1089"/>
    </row>
    <row r="502" customFormat="false" ht="12.75" hidden="false" customHeight="false" outlineLevel="0" collapsed="false">
      <c r="I502" s="1089"/>
    </row>
    <row r="503" customFormat="false" ht="12.75" hidden="false" customHeight="false" outlineLevel="0" collapsed="false">
      <c r="I503" s="1089"/>
    </row>
    <row r="504" customFormat="false" ht="12.75" hidden="false" customHeight="false" outlineLevel="0" collapsed="false">
      <c r="I504" s="1089"/>
    </row>
    <row r="505" customFormat="false" ht="12.75" hidden="false" customHeight="false" outlineLevel="0" collapsed="false">
      <c r="I505" s="1089"/>
    </row>
    <row r="506" customFormat="false" ht="12.75" hidden="false" customHeight="false" outlineLevel="0" collapsed="false">
      <c r="I506" s="1089"/>
    </row>
    <row r="507" customFormat="false" ht="12.75" hidden="false" customHeight="false" outlineLevel="0" collapsed="false">
      <c r="I507" s="1089"/>
    </row>
    <row r="508" customFormat="false" ht="12.75" hidden="false" customHeight="false" outlineLevel="0" collapsed="false">
      <c r="I508" s="1089"/>
    </row>
    <row r="509" customFormat="false" ht="12.75" hidden="false" customHeight="false" outlineLevel="0" collapsed="false">
      <c r="I509" s="1089"/>
    </row>
    <row r="510" customFormat="false" ht="12.75" hidden="false" customHeight="false" outlineLevel="0" collapsed="false">
      <c r="I510" s="1089"/>
    </row>
    <row r="511" customFormat="false" ht="12.75" hidden="false" customHeight="false" outlineLevel="0" collapsed="false">
      <c r="I511" s="1089"/>
    </row>
    <row r="512" customFormat="false" ht="12.75" hidden="false" customHeight="false" outlineLevel="0" collapsed="false">
      <c r="I512" s="1089"/>
    </row>
    <row r="513" customFormat="false" ht="12.75" hidden="false" customHeight="false" outlineLevel="0" collapsed="false">
      <c r="I513" s="1089"/>
    </row>
    <row r="514" customFormat="false" ht="12.75" hidden="false" customHeight="false" outlineLevel="0" collapsed="false">
      <c r="I514" s="1089"/>
    </row>
    <row r="515" customFormat="false" ht="12.75" hidden="false" customHeight="false" outlineLevel="0" collapsed="false">
      <c r="I515" s="1089"/>
    </row>
    <row r="516" customFormat="false" ht="12.75" hidden="false" customHeight="false" outlineLevel="0" collapsed="false">
      <c r="I516" s="1089"/>
    </row>
    <row r="517" customFormat="false" ht="12.75" hidden="false" customHeight="false" outlineLevel="0" collapsed="false">
      <c r="I517" s="1089"/>
    </row>
    <row r="518" customFormat="false" ht="12.75" hidden="false" customHeight="false" outlineLevel="0" collapsed="false">
      <c r="I518" s="1089"/>
    </row>
    <row r="519" customFormat="false" ht="12.75" hidden="false" customHeight="false" outlineLevel="0" collapsed="false">
      <c r="I519" s="1089"/>
    </row>
    <row r="520" customFormat="false" ht="12.75" hidden="false" customHeight="false" outlineLevel="0" collapsed="false">
      <c r="I520" s="1089"/>
    </row>
    <row r="521" customFormat="false" ht="12.75" hidden="false" customHeight="false" outlineLevel="0" collapsed="false">
      <c r="I521" s="1089"/>
    </row>
    <row r="522" customFormat="false" ht="12.75" hidden="false" customHeight="false" outlineLevel="0" collapsed="false">
      <c r="I522" s="1089"/>
    </row>
    <row r="523" customFormat="false" ht="12.75" hidden="false" customHeight="false" outlineLevel="0" collapsed="false">
      <c r="I523" s="1089"/>
    </row>
    <row r="524" customFormat="false" ht="12.75" hidden="false" customHeight="false" outlineLevel="0" collapsed="false">
      <c r="I524" s="1089"/>
    </row>
    <row r="525" customFormat="false" ht="12.75" hidden="false" customHeight="false" outlineLevel="0" collapsed="false">
      <c r="I525" s="1089"/>
    </row>
    <row r="526" customFormat="false" ht="12.75" hidden="false" customHeight="false" outlineLevel="0" collapsed="false">
      <c r="I526" s="1089"/>
    </row>
    <row r="527" customFormat="false" ht="12.75" hidden="false" customHeight="false" outlineLevel="0" collapsed="false">
      <c r="I527" s="1089"/>
    </row>
    <row r="528" customFormat="false" ht="12.75" hidden="false" customHeight="false" outlineLevel="0" collapsed="false">
      <c r="I528" s="1089"/>
    </row>
    <row r="529" customFormat="false" ht="12.75" hidden="false" customHeight="false" outlineLevel="0" collapsed="false">
      <c r="I529" s="1089"/>
    </row>
    <row r="530" customFormat="false" ht="12.75" hidden="false" customHeight="false" outlineLevel="0" collapsed="false">
      <c r="I530" s="1089"/>
    </row>
    <row r="531" customFormat="false" ht="12.75" hidden="false" customHeight="false" outlineLevel="0" collapsed="false">
      <c r="I531" s="1089"/>
    </row>
    <row r="532" customFormat="false" ht="12.75" hidden="false" customHeight="false" outlineLevel="0" collapsed="false">
      <c r="I532" s="1089"/>
    </row>
    <row r="533" customFormat="false" ht="12.75" hidden="false" customHeight="false" outlineLevel="0" collapsed="false">
      <c r="I533" s="1089"/>
    </row>
    <row r="534" customFormat="false" ht="12.75" hidden="false" customHeight="false" outlineLevel="0" collapsed="false">
      <c r="I534" s="1089"/>
    </row>
    <row r="535" customFormat="false" ht="12.75" hidden="false" customHeight="false" outlineLevel="0" collapsed="false">
      <c r="I535" s="1089"/>
    </row>
    <row r="536" customFormat="false" ht="12.75" hidden="false" customHeight="false" outlineLevel="0" collapsed="false">
      <c r="I536" s="1089"/>
    </row>
    <row r="537" customFormat="false" ht="12.75" hidden="false" customHeight="false" outlineLevel="0" collapsed="false">
      <c r="I537" s="1089"/>
    </row>
    <row r="538" customFormat="false" ht="12.75" hidden="false" customHeight="false" outlineLevel="0" collapsed="false">
      <c r="I538" s="1089"/>
    </row>
    <row r="539" customFormat="false" ht="12.75" hidden="false" customHeight="false" outlineLevel="0" collapsed="false">
      <c r="I539" s="1089"/>
    </row>
    <row r="540" customFormat="false" ht="12.75" hidden="false" customHeight="false" outlineLevel="0" collapsed="false">
      <c r="I540" s="1089"/>
    </row>
    <row r="541" customFormat="false" ht="12.75" hidden="false" customHeight="false" outlineLevel="0" collapsed="false">
      <c r="I541" s="1089"/>
    </row>
    <row r="542" customFormat="false" ht="12.75" hidden="false" customHeight="false" outlineLevel="0" collapsed="false">
      <c r="I542" s="1089"/>
    </row>
    <row r="543" customFormat="false" ht="12.75" hidden="false" customHeight="false" outlineLevel="0" collapsed="false">
      <c r="I543" s="1089"/>
    </row>
    <row r="544" customFormat="false" ht="12.75" hidden="false" customHeight="false" outlineLevel="0" collapsed="false">
      <c r="I544" s="1089"/>
    </row>
    <row r="545" customFormat="false" ht="12.75" hidden="false" customHeight="false" outlineLevel="0" collapsed="false">
      <c r="I545" s="1089"/>
    </row>
    <row r="546" customFormat="false" ht="12.75" hidden="false" customHeight="false" outlineLevel="0" collapsed="false">
      <c r="I546" s="1089"/>
    </row>
    <row r="547" customFormat="false" ht="12.75" hidden="false" customHeight="false" outlineLevel="0" collapsed="false">
      <c r="I547" s="1089"/>
    </row>
    <row r="548" customFormat="false" ht="12.75" hidden="false" customHeight="false" outlineLevel="0" collapsed="false">
      <c r="I548" s="1089"/>
    </row>
    <row r="549" customFormat="false" ht="12.75" hidden="false" customHeight="false" outlineLevel="0" collapsed="false">
      <c r="I549" s="1089"/>
    </row>
    <row r="550" customFormat="false" ht="12.75" hidden="false" customHeight="false" outlineLevel="0" collapsed="false">
      <c r="I550" s="1089"/>
    </row>
    <row r="551" customFormat="false" ht="12.75" hidden="false" customHeight="false" outlineLevel="0" collapsed="false">
      <c r="I551" s="1089"/>
    </row>
    <row r="552" customFormat="false" ht="12.75" hidden="false" customHeight="false" outlineLevel="0" collapsed="false">
      <c r="I552" s="1089"/>
    </row>
    <row r="553" customFormat="false" ht="12.75" hidden="false" customHeight="false" outlineLevel="0" collapsed="false">
      <c r="I553" s="1089"/>
    </row>
    <row r="554" customFormat="false" ht="12.75" hidden="false" customHeight="false" outlineLevel="0" collapsed="false">
      <c r="I554" s="1089"/>
    </row>
    <row r="555" customFormat="false" ht="12.75" hidden="false" customHeight="false" outlineLevel="0" collapsed="false">
      <c r="I555" s="1089"/>
    </row>
    <row r="556" customFormat="false" ht="12.75" hidden="false" customHeight="false" outlineLevel="0" collapsed="false">
      <c r="I556" s="1089"/>
    </row>
    <row r="557" customFormat="false" ht="12.75" hidden="false" customHeight="false" outlineLevel="0" collapsed="false">
      <c r="I557" s="1089"/>
    </row>
    <row r="558" customFormat="false" ht="12.75" hidden="false" customHeight="false" outlineLevel="0" collapsed="false">
      <c r="I558" s="1089"/>
    </row>
    <row r="559" customFormat="false" ht="12.75" hidden="false" customHeight="false" outlineLevel="0" collapsed="false">
      <c r="I559" s="1089"/>
    </row>
    <row r="560" customFormat="false" ht="12.75" hidden="false" customHeight="false" outlineLevel="0" collapsed="false">
      <c r="I560" s="1089"/>
    </row>
    <row r="561" customFormat="false" ht="12.75" hidden="false" customHeight="false" outlineLevel="0" collapsed="false">
      <c r="I561" s="1089"/>
    </row>
    <row r="562" customFormat="false" ht="12.75" hidden="false" customHeight="false" outlineLevel="0" collapsed="false">
      <c r="I562" s="1089"/>
    </row>
    <row r="563" customFormat="false" ht="12.75" hidden="false" customHeight="false" outlineLevel="0" collapsed="false">
      <c r="I563" s="1089"/>
    </row>
    <row r="564" customFormat="false" ht="12.75" hidden="false" customHeight="false" outlineLevel="0" collapsed="false">
      <c r="I564" s="1089"/>
    </row>
    <row r="565" customFormat="false" ht="12.75" hidden="false" customHeight="false" outlineLevel="0" collapsed="false">
      <c r="I565" s="1089"/>
    </row>
    <row r="566" customFormat="false" ht="12.75" hidden="false" customHeight="false" outlineLevel="0" collapsed="false">
      <c r="I566" s="1089"/>
    </row>
    <row r="567" customFormat="false" ht="12.75" hidden="false" customHeight="false" outlineLevel="0" collapsed="false">
      <c r="I567" s="1089"/>
    </row>
    <row r="568" customFormat="false" ht="12.75" hidden="false" customHeight="false" outlineLevel="0" collapsed="false">
      <c r="I568" s="1089"/>
    </row>
    <row r="569" customFormat="false" ht="12.75" hidden="false" customHeight="false" outlineLevel="0" collapsed="false">
      <c r="I569" s="1089"/>
    </row>
    <row r="570" customFormat="false" ht="12.75" hidden="false" customHeight="false" outlineLevel="0" collapsed="false">
      <c r="I570" s="1089"/>
    </row>
    <row r="571" customFormat="false" ht="12.75" hidden="false" customHeight="false" outlineLevel="0" collapsed="false">
      <c r="I571" s="1089"/>
    </row>
    <row r="572" customFormat="false" ht="12.75" hidden="false" customHeight="false" outlineLevel="0" collapsed="false">
      <c r="I572" s="1089"/>
    </row>
    <row r="573" customFormat="false" ht="12.75" hidden="false" customHeight="false" outlineLevel="0" collapsed="false">
      <c r="I573" s="1089"/>
    </row>
    <row r="574" customFormat="false" ht="12.75" hidden="false" customHeight="false" outlineLevel="0" collapsed="false">
      <c r="I574" s="1089"/>
    </row>
    <row r="575" customFormat="false" ht="12.75" hidden="false" customHeight="false" outlineLevel="0" collapsed="false">
      <c r="I575" s="1089"/>
    </row>
    <row r="576" customFormat="false" ht="12.75" hidden="false" customHeight="false" outlineLevel="0" collapsed="false">
      <c r="I576" s="1089"/>
    </row>
    <row r="577" customFormat="false" ht="12.75" hidden="false" customHeight="false" outlineLevel="0" collapsed="false">
      <c r="I577" s="1089"/>
    </row>
    <row r="578" customFormat="false" ht="12.75" hidden="false" customHeight="false" outlineLevel="0" collapsed="false">
      <c r="I578" s="1089"/>
    </row>
    <row r="579" customFormat="false" ht="12.75" hidden="false" customHeight="false" outlineLevel="0" collapsed="false">
      <c r="I579" s="1089"/>
    </row>
    <row r="580" customFormat="false" ht="12.75" hidden="false" customHeight="false" outlineLevel="0" collapsed="false">
      <c r="I580" s="1089"/>
    </row>
    <row r="581" customFormat="false" ht="12.75" hidden="false" customHeight="false" outlineLevel="0" collapsed="false">
      <c r="I581" s="1089"/>
    </row>
    <row r="582" customFormat="false" ht="12.75" hidden="false" customHeight="false" outlineLevel="0" collapsed="false">
      <c r="I582" s="1089"/>
    </row>
    <row r="583" customFormat="false" ht="12.75" hidden="false" customHeight="false" outlineLevel="0" collapsed="false">
      <c r="I583" s="1089"/>
    </row>
    <row r="584" customFormat="false" ht="12.75" hidden="false" customHeight="false" outlineLevel="0" collapsed="false">
      <c r="I584" s="1089"/>
    </row>
    <row r="585" customFormat="false" ht="12.75" hidden="false" customHeight="false" outlineLevel="0" collapsed="false">
      <c r="I585" s="1089"/>
    </row>
    <row r="586" customFormat="false" ht="12.75" hidden="false" customHeight="false" outlineLevel="0" collapsed="false">
      <c r="I586" s="1089"/>
    </row>
    <row r="587" customFormat="false" ht="12.75" hidden="false" customHeight="false" outlineLevel="0" collapsed="false">
      <c r="I587" s="1089"/>
    </row>
    <row r="588" customFormat="false" ht="12.75" hidden="false" customHeight="false" outlineLevel="0" collapsed="false">
      <c r="I588" s="1089"/>
    </row>
    <row r="589" customFormat="false" ht="12.75" hidden="false" customHeight="false" outlineLevel="0" collapsed="false">
      <c r="I589" s="1089"/>
    </row>
    <row r="590" customFormat="false" ht="12.75" hidden="false" customHeight="false" outlineLevel="0" collapsed="false">
      <c r="I590" s="1089"/>
    </row>
    <row r="591" customFormat="false" ht="12.75" hidden="false" customHeight="false" outlineLevel="0" collapsed="false">
      <c r="I591" s="1089"/>
    </row>
    <row r="592" customFormat="false" ht="12.75" hidden="false" customHeight="false" outlineLevel="0" collapsed="false">
      <c r="I592" s="1089"/>
    </row>
    <row r="593" customFormat="false" ht="12.75" hidden="false" customHeight="false" outlineLevel="0" collapsed="false">
      <c r="I593" s="1089"/>
    </row>
    <row r="594" customFormat="false" ht="12.75" hidden="false" customHeight="false" outlineLevel="0" collapsed="false">
      <c r="I594" s="1089"/>
    </row>
    <row r="595" customFormat="false" ht="12.75" hidden="false" customHeight="false" outlineLevel="0" collapsed="false">
      <c r="I595" s="1089"/>
    </row>
    <row r="596" customFormat="false" ht="12.75" hidden="false" customHeight="false" outlineLevel="0" collapsed="false">
      <c r="I596" s="1089"/>
    </row>
    <row r="597" customFormat="false" ht="12.75" hidden="false" customHeight="false" outlineLevel="0" collapsed="false">
      <c r="I597" s="1089"/>
    </row>
    <row r="598" customFormat="false" ht="12.75" hidden="false" customHeight="false" outlineLevel="0" collapsed="false">
      <c r="I598" s="1089"/>
    </row>
    <row r="599" customFormat="false" ht="12.75" hidden="false" customHeight="false" outlineLevel="0" collapsed="false">
      <c r="I599" s="1089"/>
    </row>
    <row r="600" customFormat="false" ht="12.75" hidden="false" customHeight="false" outlineLevel="0" collapsed="false">
      <c r="I600" s="1089"/>
    </row>
    <row r="601" customFormat="false" ht="12.75" hidden="false" customHeight="false" outlineLevel="0" collapsed="false">
      <c r="I601" s="1089"/>
    </row>
    <row r="602" customFormat="false" ht="12.75" hidden="false" customHeight="false" outlineLevel="0" collapsed="false">
      <c r="I602" s="1089"/>
    </row>
    <row r="603" customFormat="false" ht="12.75" hidden="false" customHeight="false" outlineLevel="0" collapsed="false">
      <c r="I603" s="1089"/>
    </row>
    <row r="604" customFormat="false" ht="12.75" hidden="false" customHeight="false" outlineLevel="0" collapsed="false">
      <c r="I604" s="1089"/>
    </row>
    <row r="605" customFormat="false" ht="12.75" hidden="false" customHeight="false" outlineLevel="0" collapsed="false">
      <c r="I605" s="1089"/>
    </row>
    <row r="606" customFormat="false" ht="12.75" hidden="false" customHeight="false" outlineLevel="0" collapsed="false">
      <c r="I606" s="1089"/>
    </row>
    <row r="607" customFormat="false" ht="12.75" hidden="false" customHeight="false" outlineLevel="0" collapsed="false">
      <c r="I607" s="1089"/>
    </row>
    <row r="608" customFormat="false" ht="12.75" hidden="false" customHeight="false" outlineLevel="0" collapsed="false">
      <c r="I608" s="1089"/>
    </row>
    <row r="609" customFormat="false" ht="12.75" hidden="false" customHeight="false" outlineLevel="0" collapsed="false">
      <c r="I609" s="1089"/>
    </row>
    <row r="610" customFormat="false" ht="12.75" hidden="false" customHeight="false" outlineLevel="0" collapsed="false">
      <c r="I610" s="1089"/>
    </row>
    <row r="611" customFormat="false" ht="12.75" hidden="false" customHeight="false" outlineLevel="0" collapsed="false">
      <c r="I611" s="1089"/>
    </row>
    <row r="612" customFormat="false" ht="12.75" hidden="false" customHeight="false" outlineLevel="0" collapsed="false">
      <c r="I612" s="1089"/>
    </row>
    <row r="613" customFormat="false" ht="12.75" hidden="false" customHeight="false" outlineLevel="0" collapsed="false">
      <c r="I613" s="1089"/>
    </row>
    <row r="614" customFormat="false" ht="12.75" hidden="false" customHeight="false" outlineLevel="0" collapsed="false">
      <c r="I614" s="1089"/>
    </row>
    <row r="615" customFormat="false" ht="12.75" hidden="false" customHeight="false" outlineLevel="0" collapsed="false">
      <c r="I615" s="1089"/>
    </row>
    <row r="616" customFormat="false" ht="12.75" hidden="false" customHeight="false" outlineLevel="0" collapsed="false">
      <c r="I616" s="1089"/>
    </row>
    <row r="617" customFormat="false" ht="12.75" hidden="false" customHeight="false" outlineLevel="0" collapsed="false">
      <c r="I617" s="1089"/>
    </row>
    <row r="618" customFormat="false" ht="12.75" hidden="false" customHeight="false" outlineLevel="0" collapsed="false">
      <c r="I618" s="1089"/>
    </row>
    <row r="619" customFormat="false" ht="12.75" hidden="false" customHeight="false" outlineLevel="0" collapsed="false">
      <c r="I619" s="1089"/>
    </row>
    <row r="620" customFormat="false" ht="12.75" hidden="false" customHeight="false" outlineLevel="0" collapsed="false">
      <c r="I620" s="1089"/>
    </row>
    <row r="621" customFormat="false" ht="12.75" hidden="false" customHeight="false" outlineLevel="0" collapsed="false">
      <c r="I621" s="1089"/>
    </row>
    <row r="622" customFormat="false" ht="12.75" hidden="false" customHeight="false" outlineLevel="0" collapsed="false">
      <c r="I622" s="1089"/>
    </row>
    <row r="623" customFormat="false" ht="12.75" hidden="false" customHeight="false" outlineLevel="0" collapsed="false">
      <c r="I623" s="1089"/>
    </row>
    <row r="624" customFormat="false" ht="12.75" hidden="false" customHeight="false" outlineLevel="0" collapsed="false">
      <c r="I624" s="1089"/>
    </row>
    <row r="625" customFormat="false" ht="12.75" hidden="false" customHeight="false" outlineLevel="0" collapsed="false">
      <c r="I625" s="1089"/>
    </row>
    <row r="626" customFormat="false" ht="12.75" hidden="false" customHeight="false" outlineLevel="0" collapsed="false">
      <c r="I626" s="1089"/>
    </row>
    <row r="627" customFormat="false" ht="12.75" hidden="false" customHeight="false" outlineLevel="0" collapsed="false">
      <c r="I627" s="1089"/>
    </row>
    <row r="628" customFormat="false" ht="12.75" hidden="false" customHeight="false" outlineLevel="0" collapsed="false">
      <c r="I628" s="1089"/>
    </row>
    <row r="629" customFormat="false" ht="12.75" hidden="false" customHeight="false" outlineLevel="0" collapsed="false">
      <c r="I629" s="1089"/>
    </row>
    <row r="630" customFormat="false" ht="12.75" hidden="false" customHeight="false" outlineLevel="0" collapsed="false">
      <c r="I630" s="1089"/>
    </row>
    <row r="631" customFormat="false" ht="12.75" hidden="false" customHeight="false" outlineLevel="0" collapsed="false">
      <c r="I631" s="1089"/>
    </row>
    <row r="632" customFormat="false" ht="12.75" hidden="false" customHeight="false" outlineLevel="0" collapsed="false">
      <c r="I632" s="1089"/>
    </row>
    <row r="633" customFormat="false" ht="12.75" hidden="false" customHeight="false" outlineLevel="0" collapsed="false">
      <c r="I633" s="1089"/>
    </row>
    <row r="634" customFormat="false" ht="12.75" hidden="false" customHeight="false" outlineLevel="0" collapsed="false">
      <c r="I634" s="1089"/>
    </row>
    <row r="635" customFormat="false" ht="12.75" hidden="false" customHeight="false" outlineLevel="0" collapsed="false">
      <c r="I635" s="1089"/>
    </row>
    <row r="636" customFormat="false" ht="12.75" hidden="false" customHeight="false" outlineLevel="0" collapsed="false">
      <c r="I636" s="1089"/>
    </row>
    <row r="637" customFormat="false" ht="12.75" hidden="false" customHeight="false" outlineLevel="0" collapsed="false">
      <c r="I637" s="1089"/>
    </row>
    <row r="638" customFormat="false" ht="12.75" hidden="false" customHeight="false" outlineLevel="0" collapsed="false">
      <c r="I638" s="1089"/>
    </row>
    <row r="639" customFormat="false" ht="12.75" hidden="false" customHeight="false" outlineLevel="0" collapsed="false">
      <c r="I639" s="1089"/>
    </row>
    <row r="640" customFormat="false" ht="12.75" hidden="false" customHeight="false" outlineLevel="0" collapsed="false">
      <c r="I640" s="1089"/>
    </row>
    <row r="641" customFormat="false" ht="12.75" hidden="false" customHeight="false" outlineLevel="0" collapsed="false">
      <c r="I641" s="1089"/>
    </row>
    <row r="642" customFormat="false" ht="12.75" hidden="false" customHeight="false" outlineLevel="0" collapsed="false">
      <c r="I642" s="1089"/>
    </row>
    <row r="643" customFormat="false" ht="12.75" hidden="false" customHeight="false" outlineLevel="0" collapsed="false">
      <c r="I643" s="1089"/>
    </row>
    <row r="644" customFormat="false" ht="12.75" hidden="false" customHeight="false" outlineLevel="0" collapsed="false">
      <c r="I644" s="1089"/>
    </row>
    <row r="645" customFormat="false" ht="12.75" hidden="false" customHeight="false" outlineLevel="0" collapsed="false">
      <c r="I645" s="1089"/>
    </row>
    <row r="646" customFormat="false" ht="12.75" hidden="false" customHeight="false" outlineLevel="0" collapsed="false">
      <c r="I646" s="1089"/>
    </row>
    <row r="647" customFormat="false" ht="12.75" hidden="false" customHeight="false" outlineLevel="0" collapsed="false">
      <c r="I647" s="1089"/>
    </row>
    <row r="648" customFormat="false" ht="12.75" hidden="false" customHeight="false" outlineLevel="0" collapsed="false">
      <c r="I648" s="1089"/>
    </row>
    <row r="649" customFormat="false" ht="12.75" hidden="false" customHeight="false" outlineLevel="0" collapsed="false">
      <c r="I649" s="1089"/>
    </row>
    <row r="650" customFormat="false" ht="12.75" hidden="false" customHeight="false" outlineLevel="0" collapsed="false">
      <c r="I650" s="1089"/>
    </row>
    <row r="651" customFormat="false" ht="12.75" hidden="false" customHeight="false" outlineLevel="0" collapsed="false">
      <c r="I651" s="1089"/>
    </row>
    <row r="652" customFormat="false" ht="12.75" hidden="false" customHeight="false" outlineLevel="0" collapsed="false">
      <c r="I652" s="1089"/>
    </row>
    <row r="653" customFormat="false" ht="12.75" hidden="false" customHeight="false" outlineLevel="0" collapsed="false">
      <c r="I653" s="1089"/>
    </row>
    <row r="654" customFormat="false" ht="12.75" hidden="false" customHeight="false" outlineLevel="0" collapsed="false">
      <c r="I654" s="1089"/>
    </row>
    <row r="655" customFormat="false" ht="12.75" hidden="false" customHeight="false" outlineLevel="0" collapsed="false">
      <c r="I655" s="1089"/>
    </row>
    <row r="656" customFormat="false" ht="12.75" hidden="false" customHeight="false" outlineLevel="0" collapsed="false">
      <c r="I656" s="1089"/>
    </row>
    <row r="657" customFormat="false" ht="12.75" hidden="false" customHeight="false" outlineLevel="0" collapsed="false">
      <c r="I657" s="1089"/>
    </row>
    <row r="658" customFormat="false" ht="12.75" hidden="false" customHeight="false" outlineLevel="0" collapsed="false">
      <c r="I658" s="1089"/>
    </row>
    <row r="659" customFormat="false" ht="12.75" hidden="false" customHeight="false" outlineLevel="0" collapsed="false">
      <c r="I659" s="1089"/>
    </row>
    <row r="660" customFormat="false" ht="12.75" hidden="false" customHeight="false" outlineLevel="0" collapsed="false">
      <c r="I660" s="1089"/>
    </row>
    <row r="661" customFormat="false" ht="12.75" hidden="false" customHeight="false" outlineLevel="0" collapsed="false">
      <c r="I661" s="1089"/>
    </row>
    <row r="662" customFormat="false" ht="12.75" hidden="false" customHeight="false" outlineLevel="0" collapsed="false">
      <c r="I662" s="1089"/>
    </row>
    <row r="663" customFormat="false" ht="12.75" hidden="false" customHeight="false" outlineLevel="0" collapsed="false">
      <c r="I663" s="1089"/>
    </row>
    <row r="664" customFormat="false" ht="12.75" hidden="false" customHeight="false" outlineLevel="0" collapsed="false">
      <c r="I664" s="1089"/>
    </row>
    <row r="665" customFormat="false" ht="12.75" hidden="false" customHeight="false" outlineLevel="0" collapsed="false">
      <c r="I665" s="1089"/>
    </row>
    <row r="666" customFormat="false" ht="12.75" hidden="false" customHeight="false" outlineLevel="0" collapsed="false">
      <c r="I666" s="1089"/>
    </row>
    <row r="667" customFormat="false" ht="12.75" hidden="false" customHeight="false" outlineLevel="0" collapsed="false">
      <c r="I667" s="1089"/>
    </row>
    <row r="668" customFormat="false" ht="12.75" hidden="false" customHeight="false" outlineLevel="0" collapsed="false">
      <c r="I668" s="1089"/>
    </row>
    <row r="669" customFormat="false" ht="12.75" hidden="false" customHeight="false" outlineLevel="0" collapsed="false">
      <c r="I669" s="1089"/>
    </row>
    <row r="670" customFormat="false" ht="12.75" hidden="false" customHeight="false" outlineLevel="0" collapsed="false">
      <c r="I670" s="1089"/>
    </row>
    <row r="671" customFormat="false" ht="12.75" hidden="false" customHeight="false" outlineLevel="0" collapsed="false">
      <c r="I671" s="1089"/>
    </row>
    <row r="672" customFormat="false" ht="12.75" hidden="false" customHeight="false" outlineLevel="0" collapsed="false">
      <c r="I672" s="1089"/>
    </row>
    <row r="673" customFormat="false" ht="12.75" hidden="false" customHeight="false" outlineLevel="0" collapsed="false">
      <c r="I673" s="1089"/>
    </row>
    <row r="674" customFormat="false" ht="12.75" hidden="false" customHeight="false" outlineLevel="0" collapsed="false">
      <c r="I674" s="1089"/>
    </row>
    <row r="675" customFormat="false" ht="12.75" hidden="false" customHeight="false" outlineLevel="0" collapsed="false">
      <c r="I675" s="1089"/>
    </row>
    <row r="676" customFormat="false" ht="12.75" hidden="false" customHeight="false" outlineLevel="0" collapsed="false">
      <c r="I676" s="1089"/>
    </row>
    <row r="677" customFormat="false" ht="12.75" hidden="false" customHeight="false" outlineLevel="0" collapsed="false">
      <c r="I677" s="1089"/>
    </row>
    <row r="678" customFormat="false" ht="12.75" hidden="false" customHeight="false" outlineLevel="0" collapsed="false">
      <c r="I678" s="1089"/>
    </row>
    <row r="679" customFormat="false" ht="12.75" hidden="false" customHeight="false" outlineLevel="0" collapsed="false">
      <c r="I679" s="1089"/>
    </row>
    <row r="680" customFormat="false" ht="12.75" hidden="false" customHeight="false" outlineLevel="0" collapsed="false">
      <c r="I680" s="1089"/>
    </row>
    <row r="681" customFormat="false" ht="12.75" hidden="false" customHeight="false" outlineLevel="0" collapsed="false">
      <c r="I681" s="1089"/>
    </row>
    <row r="682" customFormat="false" ht="12.75" hidden="false" customHeight="false" outlineLevel="0" collapsed="false">
      <c r="I682" s="1089"/>
    </row>
    <row r="683" customFormat="false" ht="12.75" hidden="false" customHeight="false" outlineLevel="0" collapsed="false">
      <c r="I683" s="1089"/>
    </row>
    <row r="684" customFormat="false" ht="12.75" hidden="false" customHeight="false" outlineLevel="0" collapsed="false">
      <c r="I684" s="1089"/>
    </row>
    <row r="685" customFormat="false" ht="12.75" hidden="false" customHeight="false" outlineLevel="0" collapsed="false">
      <c r="I685" s="1089"/>
    </row>
    <row r="686" customFormat="false" ht="12.75" hidden="false" customHeight="false" outlineLevel="0" collapsed="false">
      <c r="I686" s="1089"/>
    </row>
    <row r="687" customFormat="false" ht="12.75" hidden="false" customHeight="false" outlineLevel="0" collapsed="false">
      <c r="I687" s="1089"/>
    </row>
    <row r="688" customFormat="false" ht="12.75" hidden="false" customHeight="false" outlineLevel="0" collapsed="false">
      <c r="I688" s="1089"/>
    </row>
    <row r="689" customFormat="false" ht="12.75" hidden="false" customHeight="false" outlineLevel="0" collapsed="false">
      <c r="I689" s="1089"/>
    </row>
    <row r="690" customFormat="false" ht="12.75" hidden="false" customHeight="false" outlineLevel="0" collapsed="false">
      <c r="I690" s="1089"/>
    </row>
    <row r="691" customFormat="false" ht="12.75" hidden="false" customHeight="false" outlineLevel="0" collapsed="false">
      <c r="I691" s="1089"/>
    </row>
    <row r="692" customFormat="false" ht="12.75" hidden="false" customHeight="false" outlineLevel="0" collapsed="false">
      <c r="I692" s="1089"/>
    </row>
    <row r="693" customFormat="false" ht="12.75" hidden="false" customHeight="false" outlineLevel="0" collapsed="false">
      <c r="I693" s="1089"/>
    </row>
    <row r="694" customFormat="false" ht="12.75" hidden="false" customHeight="false" outlineLevel="0" collapsed="false">
      <c r="I694" s="1089"/>
    </row>
    <row r="695" customFormat="false" ht="12.75" hidden="false" customHeight="false" outlineLevel="0" collapsed="false">
      <c r="I695" s="1089"/>
    </row>
    <row r="696" customFormat="false" ht="12.75" hidden="false" customHeight="false" outlineLevel="0" collapsed="false">
      <c r="I696" s="1089"/>
    </row>
    <row r="697" customFormat="false" ht="12.75" hidden="false" customHeight="false" outlineLevel="0" collapsed="false">
      <c r="I697" s="1089"/>
    </row>
    <row r="698" customFormat="false" ht="12.75" hidden="false" customHeight="false" outlineLevel="0" collapsed="false">
      <c r="I698" s="1089"/>
    </row>
    <row r="699" customFormat="false" ht="12.75" hidden="false" customHeight="false" outlineLevel="0" collapsed="false">
      <c r="I699" s="1089"/>
    </row>
    <row r="700" customFormat="false" ht="12.75" hidden="false" customHeight="false" outlineLevel="0" collapsed="false">
      <c r="I700" s="1089"/>
    </row>
    <row r="701" customFormat="false" ht="12.75" hidden="false" customHeight="false" outlineLevel="0" collapsed="false">
      <c r="I701" s="1089"/>
    </row>
    <row r="702" customFormat="false" ht="12.75" hidden="false" customHeight="false" outlineLevel="0" collapsed="false">
      <c r="I702" s="1089"/>
    </row>
    <row r="703" customFormat="false" ht="12.75" hidden="false" customHeight="false" outlineLevel="0" collapsed="false">
      <c r="I703" s="1089"/>
    </row>
    <row r="704" customFormat="false" ht="12.75" hidden="false" customHeight="false" outlineLevel="0" collapsed="false">
      <c r="I704" s="1089"/>
    </row>
    <row r="705" customFormat="false" ht="12.75" hidden="false" customHeight="false" outlineLevel="0" collapsed="false">
      <c r="I705" s="1089"/>
    </row>
    <row r="706" customFormat="false" ht="12.75" hidden="false" customHeight="false" outlineLevel="0" collapsed="false">
      <c r="I706" s="1089"/>
    </row>
    <row r="707" customFormat="false" ht="12.75" hidden="false" customHeight="false" outlineLevel="0" collapsed="false">
      <c r="I707" s="1089"/>
    </row>
    <row r="708" customFormat="false" ht="12.75" hidden="false" customHeight="false" outlineLevel="0" collapsed="false">
      <c r="I708" s="1089"/>
    </row>
    <row r="709" customFormat="false" ht="12.75" hidden="false" customHeight="false" outlineLevel="0" collapsed="false">
      <c r="I709" s="1089"/>
    </row>
    <row r="710" customFormat="false" ht="12.75" hidden="false" customHeight="false" outlineLevel="0" collapsed="false">
      <c r="I710" s="1089"/>
    </row>
    <row r="711" customFormat="false" ht="12.75" hidden="false" customHeight="false" outlineLevel="0" collapsed="false">
      <c r="I711" s="1089"/>
    </row>
    <row r="712" customFormat="false" ht="12.75" hidden="false" customHeight="false" outlineLevel="0" collapsed="false">
      <c r="I712" s="1089"/>
    </row>
    <row r="713" customFormat="false" ht="12.75" hidden="false" customHeight="false" outlineLevel="0" collapsed="false">
      <c r="I713" s="1089"/>
    </row>
    <row r="714" customFormat="false" ht="12.75" hidden="false" customHeight="false" outlineLevel="0" collapsed="false">
      <c r="I714" s="1089"/>
    </row>
    <row r="715" customFormat="false" ht="12.75" hidden="false" customHeight="false" outlineLevel="0" collapsed="false">
      <c r="I715" s="1089"/>
    </row>
    <row r="716" customFormat="false" ht="12.75" hidden="false" customHeight="false" outlineLevel="0" collapsed="false">
      <c r="I716" s="1089"/>
    </row>
    <row r="717" customFormat="false" ht="12.75" hidden="false" customHeight="false" outlineLevel="0" collapsed="false">
      <c r="I717" s="1089"/>
    </row>
    <row r="718" customFormat="false" ht="12.75" hidden="false" customHeight="false" outlineLevel="0" collapsed="false">
      <c r="I718" s="1089"/>
    </row>
    <row r="719" customFormat="false" ht="12.75" hidden="false" customHeight="false" outlineLevel="0" collapsed="false">
      <c r="I719" s="1089"/>
    </row>
    <row r="720" customFormat="false" ht="12.75" hidden="false" customHeight="false" outlineLevel="0" collapsed="false">
      <c r="I720" s="1089"/>
    </row>
    <row r="721" customFormat="false" ht="12.75" hidden="false" customHeight="false" outlineLevel="0" collapsed="false">
      <c r="I721" s="1089"/>
    </row>
    <row r="722" customFormat="false" ht="12.75" hidden="false" customHeight="false" outlineLevel="0" collapsed="false">
      <c r="I722" s="1089"/>
    </row>
    <row r="723" customFormat="false" ht="12.75" hidden="false" customHeight="false" outlineLevel="0" collapsed="false">
      <c r="I723" s="1089"/>
    </row>
    <row r="724" customFormat="false" ht="12.75" hidden="false" customHeight="false" outlineLevel="0" collapsed="false">
      <c r="I724" s="1089"/>
    </row>
    <row r="725" customFormat="false" ht="12.75" hidden="false" customHeight="false" outlineLevel="0" collapsed="false">
      <c r="I725" s="1089"/>
    </row>
    <row r="726" customFormat="false" ht="12.75" hidden="false" customHeight="false" outlineLevel="0" collapsed="false">
      <c r="I726" s="1089"/>
    </row>
    <row r="727" customFormat="false" ht="12.75" hidden="false" customHeight="false" outlineLevel="0" collapsed="false">
      <c r="I727" s="1089"/>
    </row>
    <row r="728" customFormat="false" ht="12.75" hidden="false" customHeight="false" outlineLevel="0" collapsed="false">
      <c r="I728" s="1089"/>
    </row>
    <row r="729" customFormat="false" ht="12.75" hidden="false" customHeight="false" outlineLevel="0" collapsed="false">
      <c r="I729" s="1089"/>
    </row>
    <row r="730" customFormat="false" ht="12.75" hidden="false" customHeight="false" outlineLevel="0" collapsed="false">
      <c r="I730" s="1089"/>
    </row>
    <row r="731" customFormat="false" ht="12.75" hidden="false" customHeight="false" outlineLevel="0" collapsed="false">
      <c r="I731" s="1089"/>
    </row>
    <row r="732" customFormat="false" ht="12.75" hidden="false" customHeight="false" outlineLevel="0" collapsed="false">
      <c r="I732" s="1089"/>
    </row>
    <row r="733" customFormat="false" ht="12.75" hidden="false" customHeight="false" outlineLevel="0" collapsed="false">
      <c r="I733" s="1089"/>
    </row>
    <row r="734" customFormat="false" ht="12.75" hidden="false" customHeight="false" outlineLevel="0" collapsed="false">
      <c r="I734" s="1089"/>
    </row>
    <row r="735" customFormat="false" ht="12.75" hidden="false" customHeight="false" outlineLevel="0" collapsed="false">
      <c r="I735" s="1089"/>
    </row>
    <row r="736" customFormat="false" ht="12.75" hidden="false" customHeight="false" outlineLevel="0" collapsed="false">
      <c r="I736" s="1089"/>
    </row>
    <row r="737" customFormat="false" ht="12.75" hidden="false" customHeight="false" outlineLevel="0" collapsed="false">
      <c r="I737" s="1089"/>
    </row>
    <row r="738" customFormat="false" ht="12.75" hidden="false" customHeight="false" outlineLevel="0" collapsed="false">
      <c r="I738" s="1089"/>
    </row>
    <row r="739" customFormat="false" ht="12.75" hidden="false" customHeight="false" outlineLevel="0" collapsed="false">
      <c r="I739" s="1089"/>
    </row>
    <row r="740" customFormat="false" ht="12.75" hidden="false" customHeight="false" outlineLevel="0" collapsed="false">
      <c r="I740" s="1089"/>
    </row>
    <row r="741" customFormat="false" ht="12.75" hidden="false" customHeight="false" outlineLevel="0" collapsed="false">
      <c r="I741" s="1089"/>
    </row>
    <row r="742" customFormat="false" ht="12.75" hidden="false" customHeight="false" outlineLevel="0" collapsed="false">
      <c r="I742" s="1089"/>
    </row>
    <row r="743" customFormat="false" ht="12.75" hidden="false" customHeight="false" outlineLevel="0" collapsed="false">
      <c r="I743" s="1089"/>
    </row>
    <row r="744" customFormat="false" ht="12.75" hidden="false" customHeight="false" outlineLevel="0" collapsed="false">
      <c r="I744" s="1089"/>
    </row>
    <row r="745" customFormat="false" ht="12.75" hidden="false" customHeight="false" outlineLevel="0" collapsed="false">
      <c r="I745" s="1089"/>
    </row>
    <row r="746" customFormat="false" ht="12.75" hidden="false" customHeight="false" outlineLevel="0" collapsed="false">
      <c r="I746" s="1089"/>
    </row>
    <row r="747" customFormat="false" ht="12.75" hidden="false" customHeight="false" outlineLevel="0" collapsed="false">
      <c r="I747" s="1089"/>
    </row>
    <row r="748" customFormat="false" ht="12.75" hidden="false" customHeight="false" outlineLevel="0" collapsed="false">
      <c r="I748" s="1089"/>
    </row>
    <row r="749" customFormat="false" ht="12.75" hidden="false" customHeight="false" outlineLevel="0" collapsed="false">
      <c r="I749" s="1089"/>
    </row>
    <row r="750" customFormat="false" ht="12.75" hidden="false" customHeight="false" outlineLevel="0" collapsed="false">
      <c r="I750" s="1089"/>
    </row>
    <row r="751" customFormat="false" ht="12.75" hidden="false" customHeight="false" outlineLevel="0" collapsed="false">
      <c r="I751" s="1089"/>
    </row>
    <row r="752" customFormat="false" ht="12.75" hidden="false" customHeight="false" outlineLevel="0" collapsed="false">
      <c r="I752" s="1089"/>
    </row>
    <row r="753" customFormat="false" ht="12.75" hidden="false" customHeight="false" outlineLevel="0" collapsed="false">
      <c r="I753" s="1089"/>
    </row>
    <row r="754" customFormat="false" ht="12.75" hidden="false" customHeight="false" outlineLevel="0" collapsed="false">
      <c r="I754" s="1089"/>
    </row>
    <row r="755" customFormat="false" ht="12.75" hidden="false" customHeight="false" outlineLevel="0" collapsed="false">
      <c r="I755" s="1089"/>
    </row>
    <row r="756" customFormat="false" ht="12.75" hidden="false" customHeight="false" outlineLevel="0" collapsed="false">
      <c r="I756" s="1089"/>
    </row>
    <row r="757" customFormat="false" ht="12.75" hidden="false" customHeight="false" outlineLevel="0" collapsed="false">
      <c r="I757" s="1089"/>
    </row>
    <row r="758" customFormat="false" ht="12.75" hidden="false" customHeight="false" outlineLevel="0" collapsed="false">
      <c r="I758" s="1089"/>
    </row>
    <row r="759" customFormat="false" ht="12.75" hidden="false" customHeight="false" outlineLevel="0" collapsed="false">
      <c r="I759" s="1089"/>
    </row>
    <row r="760" customFormat="false" ht="12.75" hidden="false" customHeight="false" outlineLevel="0" collapsed="false">
      <c r="I760" s="1089"/>
    </row>
    <row r="761" customFormat="false" ht="12.75" hidden="false" customHeight="false" outlineLevel="0" collapsed="false">
      <c r="I761" s="1089"/>
    </row>
    <row r="762" customFormat="false" ht="12.75" hidden="false" customHeight="false" outlineLevel="0" collapsed="false">
      <c r="I762" s="1089"/>
    </row>
    <row r="763" customFormat="false" ht="12.75" hidden="false" customHeight="false" outlineLevel="0" collapsed="false">
      <c r="I763" s="1089"/>
    </row>
    <row r="764" customFormat="false" ht="12.75" hidden="false" customHeight="false" outlineLevel="0" collapsed="false">
      <c r="I764" s="1089"/>
    </row>
    <row r="765" customFormat="false" ht="12.75" hidden="false" customHeight="false" outlineLevel="0" collapsed="false">
      <c r="I765" s="1089"/>
    </row>
    <row r="766" customFormat="false" ht="12.75" hidden="false" customHeight="false" outlineLevel="0" collapsed="false">
      <c r="I766" s="1089"/>
    </row>
    <row r="767" customFormat="false" ht="12.75" hidden="false" customHeight="false" outlineLevel="0" collapsed="false">
      <c r="I767" s="1089"/>
    </row>
    <row r="768" customFormat="false" ht="12.75" hidden="false" customHeight="false" outlineLevel="0" collapsed="false">
      <c r="I768" s="1089"/>
    </row>
    <row r="769" customFormat="false" ht="12.75" hidden="false" customHeight="false" outlineLevel="0" collapsed="false">
      <c r="I769" s="1089"/>
    </row>
    <row r="770" customFormat="false" ht="12.75" hidden="false" customHeight="false" outlineLevel="0" collapsed="false">
      <c r="I770" s="1089"/>
    </row>
    <row r="771" customFormat="false" ht="12.75" hidden="false" customHeight="false" outlineLevel="0" collapsed="false">
      <c r="I771" s="1089"/>
    </row>
    <row r="772" customFormat="false" ht="12.75" hidden="false" customHeight="false" outlineLevel="0" collapsed="false">
      <c r="I772" s="1089"/>
    </row>
    <row r="773" customFormat="false" ht="12.75" hidden="false" customHeight="false" outlineLevel="0" collapsed="false">
      <c r="I773" s="108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1" width="56.41"/>
    <col collapsed="false" customWidth="true" hidden="false" outlineLevel="0" max="5" min="2" style="921" width="8.41"/>
    <col collapsed="false" customWidth="true" hidden="false" outlineLevel="0" max="6" min="6" style="921" width="7.14"/>
    <col collapsed="false" customWidth="true" hidden="false" outlineLevel="0" max="7" min="7" style="921" width="6.99"/>
    <col collapsed="false" customWidth="true" hidden="false" outlineLevel="0" max="8" min="8" style="921" width="7.14"/>
    <col collapsed="false" customWidth="true" hidden="false" outlineLevel="0" max="9" min="9" style="921" width="6.85"/>
    <col collapsed="false" customWidth="true" hidden="false" outlineLevel="0" max="10" min="10" style="921" width="10.41"/>
    <col collapsed="false" customWidth="true" hidden="false" outlineLevel="0" max="11" min="11" style="921" width="54.85"/>
    <col collapsed="false" customWidth="true" hidden="false" outlineLevel="0" max="14" min="12" style="921" width="9.41"/>
    <col collapsed="false" customWidth="true" hidden="false" outlineLevel="0" max="15" min="15" style="921" width="10.28"/>
    <col collapsed="false" customWidth="true" hidden="false" outlineLevel="0" max="16" min="16" style="921" width="8.41"/>
    <col collapsed="false" customWidth="true" hidden="false" outlineLevel="0" max="17" min="17" style="921" width="6.85"/>
    <col collapsed="false" customWidth="true" hidden="false" outlineLevel="0" max="18" min="18" style="921" width="8.28"/>
    <col collapsed="false" customWidth="true" hidden="false" outlineLevel="0" max="19" min="19" style="921" width="6.85"/>
    <col collapsed="false" customWidth="false" hidden="false" outlineLevel="0" max="257" min="20" style="921" width="9.14"/>
  </cols>
  <sheetData>
    <row r="1" customFormat="false" ht="12.75" hidden="false" customHeight="false" outlineLevel="0" collapsed="false">
      <c r="A1" s="518" t="s">
        <v>863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</row>
    <row r="2" customFormat="false" ht="15.75" hidden="false" customHeight="false" outlineLevel="0" collapsed="false">
      <c r="A2" s="519" t="s">
        <v>864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</row>
    <row r="3" customFormat="false" ht="13.5" hidden="false" customHeight="false" outlineLevel="0" collapsed="false">
      <c r="A3" s="1090"/>
      <c r="B3" s="1090"/>
      <c r="C3" s="1090"/>
      <c r="D3" s="1090"/>
      <c r="E3" s="1090"/>
      <c r="F3" s="1090"/>
      <c r="G3" s="1090"/>
      <c r="H3" s="1091" t="s">
        <v>200</v>
      </c>
      <c r="I3" s="1091"/>
      <c r="K3" s="1090"/>
      <c r="L3" s="1090"/>
      <c r="M3" s="1090"/>
      <c r="N3" s="1090"/>
      <c r="O3" s="1090"/>
      <c r="P3" s="1090"/>
      <c r="Q3" s="1090"/>
      <c r="R3" s="1091" t="s">
        <v>200</v>
      </c>
      <c r="S3" s="1091"/>
    </row>
    <row r="4" customFormat="false" ht="13.5" hidden="false" customHeight="true" outlineLevel="0" collapsed="false">
      <c r="A4" s="1092"/>
      <c r="B4" s="925" t="n">
        <v>2015</v>
      </c>
      <c r="C4" s="926" t="n">
        <v>2015</v>
      </c>
      <c r="D4" s="926" t="n">
        <v>2016</v>
      </c>
      <c r="E4" s="927" t="n">
        <v>2016</v>
      </c>
      <c r="F4" s="1054" t="s">
        <v>701</v>
      </c>
      <c r="G4" s="1054"/>
      <c r="H4" s="1054"/>
      <c r="I4" s="1054"/>
      <c r="K4" s="1092"/>
      <c r="L4" s="1093" t="n">
        <v>2015</v>
      </c>
      <c r="M4" s="1094" t="n">
        <v>2015</v>
      </c>
      <c r="N4" s="1095" t="n">
        <v>2016</v>
      </c>
      <c r="O4" s="1095" t="n">
        <v>2016</v>
      </c>
      <c r="P4" s="1054" t="s">
        <v>701</v>
      </c>
      <c r="Q4" s="1054"/>
      <c r="R4" s="1054"/>
      <c r="S4" s="1054"/>
    </row>
    <row r="5" customFormat="false" ht="12.75" hidden="false" customHeight="false" outlineLevel="0" collapsed="false">
      <c r="A5" s="929" t="s">
        <v>743</v>
      </c>
      <c r="B5" s="930" t="s">
        <v>703</v>
      </c>
      <c r="C5" s="930" t="s">
        <v>704</v>
      </c>
      <c r="D5" s="930" t="s">
        <v>705</v>
      </c>
      <c r="E5" s="931" t="s">
        <v>841</v>
      </c>
      <c r="F5" s="1056" t="s">
        <v>101</v>
      </c>
      <c r="G5" s="1056"/>
      <c r="H5" s="1057" t="s">
        <v>136</v>
      </c>
      <c r="I5" s="1057"/>
      <c r="K5" s="929" t="s">
        <v>743</v>
      </c>
      <c r="L5" s="1096" t="s">
        <v>703</v>
      </c>
      <c r="M5" s="1096" t="s">
        <v>865</v>
      </c>
      <c r="N5" s="1097" t="s">
        <v>705</v>
      </c>
      <c r="O5" s="1097" t="s">
        <v>866</v>
      </c>
      <c r="P5" s="1056" t="s">
        <v>101</v>
      </c>
      <c r="Q5" s="1056"/>
      <c r="R5" s="1057" t="s">
        <v>136</v>
      </c>
      <c r="S5" s="1057"/>
    </row>
    <row r="6" customFormat="false" ht="12.75" hidden="false" customHeight="false" outlineLevel="0" collapsed="false">
      <c r="A6" s="1098"/>
      <c r="B6" s="1099"/>
      <c r="C6" s="1100"/>
      <c r="D6" s="1100"/>
      <c r="E6" s="1100"/>
      <c r="F6" s="1100" t="s">
        <v>620</v>
      </c>
      <c r="G6" s="1100" t="s">
        <v>867</v>
      </c>
      <c r="H6" s="1100" t="s">
        <v>620</v>
      </c>
      <c r="I6" s="1101" t="s">
        <v>867</v>
      </c>
      <c r="K6" s="1098"/>
      <c r="L6" s="1099"/>
      <c r="M6" s="1100"/>
      <c r="N6" s="1100"/>
      <c r="O6" s="1100"/>
      <c r="P6" s="1100" t="s">
        <v>620</v>
      </c>
      <c r="Q6" s="1100" t="s">
        <v>867</v>
      </c>
      <c r="R6" s="1100" t="s">
        <v>620</v>
      </c>
      <c r="S6" s="1101" t="s">
        <v>867</v>
      </c>
    </row>
    <row r="7" s="1090" customFormat="true" ht="12.75" hidden="false" customHeight="false" outlineLevel="0" collapsed="false">
      <c r="A7" s="1102" t="s">
        <v>868</v>
      </c>
      <c r="B7" s="1103" t="n">
        <v>65159.7760938441</v>
      </c>
      <c r="C7" s="1104" t="n">
        <v>64297.3909323825</v>
      </c>
      <c r="D7" s="1104" t="n">
        <v>78791.4543011786</v>
      </c>
      <c r="E7" s="1104" t="n">
        <v>84042.7323146965</v>
      </c>
      <c r="F7" s="1104" t="n">
        <v>-862.385161461585</v>
      </c>
      <c r="G7" s="1104" t="n">
        <v>-1.32349313205061</v>
      </c>
      <c r="H7" s="1104" t="n">
        <v>5251.27801351789</v>
      </c>
      <c r="I7" s="1105" t="n">
        <v>6.66478117467536</v>
      </c>
      <c r="J7" s="1084"/>
      <c r="K7" s="1102" t="s">
        <v>869</v>
      </c>
      <c r="L7" s="1106" t="n">
        <v>23002.4654916314</v>
      </c>
      <c r="M7" s="1107" t="n">
        <v>22909.3801327362</v>
      </c>
      <c r="N7" s="1107" t="n">
        <v>29942.0670539971</v>
      </c>
      <c r="O7" s="1107" t="n">
        <v>32376.356233186</v>
      </c>
      <c r="P7" s="1107" t="n">
        <v>-93.0853588952195</v>
      </c>
      <c r="Q7" s="1107" t="n">
        <v>-0.404675572403685</v>
      </c>
      <c r="R7" s="1107" t="n">
        <v>2434.28917918894</v>
      </c>
      <c r="S7" s="1108" t="n">
        <v>8.12999708670408</v>
      </c>
    </row>
    <row r="8" s="527" customFormat="true" ht="12.75" hidden="false" customHeight="false" outlineLevel="0" collapsed="false">
      <c r="A8" s="1109" t="s">
        <v>870</v>
      </c>
      <c r="B8" s="1110" t="n">
        <v>7998.32379367323</v>
      </c>
      <c r="C8" s="1111" t="n">
        <v>8172.243755852</v>
      </c>
      <c r="D8" s="1111" t="n">
        <v>10347.91153206</v>
      </c>
      <c r="E8" s="1111" t="n">
        <v>10423.9546492522</v>
      </c>
      <c r="F8" s="1112" t="n">
        <v>173.919962178768</v>
      </c>
      <c r="G8" s="1112" t="n">
        <v>2.17445513166572</v>
      </c>
      <c r="H8" s="1112" t="n">
        <v>76.0431171922282</v>
      </c>
      <c r="I8" s="1113" t="n">
        <v>0.734864392265345</v>
      </c>
      <c r="J8" s="1068"/>
      <c r="K8" s="1109" t="s">
        <v>871</v>
      </c>
      <c r="L8" s="1114" t="n">
        <v>14342.2692602667</v>
      </c>
      <c r="M8" s="1115" t="n">
        <v>14596.9228158967</v>
      </c>
      <c r="N8" s="1115" t="n">
        <v>18943.62419662</v>
      </c>
      <c r="O8" s="1115" t="n">
        <v>20529.91698148</v>
      </c>
      <c r="P8" s="1116" t="n">
        <v>254.653555630004</v>
      </c>
      <c r="Q8" s="1116" t="n">
        <v>1.77554577318868</v>
      </c>
      <c r="R8" s="1116" t="n">
        <v>1586.29278486</v>
      </c>
      <c r="S8" s="1117" t="n">
        <v>8.37375556227002</v>
      </c>
    </row>
    <row r="9" s="527" customFormat="true" ht="12.75" hidden="false" customHeight="false" outlineLevel="0" collapsed="false">
      <c r="A9" s="1109" t="s">
        <v>872</v>
      </c>
      <c r="B9" s="1118" t="n">
        <v>3479.86115580516</v>
      </c>
      <c r="C9" s="1112" t="n">
        <v>3529.808614285</v>
      </c>
      <c r="D9" s="1112" t="n">
        <v>3421.79824168</v>
      </c>
      <c r="E9" s="1112" t="n">
        <v>3503.317939</v>
      </c>
      <c r="F9" s="1118" t="n">
        <v>49.9474584798409</v>
      </c>
      <c r="G9" s="1112" t="n">
        <v>1.43532906180805</v>
      </c>
      <c r="H9" s="1112" t="n">
        <v>81.5196973199986</v>
      </c>
      <c r="I9" s="1113" t="n">
        <v>2.3823642296331</v>
      </c>
      <c r="K9" s="1109" t="s">
        <v>873</v>
      </c>
      <c r="L9" s="1119" t="n">
        <v>44.92072345</v>
      </c>
      <c r="M9" s="1116" t="n">
        <v>32.45238852</v>
      </c>
      <c r="N9" s="1116" t="n">
        <v>49.51927504</v>
      </c>
      <c r="O9" s="1116" t="n">
        <v>48.67227131</v>
      </c>
      <c r="P9" s="1119" t="n">
        <v>-12.46833493</v>
      </c>
      <c r="Q9" s="1116" t="n">
        <v>-27.7563092764482</v>
      </c>
      <c r="R9" s="1116" t="n">
        <v>-0.847003729999997</v>
      </c>
      <c r="S9" s="1117" t="n">
        <v>-1.71045260520437</v>
      </c>
    </row>
    <row r="10" s="527" customFormat="true" ht="12.75" hidden="false" customHeight="false" outlineLevel="0" collapsed="false">
      <c r="A10" s="1109" t="s">
        <v>874</v>
      </c>
      <c r="B10" s="1118" t="n">
        <v>20730.1223303242</v>
      </c>
      <c r="C10" s="1112" t="n">
        <v>22967.0407491434</v>
      </c>
      <c r="D10" s="1112" t="n">
        <v>28761.7123024417</v>
      </c>
      <c r="E10" s="1112" t="n">
        <v>30245.9657842817</v>
      </c>
      <c r="F10" s="1118" t="n">
        <v>2236.9184188193</v>
      </c>
      <c r="G10" s="1112" t="n">
        <v>10.7906667562068</v>
      </c>
      <c r="H10" s="1112" t="n">
        <v>1484.25348184001</v>
      </c>
      <c r="I10" s="1113" t="n">
        <v>5.16051849150166</v>
      </c>
      <c r="K10" s="1109" t="s">
        <v>875</v>
      </c>
      <c r="L10" s="1119" t="n">
        <v>6466.227867574</v>
      </c>
      <c r="M10" s="1116" t="n">
        <v>6593.654952438</v>
      </c>
      <c r="N10" s="1116" t="n">
        <v>7273.62321585</v>
      </c>
      <c r="O10" s="1116" t="n">
        <v>8288.986063856</v>
      </c>
      <c r="P10" s="1119" t="n">
        <v>127.427084864</v>
      </c>
      <c r="Q10" s="1116" t="n">
        <v>1.97065565076982</v>
      </c>
      <c r="R10" s="1116" t="n">
        <v>1015.362848006</v>
      </c>
      <c r="S10" s="1117" t="n">
        <v>13.9595194564577</v>
      </c>
    </row>
    <row r="11" s="527" customFormat="true" ht="12.75" hidden="false" customHeight="false" outlineLevel="0" collapsed="false">
      <c r="A11" s="1109" t="s">
        <v>876</v>
      </c>
      <c r="B11" s="1118" t="n">
        <v>1769.28074207</v>
      </c>
      <c r="C11" s="1112" t="n">
        <v>3001.54749083</v>
      </c>
      <c r="D11" s="1112" t="n">
        <v>2010.0968664</v>
      </c>
      <c r="E11" s="1112" t="n">
        <v>1924.95472267</v>
      </c>
      <c r="F11" s="1118" t="n">
        <v>1232.26674876</v>
      </c>
      <c r="G11" s="1112" t="n">
        <v>69.6478924717334</v>
      </c>
      <c r="H11" s="1112" t="n">
        <v>-85.14214373</v>
      </c>
      <c r="I11" s="1113" t="n">
        <v>-4.23572341976166</v>
      </c>
      <c r="K11" s="1109" t="s">
        <v>877</v>
      </c>
      <c r="L11" s="1120" t="n">
        <v>2149.04764034072</v>
      </c>
      <c r="M11" s="1121" t="n">
        <v>1686.3499758815</v>
      </c>
      <c r="N11" s="1121" t="n">
        <v>3675.30036648706</v>
      </c>
      <c r="O11" s="1121" t="n">
        <v>3508.78091654</v>
      </c>
      <c r="P11" s="1116" t="n">
        <v>-462.69766445922</v>
      </c>
      <c r="Q11" s="1116" t="n">
        <v>-21.5303586469522</v>
      </c>
      <c r="R11" s="1116" t="n">
        <v>-166.519449947057</v>
      </c>
      <c r="S11" s="1117" t="n">
        <v>-4.53077118445752</v>
      </c>
    </row>
    <row r="12" s="527" customFormat="true" ht="12.75" hidden="false" customHeight="false" outlineLevel="0" collapsed="false">
      <c r="A12" s="1109" t="s">
        <v>878</v>
      </c>
      <c r="B12" s="1122" t="n">
        <v>31182.1880719716</v>
      </c>
      <c r="C12" s="1123" t="n">
        <v>26626.7503222721</v>
      </c>
      <c r="D12" s="1123" t="n">
        <v>34249.9353585969</v>
      </c>
      <c r="E12" s="1123" t="n">
        <v>37944.5392194926</v>
      </c>
      <c r="F12" s="1112" t="n">
        <v>-4555.43774969949</v>
      </c>
      <c r="G12" s="1112" t="n">
        <v>-14.609102283602</v>
      </c>
      <c r="H12" s="1112" t="n">
        <v>3694.60386089567</v>
      </c>
      <c r="I12" s="1113" t="n">
        <v>10.7871849164478</v>
      </c>
      <c r="K12" s="1102" t="s">
        <v>879</v>
      </c>
      <c r="L12" s="1106" t="n">
        <v>60042.0138687016</v>
      </c>
      <c r="M12" s="1107" t="n">
        <v>65332.9370666487</v>
      </c>
      <c r="N12" s="1107" t="n">
        <v>83966.8143734491</v>
      </c>
      <c r="O12" s="1107" t="n">
        <v>89179.6097698932</v>
      </c>
      <c r="P12" s="1107" t="n">
        <v>5290.92319794712</v>
      </c>
      <c r="Q12" s="1107" t="n">
        <v>8.81203486864579</v>
      </c>
      <c r="R12" s="1107" t="n">
        <v>5212.79539644411</v>
      </c>
      <c r="S12" s="1108" t="n">
        <v>6.20816144490106</v>
      </c>
    </row>
    <row r="13" s="1090" customFormat="true" ht="12.75" hidden="false" customHeight="false" outlineLevel="0" collapsed="false">
      <c r="A13" s="1102" t="s">
        <v>880</v>
      </c>
      <c r="B13" s="1103" t="n">
        <v>3526.16618513</v>
      </c>
      <c r="C13" s="1104" t="n">
        <v>3743.12247139</v>
      </c>
      <c r="D13" s="1104" t="n">
        <v>3404.02542476</v>
      </c>
      <c r="E13" s="1104" t="n">
        <v>3602.37698315</v>
      </c>
      <c r="F13" s="1104" t="n">
        <v>216.95628626</v>
      </c>
      <c r="G13" s="1104" t="n">
        <v>6.15275273113655</v>
      </c>
      <c r="H13" s="1104" t="n">
        <v>198.35155839</v>
      </c>
      <c r="I13" s="1105" t="n">
        <v>5.82697053163122</v>
      </c>
      <c r="K13" s="1109" t="s">
        <v>881</v>
      </c>
      <c r="L13" s="1114" t="n">
        <v>10938.1413351835</v>
      </c>
      <c r="M13" s="1115" t="n">
        <v>12080.446389582</v>
      </c>
      <c r="N13" s="1115" t="n">
        <v>15317.6998046872</v>
      </c>
      <c r="O13" s="1115" t="n">
        <v>15625.2415004</v>
      </c>
      <c r="P13" s="1116" t="n">
        <v>1142.30505439851</v>
      </c>
      <c r="Q13" s="1116" t="n">
        <v>10.4433195676873</v>
      </c>
      <c r="R13" s="1116" t="n">
        <v>307.541695712815</v>
      </c>
      <c r="S13" s="1117" t="n">
        <v>2.00775377265657</v>
      </c>
    </row>
    <row r="14" s="527" customFormat="true" ht="12.75" hidden="false" customHeight="false" outlineLevel="0" collapsed="false">
      <c r="A14" s="1109" t="s">
        <v>882</v>
      </c>
      <c r="B14" s="1110" t="n">
        <v>1064.95458425</v>
      </c>
      <c r="C14" s="1111" t="n">
        <v>1250.61744638</v>
      </c>
      <c r="D14" s="1111" t="n">
        <v>1624.51399743</v>
      </c>
      <c r="E14" s="1111" t="n">
        <v>1680.81504387</v>
      </c>
      <c r="F14" s="1112" t="n">
        <v>185.66286213</v>
      </c>
      <c r="G14" s="1112" t="n">
        <v>17.4338760427755</v>
      </c>
      <c r="H14" s="1112" t="n">
        <v>56.3010464400002</v>
      </c>
      <c r="I14" s="1113" t="n">
        <v>3.46571630217216</v>
      </c>
      <c r="K14" s="1109" t="s">
        <v>883</v>
      </c>
      <c r="L14" s="1119" t="n">
        <v>6241.11663490979</v>
      </c>
      <c r="M14" s="1116" t="n">
        <v>6733.0710958152</v>
      </c>
      <c r="N14" s="1116" t="n">
        <v>10873.6522928779</v>
      </c>
      <c r="O14" s="1116" t="n">
        <v>11584.3473133232</v>
      </c>
      <c r="P14" s="1119" t="n">
        <v>491.954460905416</v>
      </c>
      <c r="Q14" s="1116" t="n">
        <v>7.8824750390605</v>
      </c>
      <c r="R14" s="1116" t="n">
        <v>710.695020445302</v>
      </c>
      <c r="S14" s="1117" t="n">
        <v>6.53593660439923</v>
      </c>
    </row>
    <row r="15" s="527" customFormat="true" ht="12.75" hidden="false" customHeight="false" outlineLevel="0" collapsed="false">
      <c r="A15" s="1109" t="s">
        <v>884</v>
      </c>
      <c r="B15" s="1118" t="n">
        <v>796.04308354</v>
      </c>
      <c r="C15" s="1112" t="n">
        <v>794.47924015</v>
      </c>
      <c r="D15" s="1112" t="n">
        <v>511.91883568</v>
      </c>
      <c r="E15" s="1112" t="n">
        <v>564.29268982</v>
      </c>
      <c r="F15" s="1118" t="n">
        <v>-1.56384338999999</v>
      </c>
      <c r="G15" s="1112" t="n">
        <v>-0.196452104457159</v>
      </c>
      <c r="H15" s="1112" t="n">
        <v>52.3738541399999</v>
      </c>
      <c r="I15" s="1113" t="n">
        <v>10.2308902290008</v>
      </c>
      <c r="K15" s="1109" t="s">
        <v>885</v>
      </c>
      <c r="L15" s="1119" t="n">
        <v>0</v>
      </c>
      <c r="M15" s="1116" t="n">
        <v>0</v>
      </c>
      <c r="N15" s="1116" t="n">
        <v>0</v>
      </c>
      <c r="O15" s="1116" t="n">
        <v>0</v>
      </c>
      <c r="P15" s="1124" t="n">
        <v>0</v>
      </c>
      <c r="Q15" s="1125" t="s">
        <v>237</v>
      </c>
      <c r="R15" s="1125" t="n">
        <v>0</v>
      </c>
      <c r="S15" s="1126" t="s">
        <v>237</v>
      </c>
    </row>
    <row r="16" s="527" customFormat="true" ht="12.75" hidden="false" customHeight="false" outlineLevel="0" collapsed="false">
      <c r="A16" s="1109" t="s">
        <v>886</v>
      </c>
      <c r="B16" s="1118" t="n">
        <v>241.57251959</v>
      </c>
      <c r="C16" s="1112" t="n">
        <v>274.46523059</v>
      </c>
      <c r="D16" s="1112" t="n">
        <v>254.76278612</v>
      </c>
      <c r="E16" s="1112" t="n">
        <v>301.24955331</v>
      </c>
      <c r="F16" s="1118" t="n">
        <v>32.8927109999999</v>
      </c>
      <c r="G16" s="1112" t="n">
        <v>13.6160814383299</v>
      </c>
      <c r="H16" s="1112" t="n">
        <v>46.4867671899999</v>
      </c>
      <c r="I16" s="1113" t="n">
        <v>18.24707913506</v>
      </c>
      <c r="K16" s="1109" t="s">
        <v>887</v>
      </c>
      <c r="L16" s="1119" t="n">
        <v>0</v>
      </c>
      <c r="M16" s="1116" t="n">
        <v>0</v>
      </c>
      <c r="N16" s="1116" t="n">
        <v>0</v>
      </c>
      <c r="O16" s="1116" t="n">
        <v>0</v>
      </c>
      <c r="P16" s="1124" t="n">
        <v>0</v>
      </c>
      <c r="Q16" s="1125" t="s">
        <v>237</v>
      </c>
      <c r="R16" s="1125" t="n">
        <v>0</v>
      </c>
      <c r="S16" s="1126" t="s">
        <v>237</v>
      </c>
    </row>
    <row r="17" s="527" customFormat="true" ht="12.75" hidden="false" customHeight="false" outlineLevel="0" collapsed="false">
      <c r="A17" s="1109" t="s">
        <v>888</v>
      </c>
      <c r="B17" s="1118" t="n">
        <v>11.85495322</v>
      </c>
      <c r="C17" s="1112" t="n">
        <v>13.58306959</v>
      </c>
      <c r="D17" s="1112" t="n">
        <v>14.13501966</v>
      </c>
      <c r="E17" s="1112" t="n">
        <v>6.9765633</v>
      </c>
      <c r="F17" s="1118" t="n">
        <v>1.72811637</v>
      </c>
      <c r="G17" s="1112" t="n">
        <v>14.5771673487886</v>
      </c>
      <c r="H17" s="1112" t="n">
        <v>-7.15845636</v>
      </c>
      <c r="I17" s="1113" t="n">
        <v>-50.6434128298906</v>
      </c>
      <c r="J17" s="1068"/>
      <c r="K17" s="1109" t="s">
        <v>889</v>
      </c>
      <c r="L17" s="1119" t="n">
        <v>31477.382981505</v>
      </c>
      <c r="M17" s="1116" t="n">
        <v>34031.277190774</v>
      </c>
      <c r="N17" s="1116" t="n">
        <v>42207.085875954</v>
      </c>
      <c r="O17" s="1116" t="n">
        <v>44588.22712857</v>
      </c>
      <c r="P17" s="1119" t="n">
        <v>2553.894209269</v>
      </c>
      <c r="Q17" s="1125" t="n">
        <v>8.11342610905607</v>
      </c>
      <c r="R17" s="1125" t="n">
        <v>2381.141252616</v>
      </c>
      <c r="S17" s="1126" t="n">
        <v>5.64156753113479</v>
      </c>
    </row>
    <row r="18" s="527" customFormat="true" ht="12.75" hidden="false" customHeight="false" outlineLevel="0" collapsed="false">
      <c r="A18" s="1109" t="s">
        <v>890</v>
      </c>
      <c r="B18" s="1118" t="n">
        <v>16.02626883</v>
      </c>
      <c r="C18" s="1112" t="n">
        <v>17.51288138</v>
      </c>
      <c r="D18" s="1112" t="n">
        <v>27.84733919</v>
      </c>
      <c r="E18" s="1112" t="n">
        <v>83.57526637</v>
      </c>
      <c r="F18" s="1118" t="n">
        <v>1.48661255</v>
      </c>
      <c r="G18" s="1112" t="n">
        <v>9.27609892089896</v>
      </c>
      <c r="H18" s="1112" t="n">
        <v>55.72792718</v>
      </c>
      <c r="I18" s="1113" t="n">
        <v>200.119396685526</v>
      </c>
      <c r="K18" s="1109" t="s">
        <v>891</v>
      </c>
      <c r="L18" s="1119" t="n">
        <v>3063.0504860333</v>
      </c>
      <c r="M18" s="1116" t="n">
        <v>3438.9713863475</v>
      </c>
      <c r="N18" s="1116" t="n">
        <v>4210.67966576</v>
      </c>
      <c r="O18" s="1116" t="n">
        <v>4731.83878382</v>
      </c>
      <c r="P18" s="1119" t="n">
        <v>375.920900314204</v>
      </c>
      <c r="Q18" s="1125" t="n">
        <v>12.2727621378852</v>
      </c>
      <c r="R18" s="1125" t="n">
        <v>521.15911806</v>
      </c>
      <c r="S18" s="1126" t="n">
        <v>12.3770782730853</v>
      </c>
    </row>
    <row r="19" s="527" customFormat="true" ht="12.75" hidden="false" customHeight="false" outlineLevel="0" collapsed="false">
      <c r="A19" s="1109" t="s">
        <v>892</v>
      </c>
      <c r="B19" s="1118" t="n">
        <v>517.13052966</v>
      </c>
      <c r="C19" s="1112" t="n">
        <v>501.39639696</v>
      </c>
      <c r="D19" s="1112" t="n">
        <v>511.20403726</v>
      </c>
      <c r="E19" s="1112" t="n">
        <v>538.74008855</v>
      </c>
      <c r="F19" s="1118" t="n">
        <v>-15.7341327</v>
      </c>
      <c r="G19" s="1112" t="n">
        <v>-3.04258437620087</v>
      </c>
      <c r="H19" s="1112" t="n">
        <v>27.5360512899999</v>
      </c>
      <c r="I19" s="1113" t="n">
        <v>5.38650896373789</v>
      </c>
      <c r="K19" s="1109" t="s">
        <v>893</v>
      </c>
      <c r="L19" s="1120" t="n">
        <v>8322.32243107</v>
      </c>
      <c r="M19" s="1121" t="n">
        <v>9049.17100413</v>
      </c>
      <c r="N19" s="1121" t="n">
        <v>11357.69673417</v>
      </c>
      <c r="O19" s="1121" t="n">
        <v>12649.95504378</v>
      </c>
      <c r="P19" s="1116" t="n">
        <v>726.848573060002</v>
      </c>
      <c r="Q19" s="1125" t="n">
        <v>8.73372281691989</v>
      </c>
      <c r="R19" s="1125" t="n">
        <v>1292.25830961</v>
      </c>
      <c r="S19" s="1126" t="n">
        <v>11.3778201677299</v>
      </c>
    </row>
    <row r="20" s="527" customFormat="true" ht="12.75" hidden="false" customHeight="false" outlineLevel="0" collapsed="false">
      <c r="A20" s="1109" t="s">
        <v>894</v>
      </c>
      <c r="B20" s="1122" t="n">
        <v>878.58424604</v>
      </c>
      <c r="C20" s="1123" t="n">
        <v>891.06820634</v>
      </c>
      <c r="D20" s="1123" t="n">
        <v>459.64340942</v>
      </c>
      <c r="E20" s="1123" t="n">
        <v>426.72777793</v>
      </c>
      <c r="F20" s="1112" t="n">
        <v>12.4839602999999</v>
      </c>
      <c r="G20" s="1112" t="n">
        <v>1.42091784097749</v>
      </c>
      <c r="H20" s="1112" t="n">
        <v>-32.91563149</v>
      </c>
      <c r="I20" s="1113" t="n">
        <v>-7.16112334375348</v>
      </c>
      <c r="J20" s="1068"/>
      <c r="K20" s="1102" t="s">
        <v>895</v>
      </c>
      <c r="L20" s="1106" t="n">
        <v>297464.842595058</v>
      </c>
      <c r="M20" s="1107" t="n">
        <v>303973.312325821</v>
      </c>
      <c r="N20" s="1107" t="n">
        <v>374349.82777117</v>
      </c>
      <c r="O20" s="1107" t="n">
        <v>395056.748173731</v>
      </c>
      <c r="P20" s="1107" t="n">
        <v>6508.46973076242</v>
      </c>
      <c r="Q20" s="1127" t="n">
        <v>2.18797948489747</v>
      </c>
      <c r="R20" s="1127" t="n">
        <v>20706.9204025609</v>
      </c>
      <c r="S20" s="1128" t="n">
        <v>5.53143580320238</v>
      </c>
    </row>
    <row r="21" s="1090" customFormat="true" ht="12.75" hidden="false" customHeight="false" outlineLevel="0" collapsed="false">
      <c r="A21" s="1102" t="s">
        <v>896</v>
      </c>
      <c r="B21" s="1103" t="n">
        <v>255565.557407659</v>
      </c>
      <c r="C21" s="1104" t="n">
        <v>259953.993854995</v>
      </c>
      <c r="D21" s="1104" t="n">
        <v>296111.197281221</v>
      </c>
      <c r="E21" s="1104" t="n">
        <v>309301.644914869</v>
      </c>
      <c r="F21" s="1104" t="n">
        <v>4388.43644733547</v>
      </c>
      <c r="G21" s="1104" t="n">
        <v>1.71714705684513</v>
      </c>
      <c r="H21" s="1104" t="n">
        <v>13190.447633648</v>
      </c>
      <c r="I21" s="1105" t="n">
        <v>4.45455888016313</v>
      </c>
      <c r="J21" s="1084"/>
      <c r="K21" s="1109" t="s">
        <v>897</v>
      </c>
      <c r="L21" s="1114" t="n">
        <v>66556.9656445987</v>
      </c>
      <c r="M21" s="1115" t="n">
        <v>65122.6139092992</v>
      </c>
      <c r="N21" s="1115" t="n">
        <v>75449.7206057355</v>
      </c>
      <c r="O21" s="1115" t="n">
        <v>78259.5041081242</v>
      </c>
      <c r="P21" s="1116" t="n">
        <v>-1434.35173529943</v>
      </c>
      <c r="Q21" s="1125" t="n">
        <v>-2.15507380994289</v>
      </c>
      <c r="R21" s="1125" t="n">
        <v>2809.78350238873</v>
      </c>
      <c r="S21" s="1126" t="n">
        <v>3.72404759067476</v>
      </c>
    </row>
    <row r="22" s="527" customFormat="true" ht="12.75" hidden="false" customHeight="false" outlineLevel="0" collapsed="false">
      <c r="A22" s="1109" t="s">
        <v>898</v>
      </c>
      <c r="B22" s="1110" t="n">
        <v>49144.7073363505</v>
      </c>
      <c r="C22" s="1111" t="n">
        <v>47710.543168279</v>
      </c>
      <c r="D22" s="1111" t="n">
        <v>59646.2132912062</v>
      </c>
      <c r="E22" s="1111" t="n">
        <v>61269.208279815</v>
      </c>
      <c r="F22" s="1112" t="n">
        <v>-1434.16416807149</v>
      </c>
      <c r="G22" s="1112" t="n">
        <v>-2.91824744881672</v>
      </c>
      <c r="H22" s="1112" t="n">
        <v>1622.99498860884</v>
      </c>
      <c r="I22" s="1113" t="n">
        <v>2.72103608771444</v>
      </c>
      <c r="J22" s="1068"/>
      <c r="K22" s="1109" t="s">
        <v>899</v>
      </c>
      <c r="L22" s="1119" t="n">
        <v>48139.0792284881</v>
      </c>
      <c r="M22" s="1116" t="n">
        <v>47880.7766732682</v>
      </c>
      <c r="N22" s="1116" t="n">
        <v>59146.0771442519</v>
      </c>
      <c r="O22" s="1116" t="n">
        <v>63839.693952848</v>
      </c>
      <c r="P22" s="1119" t="n">
        <v>-258.30255521994</v>
      </c>
      <c r="Q22" s="1125" t="n">
        <v>-0.536575604186213</v>
      </c>
      <c r="R22" s="1125" t="n">
        <v>4693.61680859613</v>
      </c>
      <c r="S22" s="1126" t="n">
        <v>7.93563501624771</v>
      </c>
    </row>
    <row r="23" s="527" customFormat="true" ht="12.75" hidden="false" customHeight="false" outlineLevel="0" collapsed="false">
      <c r="A23" s="1109" t="s">
        <v>900</v>
      </c>
      <c r="B23" s="1118" t="n">
        <v>14607.97160918</v>
      </c>
      <c r="C23" s="1112" t="n">
        <v>15565.11230606</v>
      </c>
      <c r="D23" s="1112" t="n">
        <v>19602.7534448435</v>
      </c>
      <c r="E23" s="1112" t="n">
        <v>17675.80539644</v>
      </c>
      <c r="F23" s="1118" t="n">
        <v>957.140696879997</v>
      </c>
      <c r="G23" s="1112" t="n">
        <v>6.55218070302455</v>
      </c>
      <c r="H23" s="1112" t="n">
        <v>-1926.94804840351</v>
      </c>
      <c r="I23" s="1113" t="n">
        <v>-9.82998665889149</v>
      </c>
      <c r="K23" s="1109" t="s">
        <v>901</v>
      </c>
      <c r="L23" s="1119" t="n">
        <v>26139.8353007357</v>
      </c>
      <c r="M23" s="1116" t="n">
        <v>30606.6152949157</v>
      </c>
      <c r="N23" s="1116" t="n">
        <v>39671.8726188123</v>
      </c>
      <c r="O23" s="1116" t="n">
        <v>49282.62004871</v>
      </c>
      <c r="P23" s="1119" t="n">
        <v>4466.77999417999</v>
      </c>
      <c r="Q23" s="1125" t="n">
        <v>17.0880188906709</v>
      </c>
      <c r="R23" s="1125" t="n">
        <v>9610.74742989773</v>
      </c>
      <c r="S23" s="1126" t="n">
        <v>24.2255956058408</v>
      </c>
    </row>
    <row r="24" s="527" customFormat="true" ht="12.75" hidden="false" customHeight="false" outlineLevel="0" collapsed="false">
      <c r="A24" s="1109" t="s">
        <v>902</v>
      </c>
      <c r="B24" s="1118" t="n">
        <v>9952.86956710395</v>
      </c>
      <c r="C24" s="1112" t="n">
        <v>10845.9703189139</v>
      </c>
      <c r="D24" s="1112" t="n">
        <v>13697.18689297</v>
      </c>
      <c r="E24" s="1112" t="n">
        <v>13662.97512715</v>
      </c>
      <c r="F24" s="1118" t="n">
        <v>893.100751809998</v>
      </c>
      <c r="G24" s="1112" t="n">
        <v>8.9732990650441</v>
      </c>
      <c r="H24" s="1112" t="n">
        <v>-34.2117658199986</v>
      </c>
      <c r="I24" s="1129" t="n">
        <v>-0.249772205689605</v>
      </c>
      <c r="K24" s="1109" t="s">
        <v>903</v>
      </c>
      <c r="L24" s="1119" t="n">
        <v>119664.801904421</v>
      </c>
      <c r="M24" s="1116" t="n">
        <v>121239.801443835</v>
      </c>
      <c r="N24" s="1116" t="n">
        <v>150233.755002481</v>
      </c>
      <c r="O24" s="1116" t="n">
        <v>152722.103651088</v>
      </c>
      <c r="P24" s="1119" t="n">
        <v>1574.9995394138</v>
      </c>
      <c r="Q24" s="1125" t="n">
        <v>1.31617611390171</v>
      </c>
      <c r="R24" s="1125" t="n">
        <v>2488.3486486068</v>
      </c>
      <c r="S24" s="1126" t="n">
        <v>1.65631794836367</v>
      </c>
    </row>
    <row r="25" s="527" customFormat="true" ht="12.75" hidden="false" customHeight="false" outlineLevel="0" collapsed="false">
      <c r="A25" s="1109" t="s">
        <v>904</v>
      </c>
      <c r="B25" s="1118" t="n">
        <v>5640.70197547395</v>
      </c>
      <c r="C25" s="1112" t="n">
        <v>6863.03364527395</v>
      </c>
      <c r="D25" s="1112" t="n">
        <v>9577.18690131</v>
      </c>
      <c r="E25" s="1112" t="n">
        <v>10004.58296338</v>
      </c>
      <c r="F25" s="1118" t="n">
        <v>1222.3316698</v>
      </c>
      <c r="G25" s="1112" t="n">
        <v>21.6698502263505</v>
      </c>
      <c r="H25" s="1112" t="n">
        <v>427.396062070002</v>
      </c>
      <c r="I25" s="1113" t="n">
        <v>4.4626471893489</v>
      </c>
      <c r="K25" s="1109" t="s">
        <v>905</v>
      </c>
      <c r="L25" s="1119" t="n">
        <v>35801.5578219644</v>
      </c>
      <c r="M25" s="1116" t="n">
        <v>37960.3883075124</v>
      </c>
      <c r="N25" s="1116" t="n">
        <v>48367.8468796686</v>
      </c>
      <c r="O25" s="1116" t="n">
        <v>49393.4113267401</v>
      </c>
      <c r="P25" s="1119" t="n">
        <v>2158.83048554801</v>
      </c>
      <c r="Q25" s="1125" t="n">
        <v>6.0299903604294</v>
      </c>
      <c r="R25" s="1125" t="n">
        <v>1025.56444707155</v>
      </c>
      <c r="S25" s="1126" t="n">
        <v>2.12034339594026</v>
      </c>
    </row>
    <row r="26" s="527" customFormat="true" ht="12.75" hidden="false" customHeight="false" outlineLevel="0" collapsed="false">
      <c r="A26" s="1109" t="s">
        <v>906</v>
      </c>
      <c r="B26" s="1118" t="n">
        <v>4312.16759163</v>
      </c>
      <c r="C26" s="1112" t="n">
        <v>3982.93667364</v>
      </c>
      <c r="D26" s="1112" t="n">
        <v>4119.99999166</v>
      </c>
      <c r="E26" s="1112" t="n">
        <v>3658.39216377</v>
      </c>
      <c r="F26" s="1118" t="n">
        <v>-329.23091799</v>
      </c>
      <c r="G26" s="1112" t="n">
        <v>-7.63492862914334</v>
      </c>
      <c r="H26" s="1112" t="n">
        <v>-461.607827890001</v>
      </c>
      <c r="I26" s="1113" t="n">
        <v>-11.2040735151558</v>
      </c>
      <c r="K26" s="1109" t="s">
        <v>907</v>
      </c>
      <c r="L26" s="1120" t="n">
        <v>1162.60269485</v>
      </c>
      <c r="M26" s="1121" t="n">
        <v>1163.11669699</v>
      </c>
      <c r="N26" s="1121" t="n">
        <v>1480.55552022002</v>
      </c>
      <c r="O26" s="1121" t="n">
        <v>1559.41508622002</v>
      </c>
      <c r="P26" s="1116" t="n">
        <v>0.51400214000023</v>
      </c>
      <c r="Q26" s="1125" t="n">
        <v>0.0442113322356049</v>
      </c>
      <c r="R26" s="1125" t="n">
        <v>78.8595659999996</v>
      </c>
      <c r="S26" s="1126" t="n">
        <v>5.32634980066675</v>
      </c>
    </row>
    <row r="27" s="527" customFormat="true" ht="12.75" hidden="false" customHeight="false" outlineLevel="0" collapsed="false">
      <c r="A27" s="1109" t="s">
        <v>908</v>
      </c>
      <c r="B27" s="1118" t="n">
        <v>1277.401844</v>
      </c>
      <c r="C27" s="1112" t="n">
        <v>436.196232676</v>
      </c>
      <c r="D27" s="1112" t="n">
        <v>494.77012423</v>
      </c>
      <c r="E27" s="1112" t="n">
        <v>537.39058952</v>
      </c>
      <c r="F27" s="1118" t="n">
        <v>-841.205611324</v>
      </c>
      <c r="G27" s="1112" t="n">
        <v>-65.8528571314635</v>
      </c>
      <c r="H27" s="1112" t="n">
        <v>42.6204652900001</v>
      </c>
      <c r="I27" s="1113" t="n">
        <v>8.61419540161795</v>
      </c>
      <c r="K27" s="1102" t="s">
        <v>909</v>
      </c>
      <c r="L27" s="1106" t="n">
        <v>107252.815075464</v>
      </c>
      <c r="M27" s="1107" t="n">
        <v>113935.82544154</v>
      </c>
      <c r="N27" s="1107" t="n">
        <v>135056.382982463</v>
      </c>
      <c r="O27" s="1107" t="n">
        <v>140935.18330351</v>
      </c>
      <c r="P27" s="1107" t="n">
        <v>6683.01036607625</v>
      </c>
      <c r="Q27" s="1127" t="n">
        <v>6.23108154445554</v>
      </c>
      <c r="R27" s="1127" t="n">
        <v>5878.80032104714</v>
      </c>
      <c r="S27" s="1128" t="n">
        <v>4.35284892962852</v>
      </c>
    </row>
    <row r="28" s="527" customFormat="true" ht="12.75" hidden="false" customHeight="false" outlineLevel="0" collapsed="false">
      <c r="A28" s="1109" t="s">
        <v>910</v>
      </c>
      <c r="B28" s="1118" t="n">
        <v>5944.70574024908</v>
      </c>
      <c r="C28" s="1112" t="n">
        <v>6053.817260162</v>
      </c>
      <c r="D28" s="1112" t="n">
        <v>6808.2353452</v>
      </c>
      <c r="E28" s="1112" t="n">
        <v>6919.32301869</v>
      </c>
      <c r="F28" s="1118" t="n">
        <v>109.111519912923</v>
      </c>
      <c r="G28" s="1112" t="n">
        <v>1.83544021656404</v>
      </c>
      <c r="H28" s="1112" t="n">
        <v>111.087673490001</v>
      </c>
      <c r="I28" s="1113" t="n">
        <v>1.63166617864233</v>
      </c>
      <c r="K28" s="1109" t="s">
        <v>911</v>
      </c>
      <c r="L28" s="1114" t="n">
        <v>2160.39919307</v>
      </c>
      <c r="M28" s="1115" t="n">
        <v>2099.25199139</v>
      </c>
      <c r="N28" s="1115" t="n">
        <v>1497.29522539</v>
      </c>
      <c r="O28" s="1115" t="n">
        <v>1525.04166393</v>
      </c>
      <c r="P28" s="1116" t="n">
        <v>-61.1472016799999</v>
      </c>
      <c r="Q28" s="1125" t="n">
        <v>-2.83036588220104</v>
      </c>
      <c r="R28" s="1125" t="n">
        <v>27.7464385400001</v>
      </c>
      <c r="S28" s="1126" t="n">
        <v>1.8531040551988</v>
      </c>
    </row>
    <row r="29" s="527" customFormat="true" ht="12.75" hidden="false" customHeight="false" outlineLevel="0" collapsed="false">
      <c r="A29" s="1109" t="s">
        <v>912</v>
      </c>
      <c r="B29" s="1118" t="n">
        <v>0</v>
      </c>
      <c r="C29" s="1112" t="n">
        <v>0</v>
      </c>
      <c r="D29" s="1112" t="n">
        <v>0</v>
      </c>
      <c r="E29" s="1112" t="n">
        <v>0</v>
      </c>
      <c r="F29" s="1130" t="n">
        <v>0</v>
      </c>
      <c r="G29" s="1131" t="s">
        <v>237</v>
      </c>
      <c r="H29" s="1131" t="n">
        <v>0</v>
      </c>
      <c r="I29" s="1132" t="s">
        <v>237</v>
      </c>
      <c r="J29" s="1068"/>
      <c r="K29" s="1133" t="s">
        <v>913</v>
      </c>
      <c r="L29" s="1119" t="n">
        <v>131.60030004</v>
      </c>
      <c r="M29" s="1116" t="n">
        <v>146.15879061</v>
      </c>
      <c r="N29" s="1116" t="n">
        <v>158.91970232</v>
      </c>
      <c r="O29" s="1116" t="n">
        <v>149.44273888</v>
      </c>
      <c r="P29" s="1119" t="n">
        <v>14.55849057</v>
      </c>
      <c r="Q29" s="1125" t="n">
        <v>11.0626575817646</v>
      </c>
      <c r="R29" s="1125" t="n">
        <v>-9.47696343999999</v>
      </c>
      <c r="S29" s="1126" t="n">
        <v>-5.96336596510684</v>
      </c>
    </row>
    <row r="30" s="527" customFormat="true" ht="12.75" hidden="false" customHeight="false" outlineLevel="0" collapsed="false">
      <c r="A30" s="1109" t="s">
        <v>914</v>
      </c>
      <c r="B30" s="1118" t="n">
        <v>13283.049057742</v>
      </c>
      <c r="C30" s="1112" t="n">
        <v>13710.756276337</v>
      </c>
      <c r="D30" s="1112" t="n">
        <v>15064.411486055</v>
      </c>
      <c r="E30" s="1112" t="n">
        <v>16193.301140696</v>
      </c>
      <c r="F30" s="1118" t="n">
        <v>427.707218595002</v>
      </c>
      <c r="G30" s="1131" t="n">
        <v>3.21994759437942</v>
      </c>
      <c r="H30" s="1131" t="n">
        <v>1128.889654641</v>
      </c>
      <c r="I30" s="1132" t="n">
        <v>7.49375211694131</v>
      </c>
      <c r="K30" s="1109" t="s">
        <v>915</v>
      </c>
      <c r="L30" s="1119" t="n">
        <v>567.73356983</v>
      </c>
      <c r="M30" s="1116" t="n">
        <v>482.806</v>
      </c>
      <c r="N30" s="1116" t="n">
        <v>507.23868614</v>
      </c>
      <c r="O30" s="1116" t="n">
        <v>681.0148382</v>
      </c>
      <c r="P30" s="1119" t="n">
        <v>-84.92756983</v>
      </c>
      <c r="Q30" s="1125" t="n">
        <v>-14.959053743366</v>
      </c>
      <c r="R30" s="1125" t="n">
        <v>173.77615206</v>
      </c>
      <c r="S30" s="1126" t="n">
        <v>34.2592465457252</v>
      </c>
    </row>
    <row r="31" s="527" customFormat="true" ht="12.75" hidden="false" customHeight="false" outlineLevel="0" collapsed="false">
      <c r="A31" s="1109" t="s">
        <v>916</v>
      </c>
      <c r="B31" s="1118" t="n">
        <v>11736.5496827335</v>
      </c>
      <c r="C31" s="1112" t="n">
        <v>11978.13630189</v>
      </c>
      <c r="D31" s="1112" t="n">
        <v>13731.801656999</v>
      </c>
      <c r="E31" s="1112" t="n">
        <v>14808.414135022</v>
      </c>
      <c r="F31" s="1118" t="n">
        <v>241.586619156522</v>
      </c>
      <c r="G31" s="1131" t="n">
        <v>2.05841261433024</v>
      </c>
      <c r="H31" s="1131" t="n">
        <v>1076.61247802299</v>
      </c>
      <c r="I31" s="1132" t="n">
        <v>7.84028567346985</v>
      </c>
      <c r="K31" s="1109" t="s">
        <v>917</v>
      </c>
      <c r="L31" s="1119" t="n">
        <v>30965.70112243</v>
      </c>
      <c r="M31" s="1116" t="n">
        <v>35526.10919192</v>
      </c>
      <c r="N31" s="1116" t="n">
        <v>40879.6208962</v>
      </c>
      <c r="O31" s="1116" t="n">
        <v>43636.52222442</v>
      </c>
      <c r="P31" s="1119" t="n">
        <v>4560.40806948999</v>
      </c>
      <c r="Q31" s="1125" t="n">
        <v>14.7272882711726</v>
      </c>
      <c r="R31" s="1125" t="n">
        <v>2756.90132821998</v>
      </c>
      <c r="S31" s="1126" t="n">
        <v>6.74395032972591</v>
      </c>
    </row>
    <row r="32" s="527" customFormat="true" ht="12.75" hidden="false" customHeight="false" outlineLevel="0" collapsed="false">
      <c r="A32" s="1109" t="s">
        <v>918</v>
      </c>
      <c r="B32" s="1118" t="n">
        <v>3889.9394175925</v>
      </c>
      <c r="C32" s="1112" t="n">
        <v>4084.81860792</v>
      </c>
      <c r="D32" s="1112" t="n">
        <v>4792.51719240583</v>
      </c>
      <c r="E32" s="1112" t="n">
        <v>5066.21596590334</v>
      </c>
      <c r="F32" s="1118" t="n">
        <v>194.8791903275</v>
      </c>
      <c r="G32" s="1131" t="n">
        <v>5.00982584577401</v>
      </c>
      <c r="H32" s="1131" t="n">
        <v>273.698773497502</v>
      </c>
      <c r="I32" s="1132" t="n">
        <v>5.71096070205448</v>
      </c>
      <c r="K32" s="1109" t="s">
        <v>919</v>
      </c>
      <c r="L32" s="1119" t="n">
        <v>3379.17284478374</v>
      </c>
      <c r="M32" s="1116" t="n">
        <v>3688.75004676</v>
      </c>
      <c r="N32" s="1116" t="n">
        <v>4013.50004956288</v>
      </c>
      <c r="O32" s="1116" t="n">
        <v>4147.8447578</v>
      </c>
      <c r="P32" s="1119" t="n">
        <v>309.577201976256</v>
      </c>
      <c r="Q32" s="1125" t="n">
        <v>9.1613307811151</v>
      </c>
      <c r="R32" s="1125" t="n">
        <v>134.344708237119</v>
      </c>
      <c r="S32" s="1126" t="n">
        <v>3.34732045790683</v>
      </c>
    </row>
    <row r="33" s="527" customFormat="true" ht="12.75" hidden="false" customHeight="false" outlineLevel="0" collapsed="false">
      <c r="A33" s="1109" t="s">
        <v>920</v>
      </c>
      <c r="B33" s="1118" t="n">
        <v>6546.31752044</v>
      </c>
      <c r="C33" s="1112" t="n">
        <v>6781.28822119</v>
      </c>
      <c r="D33" s="1112" t="n">
        <v>7318.6586114085</v>
      </c>
      <c r="E33" s="1112" t="n">
        <v>7976.607958863</v>
      </c>
      <c r="F33" s="1118" t="n">
        <v>234.970700750001</v>
      </c>
      <c r="G33" s="1131" t="n">
        <v>3.58935691732545</v>
      </c>
      <c r="H33" s="1131" t="n">
        <v>657.949347454501</v>
      </c>
      <c r="I33" s="1132" t="n">
        <v>8.99002648420946</v>
      </c>
      <c r="K33" s="1109" t="s">
        <v>921</v>
      </c>
      <c r="L33" s="1119" t="n">
        <v>40.9936705</v>
      </c>
      <c r="M33" s="1116" t="n">
        <v>49.33870703</v>
      </c>
      <c r="N33" s="1116" t="n">
        <v>75.75090191</v>
      </c>
      <c r="O33" s="1116" t="n">
        <v>218.60401434</v>
      </c>
      <c r="P33" s="1119" t="n">
        <v>8.34503653</v>
      </c>
      <c r="Q33" s="1125" t="n">
        <v>20.3568902911487</v>
      </c>
      <c r="R33" s="1125" t="n">
        <v>142.85311243</v>
      </c>
      <c r="S33" s="1126" t="n">
        <v>188.582721562477</v>
      </c>
    </row>
    <row r="34" s="527" customFormat="true" ht="12.75" hidden="false" customHeight="false" outlineLevel="0" collapsed="false">
      <c r="A34" s="1109" t="s">
        <v>922</v>
      </c>
      <c r="B34" s="1118" t="n">
        <v>0</v>
      </c>
      <c r="C34" s="1112" t="n">
        <v>0</v>
      </c>
      <c r="D34" s="1112" t="n">
        <v>0</v>
      </c>
      <c r="E34" s="1112" t="n">
        <v>0</v>
      </c>
      <c r="F34" s="1130" t="n">
        <v>0</v>
      </c>
      <c r="G34" s="1131" t="s">
        <v>237</v>
      </c>
      <c r="H34" s="1131" t="n">
        <v>0</v>
      </c>
      <c r="I34" s="1132" t="s">
        <v>237</v>
      </c>
      <c r="K34" s="1109" t="s">
        <v>923</v>
      </c>
      <c r="L34" s="1119" t="n">
        <v>3323.26121998</v>
      </c>
      <c r="M34" s="1116" t="n">
        <v>3922.29872773</v>
      </c>
      <c r="N34" s="1116" t="n">
        <v>5434.49954797</v>
      </c>
      <c r="O34" s="1116" t="n">
        <v>5198.92162514</v>
      </c>
      <c r="P34" s="1119" t="n">
        <v>599.037507750001</v>
      </c>
      <c r="Q34" s="1125" t="n">
        <v>18.0255919741875</v>
      </c>
      <c r="R34" s="1125" t="n">
        <v>-235.57792283</v>
      </c>
      <c r="S34" s="1126" t="n">
        <v>-4.3348595533143</v>
      </c>
    </row>
    <row r="35" s="527" customFormat="true" ht="12.75" hidden="false" customHeight="false" outlineLevel="0" collapsed="false">
      <c r="A35" s="1109" t="s">
        <v>924</v>
      </c>
      <c r="B35" s="1118" t="n">
        <v>8346.07537</v>
      </c>
      <c r="C35" s="1112" t="n">
        <v>8307.87202473</v>
      </c>
      <c r="D35" s="1112" t="n">
        <v>9756.63696183</v>
      </c>
      <c r="E35" s="1112" t="n">
        <v>10370.15850231</v>
      </c>
      <c r="F35" s="1118" t="n">
        <v>-38.203345269998</v>
      </c>
      <c r="G35" s="1112" t="n">
        <v>-0.457740238092266</v>
      </c>
      <c r="H35" s="1112" t="n">
        <v>613.521540479998</v>
      </c>
      <c r="I35" s="1113" t="n">
        <v>6.28824812156302</v>
      </c>
      <c r="K35" s="1109" t="s">
        <v>925</v>
      </c>
      <c r="L35" s="1119" t="n">
        <v>0</v>
      </c>
      <c r="M35" s="1116" t="n">
        <v>0</v>
      </c>
      <c r="N35" s="1116" t="n">
        <v>0</v>
      </c>
      <c r="O35" s="1116" t="n">
        <v>0</v>
      </c>
      <c r="P35" s="1124" t="n">
        <v>0</v>
      </c>
      <c r="Q35" s="1125" t="s">
        <v>237</v>
      </c>
      <c r="R35" s="1125" t="n">
        <v>0</v>
      </c>
      <c r="S35" s="1126" t="s">
        <v>237</v>
      </c>
    </row>
    <row r="36" s="527" customFormat="true" ht="12.75" hidden="false" customHeight="false" outlineLevel="0" collapsed="false">
      <c r="A36" s="1109" t="s">
        <v>926</v>
      </c>
      <c r="B36" s="1118" t="n">
        <v>1650.7727841995</v>
      </c>
      <c r="C36" s="1112" t="n">
        <v>1449.799364524</v>
      </c>
      <c r="D36" s="1112" t="n">
        <v>1607.043624419</v>
      </c>
      <c r="E36" s="1112" t="n">
        <v>1655.753827475</v>
      </c>
      <c r="F36" s="1118" t="n">
        <v>-200.9734196755</v>
      </c>
      <c r="G36" s="1112" t="n">
        <v>-12.1745052740833</v>
      </c>
      <c r="H36" s="1112" t="n">
        <v>48.710203056</v>
      </c>
      <c r="I36" s="1113" t="n">
        <v>3.03104423027784</v>
      </c>
      <c r="K36" s="1109" t="s">
        <v>927</v>
      </c>
      <c r="L36" s="1119" t="n">
        <v>3358.7018525</v>
      </c>
      <c r="M36" s="1116" t="n">
        <v>1913.94306218</v>
      </c>
      <c r="N36" s="1116" t="n">
        <v>1614.92240128</v>
      </c>
      <c r="O36" s="1116" t="n">
        <v>2116.54057355</v>
      </c>
      <c r="P36" s="1119" t="n">
        <v>-1444.75879032</v>
      </c>
      <c r="Q36" s="1125" t="n">
        <v>-43.0153926656102</v>
      </c>
      <c r="R36" s="1125" t="n">
        <v>501.61817227</v>
      </c>
      <c r="S36" s="1126" t="n">
        <v>31.0614412105754</v>
      </c>
    </row>
    <row r="37" s="527" customFormat="true" ht="12.75" hidden="false" customHeight="false" outlineLevel="0" collapsed="false">
      <c r="A37" s="1109" t="s">
        <v>928</v>
      </c>
      <c r="B37" s="1118" t="n">
        <v>804.17682712</v>
      </c>
      <c r="C37" s="1112" t="n">
        <v>695.46803362</v>
      </c>
      <c r="D37" s="1112" t="n">
        <v>991.1339984</v>
      </c>
      <c r="E37" s="1112" t="n">
        <v>1083.07171084</v>
      </c>
      <c r="F37" s="1118" t="n">
        <v>-108.7087935</v>
      </c>
      <c r="G37" s="1112" t="n">
        <v>-13.5180211408627</v>
      </c>
      <c r="H37" s="1112" t="n">
        <v>91.9377124400002</v>
      </c>
      <c r="I37" s="1113" t="n">
        <v>9.27601238464389</v>
      </c>
      <c r="K37" s="1109" t="s">
        <v>929</v>
      </c>
      <c r="L37" s="1119" t="n">
        <v>783.9566853</v>
      </c>
      <c r="M37" s="1116" t="n">
        <v>700.65041203</v>
      </c>
      <c r="N37" s="1116" t="n">
        <v>811.31831508</v>
      </c>
      <c r="O37" s="1116" t="n">
        <v>676.54735405</v>
      </c>
      <c r="P37" s="1119" t="n">
        <v>-83.30627327</v>
      </c>
      <c r="Q37" s="1125" t="n">
        <v>-10.6263872522652</v>
      </c>
      <c r="R37" s="1125" t="n">
        <v>-134.77096103</v>
      </c>
      <c r="S37" s="1126" t="n">
        <v>-16.6113544492966</v>
      </c>
    </row>
    <row r="38" s="527" customFormat="true" ht="12.75" hidden="false" customHeight="false" outlineLevel="0" collapsed="false">
      <c r="A38" s="1109" t="s">
        <v>930</v>
      </c>
      <c r="B38" s="1118" t="n">
        <v>589.60718425</v>
      </c>
      <c r="C38" s="1112" t="n">
        <v>535.48348659</v>
      </c>
      <c r="D38" s="1112" t="n">
        <v>476.60258767</v>
      </c>
      <c r="E38" s="1112" t="n">
        <v>440.42204462</v>
      </c>
      <c r="F38" s="1118" t="n">
        <v>-54.12369766</v>
      </c>
      <c r="G38" s="1112" t="n">
        <v>-9.17961977156827</v>
      </c>
      <c r="H38" s="1112" t="n">
        <v>-36.18054305</v>
      </c>
      <c r="I38" s="1113" t="n">
        <v>-7.5913442322834</v>
      </c>
      <c r="K38" s="1109" t="s">
        <v>931</v>
      </c>
      <c r="L38" s="1119" t="n">
        <v>56501.03256948</v>
      </c>
      <c r="M38" s="1116" t="n">
        <v>58939.06897583</v>
      </c>
      <c r="N38" s="1116" t="n">
        <v>68126.24783181</v>
      </c>
      <c r="O38" s="1116" t="n">
        <v>72307.63357788</v>
      </c>
      <c r="P38" s="1119" t="n">
        <v>2438.03640635</v>
      </c>
      <c r="Q38" s="1125" t="n">
        <v>4.31502982419289</v>
      </c>
      <c r="R38" s="1125" t="n">
        <v>4181.38574607001</v>
      </c>
      <c r="S38" s="1126" t="n">
        <v>6.13770151615132</v>
      </c>
    </row>
    <row r="39" s="527" customFormat="true" ht="12.75" hidden="false" customHeight="false" outlineLevel="0" collapsed="false">
      <c r="A39" s="1109" t="s">
        <v>932</v>
      </c>
      <c r="B39" s="1118" t="n">
        <v>1541.68263977</v>
      </c>
      <c r="C39" s="1112" t="n">
        <v>1579.19712406</v>
      </c>
      <c r="D39" s="1112" t="n">
        <v>1822.803343857</v>
      </c>
      <c r="E39" s="1112" t="n">
        <v>1791.073464234</v>
      </c>
      <c r="F39" s="1118" t="n">
        <v>37.5144842900002</v>
      </c>
      <c r="G39" s="1112" t="n">
        <v>2.43334674220609</v>
      </c>
      <c r="H39" s="1112" t="n">
        <v>-31.7298796229998</v>
      </c>
      <c r="I39" s="1113" t="n">
        <v>-1.74071875224127</v>
      </c>
      <c r="K39" s="1109" t="s">
        <v>933</v>
      </c>
      <c r="L39" s="1120" t="n">
        <v>6040.26204755</v>
      </c>
      <c r="M39" s="1121" t="n">
        <v>6467.44953606</v>
      </c>
      <c r="N39" s="1121" t="n">
        <v>11937.0694248</v>
      </c>
      <c r="O39" s="1121" t="n">
        <v>10277.06993532</v>
      </c>
      <c r="P39" s="1116" t="n">
        <v>427.187488510003</v>
      </c>
      <c r="Q39" s="1125" t="n">
        <v>7.07233370252994</v>
      </c>
      <c r="R39" s="1125" t="n">
        <v>-1659.99948948</v>
      </c>
      <c r="S39" s="1126" t="n">
        <v>-13.906256472223</v>
      </c>
    </row>
    <row r="40" s="527" customFormat="true" ht="12.75" hidden="false" customHeight="false" outlineLevel="0" collapsed="false">
      <c r="A40" s="1109" t="s">
        <v>934</v>
      </c>
      <c r="B40" s="1118" t="n">
        <v>12615.0680885488</v>
      </c>
      <c r="C40" s="1112" t="n">
        <v>13301.5438082462</v>
      </c>
      <c r="D40" s="1112" t="n">
        <v>14252.24093838</v>
      </c>
      <c r="E40" s="1112" t="n">
        <v>15170.76398972</v>
      </c>
      <c r="F40" s="1118" t="n">
        <v>686.475719697497</v>
      </c>
      <c r="G40" s="1112" t="n">
        <v>5.44171236238226</v>
      </c>
      <c r="H40" s="1112" t="n">
        <v>918.523051340002</v>
      </c>
      <c r="I40" s="1113" t="n">
        <v>6.44476230307406</v>
      </c>
      <c r="K40" s="1102" t="s">
        <v>935</v>
      </c>
      <c r="L40" s="1106" t="n">
        <v>107993.850605922</v>
      </c>
      <c r="M40" s="1107" t="n">
        <v>111439.462405527</v>
      </c>
      <c r="N40" s="1107" t="n">
        <v>126574.734286094</v>
      </c>
      <c r="O40" s="1107" t="n">
        <v>134972.343677966</v>
      </c>
      <c r="P40" s="1107" t="n">
        <v>3445.61179960551</v>
      </c>
      <c r="Q40" s="1127" t="n">
        <v>3.19056296286612</v>
      </c>
      <c r="R40" s="1127" t="n">
        <v>8397.60939187222</v>
      </c>
      <c r="S40" s="1128" t="n">
        <v>6.63450683047955</v>
      </c>
    </row>
    <row r="41" s="527" customFormat="true" ht="12.75" hidden="false" customHeight="false" outlineLevel="0" collapsed="false">
      <c r="A41" s="1109" t="s">
        <v>936</v>
      </c>
      <c r="B41" s="1118" t="n">
        <v>35459.97253627</v>
      </c>
      <c r="C41" s="1112" t="n">
        <v>34752.170927665</v>
      </c>
      <c r="D41" s="1112" t="n">
        <v>38608.39559951</v>
      </c>
      <c r="E41" s="1112" t="n">
        <v>40821.703601485</v>
      </c>
      <c r="F41" s="1118" t="n">
        <v>-707.801608604983</v>
      </c>
      <c r="G41" s="1112" t="n">
        <v>-1.99605797179062</v>
      </c>
      <c r="H41" s="1112" t="n">
        <v>2213.30800197501</v>
      </c>
      <c r="I41" s="1113" t="n">
        <v>5.73271167477134</v>
      </c>
      <c r="K41" s="1109" t="s">
        <v>937</v>
      </c>
      <c r="L41" s="1114" t="n">
        <v>11154.81167954</v>
      </c>
      <c r="M41" s="1115" t="n">
        <v>11210.78335413</v>
      </c>
      <c r="N41" s="1115" t="n">
        <v>11478.185984963</v>
      </c>
      <c r="O41" s="1115" t="n">
        <v>12017.504506706</v>
      </c>
      <c r="P41" s="1116" t="n">
        <v>55.9716745900041</v>
      </c>
      <c r="Q41" s="1125" t="n">
        <v>0.501771578023738</v>
      </c>
      <c r="R41" s="1125" t="n">
        <v>539.318521743004</v>
      </c>
      <c r="S41" s="1126" t="n">
        <v>4.69863898746316</v>
      </c>
    </row>
    <row r="42" s="527" customFormat="true" ht="12.75" hidden="false" customHeight="false" outlineLevel="0" collapsed="false">
      <c r="A42" s="1109" t="s">
        <v>938</v>
      </c>
      <c r="B42" s="1118" t="n">
        <v>5652.9988508021</v>
      </c>
      <c r="C42" s="1112" t="n">
        <v>5614.6057390565</v>
      </c>
      <c r="D42" s="1112" t="n">
        <v>7090.83182974</v>
      </c>
      <c r="E42" s="1112" t="n">
        <v>7213.2730553</v>
      </c>
      <c r="F42" s="1118" t="n">
        <v>-38.3931117455995</v>
      </c>
      <c r="G42" s="1112" t="n">
        <v>-0.679163621980075</v>
      </c>
      <c r="H42" s="1112" t="n">
        <v>122.441225560001</v>
      </c>
      <c r="I42" s="1113" t="n">
        <v>1.72675404663335</v>
      </c>
      <c r="K42" s="1109" t="s">
        <v>939</v>
      </c>
      <c r="L42" s="1119" t="n">
        <v>30110.32194847</v>
      </c>
      <c r="M42" s="1116" t="n">
        <v>32204.62966157</v>
      </c>
      <c r="N42" s="1116" t="n">
        <v>39907.1451488359</v>
      </c>
      <c r="O42" s="1116" t="n">
        <v>43866.7025479598</v>
      </c>
      <c r="P42" s="1119" t="n">
        <v>2094.30771310002</v>
      </c>
      <c r="Q42" s="1125" t="n">
        <v>6.95544775869273</v>
      </c>
      <c r="R42" s="1125" t="n">
        <v>3959.55739912387</v>
      </c>
      <c r="S42" s="1126" t="n">
        <v>9.92192597179398</v>
      </c>
    </row>
    <row r="43" s="527" customFormat="true" ht="12.75" hidden="false" customHeight="false" outlineLevel="0" collapsed="false">
      <c r="A43" s="1109" t="s">
        <v>940</v>
      </c>
      <c r="B43" s="1118" t="n">
        <v>38116.092331713</v>
      </c>
      <c r="C43" s="1112" t="n">
        <v>42887.8742832173</v>
      </c>
      <c r="D43" s="1112" t="n">
        <v>41259.9989189475</v>
      </c>
      <c r="E43" s="1112" t="n">
        <v>45854.863142858</v>
      </c>
      <c r="F43" s="1118" t="n">
        <v>4771.78195150425</v>
      </c>
      <c r="G43" s="1112" t="n">
        <v>12.519074384585</v>
      </c>
      <c r="H43" s="1112" t="n">
        <v>4594.86422391052</v>
      </c>
      <c r="I43" s="1113" t="n">
        <v>11.1363653521582</v>
      </c>
      <c r="K43" s="1109" t="s">
        <v>941</v>
      </c>
      <c r="L43" s="1119" t="n">
        <v>1011.45561645</v>
      </c>
      <c r="M43" s="1116" t="n">
        <v>1001.03856817</v>
      </c>
      <c r="N43" s="1116" t="n">
        <v>1022.18701226</v>
      </c>
      <c r="O43" s="1116" t="n">
        <v>1303.60152048</v>
      </c>
      <c r="P43" s="1119" t="n">
        <v>-10.41704828</v>
      </c>
      <c r="Q43" s="1125" t="n">
        <v>-1.02990661286372</v>
      </c>
      <c r="R43" s="1125" t="n">
        <v>281.41450822</v>
      </c>
      <c r="S43" s="1126" t="n">
        <v>27.5306284314656</v>
      </c>
    </row>
    <row r="44" s="527" customFormat="true" ht="12.75" hidden="false" customHeight="false" outlineLevel="0" collapsed="false">
      <c r="A44" s="1109" t="s">
        <v>942</v>
      </c>
      <c r="B44" s="1118" t="n">
        <v>3864.3572224248</v>
      </c>
      <c r="C44" s="1112" t="n">
        <v>4457.0693596312</v>
      </c>
      <c r="D44" s="1112" t="n">
        <v>4113.2320763217</v>
      </c>
      <c r="E44" s="1112" t="n">
        <v>4681.1670939212</v>
      </c>
      <c r="F44" s="1118" t="n">
        <v>592.7121372064</v>
      </c>
      <c r="G44" s="1112" t="n">
        <v>15.3379230513914</v>
      </c>
      <c r="H44" s="1112" t="n">
        <v>567.9350175995</v>
      </c>
      <c r="I44" s="1113" t="n">
        <v>13.8075121233466</v>
      </c>
      <c r="K44" s="1109" t="s">
        <v>943</v>
      </c>
      <c r="L44" s="1119" t="n">
        <v>1863.57787283</v>
      </c>
      <c r="M44" s="1116" t="n">
        <v>1560.1875793</v>
      </c>
      <c r="N44" s="1116" t="n">
        <v>1973.41393514</v>
      </c>
      <c r="O44" s="1116" t="n">
        <v>2353.71798458</v>
      </c>
      <c r="P44" s="1119" t="n">
        <v>-303.390293529999</v>
      </c>
      <c r="Q44" s="1125" t="n">
        <v>-16.2799901175729</v>
      </c>
      <c r="R44" s="1125" t="n">
        <v>380.30404944</v>
      </c>
      <c r="S44" s="1126" t="n">
        <v>19.2713775183218</v>
      </c>
    </row>
    <row r="45" s="527" customFormat="true" ht="12.75" hidden="false" customHeight="false" outlineLevel="0" collapsed="false">
      <c r="A45" s="1109" t="s">
        <v>944</v>
      </c>
      <c r="B45" s="1122" t="n">
        <v>30541.2417971696</v>
      </c>
      <c r="C45" s="1123" t="n">
        <v>29206.2710102265</v>
      </c>
      <c r="D45" s="1123" t="n">
        <v>34975.7293568278</v>
      </c>
      <c r="E45" s="1123" t="n">
        <v>36110.1528700064</v>
      </c>
      <c r="F45" s="1112" t="n">
        <v>-1334.97078694311</v>
      </c>
      <c r="G45" s="1112" t="n">
        <v>-4.37104291897793</v>
      </c>
      <c r="H45" s="1112" t="n">
        <v>1134.4235131786</v>
      </c>
      <c r="I45" s="1113" t="n">
        <v>3.24345920453878</v>
      </c>
      <c r="K45" s="1109" t="s">
        <v>945</v>
      </c>
      <c r="L45" s="1119" t="n">
        <v>17695.7356561577</v>
      </c>
      <c r="M45" s="1116" t="n">
        <v>19234.0627820563</v>
      </c>
      <c r="N45" s="1116" t="n">
        <v>21023.3353567084</v>
      </c>
      <c r="O45" s="1116" t="n">
        <v>22191.79742234</v>
      </c>
      <c r="P45" s="1119" t="n">
        <v>1538.32712589861</v>
      </c>
      <c r="Q45" s="1125" t="n">
        <v>8.69320810272903</v>
      </c>
      <c r="R45" s="1125" t="n">
        <v>1168.46206563163</v>
      </c>
      <c r="S45" s="1126" t="n">
        <v>5.55792906218749</v>
      </c>
    </row>
    <row r="46" s="1090" customFormat="true" ht="12.75" hidden="false" customHeight="false" outlineLevel="0" collapsed="false">
      <c r="A46" s="1102" t="s">
        <v>946</v>
      </c>
      <c r="B46" s="1103" t="n">
        <v>152872.336808941</v>
      </c>
      <c r="C46" s="1104" t="n">
        <v>156141.795376036</v>
      </c>
      <c r="D46" s="1104" t="n">
        <v>182872.144477741</v>
      </c>
      <c r="E46" s="1104" t="n">
        <v>193615.033737589</v>
      </c>
      <c r="F46" s="1104" t="n">
        <v>3269.45856709449</v>
      </c>
      <c r="G46" s="1104" t="n">
        <v>2.13868554333714</v>
      </c>
      <c r="H46" s="1104" t="n">
        <v>10742.8892598475</v>
      </c>
      <c r="I46" s="1105" t="n">
        <v>5.87453561641539</v>
      </c>
      <c r="K46" s="1109" t="s">
        <v>947</v>
      </c>
      <c r="L46" s="1119" t="n">
        <v>25902.4199268736</v>
      </c>
      <c r="M46" s="1116" t="n">
        <v>25363.771782157</v>
      </c>
      <c r="N46" s="1116" t="n">
        <v>27130.4120257363</v>
      </c>
      <c r="O46" s="1116" t="n">
        <v>27629.48216365</v>
      </c>
      <c r="P46" s="1119" t="n">
        <v>-538.648144716623</v>
      </c>
      <c r="Q46" s="1125" t="n">
        <v>-2.07952826893127</v>
      </c>
      <c r="R46" s="1125" t="n">
        <v>499.070137913735</v>
      </c>
      <c r="S46" s="1126" t="n">
        <v>1.83952288465177</v>
      </c>
    </row>
    <row r="47" s="527" customFormat="true" ht="12.75" hidden="false" customHeight="false" outlineLevel="0" collapsed="false">
      <c r="A47" s="1109" t="s">
        <v>948</v>
      </c>
      <c r="B47" s="1110" t="n">
        <v>126107.459511857</v>
      </c>
      <c r="C47" s="1111" t="n">
        <v>127927.541569783</v>
      </c>
      <c r="D47" s="1111" t="n">
        <v>149442.77513242</v>
      </c>
      <c r="E47" s="1111" t="n">
        <v>158454.846629004</v>
      </c>
      <c r="F47" s="1112" t="n">
        <v>1820.08205792643</v>
      </c>
      <c r="G47" s="1112" t="n">
        <v>1.4432786648559</v>
      </c>
      <c r="H47" s="1112" t="n">
        <v>9012.07149658439</v>
      </c>
      <c r="I47" s="1113" t="n">
        <v>6.03044977490474</v>
      </c>
      <c r="K47" s="1109" t="s">
        <v>949</v>
      </c>
      <c r="L47" s="1119" t="n">
        <v>2766.58713587</v>
      </c>
      <c r="M47" s="1116" t="n">
        <v>3127.60193479</v>
      </c>
      <c r="N47" s="1116" t="n">
        <v>3048.45797585</v>
      </c>
      <c r="O47" s="1116" t="n">
        <v>3072.03599515</v>
      </c>
      <c r="P47" s="1119" t="n">
        <v>361.01479892</v>
      </c>
      <c r="Q47" s="1125" t="n">
        <v>13.0491027822434</v>
      </c>
      <c r="R47" s="1125" t="n">
        <v>23.5780193000005</v>
      </c>
      <c r="S47" s="1126" t="n">
        <v>0.773440850646014</v>
      </c>
    </row>
    <row r="48" s="527" customFormat="true" ht="12.75" hidden="false" customHeight="false" outlineLevel="0" collapsed="false">
      <c r="A48" s="1109" t="s">
        <v>950</v>
      </c>
      <c r="B48" s="1118" t="n">
        <v>11680.47230772</v>
      </c>
      <c r="C48" s="1112" t="n">
        <v>11991.00220836</v>
      </c>
      <c r="D48" s="1112" t="n">
        <v>13822.8403057579</v>
      </c>
      <c r="E48" s="1112" t="n">
        <v>14254.247641301</v>
      </c>
      <c r="F48" s="1118" t="n">
        <v>310.52990064</v>
      </c>
      <c r="G48" s="1112" t="n">
        <v>2.65853890544101</v>
      </c>
      <c r="H48" s="1112" t="n">
        <v>431.407335543132</v>
      </c>
      <c r="I48" s="1113" t="n">
        <v>3.12097460435413</v>
      </c>
      <c r="K48" s="1109" t="s">
        <v>951</v>
      </c>
      <c r="L48" s="1120" t="n">
        <v>17488.9407697305</v>
      </c>
      <c r="M48" s="1121" t="n">
        <v>17737.386743354</v>
      </c>
      <c r="N48" s="1121" t="n">
        <v>20991.5968466</v>
      </c>
      <c r="O48" s="1121" t="n">
        <v>22537.5015371</v>
      </c>
      <c r="P48" s="1116" t="n">
        <v>248.4459736235</v>
      </c>
      <c r="Q48" s="1125" t="n">
        <v>1.42058902763</v>
      </c>
      <c r="R48" s="1125" t="n">
        <v>1545.90469050001</v>
      </c>
      <c r="S48" s="1126" t="n">
        <v>7.36439777210375</v>
      </c>
    </row>
    <row r="49" s="527" customFormat="true" ht="12.75" hidden="false" customHeight="false" outlineLevel="0" collapsed="false">
      <c r="A49" s="1109" t="s">
        <v>952</v>
      </c>
      <c r="B49" s="1122" t="n">
        <v>15084.4049893645</v>
      </c>
      <c r="C49" s="1123" t="n">
        <v>16223.2515978925</v>
      </c>
      <c r="D49" s="1123" t="n">
        <v>19606.529039564</v>
      </c>
      <c r="E49" s="1123" t="n">
        <v>20905.939467284</v>
      </c>
      <c r="F49" s="1112" t="n">
        <v>1138.84660852804</v>
      </c>
      <c r="G49" s="1112" t="n">
        <v>7.54982784757508</v>
      </c>
      <c r="H49" s="1112" t="n">
        <v>1299.41042772</v>
      </c>
      <c r="I49" s="1113" t="n">
        <v>6.6274373454777</v>
      </c>
      <c r="K49" s="1102" t="s">
        <v>953</v>
      </c>
      <c r="L49" s="1106" t="n">
        <v>58687.8663540169</v>
      </c>
      <c r="M49" s="1107" t="n">
        <v>54161.3024147891</v>
      </c>
      <c r="N49" s="1107" t="n">
        <v>65186.970792073</v>
      </c>
      <c r="O49" s="1107" t="n">
        <v>64568.75732117</v>
      </c>
      <c r="P49" s="1107" t="n">
        <v>-4526.5639392278</v>
      </c>
      <c r="Q49" s="1127" t="n">
        <v>-7.71294684990363</v>
      </c>
      <c r="R49" s="1127" t="n">
        <v>-618.213470902992</v>
      </c>
      <c r="S49" s="1128" t="n">
        <v>-0.948369687057416</v>
      </c>
    </row>
    <row r="50" s="1090" customFormat="true" ht="12.75" hidden="false" customHeight="false" outlineLevel="0" collapsed="false">
      <c r="A50" s="1102" t="s">
        <v>954</v>
      </c>
      <c r="B50" s="1103" t="n">
        <v>16208.3585715802</v>
      </c>
      <c r="C50" s="1104" t="n">
        <v>15973.7883590922</v>
      </c>
      <c r="D50" s="1104" t="n">
        <v>19473.4643190795</v>
      </c>
      <c r="E50" s="1104" t="n">
        <v>20939.777225545</v>
      </c>
      <c r="F50" s="1104" t="n">
        <v>-234.570212487999</v>
      </c>
      <c r="G50" s="1104" t="n">
        <v>-1.44721756649249</v>
      </c>
      <c r="H50" s="1104" t="n">
        <v>1466.31290646551</v>
      </c>
      <c r="I50" s="1105" t="n">
        <v>7.52979994950801</v>
      </c>
      <c r="K50" s="1109" t="s">
        <v>955</v>
      </c>
      <c r="L50" s="1114" t="n">
        <v>32646.1923794035</v>
      </c>
      <c r="M50" s="1115" t="n">
        <v>29566.9136966</v>
      </c>
      <c r="N50" s="1115" t="n">
        <v>31271.07226622</v>
      </c>
      <c r="O50" s="1115" t="n">
        <v>29091.87658217</v>
      </c>
      <c r="P50" s="1116" t="n">
        <v>-3079.27868280347</v>
      </c>
      <c r="Q50" s="1125" t="n">
        <v>-9.43227512420772</v>
      </c>
      <c r="R50" s="1125" t="n">
        <v>-2179.19568404999</v>
      </c>
      <c r="S50" s="1126" t="n">
        <v>-6.96872708904206</v>
      </c>
    </row>
    <row r="51" s="527" customFormat="true" ht="12.75" hidden="false" customHeight="false" outlineLevel="0" collapsed="false">
      <c r="A51" s="1109" t="s">
        <v>956</v>
      </c>
      <c r="B51" s="1110" t="n">
        <v>3481.42543444</v>
      </c>
      <c r="C51" s="1111" t="n">
        <v>3474.34348293</v>
      </c>
      <c r="D51" s="1111" t="n">
        <v>3887.37819867</v>
      </c>
      <c r="E51" s="1111" t="n">
        <v>4916.891462811</v>
      </c>
      <c r="F51" s="1112" t="n">
        <v>-7.08195150999973</v>
      </c>
      <c r="G51" s="1112" t="n">
        <v>-0.203421030935821</v>
      </c>
      <c r="H51" s="1112" t="n">
        <v>1029.513264141</v>
      </c>
      <c r="I51" s="1113" t="n">
        <v>26.4834860804959</v>
      </c>
      <c r="K51" s="1109" t="s">
        <v>957</v>
      </c>
      <c r="L51" s="1119" t="n">
        <v>7280.06038924592</v>
      </c>
      <c r="M51" s="1116" t="n">
        <v>6300.94276444</v>
      </c>
      <c r="N51" s="1116" t="n">
        <v>7501.05073424099</v>
      </c>
      <c r="O51" s="1116" t="n">
        <v>8005.10147582999</v>
      </c>
      <c r="P51" s="1119" t="n">
        <v>-979.117624805922</v>
      </c>
      <c r="Q51" s="1125" t="n">
        <v>-13.4493063581213</v>
      </c>
      <c r="R51" s="1125" t="n">
        <v>504.050741589002</v>
      </c>
      <c r="S51" s="1126" t="n">
        <v>6.71973513374731</v>
      </c>
    </row>
    <row r="52" s="527" customFormat="true" ht="12.75" hidden="false" customHeight="false" outlineLevel="0" collapsed="false">
      <c r="A52" s="1109" t="s">
        <v>958</v>
      </c>
      <c r="B52" s="1118" t="n">
        <v>105</v>
      </c>
      <c r="C52" s="1112" t="n">
        <v>93</v>
      </c>
      <c r="D52" s="1112" t="n">
        <v>91.5</v>
      </c>
      <c r="E52" s="1112" t="n">
        <v>105.7</v>
      </c>
      <c r="F52" s="1118" t="n">
        <v>-12</v>
      </c>
      <c r="G52" s="1112" t="n">
        <v>-11.4285714285714</v>
      </c>
      <c r="H52" s="1112" t="n">
        <v>14.2</v>
      </c>
      <c r="I52" s="1113" t="n">
        <v>15.5191256830601</v>
      </c>
      <c r="K52" s="1109" t="s">
        <v>959</v>
      </c>
      <c r="L52" s="1119" t="n">
        <v>18336.65131876</v>
      </c>
      <c r="M52" s="1116" t="n">
        <v>17794.23540975</v>
      </c>
      <c r="N52" s="1116" t="n">
        <v>25868.4726792199</v>
      </c>
      <c r="O52" s="1116" t="n">
        <v>26802.6868132499</v>
      </c>
      <c r="P52" s="1119" t="n">
        <v>-542.415909009997</v>
      </c>
      <c r="Q52" s="1125" t="n">
        <v>-2.95809687156486</v>
      </c>
      <c r="R52" s="1125" t="n">
        <v>934.214134029997</v>
      </c>
      <c r="S52" s="1126" t="n">
        <v>3.61140043177134</v>
      </c>
    </row>
    <row r="53" s="527" customFormat="true" ht="12.75" hidden="false" customHeight="false" outlineLevel="0" collapsed="false">
      <c r="A53" s="1109" t="s">
        <v>960</v>
      </c>
      <c r="B53" s="1118" t="n">
        <v>1058.82402394</v>
      </c>
      <c r="C53" s="1112" t="n">
        <v>988.731312000001</v>
      </c>
      <c r="D53" s="1112" t="n">
        <v>1009.2920061</v>
      </c>
      <c r="E53" s="1112" t="n">
        <v>908.87126212</v>
      </c>
      <c r="F53" s="1118" t="n">
        <v>-70.0927119399997</v>
      </c>
      <c r="G53" s="1112" t="n">
        <v>-6.61986414694078</v>
      </c>
      <c r="H53" s="1112" t="n">
        <v>-100.42074398</v>
      </c>
      <c r="I53" s="1113" t="n">
        <v>-9.94962244554334</v>
      </c>
      <c r="K53" s="1109" t="s">
        <v>961</v>
      </c>
      <c r="L53" s="1120" t="n">
        <v>424.96226660748</v>
      </c>
      <c r="M53" s="1121" t="n">
        <v>499.21054399908</v>
      </c>
      <c r="N53" s="1121" t="n">
        <v>546.375112392182</v>
      </c>
      <c r="O53" s="1121" t="n">
        <v>669.0924499202</v>
      </c>
      <c r="P53" s="1116" t="n">
        <v>74.2482773915997</v>
      </c>
      <c r="Q53" s="1125" t="n">
        <v>17.4717341340284</v>
      </c>
      <c r="R53" s="1125" t="n">
        <v>122.717337528018</v>
      </c>
      <c r="S53" s="1126" t="n">
        <v>22.4602722094584</v>
      </c>
    </row>
    <row r="54" s="527" customFormat="true" ht="12.75" hidden="false" customHeight="false" outlineLevel="0" collapsed="false">
      <c r="A54" s="1109" t="s">
        <v>962</v>
      </c>
      <c r="B54" s="1118" t="n">
        <v>588.85996013</v>
      </c>
      <c r="C54" s="1112" t="n">
        <v>561.15322919</v>
      </c>
      <c r="D54" s="1112" t="n">
        <v>970.18571304</v>
      </c>
      <c r="E54" s="1112" t="n">
        <v>869.92359516</v>
      </c>
      <c r="F54" s="1118" t="n">
        <v>-27.7067309399999</v>
      </c>
      <c r="G54" s="1112" t="n">
        <v>-4.70514771184022</v>
      </c>
      <c r="H54" s="1112" t="n">
        <v>-100.26211788</v>
      </c>
      <c r="I54" s="1113" t="n">
        <v>-10.3343222367022</v>
      </c>
      <c r="K54" s="1102" t="s">
        <v>963</v>
      </c>
      <c r="L54" s="1106" t="n">
        <v>1715.20585942</v>
      </c>
      <c r="M54" s="1107" t="n">
        <v>1696.89675101</v>
      </c>
      <c r="N54" s="1107" t="n">
        <v>1654.98093549</v>
      </c>
      <c r="O54" s="1107" t="n">
        <v>1572.96002127</v>
      </c>
      <c r="P54" s="1107" t="n">
        <v>-18.3091084099999</v>
      </c>
      <c r="Q54" s="1127" t="n">
        <v>-1.06745836422172</v>
      </c>
      <c r="R54" s="1127" t="n">
        <v>-82.0209142199999</v>
      </c>
      <c r="S54" s="1128" t="n">
        <v>-4.95600356844688</v>
      </c>
    </row>
    <row r="55" s="527" customFormat="true" ht="12.75" hidden="false" customHeight="false" outlineLevel="0" collapsed="false">
      <c r="A55" s="1109" t="s">
        <v>964</v>
      </c>
      <c r="B55" s="1118" t="n">
        <v>398.3091532</v>
      </c>
      <c r="C55" s="1112" t="n">
        <v>450.1619926</v>
      </c>
      <c r="D55" s="1112" t="n">
        <v>543.4098541</v>
      </c>
      <c r="E55" s="1112" t="n">
        <v>631.61343221</v>
      </c>
      <c r="F55" s="1118" t="n">
        <v>51.8528394000001</v>
      </c>
      <c r="G55" s="1112" t="n">
        <v>13.0182394713796</v>
      </c>
      <c r="H55" s="1112" t="n">
        <v>88.2035781099999</v>
      </c>
      <c r="I55" s="1113" t="n">
        <v>16.2315014062605</v>
      </c>
      <c r="K55" s="1102" t="s">
        <v>965</v>
      </c>
      <c r="L55" s="1106" t="n">
        <v>212595.520702352</v>
      </c>
      <c r="M55" s="1106" t="n">
        <v>221902.218458585</v>
      </c>
      <c r="N55" s="1106" t="n">
        <v>284468.662945683</v>
      </c>
      <c r="O55" s="1106" t="n">
        <v>308284.543482131</v>
      </c>
      <c r="P55" s="1107" t="n">
        <v>9306.69775623296</v>
      </c>
      <c r="Q55" s="1127" t="n">
        <v>4.37765467752398</v>
      </c>
      <c r="R55" s="1127" t="n">
        <v>23815.8805364482</v>
      </c>
      <c r="S55" s="1128" t="n">
        <v>8.37205767757824</v>
      </c>
    </row>
    <row r="56" s="527" customFormat="true" ht="13.5" hidden="false" customHeight="false" outlineLevel="0" collapsed="false">
      <c r="A56" s="1109" t="s">
        <v>966</v>
      </c>
      <c r="B56" s="1118" t="n">
        <v>1385.94212059</v>
      </c>
      <c r="C56" s="1112" t="n">
        <v>1253.35010701</v>
      </c>
      <c r="D56" s="1112" t="n">
        <v>1475.18554584</v>
      </c>
      <c r="E56" s="1112" t="n">
        <v>1347.29189045</v>
      </c>
      <c r="F56" s="1118" t="n">
        <v>-132.59201358</v>
      </c>
      <c r="G56" s="1112" t="n">
        <v>-9.56692286136416</v>
      </c>
      <c r="H56" s="1112" t="n">
        <v>-127.89365539</v>
      </c>
      <c r="I56" s="1113" t="n">
        <v>-8.66966570752119</v>
      </c>
      <c r="K56" s="1134" t="s">
        <v>967</v>
      </c>
      <c r="L56" s="1135" t="n">
        <v>1362086.77561972</v>
      </c>
      <c r="M56" s="1135" t="n">
        <v>1395461.52599055</v>
      </c>
      <c r="N56" s="1135" t="n">
        <v>1681852.7269444</v>
      </c>
      <c r="O56" s="1135" t="n">
        <v>1778448.06715871</v>
      </c>
      <c r="P56" s="1135" t="n">
        <v>33374.6503708316</v>
      </c>
      <c r="Q56" s="1136" t="n">
        <v>2.45025874769593</v>
      </c>
      <c r="R56" s="1136" t="n">
        <v>96595.3402143075</v>
      </c>
      <c r="S56" s="1137" t="n">
        <v>5.74338874425721</v>
      </c>
    </row>
    <row r="57" s="527" customFormat="true" ht="13.5" hidden="false" customHeight="false" outlineLevel="0" collapsed="false">
      <c r="A57" s="1109" t="s">
        <v>968</v>
      </c>
      <c r="B57" s="1118" t="n">
        <v>3501.7259398302</v>
      </c>
      <c r="C57" s="1112" t="n">
        <v>3342.8905737522</v>
      </c>
      <c r="D57" s="1112" t="n">
        <v>3634.4989916395</v>
      </c>
      <c r="E57" s="1112" t="n">
        <v>3693.904951764</v>
      </c>
      <c r="F57" s="1118" t="n">
        <v>-158.835366077998</v>
      </c>
      <c r="G57" s="1112" t="n">
        <v>-4.53591653965074</v>
      </c>
      <c r="H57" s="1112" t="n">
        <v>59.4059601245003</v>
      </c>
      <c r="I57" s="1113" t="n">
        <v>1.63450203896473</v>
      </c>
      <c r="K57" s="1138" t="s">
        <v>861</v>
      </c>
    </row>
    <row r="58" s="527" customFormat="true" ht="12.75" hidden="false" customHeight="false" outlineLevel="0" collapsed="false">
      <c r="A58" s="1109" t="s">
        <v>969</v>
      </c>
      <c r="B58" s="1118" t="n">
        <v>2301.56864572</v>
      </c>
      <c r="C58" s="1112" t="n">
        <v>2637.53266095</v>
      </c>
      <c r="D58" s="1112" t="n">
        <v>2955.33690704</v>
      </c>
      <c r="E58" s="1112" t="n">
        <v>3233.15078901</v>
      </c>
      <c r="F58" s="1118" t="n">
        <v>335.96401523</v>
      </c>
      <c r="G58" s="1112" t="n">
        <v>14.5971755330765</v>
      </c>
      <c r="H58" s="1112" t="n">
        <v>277.81388197</v>
      </c>
      <c r="I58" s="1113" t="n">
        <v>9.40041324250413</v>
      </c>
    </row>
    <row r="59" s="527" customFormat="true" ht="12.75" hidden="false" customHeight="false" outlineLevel="0" collapsed="false">
      <c r="A59" s="1109" t="s">
        <v>970</v>
      </c>
      <c r="B59" s="1118" t="n">
        <v>670.02099746</v>
      </c>
      <c r="C59" s="1112" t="n">
        <v>699.89648734</v>
      </c>
      <c r="D59" s="1112" t="n">
        <v>1918.61328416</v>
      </c>
      <c r="E59" s="1112" t="n">
        <v>2194.64748444</v>
      </c>
      <c r="F59" s="1118" t="n">
        <v>29.8754898800001</v>
      </c>
      <c r="G59" s="1112" t="n">
        <v>4.4588886009925</v>
      </c>
      <c r="H59" s="1112" t="n">
        <v>276.03420028</v>
      </c>
      <c r="I59" s="1113" t="n">
        <v>14.3871723686544</v>
      </c>
    </row>
    <row r="60" s="527" customFormat="true" ht="12.75" hidden="false" customHeight="false" outlineLevel="0" collapsed="false">
      <c r="A60" s="1109" t="s">
        <v>971</v>
      </c>
      <c r="B60" s="1118" t="n">
        <v>1998.98455593</v>
      </c>
      <c r="C60" s="1112" t="n">
        <v>1749.73086937</v>
      </c>
      <c r="D60" s="1112" t="n">
        <v>2239.34741779</v>
      </c>
      <c r="E60" s="1112" t="n">
        <v>2302.08823076</v>
      </c>
      <c r="F60" s="1118" t="n">
        <v>-249.253686559999</v>
      </c>
      <c r="G60" s="1112" t="n">
        <v>-12.469015121732</v>
      </c>
      <c r="H60" s="1112" t="n">
        <v>62.7408129700002</v>
      </c>
      <c r="I60" s="1113" t="n">
        <v>2.80174538669479</v>
      </c>
    </row>
    <row r="61" s="527" customFormat="true" ht="12.75" hidden="false" customHeight="false" outlineLevel="0" collapsed="false">
      <c r="A61" s="1109" t="s">
        <v>972</v>
      </c>
      <c r="B61" s="1118" t="n">
        <v>611.52664983</v>
      </c>
      <c r="C61" s="1112" t="n">
        <v>626.75848033</v>
      </c>
      <c r="D61" s="1112" t="n">
        <v>675.67252009</v>
      </c>
      <c r="E61" s="1112" t="n">
        <v>663.25860316</v>
      </c>
      <c r="F61" s="1118" t="n">
        <v>15.2318305</v>
      </c>
      <c r="G61" s="1112" t="n">
        <v>2.49078768754139</v>
      </c>
      <c r="H61" s="1112" t="n">
        <v>-12.41391693</v>
      </c>
      <c r="I61" s="1113" t="n">
        <v>-1.83726828617308</v>
      </c>
    </row>
    <row r="62" s="527" customFormat="true" ht="12.75" hidden="false" customHeight="false" outlineLevel="0" collapsed="false">
      <c r="A62" s="1109" t="s">
        <v>973</v>
      </c>
      <c r="B62" s="1118" t="n">
        <v>101.79091411</v>
      </c>
      <c r="C62" s="1112" t="n">
        <v>89.93490121</v>
      </c>
      <c r="D62" s="1112" t="n">
        <v>63.51142249</v>
      </c>
      <c r="E62" s="1112" t="n">
        <v>65.4206771</v>
      </c>
      <c r="F62" s="1118" t="n">
        <v>-11.8560129</v>
      </c>
      <c r="G62" s="1112" t="n">
        <v>-11.6474176537877</v>
      </c>
      <c r="H62" s="1112" t="n">
        <v>1.90925461000002</v>
      </c>
      <c r="I62" s="1113" t="n">
        <v>3.00615942006438</v>
      </c>
    </row>
    <row r="63" s="527" customFormat="true" ht="13.5" hidden="false" customHeight="false" outlineLevel="0" collapsed="false">
      <c r="A63" s="1139" t="s">
        <v>974</v>
      </c>
      <c r="B63" s="1140" t="n">
        <v>4.41539754999999</v>
      </c>
      <c r="C63" s="1140" t="n">
        <v>6.34215827</v>
      </c>
      <c r="D63" s="1140" t="n">
        <v>9.564665</v>
      </c>
      <c r="E63" s="1140" t="n">
        <v>6.99316731</v>
      </c>
      <c r="F63" s="1140" t="n">
        <v>1.92676072</v>
      </c>
      <c r="G63" s="1140" t="n">
        <v>43.6373100764166</v>
      </c>
      <c r="H63" s="1140" t="n">
        <v>-2.57149769</v>
      </c>
      <c r="I63" s="1141" t="n">
        <v>-26.8853921177584</v>
      </c>
    </row>
    <row r="64" customFormat="false" ht="13.5" hidden="false" customHeight="false" outlineLevel="0" collapsed="false">
      <c r="A64" s="1138" t="s">
        <v>861</v>
      </c>
      <c r="B64" s="989"/>
      <c r="C64" s="989"/>
      <c r="D64" s="989"/>
      <c r="E64" s="989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1" sqref="G46 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1" width="34.41"/>
    <col collapsed="false" customWidth="true" hidden="false" outlineLevel="0" max="2" min="2" style="921" width="12.56"/>
    <col collapsed="false" customWidth="true" hidden="false" outlineLevel="0" max="4" min="3" style="921" width="9.41"/>
    <col collapsed="false" customWidth="false" hidden="false" outlineLevel="0" max="6" min="5" style="921" width="9.14"/>
    <col collapsed="false" customWidth="true" hidden="false" outlineLevel="0" max="7" min="7" style="921" width="7.28"/>
    <col collapsed="false" customWidth="true" hidden="false" outlineLevel="0" max="8" min="8" style="921" width="9.56"/>
    <col collapsed="false" customWidth="true" hidden="false" outlineLevel="0" max="9" min="9" style="921" width="7.28"/>
    <col collapsed="false" customWidth="false" hidden="false" outlineLevel="0" max="257" min="10" style="921" width="9.14"/>
  </cols>
  <sheetData>
    <row r="1" customFormat="false" ht="12.75" hidden="false" customHeight="false" outlineLevel="0" collapsed="false">
      <c r="A1" s="518" t="s">
        <v>975</v>
      </c>
      <c r="B1" s="518"/>
      <c r="C1" s="518"/>
      <c r="D1" s="518"/>
      <c r="E1" s="518"/>
      <c r="F1" s="518"/>
      <c r="G1" s="518"/>
      <c r="H1" s="518"/>
      <c r="I1" s="518"/>
    </row>
    <row r="2" customFormat="false" ht="15.75" hidden="false" customHeight="false" outlineLevel="0" collapsed="false">
      <c r="A2" s="519" t="s">
        <v>40</v>
      </c>
      <c r="B2" s="519"/>
      <c r="C2" s="519"/>
      <c r="D2" s="519"/>
      <c r="E2" s="519"/>
      <c r="F2" s="519"/>
      <c r="G2" s="519"/>
      <c r="H2" s="519"/>
      <c r="I2" s="519"/>
    </row>
    <row r="3" customFormat="false" ht="13.5" hidden="false" customHeight="false" outlineLevel="0" collapsed="false">
      <c r="A3" s="1090"/>
      <c r="B3" s="1090"/>
      <c r="C3" s="1090"/>
      <c r="D3" s="1090"/>
      <c r="E3" s="1090"/>
      <c r="F3" s="1090"/>
      <c r="G3" s="1090"/>
      <c r="H3" s="1091" t="s">
        <v>200</v>
      </c>
      <c r="I3" s="1091"/>
    </row>
    <row r="4" customFormat="false" ht="13.5" hidden="false" customHeight="true" outlineLevel="0" collapsed="false">
      <c r="A4" s="1092"/>
      <c r="B4" s="1093" t="n">
        <f aca="false">'Sect credit'!B4</f>
        <v>2015</v>
      </c>
      <c r="C4" s="1094" t="n">
        <f aca="false">'Sect credit'!C4</f>
        <v>2015</v>
      </c>
      <c r="D4" s="1095" t="n">
        <f aca="false">'Sect credit'!D4</f>
        <v>2016</v>
      </c>
      <c r="E4" s="1095" t="n">
        <f aca="false">'Sect credit'!E4</f>
        <v>2016</v>
      </c>
      <c r="F4" s="1054" t="str">
        <f aca="false">'Sect credit'!F4</f>
        <v>Changes during three months</v>
      </c>
      <c r="G4" s="1054"/>
      <c r="H4" s="1054"/>
      <c r="I4" s="1054"/>
    </row>
    <row r="5" customFormat="false" ht="12.75" hidden="false" customHeight="false" outlineLevel="0" collapsed="false">
      <c r="A5" s="929" t="s">
        <v>743</v>
      </c>
      <c r="B5" s="930" t="s">
        <v>703</v>
      </c>
      <c r="C5" s="930" t="s">
        <v>704</v>
      </c>
      <c r="D5" s="930" t="s">
        <v>705</v>
      </c>
      <c r="E5" s="931" t="s">
        <v>841</v>
      </c>
      <c r="F5" s="1056" t="str">
        <f aca="false">'Sect credit'!F5:G5</f>
        <v>2015/16</v>
      </c>
      <c r="G5" s="1056"/>
      <c r="H5" s="1057" t="str">
        <f aca="false">'Sect credit'!H5:I5</f>
        <v>2016/17</v>
      </c>
      <c r="I5" s="1057"/>
    </row>
    <row r="6" customFormat="false" ht="12.75" hidden="false" customHeight="false" outlineLevel="0" collapsed="false">
      <c r="A6" s="1098"/>
      <c r="B6" s="1100"/>
      <c r="C6" s="1100"/>
      <c r="D6" s="1100"/>
      <c r="E6" s="1100"/>
      <c r="F6" s="1100" t="s">
        <v>620</v>
      </c>
      <c r="G6" s="1100" t="s">
        <v>707</v>
      </c>
      <c r="H6" s="1100" t="s">
        <v>620</v>
      </c>
      <c r="I6" s="1101" t="s">
        <v>707</v>
      </c>
    </row>
    <row r="7" s="1090" customFormat="true" ht="12.75" hidden="false" customHeight="false" outlineLevel="0" collapsed="false">
      <c r="A7" s="1102" t="s">
        <v>976</v>
      </c>
      <c r="B7" s="1142" t="n">
        <v>31372.375535629</v>
      </c>
      <c r="C7" s="1142" t="n">
        <v>28311.62902021</v>
      </c>
      <c r="D7" s="1142" t="n">
        <v>30642.24724548</v>
      </c>
      <c r="E7" s="1142" t="n">
        <v>28284.16312953</v>
      </c>
      <c r="F7" s="1142" t="n">
        <v>-3060.74651541899</v>
      </c>
      <c r="G7" s="1142" t="n">
        <v>-9.75618346765919</v>
      </c>
      <c r="H7" s="1142" t="n">
        <v>-2358.08411595</v>
      </c>
      <c r="I7" s="1143" t="n">
        <v>-7.69553256671747</v>
      </c>
    </row>
    <row r="8" s="1090" customFormat="true" ht="12.75" hidden="false" customHeight="false" outlineLevel="0" collapsed="false">
      <c r="A8" s="1102" t="s">
        <v>977</v>
      </c>
      <c r="B8" s="1142" t="n">
        <v>784.73157558</v>
      </c>
      <c r="C8" s="1142" t="n">
        <v>807.95678294</v>
      </c>
      <c r="D8" s="1142" t="n">
        <v>1014.67420124</v>
      </c>
      <c r="E8" s="1142" t="n">
        <v>1590.43830025</v>
      </c>
      <c r="F8" s="1142" t="n">
        <v>23.2252073600001</v>
      </c>
      <c r="G8" s="1142" t="n">
        <v>2.95963716546441</v>
      </c>
      <c r="H8" s="1142" t="n">
        <v>575.76409901</v>
      </c>
      <c r="I8" s="1143" t="n">
        <v>56.7437408289654</v>
      </c>
    </row>
    <row r="9" s="1090" customFormat="true" ht="12.75" hidden="false" customHeight="false" outlineLevel="0" collapsed="false">
      <c r="A9" s="1102" t="s">
        <v>978</v>
      </c>
      <c r="B9" s="1142" t="n">
        <v>18762.58201681</v>
      </c>
      <c r="C9" s="1142" t="n">
        <v>20258.50770389</v>
      </c>
      <c r="D9" s="1142" t="n">
        <v>29668.6973924</v>
      </c>
      <c r="E9" s="1142" t="n">
        <v>30345.64389472</v>
      </c>
      <c r="F9" s="1142" t="n">
        <v>1495.92568708</v>
      </c>
      <c r="G9" s="1142" t="n">
        <v>7.97292017559071</v>
      </c>
      <c r="H9" s="1142" t="n">
        <v>676.946502320003</v>
      </c>
      <c r="I9" s="1143" t="n">
        <v>2.28168595798685</v>
      </c>
    </row>
    <row r="10" s="1090" customFormat="true" ht="12.75" hidden="false" customHeight="false" outlineLevel="0" collapsed="false">
      <c r="A10" s="1102" t="s">
        <v>979</v>
      </c>
      <c r="B10" s="1142" t="n">
        <v>9911.18508826944</v>
      </c>
      <c r="C10" s="1142" t="n">
        <v>9084.31304969</v>
      </c>
      <c r="D10" s="1142" t="n">
        <v>10549.536879521</v>
      </c>
      <c r="E10" s="1142" t="n">
        <v>12172.306484216</v>
      </c>
      <c r="F10" s="1142" t="n">
        <v>-826.872038579442</v>
      </c>
      <c r="G10" s="1142" t="n">
        <v>-8.34281704170878</v>
      </c>
      <c r="H10" s="1142" t="n">
        <v>1622.769604695</v>
      </c>
      <c r="I10" s="1143" t="n">
        <v>15.3823776647974</v>
      </c>
    </row>
    <row r="11" customFormat="false" ht="12.75" hidden="false" customHeight="false" outlineLevel="0" collapsed="false">
      <c r="A11" s="1109" t="s">
        <v>980</v>
      </c>
      <c r="B11" s="1144" t="n">
        <v>9012.16738738944</v>
      </c>
      <c r="C11" s="1144" t="n">
        <v>8326.38015013</v>
      </c>
      <c r="D11" s="1144" t="n">
        <v>9573.28587120099</v>
      </c>
      <c r="E11" s="1144" t="n">
        <v>10694.996881186</v>
      </c>
      <c r="F11" s="1144" t="n">
        <v>-685.787237259443</v>
      </c>
      <c r="G11" s="1144" t="n">
        <v>-7.60957057032753</v>
      </c>
      <c r="H11" s="1144" t="n">
        <v>1121.711009985</v>
      </c>
      <c r="I11" s="1145" t="n">
        <v>11.7170951027317</v>
      </c>
      <c r="J11" s="1090"/>
    </row>
    <row r="12" customFormat="false" ht="12.75" hidden="false" customHeight="false" outlineLevel="0" collapsed="false">
      <c r="A12" s="1109" t="s">
        <v>981</v>
      </c>
      <c r="B12" s="1144" t="n">
        <v>899.01770088</v>
      </c>
      <c r="C12" s="1144" t="n">
        <v>757.93289956</v>
      </c>
      <c r="D12" s="1144" t="n">
        <v>976.25100832</v>
      </c>
      <c r="E12" s="1144" t="n">
        <v>1477.30960303</v>
      </c>
      <c r="F12" s="1144" t="n">
        <v>-141.08480132</v>
      </c>
      <c r="G12" s="1144" t="n">
        <v>-15.6932172950432</v>
      </c>
      <c r="H12" s="1144" t="n">
        <v>501.05859471</v>
      </c>
      <c r="I12" s="1145" t="n">
        <v>51.3247710311979</v>
      </c>
      <c r="J12" s="1090"/>
    </row>
    <row r="13" s="1090" customFormat="true" ht="12.75" hidden="false" customHeight="false" outlineLevel="0" collapsed="false">
      <c r="A13" s="1102" t="s">
        <v>982</v>
      </c>
      <c r="B13" s="1142" t="n">
        <v>1132441.71697789</v>
      </c>
      <c r="C13" s="1142" t="n">
        <v>1160470.21730182</v>
      </c>
      <c r="D13" s="1142" t="n">
        <v>1463885.51656926</v>
      </c>
      <c r="E13" s="1142" t="n">
        <v>1554146.18347924</v>
      </c>
      <c r="F13" s="1142" t="n">
        <v>28028.500323931</v>
      </c>
      <c r="G13" s="1142" t="n">
        <v>2.47505014198256</v>
      </c>
      <c r="H13" s="1142" t="n">
        <v>90260.6669099764</v>
      </c>
      <c r="I13" s="1143" t="n">
        <v>6.16582826241151</v>
      </c>
    </row>
    <row r="14" customFormat="false" ht="12.75" hidden="false" customHeight="false" outlineLevel="0" collapsed="false">
      <c r="A14" s="1109" t="s">
        <v>983</v>
      </c>
      <c r="B14" s="1144" t="n">
        <v>957843.180756504</v>
      </c>
      <c r="C14" s="1144" t="n">
        <v>978987.895667358</v>
      </c>
      <c r="D14" s="1144" t="n">
        <v>1207457.44413093</v>
      </c>
      <c r="E14" s="1144" t="n">
        <v>1284724.06653995</v>
      </c>
      <c r="F14" s="1144" t="n">
        <v>21144.7149108546</v>
      </c>
      <c r="G14" s="1144" t="n">
        <v>2.20753410742607</v>
      </c>
      <c r="H14" s="1144" t="n">
        <v>77266.6224090189</v>
      </c>
      <c r="I14" s="1145" t="n">
        <v>6.39911764879064</v>
      </c>
      <c r="J14" s="1090"/>
    </row>
    <row r="15" customFormat="false" ht="12.75" hidden="false" customHeight="false" outlineLevel="0" collapsed="false">
      <c r="A15" s="1109" t="s">
        <v>984</v>
      </c>
      <c r="B15" s="1144" t="n">
        <v>811773.974706145</v>
      </c>
      <c r="C15" s="1144" t="n">
        <v>826539.781369314</v>
      </c>
      <c r="D15" s="1144" t="n">
        <v>1021955.01487556</v>
      </c>
      <c r="E15" s="1144" t="n">
        <v>1079030.55866594</v>
      </c>
      <c r="F15" s="1144" t="n">
        <v>14765.8066631686</v>
      </c>
      <c r="G15" s="1144" t="n">
        <v>1.81895541409956</v>
      </c>
      <c r="H15" s="1144" t="n">
        <v>57075.5437903795</v>
      </c>
      <c r="I15" s="1145" t="n">
        <v>5.58493700403531</v>
      </c>
      <c r="J15" s="1090"/>
    </row>
    <row r="16" customFormat="false" ht="12.75" hidden="false" customHeight="false" outlineLevel="0" collapsed="false">
      <c r="A16" s="1109" t="s">
        <v>985</v>
      </c>
      <c r="B16" s="1144" t="n">
        <v>29897.5397508088</v>
      </c>
      <c r="C16" s="1144" t="n">
        <v>30930.3720397848</v>
      </c>
      <c r="D16" s="1144" t="n">
        <v>38739.909665019</v>
      </c>
      <c r="E16" s="1144" t="n">
        <v>43692.468346233</v>
      </c>
      <c r="F16" s="1144" t="n">
        <v>1032.832288976</v>
      </c>
      <c r="G16" s="1144" t="n">
        <v>3.45457284306499</v>
      </c>
      <c r="H16" s="1144" t="n">
        <v>4952.55868121401</v>
      </c>
      <c r="I16" s="1145" t="n">
        <v>12.7841255285271</v>
      </c>
      <c r="J16" s="1090"/>
    </row>
    <row r="17" customFormat="false" ht="12.75" hidden="false" customHeight="false" outlineLevel="0" collapsed="false">
      <c r="A17" s="1109" t="s">
        <v>986</v>
      </c>
      <c r="B17" s="1144" t="n">
        <v>897.60511292</v>
      </c>
      <c r="C17" s="1144" t="n">
        <v>1029.01463564</v>
      </c>
      <c r="D17" s="1144" t="n">
        <v>913.772682123344</v>
      </c>
      <c r="E17" s="1144" t="n">
        <v>911.104603383344</v>
      </c>
      <c r="F17" s="1144" t="n">
        <v>131.40952272</v>
      </c>
      <c r="G17" s="1144" t="n">
        <v>14.6400149496154</v>
      </c>
      <c r="H17" s="1144" t="n">
        <v>-2.66807873999983</v>
      </c>
      <c r="I17" s="1145" t="n">
        <v>-0.291984953391251</v>
      </c>
      <c r="J17" s="1090"/>
    </row>
    <row r="18" customFormat="false" ht="12.75" hidden="false" customHeight="false" outlineLevel="0" collapsed="false">
      <c r="A18" s="1109" t="s">
        <v>987</v>
      </c>
      <c r="B18" s="1144" t="n">
        <v>84902.036607182</v>
      </c>
      <c r="C18" s="1144" t="n">
        <v>90640.420835821</v>
      </c>
      <c r="D18" s="1144" t="n">
        <v>115407.518483519</v>
      </c>
      <c r="E18" s="1144" t="n">
        <v>128198.126076968</v>
      </c>
      <c r="F18" s="1144" t="n">
        <v>5738.38422863898</v>
      </c>
      <c r="G18" s="1144" t="n">
        <v>6.75882989142991</v>
      </c>
      <c r="H18" s="1144" t="n">
        <v>12790.6075934484</v>
      </c>
      <c r="I18" s="1145" t="n">
        <v>11.0829933452516</v>
      </c>
      <c r="J18" s="1090"/>
    </row>
    <row r="19" customFormat="false" ht="12.75" hidden="false" customHeight="false" outlineLevel="0" collapsed="false">
      <c r="A19" s="1109" t="s">
        <v>988</v>
      </c>
      <c r="B19" s="1144" t="n">
        <v>30372.024579448</v>
      </c>
      <c r="C19" s="1144" t="n">
        <v>29848.306786799</v>
      </c>
      <c r="D19" s="1144" t="n">
        <v>30441.228424714</v>
      </c>
      <c r="E19" s="1144" t="n">
        <v>32891.808847431</v>
      </c>
      <c r="F19" s="1144" t="n">
        <v>-523.717792649019</v>
      </c>
      <c r="G19" s="1144" t="n">
        <v>-1.72434271307486</v>
      </c>
      <c r="H19" s="1144" t="n">
        <v>2450.58042271699</v>
      </c>
      <c r="I19" s="1145" t="n">
        <v>8.05020214206423</v>
      </c>
      <c r="J19" s="1090"/>
    </row>
    <row r="20" customFormat="false" ht="12.75" hidden="false" customHeight="false" outlineLevel="0" collapsed="false">
      <c r="A20" s="1109" t="s">
        <v>989</v>
      </c>
      <c r="B20" s="1144" t="n">
        <v>174598.536221385</v>
      </c>
      <c r="C20" s="1144" t="n">
        <v>181482.321634462</v>
      </c>
      <c r="D20" s="1144" t="n">
        <v>256428.072438331</v>
      </c>
      <c r="E20" s="1144" t="n">
        <v>269422.116939289</v>
      </c>
      <c r="F20" s="1144" t="n">
        <v>6883.78541307655</v>
      </c>
      <c r="G20" s="1144" t="n">
        <v>3.94263638290079</v>
      </c>
      <c r="H20" s="1144" t="n">
        <v>12994.0445009574</v>
      </c>
      <c r="I20" s="1145" t="n">
        <v>5.06732526489759</v>
      </c>
      <c r="J20" s="1090"/>
    </row>
    <row r="21" customFormat="false" ht="12.75" hidden="false" customHeight="false" outlineLevel="0" collapsed="false">
      <c r="A21" s="1109" t="s">
        <v>990</v>
      </c>
      <c r="B21" s="1144" t="n">
        <v>14736.28372977</v>
      </c>
      <c r="C21" s="1144" t="n">
        <v>13752.35019837</v>
      </c>
      <c r="D21" s="1144" t="n">
        <v>17327.63886448</v>
      </c>
      <c r="E21" s="1144" t="n">
        <v>18911.145386298</v>
      </c>
      <c r="F21" s="1144" t="n">
        <v>-983.933531399998</v>
      </c>
      <c r="G21" s="1144" t="n">
        <v>-6.67694480808802</v>
      </c>
      <c r="H21" s="1144" t="n">
        <v>1583.506521818</v>
      </c>
      <c r="I21" s="1145" t="n">
        <v>9.13861683177179</v>
      </c>
      <c r="J21" s="1090"/>
    </row>
    <row r="22" customFormat="false" ht="12.75" hidden="false" customHeight="false" outlineLevel="0" collapsed="false">
      <c r="A22" s="1109" t="s">
        <v>991</v>
      </c>
      <c r="B22" s="1144" t="n">
        <v>6347.36656492</v>
      </c>
      <c r="C22" s="1144" t="n">
        <v>4999.36680449</v>
      </c>
      <c r="D22" s="1144" t="n">
        <v>6520.46500836</v>
      </c>
      <c r="E22" s="1144" t="n">
        <v>6438.87019919</v>
      </c>
      <c r="F22" s="1144" t="n">
        <v>-1347.99976043</v>
      </c>
      <c r="G22" s="1144" t="n">
        <v>-21.2371500313215</v>
      </c>
      <c r="H22" s="1144" t="n">
        <v>-81.5948091699984</v>
      </c>
      <c r="I22" s="1145" t="n">
        <v>-1.25136488065474</v>
      </c>
      <c r="J22" s="1090"/>
    </row>
    <row r="23" customFormat="false" ht="12.75" hidden="false" customHeight="false" outlineLevel="0" collapsed="false">
      <c r="A23" s="1109" t="s">
        <v>992</v>
      </c>
      <c r="B23" s="1144" t="n">
        <v>390.41168038</v>
      </c>
      <c r="C23" s="1144" t="n">
        <v>461.98816608</v>
      </c>
      <c r="D23" s="1144" t="n">
        <v>287.13090332</v>
      </c>
      <c r="E23" s="1144" t="n">
        <v>241.2570991</v>
      </c>
      <c r="F23" s="1144" t="n">
        <v>71.5764856999999</v>
      </c>
      <c r="G23" s="1144" t="n">
        <v>18.3335922814431</v>
      </c>
      <c r="H23" s="1144" t="n">
        <v>-45.87380422</v>
      </c>
      <c r="I23" s="1145" t="n">
        <v>-15.9766168286229</v>
      </c>
      <c r="J23" s="1090"/>
    </row>
    <row r="24" customFormat="false" ht="12.75" hidden="false" customHeight="false" outlineLevel="0" collapsed="false">
      <c r="A24" s="1109" t="s">
        <v>993</v>
      </c>
      <c r="B24" s="1144" t="n">
        <v>7998.50548447</v>
      </c>
      <c r="C24" s="1144" t="n">
        <v>8290.9952278</v>
      </c>
      <c r="D24" s="1144" t="n">
        <v>10520.0429528</v>
      </c>
      <c r="E24" s="1144" t="n">
        <v>12231.018088008</v>
      </c>
      <c r="F24" s="1144" t="n">
        <v>292.489743329999</v>
      </c>
      <c r="G24" s="1144" t="n">
        <v>3.6568049355958</v>
      </c>
      <c r="H24" s="1144" t="n">
        <v>1710.975135208</v>
      </c>
      <c r="I24" s="1145" t="n">
        <v>16.2639557926197</v>
      </c>
      <c r="J24" s="1090"/>
    </row>
    <row r="25" customFormat="false" ht="12.75" hidden="false" customHeight="false" outlineLevel="0" collapsed="false">
      <c r="A25" s="1109" t="s">
        <v>994</v>
      </c>
      <c r="B25" s="1144" t="n">
        <v>159862.252491615</v>
      </c>
      <c r="C25" s="1144" t="n">
        <v>167729.971436092</v>
      </c>
      <c r="D25" s="1144" t="n">
        <v>239100.433573851</v>
      </c>
      <c r="E25" s="1144" t="n">
        <v>250510.971552991</v>
      </c>
      <c r="F25" s="1144" t="n">
        <v>7867.71894447657</v>
      </c>
      <c r="G25" s="1144" t="n">
        <v>4.92156142044178</v>
      </c>
      <c r="H25" s="1144" t="n">
        <v>11410.5379791395</v>
      </c>
      <c r="I25" s="1145" t="n">
        <v>4.77227824667039</v>
      </c>
      <c r="J25" s="1090"/>
    </row>
    <row r="26" customFormat="false" ht="12.75" hidden="false" customHeight="false" outlineLevel="0" collapsed="false">
      <c r="A26" s="1109" t="s">
        <v>995</v>
      </c>
      <c r="B26" s="1144" t="n">
        <v>17614.0705234254</v>
      </c>
      <c r="C26" s="1144" t="n">
        <v>20009.9916336034</v>
      </c>
      <c r="D26" s="1144" t="n">
        <v>21244.037959647</v>
      </c>
      <c r="E26" s="1144" t="n">
        <v>21496.2340084</v>
      </c>
      <c r="F26" s="1144" t="n">
        <v>2395.92111017801</v>
      </c>
      <c r="G26" s="1144" t="n">
        <v>13.6023135991855</v>
      </c>
      <c r="H26" s="1144" t="n">
        <v>252.196048752998</v>
      </c>
      <c r="I26" s="1145" t="n">
        <v>1.18713800658822</v>
      </c>
      <c r="J26" s="1090"/>
    </row>
    <row r="27" customFormat="false" ht="12.75" hidden="false" customHeight="false" outlineLevel="0" collapsed="false">
      <c r="A27" s="1109" t="s">
        <v>996</v>
      </c>
      <c r="B27" s="1144" t="n">
        <v>3638.10982233</v>
      </c>
      <c r="C27" s="1144" t="n">
        <v>3538.218096715</v>
      </c>
      <c r="D27" s="1144" t="n">
        <v>4896.81935687</v>
      </c>
      <c r="E27" s="1144" t="n">
        <v>5317.326343241</v>
      </c>
      <c r="F27" s="1144" t="n">
        <v>-99.8917256150016</v>
      </c>
      <c r="G27" s="1144" t="n">
        <v>-2.74570396423676</v>
      </c>
      <c r="H27" s="1144" t="n">
        <v>420.506986371001</v>
      </c>
      <c r="I27" s="1145" t="n">
        <v>8.58734937365107</v>
      </c>
      <c r="J27" s="1090"/>
    </row>
    <row r="28" customFormat="false" ht="12.75" hidden="false" customHeight="false" outlineLevel="0" collapsed="false">
      <c r="A28" s="1109" t="s">
        <v>997</v>
      </c>
      <c r="B28" s="1144" t="n">
        <v>138610.07214586</v>
      </c>
      <c r="C28" s="1144" t="n">
        <v>144181.761705774</v>
      </c>
      <c r="D28" s="1144" t="n">
        <v>212959.576257334</v>
      </c>
      <c r="E28" s="1144" t="n">
        <v>223697.41120135</v>
      </c>
      <c r="F28" s="1144" t="n">
        <v>5571.68955991356</v>
      </c>
      <c r="G28" s="1144" t="n">
        <v>4.01968592444743</v>
      </c>
      <c r="H28" s="1144" t="n">
        <v>10737.8349440155</v>
      </c>
      <c r="I28" s="1145" t="n">
        <v>5.04219398475898</v>
      </c>
    </row>
    <row r="29" customFormat="false" ht="12.75" hidden="false" customHeight="false" outlineLevel="0" collapsed="false">
      <c r="A29" s="1109" t="s">
        <v>998</v>
      </c>
      <c r="B29" s="1144" t="n">
        <v>6111.56459754</v>
      </c>
      <c r="C29" s="1144" t="n">
        <v>5777.908861588</v>
      </c>
      <c r="D29" s="1144" t="n">
        <v>5278.96110007</v>
      </c>
      <c r="E29" s="1144" t="n">
        <v>5951.9015414</v>
      </c>
      <c r="F29" s="1144" t="n">
        <v>-333.655735952002</v>
      </c>
      <c r="G29" s="1144" t="n">
        <v>-5.45941600758509</v>
      </c>
      <c r="H29" s="1144" t="n">
        <v>672.940441330001</v>
      </c>
      <c r="I29" s="1145" t="n">
        <v>12.7475923495833</v>
      </c>
    </row>
    <row r="30" customFormat="false" ht="12.75" hidden="false" customHeight="false" outlineLevel="0" collapsed="false">
      <c r="A30" s="1109" t="s">
        <v>999</v>
      </c>
      <c r="B30" s="1144" t="n">
        <v>4633.83100436</v>
      </c>
      <c r="C30" s="1144" t="n">
        <v>5037.61194918</v>
      </c>
      <c r="D30" s="1144" t="n">
        <v>6049.51264597</v>
      </c>
      <c r="E30" s="1144" t="n">
        <v>6332.147392736</v>
      </c>
      <c r="F30" s="1144" t="n">
        <v>403.780944819999</v>
      </c>
      <c r="G30" s="1144" t="n">
        <v>8.71376069692828</v>
      </c>
      <c r="H30" s="1144" t="n">
        <v>282.634746766002</v>
      </c>
      <c r="I30" s="1145" t="n">
        <v>4.67202505898197</v>
      </c>
    </row>
    <row r="31" customFormat="false" ht="12.75" hidden="false" customHeight="false" outlineLevel="0" collapsed="false">
      <c r="A31" s="1109" t="s">
        <v>1000</v>
      </c>
      <c r="B31" s="1144" t="n">
        <v>127864.67654396</v>
      </c>
      <c r="C31" s="1144" t="n">
        <v>133366.240895006</v>
      </c>
      <c r="D31" s="1144" t="n">
        <v>201631.102511294</v>
      </c>
      <c r="E31" s="1144" t="n">
        <v>211413.362267214</v>
      </c>
      <c r="F31" s="1144" t="n">
        <v>5501.56435104556</v>
      </c>
      <c r="G31" s="1144" t="n">
        <v>4.30264596896244</v>
      </c>
      <c r="H31" s="1144" t="n">
        <v>9782.25975591954</v>
      </c>
      <c r="I31" s="1145" t="n">
        <v>4.8515628958442</v>
      </c>
    </row>
    <row r="32" s="1090" customFormat="true" ht="12.75" hidden="false" customHeight="false" outlineLevel="0" collapsed="false">
      <c r="A32" s="1102" t="s">
        <v>1001</v>
      </c>
      <c r="B32" s="1142" t="n">
        <v>13965.2109943237</v>
      </c>
      <c r="C32" s="1142" t="n">
        <v>14273.4556854645</v>
      </c>
      <c r="D32" s="1142" t="n">
        <v>15710.4487664805</v>
      </c>
      <c r="E32" s="1142" t="n">
        <v>14398.2988995447</v>
      </c>
      <c r="F32" s="1142" t="n">
        <v>308.244691140797</v>
      </c>
      <c r="G32" s="1142" t="n">
        <v>2.20723261013447</v>
      </c>
      <c r="H32" s="1142" t="n">
        <v>-1312.1498669358</v>
      </c>
      <c r="I32" s="1143" t="n">
        <v>-8.35208393114383</v>
      </c>
    </row>
    <row r="33" customFormat="false" ht="12.75" hidden="false" customHeight="false" outlineLevel="0" collapsed="false">
      <c r="A33" s="1109" t="s">
        <v>1002</v>
      </c>
      <c r="B33" s="1144" t="n">
        <v>3529.0005576765</v>
      </c>
      <c r="C33" s="1144" t="n">
        <v>3225.3380596889</v>
      </c>
      <c r="D33" s="1144" t="n">
        <v>3525.86613695745</v>
      </c>
      <c r="E33" s="1144" t="n">
        <v>1405.71126795</v>
      </c>
      <c r="F33" s="1144" t="n">
        <v>-303.662497987595</v>
      </c>
      <c r="G33" s="1144" t="n">
        <v>-8.60477330690838</v>
      </c>
      <c r="H33" s="1144" t="n">
        <v>-2120.15486900745</v>
      </c>
      <c r="I33" s="1145" t="n">
        <v>-60.1314623599686</v>
      </c>
      <c r="J33" s="1090"/>
    </row>
    <row r="34" customFormat="false" ht="12.75" hidden="false" customHeight="false" outlineLevel="0" collapsed="false">
      <c r="A34" s="1109" t="s">
        <v>1003</v>
      </c>
      <c r="B34" s="1144" t="n">
        <v>10436.2104366472</v>
      </c>
      <c r="C34" s="1144" t="n">
        <v>11048.1176257756</v>
      </c>
      <c r="D34" s="1144" t="n">
        <v>12184.582629523</v>
      </c>
      <c r="E34" s="1144" t="n">
        <v>12992.5876315947</v>
      </c>
      <c r="F34" s="1144" t="n">
        <v>611.907189128391</v>
      </c>
      <c r="G34" s="1144" t="n">
        <v>5.86330826541838</v>
      </c>
      <c r="H34" s="1144" t="n">
        <v>808.00500207165</v>
      </c>
      <c r="I34" s="1145" t="n">
        <v>6.63137201034583</v>
      </c>
      <c r="J34" s="1090"/>
    </row>
    <row r="35" customFormat="false" ht="12.75" hidden="false" customHeight="false" outlineLevel="0" collapsed="false">
      <c r="A35" s="1109" t="s">
        <v>1004</v>
      </c>
      <c r="B35" s="1144" t="n">
        <v>9867.0592467172</v>
      </c>
      <c r="C35" s="1144" t="n">
        <v>10507.9114981506</v>
      </c>
      <c r="D35" s="1144" t="n">
        <v>11320.202087583</v>
      </c>
      <c r="E35" s="1144" t="n">
        <v>11841.3450770047</v>
      </c>
      <c r="F35" s="1144" t="n">
        <v>640.852251433395</v>
      </c>
      <c r="G35" s="1144" t="n">
        <v>6.49486574884617</v>
      </c>
      <c r="H35" s="1144" t="n">
        <v>521.142989421649</v>
      </c>
      <c r="I35" s="1145" t="n">
        <v>4.6036544700318</v>
      </c>
      <c r="J35" s="1090"/>
    </row>
    <row r="36" customFormat="false" ht="12.75" hidden="false" customHeight="false" outlineLevel="0" collapsed="false">
      <c r="A36" s="1109" t="s">
        <v>1005</v>
      </c>
      <c r="B36" s="1144" t="n">
        <v>314.94784489</v>
      </c>
      <c r="C36" s="1144" t="n">
        <v>317.0123868</v>
      </c>
      <c r="D36" s="1144" t="n">
        <v>265.39942653</v>
      </c>
      <c r="E36" s="1144" t="n">
        <v>410.23236411</v>
      </c>
      <c r="F36" s="1144" t="n">
        <v>2.06454191</v>
      </c>
      <c r="G36" s="1144" t="n">
        <v>0.655518665549553</v>
      </c>
      <c r="H36" s="1144" t="n">
        <v>144.83293758</v>
      </c>
      <c r="I36" s="1145" t="n">
        <v>54.5716844507305</v>
      </c>
      <c r="J36" s="1090"/>
    </row>
    <row r="37" customFormat="false" ht="12.75" hidden="false" customHeight="false" outlineLevel="0" collapsed="false">
      <c r="A37" s="1109" t="s">
        <v>1006</v>
      </c>
      <c r="B37" s="1144" t="n">
        <v>132.45744494</v>
      </c>
      <c r="C37" s="1144" t="n">
        <v>108.99060501</v>
      </c>
      <c r="D37" s="1144" t="n">
        <v>384.82057558</v>
      </c>
      <c r="E37" s="1144" t="n">
        <v>336.67314</v>
      </c>
      <c r="F37" s="1144" t="n">
        <v>-23.46683993</v>
      </c>
      <c r="G37" s="1144" t="n">
        <v>-17.7165126057127</v>
      </c>
      <c r="H37" s="1144" t="n">
        <v>-48.1474355799999</v>
      </c>
      <c r="I37" s="1145" t="n">
        <v>-12.5116583247744</v>
      </c>
      <c r="J37" s="1090"/>
    </row>
    <row r="38" customFormat="false" ht="12.75" hidden="false" customHeight="false" outlineLevel="0" collapsed="false">
      <c r="A38" s="1109" t="s">
        <v>1007</v>
      </c>
      <c r="B38" s="1144" t="n">
        <v>121.7459001</v>
      </c>
      <c r="C38" s="1144" t="n">
        <v>114.203135815</v>
      </c>
      <c r="D38" s="1144" t="n">
        <v>214.16053983</v>
      </c>
      <c r="E38" s="1144" t="n">
        <v>404.33705048</v>
      </c>
      <c r="F38" s="1144" t="n">
        <v>-7.54276428499998</v>
      </c>
      <c r="G38" s="1144" t="n">
        <v>-6.19549757224225</v>
      </c>
      <c r="H38" s="1144" t="n">
        <v>190.17651065</v>
      </c>
      <c r="I38" s="1145" t="n">
        <v>88.8009111300157</v>
      </c>
      <c r="J38" s="1090"/>
    </row>
    <row r="39" s="1090" customFormat="true" ht="12.75" hidden="false" customHeight="false" outlineLevel="0" collapsed="false">
      <c r="A39" s="1102" t="s">
        <v>1008</v>
      </c>
      <c r="B39" s="1146" t="n">
        <v>40499.24487677</v>
      </c>
      <c r="C39" s="1146" t="n">
        <v>42463.4912715891</v>
      </c>
      <c r="D39" s="1146" t="n">
        <v>52982.20217808</v>
      </c>
      <c r="E39" s="1146" t="n">
        <v>55182.59633647</v>
      </c>
      <c r="F39" s="1146" t="n">
        <v>1964.24639481907</v>
      </c>
      <c r="G39" s="1146" t="n">
        <v>4.85008152817621</v>
      </c>
      <c r="H39" s="1146" t="n">
        <v>2200.39415838999</v>
      </c>
      <c r="I39" s="1147" t="n">
        <v>4.15308172920819</v>
      </c>
    </row>
    <row r="40" customFormat="false" ht="12.75" hidden="false" customHeight="false" outlineLevel="0" collapsed="false">
      <c r="A40" s="1109" t="s">
        <v>1009</v>
      </c>
      <c r="B40" s="1144" t="n">
        <v>2385.54246738</v>
      </c>
      <c r="C40" s="1144" t="n">
        <v>2305.49634917</v>
      </c>
      <c r="D40" s="1144" t="n">
        <v>2364.19329161</v>
      </c>
      <c r="E40" s="1144" t="n">
        <v>2523.03123046</v>
      </c>
      <c r="F40" s="1144" t="n">
        <v>-80.0461182099998</v>
      </c>
      <c r="G40" s="1144" t="n">
        <v>-3.35546817147687</v>
      </c>
      <c r="H40" s="1144" t="n">
        <v>158.83793885</v>
      </c>
      <c r="I40" s="1145" t="n">
        <v>6.71848361188068</v>
      </c>
      <c r="J40" s="1090"/>
    </row>
    <row r="41" customFormat="false" ht="12.75" hidden="false" customHeight="false" outlineLevel="0" collapsed="false">
      <c r="A41" s="1109" t="s">
        <v>1010</v>
      </c>
      <c r="B41" s="1144" t="n">
        <v>27840.50517206</v>
      </c>
      <c r="C41" s="1144" t="n">
        <v>29019.9942770001</v>
      </c>
      <c r="D41" s="1144" t="n">
        <v>33199.25556479</v>
      </c>
      <c r="E41" s="1144" t="n">
        <v>35190.20014719</v>
      </c>
      <c r="F41" s="1144" t="n">
        <v>1179.48910494006</v>
      </c>
      <c r="G41" s="1144" t="n">
        <v>4.23659376024457</v>
      </c>
      <c r="H41" s="1144" t="n">
        <v>1990.94458239999</v>
      </c>
      <c r="I41" s="1145" t="n">
        <v>5.99695549954295</v>
      </c>
      <c r="J41" s="1090"/>
    </row>
    <row r="42" customFormat="false" ht="12.75" hidden="false" customHeight="false" outlineLevel="0" collapsed="false">
      <c r="A42" s="1109" t="s">
        <v>1011</v>
      </c>
      <c r="B42" s="1144" t="n">
        <v>2363.42399965</v>
      </c>
      <c r="C42" s="1144" t="n">
        <v>2835.78205489001</v>
      </c>
      <c r="D42" s="1144" t="n">
        <v>4053.48413409</v>
      </c>
      <c r="E42" s="1144" t="n">
        <v>4977.59984526</v>
      </c>
      <c r="F42" s="1144" t="n">
        <v>472.358055240009</v>
      </c>
      <c r="G42" s="1144" t="n">
        <v>19.9861749440625</v>
      </c>
      <c r="H42" s="1144" t="n">
        <v>924.11571117</v>
      </c>
      <c r="I42" s="1145" t="n">
        <v>22.7980591658949</v>
      </c>
      <c r="J42" s="1090"/>
    </row>
    <row r="43" customFormat="false" ht="12.75" hidden="false" customHeight="false" outlineLevel="0" collapsed="false">
      <c r="A43" s="1109" t="s">
        <v>1012</v>
      </c>
      <c r="B43" s="1144" t="n">
        <v>3581.01101962</v>
      </c>
      <c r="C43" s="1144" t="n">
        <v>3831.887803459</v>
      </c>
      <c r="D43" s="1144" t="n">
        <v>4855.55473927</v>
      </c>
      <c r="E43" s="1144" t="n">
        <v>5313.47592203</v>
      </c>
      <c r="F43" s="1144" t="n">
        <v>250.876783839</v>
      </c>
      <c r="G43" s="1144" t="n">
        <v>7.0057529134781</v>
      </c>
      <c r="H43" s="1144" t="n">
        <v>457.92118276</v>
      </c>
      <c r="I43" s="1145" t="n">
        <v>9.43087262628298</v>
      </c>
      <c r="J43" s="1090"/>
    </row>
    <row r="44" customFormat="false" ht="12.75" hidden="false" customHeight="false" outlineLevel="0" collapsed="false">
      <c r="A44" s="1109" t="s">
        <v>1013</v>
      </c>
      <c r="B44" s="1144" t="n">
        <v>4328.76517678</v>
      </c>
      <c r="C44" s="1144" t="n">
        <v>4470.32</v>
      </c>
      <c r="D44" s="1144" t="n">
        <v>8509.69</v>
      </c>
      <c r="E44" s="1144" t="n">
        <v>7178.29229418</v>
      </c>
      <c r="F44" s="1144" t="n">
        <v>141.55482322</v>
      </c>
      <c r="G44" s="1144" t="n">
        <v>3.27009707016025</v>
      </c>
      <c r="H44" s="1144" t="n">
        <v>-1331.39770582</v>
      </c>
      <c r="I44" s="1145" t="n">
        <v>-15.6456663617594</v>
      </c>
      <c r="J44" s="1090"/>
    </row>
    <row r="45" s="1090" customFormat="true" ht="12.75" hidden="false" customHeight="false" outlineLevel="0" collapsed="false">
      <c r="A45" s="1102" t="s">
        <v>1014</v>
      </c>
      <c r="B45" s="1142" t="n">
        <v>424.9618628274</v>
      </c>
      <c r="C45" s="1142" t="n">
        <v>499.21460337903</v>
      </c>
      <c r="D45" s="1142" t="n">
        <v>546.327940582189</v>
      </c>
      <c r="E45" s="1142" t="n">
        <v>669.058916082204</v>
      </c>
      <c r="F45" s="1142" t="n">
        <v>74.2527405516302</v>
      </c>
      <c r="G45" s="1142" t="n">
        <v>17.472800984447</v>
      </c>
      <c r="H45" s="1142" t="n">
        <v>122.730975500015</v>
      </c>
      <c r="I45" s="1143" t="n">
        <v>22.4647078033805</v>
      </c>
    </row>
    <row r="46" s="1090" customFormat="true" ht="12.75" hidden="false" customHeight="false" outlineLevel="0" collapsed="false">
      <c r="A46" s="1102" t="s">
        <v>1015</v>
      </c>
      <c r="B46" s="1142" t="n">
        <v>0</v>
      </c>
      <c r="C46" s="1142" t="n">
        <v>0</v>
      </c>
      <c r="D46" s="1142" t="n">
        <v>0</v>
      </c>
      <c r="E46" s="1142" t="n">
        <v>0</v>
      </c>
      <c r="F46" s="1142" t="n">
        <v>0</v>
      </c>
      <c r="G46" s="1148" t="s">
        <v>237</v>
      </c>
      <c r="H46" s="1148" t="n">
        <v>0</v>
      </c>
      <c r="I46" s="1149" t="s">
        <v>237</v>
      </c>
    </row>
    <row r="47" s="1090" customFormat="true" ht="12.75" hidden="false" customHeight="false" outlineLevel="0" collapsed="false">
      <c r="A47" s="1102" t="s">
        <v>1016</v>
      </c>
      <c r="B47" s="1142" t="n">
        <v>113924.779080915</v>
      </c>
      <c r="C47" s="1142" t="n">
        <v>119292.743553638</v>
      </c>
      <c r="D47" s="1142" t="n">
        <v>76853.0097543809</v>
      </c>
      <c r="E47" s="1142" t="n">
        <v>81659.3833009881</v>
      </c>
      <c r="F47" s="1142" t="n">
        <v>5367.96447272302</v>
      </c>
      <c r="G47" s="1142" t="n">
        <v>4.71184979776036</v>
      </c>
      <c r="H47" s="1142" t="n">
        <v>4806.37354660721</v>
      </c>
      <c r="I47" s="1143" t="n">
        <v>6.2539821953209</v>
      </c>
    </row>
    <row r="48" customFormat="false" ht="13.5" hidden="false" customHeight="false" outlineLevel="0" collapsed="false">
      <c r="A48" s="1150" t="s">
        <v>461</v>
      </c>
      <c r="B48" s="1151" t="n">
        <v>1362086.78800901</v>
      </c>
      <c r="C48" s="1151" t="n">
        <v>1395461.52897262</v>
      </c>
      <c r="D48" s="1151" t="n">
        <v>1681852.66092743</v>
      </c>
      <c r="E48" s="1151" t="n">
        <v>1778448.07274104</v>
      </c>
      <c r="F48" s="1151" t="n">
        <v>33374.7409636071</v>
      </c>
      <c r="G48" s="1151" t="n">
        <v>2.45026537643695</v>
      </c>
      <c r="H48" s="1151" t="n">
        <v>96595.4118136128</v>
      </c>
      <c r="I48" s="1152" t="n">
        <v>5.74339322686846</v>
      </c>
      <c r="J48" s="1090"/>
    </row>
    <row r="49" customFormat="false" ht="13.5" hidden="false" customHeight="false" outlineLevel="0" collapsed="false">
      <c r="A49" s="1138" t="s">
        <v>861</v>
      </c>
      <c r="B49" s="989"/>
      <c r="C49" s="989"/>
      <c r="D49" s="989"/>
      <c r="E49" s="989"/>
      <c r="F49" s="989"/>
      <c r="H49" s="989"/>
    </row>
    <row r="54" customFormat="false" ht="12.75" hidden="false" customHeight="false" outlineLevel="0" collapsed="false">
      <c r="B54" s="989"/>
      <c r="C54" s="989"/>
      <c r="D54" s="989"/>
      <c r="E54" s="989"/>
    </row>
    <row r="55" customFormat="false" ht="12.75" hidden="false" customHeight="false" outlineLevel="0" collapsed="false">
      <c r="B55" s="989"/>
      <c r="C55" s="989"/>
      <c r="D55" s="989"/>
      <c r="E55" s="98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2" sqref="G13 I13 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8" width="23.14"/>
    <col collapsed="false" customWidth="true" hidden="false" outlineLevel="0" max="2" min="2" style="1068" width="7.42"/>
    <col collapsed="false" customWidth="true" hidden="false" outlineLevel="0" max="3" min="3" style="1153" width="7.42"/>
    <col collapsed="false" customWidth="true" hidden="false" outlineLevel="0" max="5" min="4" style="1068" width="7.42"/>
    <col collapsed="false" customWidth="true" hidden="false" outlineLevel="0" max="9" min="6" style="1068" width="7.14"/>
    <col collapsed="false" customWidth="false" hidden="false" outlineLevel="0" max="257" min="10" style="1068" width="9.14"/>
  </cols>
  <sheetData>
    <row r="1" customFormat="false" ht="12.75" hidden="false" customHeight="false" outlineLevel="0" collapsed="false">
      <c r="A1" s="1050" t="s">
        <v>1017</v>
      </c>
      <c r="B1" s="1050"/>
      <c r="C1" s="1050"/>
      <c r="D1" s="1050"/>
      <c r="E1" s="1050"/>
      <c r="F1" s="1050"/>
      <c r="G1" s="1050"/>
      <c r="H1" s="1050"/>
      <c r="I1" s="1050"/>
    </row>
    <row r="2" customFormat="false" ht="15.75" hidden="false" customHeight="true" outlineLevel="0" collapsed="false">
      <c r="A2" s="1154" t="s">
        <v>1018</v>
      </c>
      <c r="B2" s="1154"/>
      <c r="C2" s="1154"/>
      <c r="D2" s="1154"/>
      <c r="E2" s="1154"/>
      <c r="F2" s="1154"/>
      <c r="G2" s="1154"/>
      <c r="H2" s="1154"/>
      <c r="I2" s="1154"/>
      <c r="J2" s="1083"/>
    </row>
    <row r="3" customFormat="false" ht="13.5" hidden="false" customHeight="false" outlineLevel="0" collapsed="false">
      <c r="H3" s="1052" t="s">
        <v>200</v>
      </c>
      <c r="I3" s="1052"/>
    </row>
    <row r="4" s="1156" customFormat="true" ht="13.5" hidden="false" customHeight="true" outlineLevel="0" collapsed="false">
      <c r="A4" s="1155"/>
      <c r="B4" s="1093" t="n">
        <f aca="false">Deposits!B4</f>
        <v>2015</v>
      </c>
      <c r="C4" s="1094" t="n">
        <f aca="false">Deposits!C4</f>
        <v>2015</v>
      </c>
      <c r="D4" s="1095" t="n">
        <f aca="false">Deposits!D4</f>
        <v>2016</v>
      </c>
      <c r="E4" s="1095" t="n">
        <f aca="false">Deposits!E4</f>
        <v>2016</v>
      </c>
      <c r="F4" s="1054" t="str">
        <f aca="false">'Secu Credit'!F4</f>
        <v>Changes during three months</v>
      </c>
      <c r="G4" s="1054"/>
      <c r="H4" s="1054"/>
      <c r="I4" s="1054"/>
    </row>
    <row r="5" s="1156" customFormat="true" ht="14.25" hidden="false" customHeight="true" outlineLevel="0" collapsed="false">
      <c r="A5" s="1058" t="s">
        <v>743</v>
      </c>
      <c r="B5" s="930" t="s">
        <v>703</v>
      </c>
      <c r="C5" s="930" t="s">
        <v>704</v>
      </c>
      <c r="D5" s="930" t="s">
        <v>705</v>
      </c>
      <c r="E5" s="931" t="s">
        <v>841</v>
      </c>
      <c r="F5" s="1056" t="str">
        <f aca="false">'Secu Credit'!F5:G5</f>
        <v>2015/16</v>
      </c>
      <c r="G5" s="1056"/>
      <c r="H5" s="1057" t="str">
        <f aca="false">'Secu Credit'!H5:I5</f>
        <v>2016/17</v>
      </c>
      <c r="I5" s="1057"/>
    </row>
    <row r="6" s="1156" customFormat="true" ht="12.75" hidden="false" customHeight="false" outlineLevel="0" collapsed="false">
      <c r="A6" s="1157"/>
      <c r="B6" s="1158"/>
      <c r="C6" s="1159"/>
      <c r="D6" s="1158"/>
      <c r="E6" s="1158"/>
      <c r="F6" s="1160" t="s">
        <v>620</v>
      </c>
      <c r="G6" s="1160" t="s">
        <v>707</v>
      </c>
      <c r="H6" s="1160" t="s">
        <v>620</v>
      </c>
      <c r="I6" s="1161" t="s">
        <v>707</v>
      </c>
    </row>
    <row r="7" s="1156" customFormat="true" ht="12.75" hidden="false" customHeight="false" outlineLevel="0" collapsed="false">
      <c r="A7" s="1162" t="s">
        <v>1019</v>
      </c>
      <c r="B7" s="1163" t="n">
        <v>11521.3073626745</v>
      </c>
      <c r="C7" s="1163" t="n">
        <v>7090.03870271</v>
      </c>
      <c r="D7" s="1163" t="n">
        <v>8119.3569748</v>
      </c>
      <c r="E7" s="1163" t="n">
        <v>9902.92520924</v>
      </c>
      <c r="F7" s="1163" t="n">
        <v>-4431.2686599645</v>
      </c>
      <c r="G7" s="1163" t="n">
        <v>-38.461508928409</v>
      </c>
      <c r="H7" s="1163" t="n">
        <v>1783.56823444</v>
      </c>
      <c r="I7" s="1164" t="n">
        <v>21.9668656024812</v>
      </c>
    </row>
    <row r="8" s="1156" customFormat="true" ht="12.75" hidden="false" customHeight="false" outlineLevel="0" collapsed="false">
      <c r="A8" s="1133" t="s">
        <v>1020</v>
      </c>
      <c r="B8" s="1165" t="n">
        <v>11272.1527842845</v>
      </c>
      <c r="C8" s="1165" t="n">
        <v>6861.43870271</v>
      </c>
      <c r="D8" s="1165" t="n">
        <v>7875.8269748</v>
      </c>
      <c r="E8" s="1165" t="n">
        <v>9623.68912462</v>
      </c>
      <c r="F8" s="1165" t="n">
        <v>-4410.7140815745</v>
      </c>
      <c r="G8" s="1165" t="n">
        <v>-39.1292964705363</v>
      </c>
      <c r="H8" s="1165" t="n">
        <v>1747.86214982</v>
      </c>
      <c r="I8" s="1166" t="n">
        <v>22.1927443989383</v>
      </c>
    </row>
    <row r="9" customFormat="false" ht="12.75" hidden="false" customHeight="false" outlineLevel="0" collapsed="false">
      <c r="A9" s="1133" t="s">
        <v>1021</v>
      </c>
      <c r="B9" s="1165" t="n">
        <v>439.98387076</v>
      </c>
      <c r="C9" s="1165" t="n">
        <v>380.64558742</v>
      </c>
      <c r="D9" s="1165" t="n">
        <v>119.87685779</v>
      </c>
      <c r="E9" s="1165" t="n">
        <v>291.5257054</v>
      </c>
      <c r="F9" s="1165" t="n">
        <v>-59.33828334</v>
      </c>
      <c r="G9" s="1165" t="n">
        <v>-13.4864678647203</v>
      </c>
      <c r="H9" s="1165" t="n">
        <v>171.64884761</v>
      </c>
      <c r="I9" s="1166" t="n">
        <v>143.187643365406</v>
      </c>
      <c r="K9" s="1156"/>
      <c r="L9" s="1156"/>
    </row>
    <row r="10" customFormat="false" ht="12.75" hidden="false" customHeight="false" outlineLevel="0" collapsed="false">
      <c r="A10" s="1133" t="s">
        <v>1022</v>
      </c>
      <c r="B10" s="1165" t="n">
        <v>7211.27353776</v>
      </c>
      <c r="C10" s="1165" t="n">
        <v>3806.30105578</v>
      </c>
      <c r="D10" s="1165" t="n">
        <v>4833.12730404</v>
      </c>
      <c r="E10" s="1165" t="n">
        <v>4901.8849579</v>
      </c>
      <c r="F10" s="1165" t="n">
        <v>-3404.97248198</v>
      </c>
      <c r="G10" s="1165" t="n">
        <v>-47.2173529980624</v>
      </c>
      <c r="H10" s="1165" t="n">
        <v>68.7576538599997</v>
      </c>
      <c r="I10" s="1166" t="n">
        <v>1.4226327910404</v>
      </c>
      <c r="K10" s="1156"/>
      <c r="L10" s="1156"/>
    </row>
    <row r="11" customFormat="false" ht="12.75" hidden="false" customHeight="false" outlineLevel="0" collapsed="false">
      <c r="A11" s="1133" t="s">
        <v>1023</v>
      </c>
      <c r="B11" s="1165" t="n">
        <v>1232.8289471245</v>
      </c>
      <c r="C11" s="1165" t="n">
        <v>1342.05381156</v>
      </c>
      <c r="D11" s="1165" t="n">
        <v>1493.83701691</v>
      </c>
      <c r="E11" s="1165" t="n">
        <v>2210.03548903</v>
      </c>
      <c r="F11" s="1165" t="n">
        <v>109.2248644355</v>
      </c>
      <c r="G11" s="1165" t="n">
        <v>8.85969336543082</v>
      </c>
      <c r="H11" s="1165" t="n">
        <v>716.19847212</v>
      </c>
      <c r="I11" s="1166" t="n">
        <v>47.9435483264068</v>
      </c>
      <c r="K11" s="1156"/>
      <c r="L11" s="1156"/>
    </row>
    <row r="12" customFormat="false" ht="12.75" hidden="false" customHeight="false" outlineLevel="0" collapsed="false">
      <c r="A12" s="1133" t="s">
        <v>1024</v>
      </c>
      <c r="B12" s="1165" t="n">
        <v>2388.06642864</v>
      </c>
      <c r="C12" s="1165" t="n">
        <v>1332.43824795</v>
      </c>
      <c r="D12" s="1165" t="n">
        <v>1428.98579606</v>
      </c>
      <c r="E12" s="1165" t="n">
        <v>2220.24297229</v>
      </c>
      <c r="F12" s="1165" t="n">
        <v>-1055.62818069</v>
      </c>
      <c r="G12" s="1165" t="n">
        <v>-44.2043055431745</v>
      </c>
      <c r="H12" s="1165" t="n">
        <v>791.25717623</v>
      </c>
      <c r="I12" s="1166" t="n">
        <v>55.3719413035213</v>
      </c>
      <c r="K12" s="1156"/>
      <c r="L12" s="1156"/>
    </row>
    <row r="13" customFormat="false" ht="12.75" hidden="false" customHeight="false" outlineLevel="0" collapsed="false">
      <c r="A13" s="1133" t="s">
        <v>1025</v>
      </c>
      <c r="B13" s="1165" t="n">
        <v>0</v>
      </c>
      <c r="C13" s="1165" t="n">
        <v>0</v>
      </c>
      <c r="D13" s="1165" t="n">
        <v>0</v>
      </c>
      <c r="E13" s="1165" t="n">
        <v>0</v>
      </c>
      <c r="F13" s="1165" t="n">
        <v>0</v>
      </c>
      <c r="G13" s="1167" t="s">
        <v>237</v>
      </c>
      <c r="H13" s="1165" t="n">
        <v>0</v>
      </c>
      <c r="I13" s="1168" t="s">
        <v>237</v>
      </c>
      <c r="K13" s="1156"/>
      <c r="L13" s="1156"/>
    </row>
    <row r="14" customFormat="false" ht="12.75" hidden="false" customHeight="false" outlineLevel="0" collapsed="false">
      <c r="A14" s="1133" t="s">
        <v>1026</v>
      </c>
      <c r="B14" s="1165" t="n">
        <v>2388.06642864</v>
      </c>
      <c r="C14" s="1165" t="n">
        <v>1332.43824795</v>
      </c>
      <c r="D14" s="1165" t="n">
        <v>1428.98579606</v>
      </c>
      <c r="E14" s="1165" t="n">
        <v>2220.24297229</v>
      </c>
      <c r="F14" s="1165" t="n">
        <v>-1055.62818069</v>
      </c>
      <c r="G14" s="1165" t="n">
        <v>-44.2043055431745</v>
      </c>
      <c r="H14" s="1165" t="n">
        <v>791.25717623</v>
      </c>
      <c r="I14" s="1166" t="n">
        <v>55.3719413035213</v>
      </c>
      <c r="K14" s="1156"/>
      <c r="L14" s="1156"/>
    </row>
    <row r="15" s="1156" customFormat="true" ht="12.75" hidden="false" customHeight="false" outlineLevel="0" collapsed="false">
      <c r="A15" s="1133" t="s">
        <v>1027</v>
      </c>
      <c r="B15" s="1165" t="n">
        <v>249.15457839</v>
      </c>
      <c r="C15" s="1165" t="n">
        <v>228.6</v>
      </c>
      <c r="D15" s="1165" t="n">
        <v>243.53</v>
      </c>
      <c r="E15" s="1165" t="n">
        <v>279.23608462</v>
      </c>
      <c r="F15" s="1165" t="n">
        <v>-20.55457839</v>
      </c>
      <c r="G15" s="1165" t="n">
        <v>-8.24972935388974</v>
      </c>
      <c r="H15" s="1165" t="n">
        <v>35.70608462</v>
      </c>
      <c r="I15" s="1166" t="n">
        <v>14.6618833901368</v>
      </c>
    </row>
    <row r="16" customFormat="false" ht="12.75" hidden="false" customHeight="false" outlineLevel="0" collapsed="false">
      <c r="A16" s="1162" t="s">
        <v>1028</v>
      </c>
      <c r="B16" s="1163" t="n">
        <v>1079.82878677</v>
      </c>
      <c r="C16" s="1163" t="n">
        <v>1006.74889902</v>
      </c>
      <c r="D16" s="1163" t="n">
        <v>1006.56234124</v>
      </c>
      <c r="E16" s="1163" t="n">
        <v>1006.9630198</v>
      </c>
      <c r="F16" s="1163" t="n">
        <v>-73.07988775</v>
      </c>
      <c r="G16" s="1163" t="n">
        <v>-6.76772916645403</v>
      </c>
      <c r="H16" s="1163" t="n">
        <v>0.400678560000074</v>
      </c>
      <c r="I16" s="1164" t="n">
        <v>0.0398066313017902</v>
      </c>
      <c r="K16" s="1156"/>
      <c r="L16" s="1156"/>
    </row>
    <row r="17" customFormat="false" ht="12.75" hidden="false" customHeight="false" outlineLevel="0" collapsed="false">
      <c r="A17" s="1133" t="s">
        <v>1020</v>
      </c>
      <c r="B17" s="1165" t="n">
        <v>1078.22878677</v>
      </c>
      <c r="C17" s="1165" t="n">
        <v>1006.24889902</v>
      </c>
      <c r="D17" s="1165" t="n">
        <v>1006.56234124</v>
      </c>
      <c r="E17" s="1165" t="n">
        <v>1006.5630198</v>
      </c>
      <c r="F17" s="1165" t="n">
        <v>-71.9798877500001</v>
      </c>
      <c r="G17" s="1165" t="n">
        <v>-6.67575273756388</v>
      </c>
      <c r="H17" s="1165" t="n">
        <v>0.000678560000096695</v>
      </c>
      <c r="I17" s="1166" t="n">
        <v>6.74136089038227E-005</v>
      </c>
      <c r="K17" s="1156"/>
      <c r="L17" s="1156"/>
    </row>
    <row r="18" customFormat="false" ht="12.75" hidden="false" customHeight="false" outlineLevel="0" collapsed="false">
      <c r="A18" s="1133" t="s">
        <v>1027</v>
      </c>
      <c r="B18" s="1165" t="n">
        <v>1.6</v>
      </c>
      <c r="C18" s="1165" t="n">
        <v>0.5</v>
      </c>
      <c r="D18" s="1165" t="n">
        <v>0</v>
      </c>
      <c r="E18" s="1165" t="n">
        <v>0.4</v>
      </c>
      <c r="F18" s="1165" t="n">
        <v>-1.1</v>
      </c>
      <c r="G18" s="1165" t="n">
        <v>-68.75</v>
      </c>
      <c r="H18" s="1165" t="n">
        <v>0.4</v>
      </c>
      <c r="I18" s="1168" t="s">
        <v>237</v>
      </c>
      <c r="K18" s="1156"/>
      <c r="L18" s="1156"/>
    </row>
    <row r="19" customFormat="false" ht="12.75" hidden="false" customHeight="false" outlineLevel="0" collapsed="false">
      <c r="A19" s="1162" t="s">
        <v>1029</v>
      </c>
      <c r="B19" s="1163" t="n">
        <v>12601.1361494445</v>
      </c>
      <c r="C19" s="1163" t="n">
        <v>8096.78760173</v>
      </c>
      <c r="D19" s="1163" t="n">
        <v>9125.91931604</v>
      </c>
      <c r="E19" s="1163" t="n">
        <v>10909.88822904</v>
      </c>
      <c r="F19" s="1163" t="n">
        <v>-4504.3485477145</v>
      </c>
      <c r="G19" s="1163" t="n">
        <v>-35.7455747981349</v>
      </c>
      <c r="H19" s="1163" t="n">
        <v>1783.968913</v>
      </c>
      <c r="I19" s="1164" t="n">
        <v>19.5483748126552</v>
      </c>
      <c r="K19" s="1156"/>
      <c r="L19" s="1156"/>
    </row>
    <row r="20" customFormat="false" ht="12.75" hidden="false" customHeight="false" outlineLevel="0" collapsed="false">
      <c r="A20" s="1133" t="s">
        <v>1020</v>
      </c>
      <c r="B20" s="1165" t="n">
        <v>12350.3815710545</v>
      </c>
      <c r="C20" s="1165" t="n">
        <v>7867.68760173</v>
      </c>
      <c r="D20" s="1165" t="n">
        <v>8882.38931604</v>
      </c>
      <c r="E20" s="1165" t="n">
        <v>10630.25214442</v>
      </c>
      <c r="F20" s="1165" t="n">
        <v>-4482.6939693245</v>
      </c>
      <c r="G20" s="1165" t="n">
        <v>-36.2959957434073</v>
      </c>
      <c r="H20" s="1165" t="n">
        <v>1747.86282838</v>
      </c>
      <c r="I20" s="1166" t="n">
        <v>19.6778452980402</v>
      </c>
      <c r="K20" s="1156"/>
      <c r="L20" s="1156"/>
    </row>
    <row r="21" s="1156" customFormat="true" ht="13.5" hidden="false" customHeight="false" outlineLevel="0" collapsed="false">
      <c r="A21" s="1169" t="s">
        <v>1027</v>
      </c>
      <c r="B21" s="1170" t="n">
        <v>250.75457839</v>
      </c>
      <c r="C21" s="1170" t="n">
        <v>229.1</v>
      </c>
      <c r="D21" s="1170" t="n">
        <v>243.53</v>
      </c>
      <c r="E21" s="1170" t="n">
        <v>279.63608462</v>
      </c>
      <c r="F21" s="1170" t="n">
        <v>-21.65457839</v>
      </c>
      <c r="G21" s="1170" t="n">
        <v>-8.63576590666295</v>
      </c>
      <c r="H21" s="1170" t="n">
        <v>36.10608462</v>
      </c>
      <c r="I21" s="1171" t="n">
        <v>14.8261342011251</v>
      </c>
      <c r="J21" s="1068"/>
    </row>
    <row r="22" customFormat="false" ht="13.5" hidden="false" customHeight="false" outlineLevel="0" collapsed="false">
      <c r="A22" s="1138" t="s">
        <v>861</v>
      </c>
      <c r="D22" s="1153"/>
      <c r="K22" s="1156"/>
    </row>
    <row r="23" customFormat="false" ht="12.75" hidden="false" customHeight="false" outlineLevel="0" collapsed="false">
      <c r="C23" s="1068"/>
      <c r="D23" s="1153"/>
      <c r="E23" s="1153"/>
    </row>
    <row r="24" customFormat="false" ht="12.75" hidden="false" customHeight="false" outlineLevel="0" collapsed="false">
      <c r="C24" s="1068"/>
    </row>
    <row r="25" customFormat="false" ht="12.75" hidden="false" customHeight="false" outlineLevel="0" collapsed="false">
      <c r="C25" s="1068"/>
    </row>
    <row r="26" customFormat="false" ht="12.75" hidden="false" customHeight="false" outlineLevel="0" collapsed="false">
      <c r="C26" s="106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2" width="9.14"/>
    <col collapsed="false" customWidth="true" hidden="false" outlineLevel="0" max="2" min="2" style="1172" width="19.99"/>
    <col collapsed="false" customWidth="true" hidden="false" outlineLevel="0" max="3" min="3" style="1172" width="9.99"/>
    <col collapsed="false" customWidth="true" hidden="false" outlineLevel="0" max="4" min="4" style="1172" width="14.99"/>
    <col collapsed="false" customWidth="true" hidden="false" outlineLevel="0" max="5" min="5" style="1172" width="9.99"/>
    <col collapsed="false" customWidth="true" hidden="false" outlineLevel="0" max="6" min="6" style="1172" width="11.7"/>
    <col collapsed="false" customWidth="true" hidden="false" outlineLevel="0" max="7" min="7" style="1172" width="8.85"/>
    <col collapsed="false" customWidth="true" hidden="false" outlineLevel="0" max="8" min="8" style="1172" width="14.99"/>
    <col collapsed="false" customWidth="true" hidden="false" outlineLevel="0" max="9" min="9" style="1172" width="13.56"/>
    <col collapsed="false" customWidth="true" hidden="false" outlineLevel="0" max="10" min="10" style="1172" width="12.7"/>
    <col collapsed="false" customWidth="true" hidden="false" outlineLevel="0" max="11" min="11" style="1172" width="12.14"/>
    <col collapsed="false" customWidth="false" hidden="false" outlineLevel="0" max="257" min="12" style="1172" width="9.14"/>
  </cols>
  <sheetData>
    <row r="1" customFormat="false" ht="12.75" hidden="false" customHeight="false" outlineLevel="0" collapsed="false">
      <c r="B1" s="1173" t="s">
        <v>1030</v>
      </c>
      <c r="C1" s="1173"/>
      <c r="D1" s="1173"/>
      <c r="E1" s="1173"/>
      <c r="F1" s="1173"/>
      <c r="G1" s="1173"/>
      <c r="H1" s="1173"/>
      <c r="I1" s="1173"/>
      <c r="J1" s="1173"/>
      <c r="K1" s="1173"/>
    </row>
    <row r="2" customFormat="false" ht="15.75" hidden="false" customHeight="false" outlineLevel="0" collapsed="false">
      <c r="B2" s="1174" t="s">
        <v>42</v>
      </c>
      <c r="C2" s="1174"/>
      <c r="D2" s="1174"/>
      <c r="E2" s="1174"/>
      <c r="F2" s="1174"/>
      <c r="G2" s="1174"/>
      <c r="H2" s="1174"/>
      <c r="I2" s="1174"/>
      <c r="J2" s="1174"/>
      <c r="K2" s="1174"/>
    </row>
    <row r="3" customFormat="false" ht="13.5" hidden="false" customHeight="false" outlineLevel="0" collapsed="false">
      <c r="B3" s="1175"/>
      <c r="K3" s="1176" t="s">
        <v>200</v>
      </c>
    </row>
    <row r="4" customFormat="false" ht="13.5" hidden="false" customHeight="false" outlineLevel="0" collapsed="false">
      <c r="B4" s="1177"/>
      <c r="C4" s="1178" t="s">
        <v>1031</v>
      </c>
      <c r="D4" s="1178"/>
      <c r="E4" s="1178"/>
      <c r="F4" s="1178"/>
      <c r="G4" s="1178"/>
      <c r="H4" s="1178"/>
      <c r="I4" s="1179" t="s">
        <v>1032</v>
      </c>
      <c r="J4" s="1179"/>
      <c r="K4" s="1179"/>
    </row>
    <row r="5" customFormat="false" ht="12.75" hidden="false" customHeight="false" outlineLevel="0" collapsed="false">
      <c r="B5" s="1180" t="s">
        <v>464</v>
      </c>
      <c r="C5" s="1181" t="s">
        <v>100</v>
      </c>
      <c r="D5" s="1181"/>
      <c r="E5" s="1182" t="s">
        <v>101</v>
      </c>
      <c r="F5" s="1182"/>
      <c r="G5" s="1183" t="s">
        <v>136</v>
      </c>
      <c r="H5" s="1183"/>
      <c r="I5" s="1184" t="s">
        <v>100</v>
      </c>
      <c r="J5" s="1185" t="s">
        <v>101</v>
      </c>
      <c r="K5" s="1186" t="s">
        <v>136</v>
      </c>
    </row>
    <row r="6" customFormat="false" ht="25.5" hidden="false" customHeight="true" outlineLevel="0" collapsed="false">
      <c r="B6" s="1180"/>
      <c r="C6" s="1181" t="s">
        <v>620</v>
      </c>
      <c r="D6" s="1187" t="s">
        <v>1033</v>
      </c>
      <c r="E6" s="1183" t="s">
        <v>620</v>
      </c>
      <c r="F6" s="1188" t="s">
        <v>1033</v>
      </c>
      <c r="G6" s="1189" t="s">
        <v>620</v>
      </c>
      <c r="H6" s="1188" t="s">
        <v>1033</v>
      </c>
      <c r="I6" s="1190" t="s">
        <v>620</v>
      </c>
      <c r="J6" s="1183" t="s">
        <v>620</v>
      </c>
      <c r="K6" s="1191" t="s">
        <v>620</v>
      </c>
    </row>
    <row r="7" customFormat="false" ht="12.75" hidden="false" customHeight="false" outlineLevel="0" collapsed="false">
      <c r="B7" s="1192" t="s">
        <v>105</v>
      </c>
      <c r="C7" s="1193" t="n">
        <v>0</v>
      </c>
      <c r="D7" s="1194" t="n">
        <v>0</v>
      </c>
      <c r="E7" s="1195" t="n">
        <v>5900</v>
      </c>
      <c r="F7" s="1196" t="n">
        <v>1.06</v>
      </c>
      <c r="G7" s="1197" t="n">
        <v>0</v>
      </c>
      <c r="H7" s="1196" t="n">
        <v>0</v>
      </c>
      <c r="I7" s="1198" t="n">
        <v>0</v>
      </c>
      <c r="J7" s="1199" t="n">
        <v>0</v>
      </c>
      <c r="K7" s="1200" t="n">
        <v>0</v>
      </c>
    </row>
    <row r="8" customFormat="false" ht="12.75" hidden="false" customHeight="false" outlineLevel="0" collapsed="false">
      <c r="B8" s="1192" t="s">
        <v>106</v>
      </c>
      <c r="C8" s="1193" t="n">
        <v>0</v>
      </c>
      <c r="D8" s="1194" t="n">
        <v>0</v>
      </c>
      <c r="E8" s="1195" t="n">
        <v>3200</v>
      </c>
      <c r="F8" s="1196" t="n">
        <v>2.88</v>
      </c>
      <c r="G8" s="1197" t="n">
        <v>0</v>
      </c>
      <c r="H8" s="1196" t="n">
        <v>0</v>
      </c>
      <c r="I8" s="1198" t="n">
        <v>0</v>
      </c>
      <c r="J8" s="1199" t="n">
        <v>0</v>
      </c>
      <c r="K8" s="1200" t="n">
        <v>0</v>
      </c>
    </row>
    <row r="9" customFormat="false" ht="12.75" hidden="false" customHeight="false" outlineLevel="0" collapsed="false">
      <c r="B9" s="1192" t="s">
        <v>107</v>
      </c>
      <c r="C9" s="1193" t="n">
        <v>0</v>
      </c>
      <c r="D9" s="1194" t="n">
        <v>0</v>
      </c>
      <c r="E9" s="1195" t="n">
        <v>0</v>
      </c>
      <c r="F9" s="1196" t="n">
        <v>0</v>
      </c>
      <c r="G9" s="1196"/>
      <c r="H9" s="1196"/>
      <c r="I9" s="1198" t="n">
        <v>0</v>
      </c>
      <c r="J9" s="1199" t="n">
        <v>0</v>
      </c>
      <c r="K9" s="1200" t="n">
        <v>7750</v>
      </c>
    </row>
    <row r="10" customFormat="false" ht="12.75" hidden="false" customHeight="false" outlineLevel="0" collapsed="false">
      <c r="B10" s="1192" t="s">
        <v>108</v>
      </c>
      <c r="C10" s="1193" t="n">
        <v>0</v>
      </c>
      <c r="D10" s="1194" t="n">
        <v>0</v>
      </c>
      <c r="E10" s="1194" t="n">
        <v>0</v>
      </c>
      <c r="F10" s="1196" t="n">
        <v>0</v>
      </c>
      <c r="G10" s="1196"/>
      <c r="H10" s="1196"/>
      <c r="I10" s="1198" t="n">
        <v>0</v>
      </c>
      <c r="J10" s="1199" t="n">
        <v>0</v>
      </c>
      <c r="K10" s="1200"/>
    </row>
    <row r="11" customFormat="false" ht="12.75" hidden="false" customHeight="false" outlineLevel="0" collapsed="false">
      <c r="B11" s="1192" t="s">
        <v>109</v>
      </c>
      <c r="C11" s="1201" t="n">
        <v>0</v>
      </c>
      <c r="D11" s="1194" t="n">
        <v>0</v>
      </c>
      <c r="E11" s="1196" t="n">
        <v>0</v>
      </c>
      <c r="F11" s="1196" t="n">
        <v>0</v>
      </c>
      <c r="G11" s="1196"/>
      <c r="H11" s="1196"/>
      <c r="I11" s="1202" t="n">
        <v>0</v>
      </c>
      <c r="J11" s="1199" t="n">
        <v>0</v>
      </c>
      <c r="K11" s="1200"/>
    </row>
    <row r="12" customFormat="false" ht="12.75" hidden="false" customHeight="false" outlineLevel="0" collapsed="false">
      <c r="B12" s="1192" t="s">
        <v>110</v>
      </c>
      <c r="C12" s="1201" t="n">
        <v>0</v>
      </c>
      <c r="D12" s="1194" t="n">
        <v>0</v>
      </c>
      <c r="E12" s="1196" t="n">
        <v>0</v>
      </c>
      <c r="F12" s="1196" t="n">
        <v>0</v>
      </c>
      <c r="G12" s="1196"/>
      <c r="H12" s="1196"/>
      <c r="I12" s="1198" t="n">
        <v>0</v>
      </c>
      <c r="J12" s="1203" t="n">
        <v>0</v>
      </c>
      <c r="K12" s="1200"/>
    </row>
    <row r="13" customFormat="false" ht="12.75" hidden="false" customHeight="false" outlineLevel="0" collapsed="false">
      <c r="B13" s="1192" t="s">
        <v>111</v>
      </c>
      <c r="C13" s="1201" t="n">
        <v>0</v>
      </c>
      <c r="D13" s="1194" t="n">
        <v>0</v>
      </c>
      <c r="E13" s="1196" t="n">
        <v>0</v>
      </c>
      <c r="F13" s="1196" t="n">
        <v>0</v>
      </c>
      <c r="G13" s="1196"/>
      <c r="H13" s="1196"/>
      <c r="I13" s="1198" t="n">
        <v>210</v>
      </c>
      <c r="J13" s="1203" t="n">
        <v>0</v>
      </c>
      <c r="K13" s="1200"/>
    </row>
    <row r="14" customFormat="false" ht="12.75" hidden="false" customHeight="false" outlineLevel="0" collapsed="false">
      <c r="B14" s="1192" t="s">
        <v>112</v>
      </c>
      <c r="C14" s="1201" t="n">
        <v>0</v>
      </c>
      <c r="D14" s="1194" t="n">
        <v>0</v>
      </c>
      <c r="E14" s="1196" t="n">
        <v>0</v>
      </c>
      <c r="F14" s="1196" t="n">
        <v>0</v>
      </c>
      <c r="G14" s="1196"/>
      <c r="H14" s="1196"/>
      <c r="I14" s="1198" t="n">
        <v>1510</v>
      </c>
      <c r="J14" s="1203" t="n">
        <v>0</v>
      </c>
      <c r="K14" s="1200"/>
    </row>
    <row r="15" customFormat="false" ht="12.75" hidden="false" customHeight="false" outlineLevel="0" collapsed="false">
      <c r="B15" s="1192" t="s">
        <v>113</v>
      </c>
      <c r="C15" s="1201" t="n">
        <v>0</v>
      </c>
      <c r="D15" s="1194" t="n">
        <v>0</v>
      </c>
      <c r="E15" s="1196" t="n">
        <v>0</v>
      </c>
      <c r="F15" s="1196" t="n">
        <v>0</v>
      </c>
      <c r="G15" s="1196"/>
      <c r="H15" s="1196"/>
      <c r="I15" s="1198" t="n">
        <v>4900</v>
      </c>
      <c r="J15" s="1203" t="n">
        <v>2650</v>
      </c>
      <c r="K15" s="1204"/>
    </row>
    <row r="16" customFormat="false" ht="12.75" hidden="false" customHeight="false" outlineLevel="0" collapsed="false">
      <c r="B16" s="1192" t="s">
        <v>114</v>
      </c>
      <c r="C16" s="1193" t="n">
        <v>6000</v>
      </c>
      <c r="D16" s="1194" t="n">
        <v>0.7854</v>
      </c>
      <c r="E16" s="1195" t="n">
        <v>0</v>
      </c>
      <c r="F16" s="1196" t="n">
        <v>0</v>
      </c>
      <c r="G16" s="1196"/>
      <c r="H16" s="1196"/>
      <c r="I16" s="1198" t="n">
        <v>1250</v>
      </c>
      <c r="J16" s="1203" t="n">
        <v>5900</v>
      </c>
      <c r="K16" s="1204"/>
    </row>
    <row r="17" customFormat="false" ht="12.75" hidden="false" customHeight="false" outlineLevel="0" collapsed="false">
      <c r="B17" s="1192" t="s">
        <v>115</v>
      </c>
      <c r="C17" s="1193" t="n">
        <v>0</v>
      </c>
      <c r="D17" s="1194" t="n">
        <v>0</v>
      </c>
      <c r="E17" s="1195" t="n">
        <v>0</v>
      </c>
      <c r="F17" s="1196" t="n">
        <v>0</v>
      </c>
      <c r="G17" s="1196"/>
      <c r="H17" s="1196"/>
      <c r="I17" s="1198" t="n">
        <v>2340</v>
      </c>
      <c r="J17" s="1203" t="n">
        <v>0</v>
      </c>
      <c r="K17" s="1200"/>
    </row>
    <row r="18" customFormat="false" ht="12.75" hidden="false" customHeight="false" outlineLevel="0" collapsed="false">
      <c r="B18" s="1205" t="s">
        <v>116</v>
      </c>
      <c r="C18" s="1193" t="n">
        <v>0</v>
      </c>
      <c r="D18" s="1194" t="n">
        <v>0</v>
      </c>
      <c r="E18" s="1206"/>
      <c r="F18" s="1207"/>
      <c r="G18" s="1193"/>
      <c r="H18" s="1196"/>
      <c r="I18" s="1208" t="n">
        <v>100</v>
      </c>
      <c r="J18" s="1209" t="n">
        <v>5480</v>
      </c>
      <c r="K18" s="1204"/>
    </row>
    <row r="19" customFormat="false" ht="13.5" hidden="false" customHeight="false" outlineLevel="0" collapsed="false">
      <c r="B19" s="1210" t="s">
        <v>473</v>
      </c>
      <c r="C19" s="1211" t="n">
        <f aca="false">SUM(C7:C18)</f>
        <v>6000</v>
      </c>
      <c r="D19" s="1212" t="n">
        <v>0.7854</v>
      </c>
      <c r="E19" s="1213" t="n">
        <f aca="false">SUM(E7:E18)</f>
        <v>9100</v>
      </c>
      <c r="F19" s="1214" t="n">
        <v>1.7</v>
      </c>
      <c r="G19" s="1211" t="n">
        <f aca="false">SUM(G7:G18)</f>
        <v>0</v>
      </c>
      <c r="H19" s="1215" t="s">
        <v>237</v>
      </c>
      <c r="I19" s="1216" t="n">
        <f aca="false">SUM(I7:I18)</f>
        <v>10310</v>
      </c>
      <c r="J19" s="1217" t="n">
        <f aca="false">SUM(J7:J18)</f>
        <v>14030</v>
      </c>
      <c r="K19" s="1218" t="n">
        <f aca="false">SUM(K7:K18)</f>
        <v>7750</v>
      </c>
    </row>
    <row r="20" customFormat="false" ht="15.75" hidden="false" customHeight="true" outlineLevel="0" collapsed="false">
      <c r="B20" s="1219"/>
      <c r="C20" s="1220" t="s">
        <v>1034</v>
      </c>
      <c r="D20" s="1220"/>
      <c r="E20" s="1220"/>
      <c r="F20" s="1220"/>
      <c r="G20" s="1220"/>
      <c r="H20" s="1220"/>
      <c r="I20" s="1221" t="s">
        <v>1035</v>
      </c>
      <c r="J20" s="1221"/>
      <c r="K20" s="1221"/>
    </row>
    <row r="21" customFormat="false" ht="15" hidden="false" customHeight="false" outlineLevel="0" collapsed="false">
      <c r="B21" s="1180" t="s">
        <v>464</v>
      </c>
      <c r="C21" s="1181" t="s">
        <v>100</v>
      </c>
      <c r="D21" s="1181"/>
      <c r="E21" s="1181" t="s">
        <v>101</v>
      </c>
      <c r="F21" s="1181"/>
      <c r="G21" s="1222" t="s">
        <v>136</v>
      </c>
      <c r="H21" s="1222"/>
      <c r="I21" s="1223" t="s">
        <v>136</v>
      </c>
      <c r="J21" s="1223"/>
      <c r="K21" s="1223"/>
    </row>
    <row r="22" customFormat="false" ht="26.25" hidden="false" customHeight="true" outlineLevel="0" collapsed="false">
      <c r="B22" s="1180"/>
      <c r="C22" s="1181" t="s">
        <v>620</v>
      </c>
      <c r="D22" s="1189" t="s">
        <v>1033</v>
      </c>
      <c r="E22" s="1181" t="s">
        <v>620</v>
      </c>
      <c r="F22" s="1189" t="s">
        <v>1033</v>
      </c>
      <c r="G22" s="1189" t="s">
        <v>620</v>
      </c>
      <c r="H22" s="1224" t="s">
        <v>1033</v>
      </c>
      <c r="I22" s="1225" t="s">
        <v>620</v>
      </c>
      <c r="J22" s="1224" t="s">
        <v>1033</v>
      </c>
      <c r="K22" s="1224"/>
    </row>
    <row r="23" customFormat="false" ht="15" hidden="false" customHeight="true" outlineLevel="0" collapsed="false">
      <c r="B23" s="1192" t="s">
        <v>105</v>
      </c>
      <c r="C23" s="1226" t="n">
        <v>99500</v>
      </c>
      <c r="D23" s="1227" t="n">
        <v>0.0009</v>
      </c>
      <c r="E23" s="1228" t="n">
        <v>13000</v>
      </c>
      <c r="F23" s="1229" t="n">
        <v>0.72</v>
      </c>
      <c r="G23" s="1230" t="n">
        <v>27450</v>
      </c>
      <c r="H23" s="1231" t="n">
        <v>0.4329</v>
      </c>
      <c r="I23" s="1232" t="s">
        <v>237</v>
      </c>
      <c r="J23" s="1233" t="s">
        <v>237</v>
      </c>
      <c r="K23" s="1233"/>
    </row>
    <row r="24" customFormat="false" ht="15" hidden="false" customHeight="true" outlineLevel="0" collapsed="false">
      <c r="B24" s="1192" t="s">
        <v>106</v>
      </c>
      <c r="C24" s="1234" t="n">
        <v>68500</v>
      </c>
      <c r="D24" s="1227" t="n">
        <v>0.0513</v>
      </c>
      <c r="E24" s="1228" t="n">
        <v>8300</v>
      </c>
      <c r="F24" s="1229" t="n">
        <v>1.3</v>
      </c>
      <c r="G24" s="1230" t="n">
        <v>26100</v>
      </c>
      <c r="H24" s="1235" t="n">
        <v>2.488</v>
      </c>
      <c r="I24" s="1236" t="s">
        <v>237</v>
      </c>
      <c r="J24" s="1233" t="s">
        <v>237</v>
      </c>
      <c r="K24" s="1233"/>
    </row>
    <row r="25" customFormat="false" ht="15" hidden="false" customHeight="true" outlineLevel="0" collapsed="false">
      <c r="B25" s="1192" t="s">
        <v>107</v>
      </c>
      <c r="C25" s="1234" t="n">
        <v>19000</v>
      </c>
      <c r="D25" s="1227" t="n">
        <v>0.1107</v>
      </c>
      <c r="E25" s="1228" t="n">
        <v>35000</v>
      </c>
      <c r="F25" s="1229" t="n">
        <v>0.22</v>
      </c>
      <c r="G25" s="1230" t="n">
        <v>5200</v>
      </c>
      <c r="H25" s="1235" t="n">
        <v>2.45405384615385</v>
      </c>
      <c r="I25" s="1237" t="n">
        <v>10000</v>
      </c>
      <c r="J25" s="1233" t="n">
        <v>3.06215</v>
      </c>
      <c r="K25" s="1233"/>
    </row>
    <row r="26" customFormat="false" ht="15" hidden="false" customHeight="true" outlineLevel="0" collapsed="false">
      <c r="B26" s="1192" t="s">
        <v>108</v>
      </c>
      <c r="C26" s="1234" t="n">
        <v>11000</v>
      </c>
      <c r="D26" s="1227" t="n">
        <v>0.0292</v>
      </c>
      <c r="E26" s="1228" t="n">
        <v>20000</v>
      </c>
      <c r="F26" s="1229" t="n">
        <v>0.21</v>
      </c>
      <c r="G26" s="1230"/>
      <c r="H26" s="1235"/>
      <c r="I26" s="1238"/>
      <c r="J26" s="1239"/>
      <c r="K26" s="1239"/>
    </row>
    <row r="27" customFormat="false" ht="15" hidden="false" customHeight="true" outlineLevel="0" collapsed="false">
      <c r="B27" s="1192" t="s">
        <v>109</v>
      </c>
      <c r="C27" s="1234" t="n">
        <v>22500</v>
      </c>
      <c r="D27" s="1227" t="n">
        <v>0.053</v>
      </c>
      <c r="E27" s="1228" t="n">
        <v>9000</v>
      </c>
      <c r="F27" s="1229" t="n">
        <v>0.1269</v>
      </c>
      <c r="G27" s="1230"/>
      <c r="H27" s="1235"/>
      <c r="I27" s="1238"/>
      <c r="J27" s="1239"/>
      <c r="K27" s="1239"/>
    </row>
    <row r="28" customFormat="false" ht="15" hidden="false" customHeight="true" outlineLevel="0" collapsed="false">
      <c r="B28" s="1192" t="s">
        <v>110</v>
      </c>
      <c r="C28" s="1234" t="n">
        <v>40000</v>
      </c>
      <c r="D28" s="1227" t="n">
        <v>0.0114</v>
      </c>
      <c r="E28" s="1228" t="n">
        <v>12050</v>
      </c>
      <c r="F28" s="1229" t="n">
        <v>0.0448</v>
      </c>
      <c r="G28" s="1230"/>
      <c r="H28" s="1240"/>
      <c r="I28" s="1238"/>
      <c r="J28" s="1239"/>
      <c r="K28" s="1239"/>
    </row>
    <row r="29" customFormat="false" ht="15" hidden="false" customHeight="true" outlineLevel="0" collapsed="false">
      <c r="B29" s="1192" t="s">
        <v>111</v>
      </c>
      <c r="C29" s="1234" t="n">
        <v>9750</v>
      </c>
      <c r="D29" s="1227" t="n">
        <v>0.1726</v>
      </c>
      <c r="E29" s="1228" t="n">
        <v>40000</v>
      </c>
      <c r="F29" s="1229" t="n">
        <v>0.1103</v>
      </c>
      <c r="G29" s="1230"/>
      <c r="H29" s="1235"/>
      <c r="I29" s="1238"/>
      <c r="J29" s="1239"/>
      <c r="K29" s="1239"/>
    </row>
    <row r="30" customFormat="false" ht="15" hidden="false" customHeight="true" outlineLevel="0" collapsed="false">
      <c r="B30" s="1192" t="s">
        <v>112</v>
      </c>
      <c r="C30" s="1234" t="n">
        <v>850</v>
      </c>
      <c r="D30" s="1227" t="n">
        <v>0.3983</v>
      </c>
      <c r="E30" s="1228" t="n">
        <v>25420</v>
      </c>
      <c r="F30" s="1229" t="n">
        <v>0.1657</v>
      </c>
      <c r="G30" s="1230"/>
      <c r="H30" s="1235"/>
      <c r="I30" s="1238"/>
      <c r="J30" s="1239"/>
      <c r="K30" s="1239"/>
    </row>
    <row r="31" customFormat="false" ht="15" hidden="false" customHeight="true" outlineLevel="0" collapsed="false">
      <c r="B31" s="1192" t="s">
        <v>113</v>
      </c>
      <c r="C31" s="1234" t="n">
        <v>2700</v>
      </c>
      <c r="D31" s="1227" t="n">
        <v>0.0424</v>
      </c>
      <c r="E31" s="1228" t="n">
        <v>2270</v>
      </c>
      <c r="F31" s="1229" t="n">
        <v>1.08</v>
      </c>
      <c r="G31" s="1230"/>
      <c r="H31" s="1235"/>
      <c r="I31" s="1238"/>
      <c r="J31" s="1239"/>
      <c r="K31" s="1239"/>
    </row>
    <row r="32" customFormat="false" ht="15" hidden="false" customHeight="true" outlineLevel="0" collapsed="false">
      <c r="B32" s="1192" t="s">
        <v>114</v>
      </c>
      <c r="C32" s="1234" t="n">
        <v>6000</v>
      </c>
      <c r="D32" s="1227" t="n">
        <v>0.3192</v>
      </c>
      <c r="E32" s="1228" t="n">
        <v>5910</v>
      </c>
      <c r="F32" s="1229" t="n">
        <v>0.4146</v>
      </c>
      <c r="G32" s="1230"/>
      <c r="H32" s="1235"/>
      <c r="I32" s="1238"/>
      <c r="J32" s="1239"/>
      <c r="K32" s="1239"/>
    </row>
    <row r="33" customFormat="false" ht="15" hidden="false" customHeight="true" outlineLevel="0" collapsed="false">
      <c r="B33" s="1192" t="s">
        <v>115</v>
      </c>
      <c r="C33" s="1234" t="n">
        <v>11000</v>
      </c>
      <c r="D33" s="1227" t="n">
        <v>0.2581</v>
      </c>
      <c r="E33" s="1228" t="n">
        <v>40000</v>
      </c>
      <c r="F33" s="1229" t="n">
        <v>0.07</v>
      </c>
      <c r="G33" s="1241"/>
      <c r="H33" s="1235"/>
      <c r="I33" s="1238"/>
      <c r="J33" s="1239"/>
      <c r="K33" s="1239"/>
    </row>
    <row r="34" customFormat="false" ht="15" hidden="false" customHeight="true" outlineLevel="0" collapsed="false">
      <c r="B34" s="1205" t="s">
        <v>116</v>
      </c>
      <c r="C34" s="1242" t="n">
        <v>25000</v>
      </c>
      <c r="D34" s="1243" t="n">
        <v>0.0184</v>
      </c>
      <c r="E34" s="1244" t="n">
        <v>25000</v>
      </c>
      <c r="F34" s="1245" t="n">
        <v>0.0001</v>
      </c>
      <c r="G34" s="1246"/>
      <c r="H34" s="1247"/>
      <c r="I34" s="1238"/>
      <c r="J34" s="1248"/>
      <c r="K34" s="1248"/>
    </row>
    <row r="35" customFormat="false" ht="15.75" hidden="false" customHeight="true" outlineLevel="0" collapsed="false">
      <c r="B35" s="1249" t="s">
        <v>473</v>
      </c>
      <c r="C35" s="1250" t="n">
        <f aca="false">SUM(C23:C34)</f>
        <v>315800</v>
      </c>
      <c r="D35" s="1251" t="n">
        <v>0.05</v>
      </c>
      <c r="E35" s="1252" t="n">
        <f aca="false">SUM(E23:E34)</f>
        <v>235950</v>
      </c>
      <c r="F35" s="1253" t="n">
        <v>0.21</v>
      </c>
      <c r="G35" s="1254" t="n">
        <f aca="false">SUM(G23:G34)</f>
        <v>58750</v>
      </c>
      <c r="H35" s="1255"/>
      <c r="I35" s="1256" t="n">
        <f aca="false">SUM(I23:I34)</f>
        <v>10000</v>
      </c>
      <c r="J35" s="1257"/>
      <c r="K35" s="1257"/>
    </row>
    <row r="36" customFormat="false" ht="25.5" hidden="false" customHeight="true" outlineLevel="0" collapsed="false">
      <c r="B36" s="1258" t="s">
        <v>464</v>
      </c>
      <c r="C36" s="1259" t="s">
        <v>1036</v>
      </c>
      <c r="D36" s="1259"/>
      <c r="E36" s="1259"/>
      <c r="F36" s="1259"/>
      <c r="G36" s="1259"/>
      <c r="H36" s="1259"/>
      <c r="I36" s="1260" t="s">
        <v>1037</v>
      </c>
      <c r="J36" s="1260"/>
      <c r="K36" s="1260"/>
      <c r="L36" s="1260"/>
    </row>
    <row r="37" customFormat="false" ht="15" hidden="false" customHeight="true" outlineLevel="0" collapsed="false">
      <c r="B37" s="1258"/>
      <c r="C37" s="1261" t="s">
        <v>100</v>
      </c>
      <c r="D37" s="1261"/>
      <c r="E37" s="1262" t="s">
        <v>101</v>
      </c>
      <c r="F37" s="1262"/>
      <c r="G37" s="1263" t="s">
        <v>136</v>
      </c>
      <c r="H37" s="1263"/>
      <c r="I37" s="1264" t="s">
        <v>1038</v>
      </c>
      <c r="J37" s="1264"/>
      <c r="K37" s="1265" t="s">
        <v>1039</v>
      </c>
      <c r="L37" s="1265"/>
    </row>
    <row r="38" customFormat="false" ht="12.75" hidden="false" customHeight="true" outlineLevel="0" collapsed="false">
      <c r="B38" s="1258"/>
      <c r="C38" s="1264" t="s">
        <v>620</v>
      </c>
      <c r="D38" s="1264" t="s">
        <v>1040</v>
      </c>
      <c r="E38" s="1266" t="s">
        <v>620</v>
      </c>
      <c r="F38" s="1267" t="s">
        <v>1040</v>
      </c>
      <c r="G38" s="1264" t="s">
        <v>620</v>
      </c>
      <c r="H38" s="1268" t="s">
        <v>1040</v>
      </c>
      <c r="I38" s="1264" t="s">
        <v>620</v>
      </c>
      <c r="J38" s="1264" t="s">
        <v>1040</v>
      </c>
      <c r="K38" s="1266" t="s">
        <v>620</v>
      </c>
      <c r="L38" s="1269" t="s">
        <v>1041</v>
      </c>
    </row>
    <row r="39" customFormat="false" ht="12.75" hidden="false" customHeight="false" outlineLevel="0" collapsed="false">
      <c r="B39" s="1192" t="s">
        <v>105</v>
      </c>
      <c r="C39" s="1270" t="s">
        <v>237</v>
      </c>
      <c r="D39" s="1271" t="s">
        <v>237</v>
      </c>
      <c r="E39" s="1272" t="n">
        <v>57250</v>
      </c>
      <c r="F39" s="1273" t="n">
        <v>1.39</v>
      </c>
      <c r="G39" s="1270" t="n">
        <v>5000</v>
      </c>
      <c r="H39" s="1274" t="n">
        <v>1.39</v>
      </c>
      <c r="I39" s="1275" t="n">
        <v>16450</v>
      </c>
      <c r="J39" s="1276" t="n">
        <v>0.303312765957447</v>
      </c>
      <c r="K39" s="1277" t="s">
        <v>237</v>
      </c>
      <c r="L39" s="1278" t="s">
        <v>237</v>
      </c>
    </row>
    <row r="40" customFormat="false" ht="12.75" hidden="false" customHeight="false" outlineLevel="0" collapsed="false">
      <c r="B40" s="1192" t="s">
        <v>106</v>
      </c>
      <c r="C40" s="1279" t="n">
        <v>20000</v>
      </c>
      <c r="D40" s="1276" t="n">
        <v>0.6911</v>
      </c>
      <c r="E40" s="1277" t="n">
        <v>0</v>
      </c>
      <c r="F40" s="1280" t="s">
        <v>237</v>
      </c>
      <c r="G40" s="1281" t="n">
        <v>50</v>
      </c>
      <c r="H40" s="1282" t="n">
        <v>2.6</v>
      </c>
      <c r="I40" s="1275" t="n">
        <v>10000</v>
      </c>
      <c r="J40" s="1276" t="n">
        <v>2.1015</v>
      </c>
      <c r="K40" s="1277" t="n">
        <v>10</v>
      </c>
      <c r="L40" s="1283" t="n">
        <v>3.7223</v>
      </c>
    </row>
    <row r="41" customFormat="false" ht="12.75" hidden="false" customHeight="false" outlineLevel="0" collapsed="false">
      <c r="B41" s="1192" t="s">
        <v>107</v>
      </c>
      <c r="C41" s="1279" t="n">
        <v>20000</v>
      </c>
      <c r="D41" s="1276" t="n">
        <v>0.67</v>
      </c>
      <c r="E41" s="1277" t="n">
        <v>0</v>
      </c>
      <c r="F41" s="1280" t="s">
        <v>237</v>
      </c>
      <c r="G41" s="1275" t="s">
        <v>237</v>
      </c>
      <c r="H41" s="1282" t="s">
        <v>237</v>
      </c>
      <c r="I41" s="1275" t="s">
        <v>237</v>
      </c>
      <c r="J41" s="1276" t="s">
        <v>237</v>
      </c>
      <c r="K41" s="1277" t="s">
        <v>237</v>
      </c>
      <c r="L41" s="1283" t="s">
        <v>237</v>
      </c>
    </row>
    <row r="42" customFormat="false" ht="12.75" hidden="false" customHeight="false" outlineLevel="0" collapsed="false">
      <c r="B42" s="1192" t="s">
        <v>108</v>
      </c>
      <c r="C42" s="1279" t="s">
        <v>237</v>
      </c>
      <c r="D42" s="1271" t="s">
        <v>237</v>
      </c>
      <c r="E42" s="1277" t="n">
        <v>100000</v>
      </c>
      <c r="F42" s="1273" t="n">
        <v>0.87</v>
      </c>
      <c r="G42" s="1270"/>
      <c r="H42" s="1282"/>
      <c r="I42" s="1275"/>
      <c r="J42" s="1276"/>
      <c r="K42" s="1277"/>
      <c r="L42" s="1283"/>
    </row>
    <row r="43" customFormat="false" ht="12.75" hidden="false" customHeight="false" outlineLevel="0" collapsed="false">
      <c r="B43" s="1192" t="s">
        <v>109</v>
      </c>
      <c r="C43" s="1279" t="n">
        <v>15000</v>
      </c>
      <c r="D43" s="1276" t="n">
        <v>0.21</v>
      </c>
      <c r="E43" s="1284" t="n">
        <v>26150</v>
      </c>
      <c r="F43" s="1280" t="n">
        <v>1.08</v>
      </c>
      <c r="G43" s="1275"/>
      <c r="H43" s="1285"/>
      <c r="I43" s="1270"/>
      <c r="J43" s="1271"/>
      <c r="K43" s="1277"/>
      <c r="L43" s="1278"/>
    </row>
    <row r="44" customFormat="false" ht="12.75" hidden="false" customHeight="false" outlineLevel="0" collapsed="false">
      <c r="B44" s="1192" t="s">
        <v>110</v>
      </c>
      <c r="C44" s="1279" t="n">
        <v>20000</v>
      </c>
      <c r="D44" s="1276" t="n">
        <v>0.2</v>
      </c>
      <c r="E44" s="1284" t="n">
        <v>15000</v>
      </c>
      <c r="F44" s="1280" t="n">
        <v>0.81</v>
      </c>
      <c r="G44" s="1275"/>
      <c r="H44" s="1285"/>
      <c r="I44" s="1275"/>
      <c r="J44" s="1276"/>
      <c r="K44" s="1284"/>
      <c r="L44" s="1283"/>
    </row>
    <row r="45" customFormat="false" ht="12.75" hidden="false" customHeight="false" outlineLevel="0" collapsed="false">
      <c r="B45" s="1192" t="s">
        <v>111</v>
      </c>
      <c r="C45" s="1279" t="n">
        <v>5000</v>
      </c>
      <c r="D45" s="1276" t="n">
        <v>0.69</v>
      </c>
      <c r="E45" s="1277" t="n">
        <v>60000</v>
      </c>
      <c r="F45" s="1280" t="n">
        <v>0.48</v>
      </c>
      <c r="G45" s="1275"/>
      <c r="H45" s="1282"/>
      <c r="I45" s="1275"/>
      <c r="J45" s="1276"/>
      <c r="K45" s="1284"/>
      <c r="L45" s="1283"/>
    </row>
    <row r="46" customFormat="false" ht="12.75" hidden="false" customHeight="false" outlineLevel="0" collapsed="false">
      <c r="B46" s="1192" t="s">
        <v>112</v>
      </c>
      <c r="C46" s="1279" t="n">
        <v>5000</v>
      </c>
      <c r="D46" s="1276" t="n">
        <v>0.86</v>
      </c>
      <c r="E46" s="1284" t="n">
        <v>39100</v>
      </c>
      <c r="F46" s="1280" t="n">
        <v>0.39</v>
      </c>
      <c r="G46" s="1275"/>
      <c r="H46" s="1285"/>
      <c r="I46" s="1275"/>
      <c r="J46" s="1276"/>
      <c r="K46" s="1277"/>
      <c r="L46" s="1283"/>
    </row>
    <row r="47" customFormat="false" ht="12.75" hidden="false" customHeight="false" outlineLevel="0" collapsed="false">
      <c r="B47" s="1192" t="s">
        <v>113</v>
      </c>
      <c r="C47" s="1279" t="n">
        <v>10000</v>
      </c>
      <c r="D47" s="1276" t="n">
        <v>0.72</v>
      </c>
      <c r="E47" s="1284" t="n">
        <v>0</v>
      </c>
      <c r="F47" s="1280" t="s">
        <v>237</v>
      </c>
      <c r="G47" s="1275"/>
      <c r="H47" s="1285"/>
      <c r="I47" s="1275"/>
      <c r="J47" s="1276"/>
      <c r="K47" s="1284"/>
      <c r="L47" s="1283"/>
    </row>
    <row r="48" customFormat="false" ht="12.75" hidden="false" customHeight="false" outlineLevel="0" collapsed="false">
      <c r="B48" s="1192" t="s">
        <v>114</v>
      </c>
      <c r="C48" s="1279" t="n">
        <v>10000</v>
      </c>
      <c r="D48" s="1276" t="n">
        <v>0.79</v>
      </c>
      <c r="E48" s="1284" t="n">
        <v>0</v>
      </c>
      <c r="F48" s="1280" t="s">
        <v>237</v>
      </c>
      <c r="G48" s="1275"/>
      <c r="H48" s="1285"/>
      <c r="I48" s="1275"/>
      <c r="J48" s="1276"/>
      <c r="K48" s="1284"/>
      <c r="L48" s="1283"/>
    </row>
    <row r="49" customFormat="false" ht="12.75" hidden="false" customHeight="false" outlineLevel="0" collapsed="false">
      <c r="B49" s="1192" t="s">
        <v>115</v>
      </c>
      <c r="C49" s="1279" t="s">
        <v>237</v>
      </c>
      <c r="D49" s="1271" t="s">
        <v>237</v>
      </c>
      <c r="E49" s="1284" t="n">
        <v>0</v>
      </c>
      <c r="F49" s="1280" t="s">
        <v>237</v>
      </c>
      <c r="G49" s="1275"/>
      <c r="H49" s="1285"/>
      <c r="I49" s="1275"/>
      <c r="J49" s="1276"/>
      <c r="K49" s="1284"/>
      <c r="L49" s="1283"/>
    </row>
    <row r="50" customFormat="false" ht="13.5" hidden="false" customHeight="false" outlineLevel="0" collapsed="false">
      <c r="B50" s="1192" t="s">
        <v>116</v>
      </c>
      <c r="C50" s="1279" t="n">
        <v>50000</v>
      </c>
      <c r="D50" s="1276" t="n">
        <v>0.24</v>
      </c>
      <c r="E50" s="1277" t="n">
        <v>0</v>
      </c>
      <c r="F50" s="1280" t="s">
        <v>237</v>
      </c>
      <c r="G50" s="1275"/>
      <c r="H50" s="1282"/>
      <c r="I50" s="1270"/>
      <c r="J50" s="1271"/>
      <c r="K50" s="1284"/>
      <c r="L50" s="1283"/>
    </row>
    <row r="51" customFormat="false" ht="14.25" hidden="false" customHeight="false" outlineLevel="0" collapsed="false">
      <c r="B51" s="1286" t="s">
        <v>473</v>
      </c>
      <c r="C51" s="1287" t="n">
        <f aca="false">SUM(C39:C50)</f>
        <v>155000</v>
      </c>
      <c r="D51" s="1287" t="n">
        <v>0.45</v>
      </c>
      <c r="E51" s="1287" t="n">
        <f aca="false">SUM(E39:E50)</f>
        <v>297500</v>
      </c>
      <c r="F51" s="1287" t="n">
        <v>0.85</v>
      </c>
      <c r="G51" s="1287" t="n">
        <f aca="false">SUM(G39:G50)</f>
        <v>5050</v>
      </c>
      <c r="H51" s="1288"/>
      <c r="I51" s="1287" t="n">
        <f aca="false">SUM(I39:I50)</f>
        <v>26450</v>
      </c>
      <c r="J51" s="1287"/>
      <c r="K51" s="1287" t="n">
        <f aca="false">SUM(K39:K50)</f>
        <v>10</v>
      </c>
      <c r="L51" s="1289"/>
    </row>
    <row r="52" customFormat="false" ht="15.75" hidden="false" customHeight="true" outlineLevel="0" collapsed="false">
      <c r="A52" s="1290"/>
      <c r="B52" s="1290" t="s">
        <v>1042</v>
      </c>
      <c r="C52" s="1291"/>
      <c r="D52" s="1291"/>
      <c r="E52" s="1291"/>
      <c r="F52" s="1291"/>
      <c r="G52" s="1291"/>
      <c r="H52" s="1291"/>
      <c r="I52" s="1292"/>
      <c r="J52" s="1292"/>
      <c r="K52" s="1292"/>
      <c r="L52" s="1292"/>
    </row>
    <row r="53" customFormat="false" ht="12.75" hidden="false" customHeight="false" outlineLevel="0" collapsed="false">
      <c r="B53" s="1293"/>
      <c r="C53" s="1294"/>
      <c r="D53" s="1294"/>
      <c r="E53" s="1294"/>
      <c r="F53" s="1294"/>
      <c r="G53" s="1295"/>
      <c r="H53" s="1295"/>
    </row>
    <row r="54" customFormat="false" ht="12.75" hidden="false" customHeight="false" outlineLevel="0" collapsed="false">
      <c r="B54" s="1293"/>
      <c r="C54" s="1296"/>
      <c r="D54" s="1296"/>
      <c r="E54" s="1297"/>
      <c r="F54" s="1297"/>
      <c r="G54" s="1298"/>
      <c r="H54" s="1299"/>
    </row>
    <row r="55" customFormat="false" ht="12.75" hidden="false" customHeight="false" outlineLevel="0" collapsed="false">
      <c r="B55" s="1293"/>
      <c r="C55" s="1298"/>
      <c r="D55" s="1298"/>
      <c r="E55" s="1299"/>
      <c r="F55" s="1298"/>
      <c r="G55" s="1298"/>
      <c r="H55" s="1299"/>
    </row>
    <row r="56" customFormat="false" ht="12.75" hidden="false" customHeight="false" outlineLevel="0" collapsed="false">
      <c r="B56" s="1290"/>
      <c r="C56" s="1300"/>
      <c r="D56" s="1300"/>
      <c r="E56" s="1301"/>
      <c r="F56" s="1302"/>
      <c r="G56" s="1302"/>
      <c r="H56" s="1303"/>
    </row>
    <row r="57" customFormat="false" ht="12.75" hidden="false" customHeight="false" outlineLevel="0" collapsed="false">
      <c r="B57" s="1290"/>
      <c r="C57" s="1300"/>
      <c r="D57" s="1300"/>
      <c r="E57" s="1301"/>
      <c r="F57" s="1300"/>
      <c r="G57" s="1304"/>
      <c r="H57" s="1305"/>
    </row>
    <row r="58" customFormat="false" ht="12.75" hidden="false" customHeight="false" outlineLevel="0" collapsed="false">
      <c r="B58" s="1290"/>
      <c r="C58" s="1300"/>
      <c r="D58" s="1300"/>
      <c r="E58" s="1301"/>
      <c r="F58" s="1300"/>
      <c r="G58" s="1300"/>
      <c r="H58" s="1305"/>
    </row>
    <row r="59" customFormat="false" ht="12.75" hidden="false" customHeight="false" outlineLevel="0" collapsed="false">
      <c r="B59" s="1290"/>
      <c r="C59" s="1302"/>
      <c r="D59" s="1302"/>
      <c r="E59" s="1301"/>
      <c r="F59" s="1302"/>
      <c r="G59" s="1302"/>
      <c r="H59" s="1305"/>
    </row>
    <row r="60" customFormat="false" ht="12.75" hidden="false" customHeight="false" outlineLevel="0" collapsed="false">
      <c r="B60" s="1290"/>
      <c r="C60" s="1300"/>
      <c r="D60" s="1300"/>
      <c r="E60" s="1306"/>
      <c r="F60" s="1300"/>
      <c r="G60" s="1300"/>
      <c r="H60" s="1307"/>
    </row>
    <row r="61" customFormat="false" ht="12.75" hidden="false" customHeight="false" outlineLevel="0" collapsed="false">
      <c r="B61" s="1290"/>
      <c r="C61" s="1300"/>
      <c r="D61" s="1300"/>
      <c r="E61" s="1306"/>
      <c r="F61" s="1300"/>
      <c r="G61" s="1300"/>
      <c r="H61" s="1307"/>
    </row>
    <row r="62" customFormat="false" ht="12.75" hidden="false" customHeight="false" outlineLevel="0" collapsed="false">
      <c r="B62" s="1290"/>
      <c r="C62" s="1300"/>
      <c r="D62" s="1300"/>
      <c r="E62" s="1301"/>
      <c r="F62" s="1300"/>
      <c r="G62" s="1300"/>
      <c r="H62" s="1305"/>
      <c r="I62" s="1308"/>
    </row>
    <row r="63" customFormat="false" ht="12.75" hidden="false" customHeight="false" outlineLevel="0" collapsed="false">
      <c r="B63" s="1290"/>
      <c r="C63" s="1300"/>
      <c r="D63" s="1300"/>
      <c r="E63" s="1306"/>
      <c r="F63" s="1300"/>
      <c r="G63" s="1300"/>
      <c r="H63" s="1307"/>
      <c r="I63" s="1308"/>
    </row>
    <row r="64" customFormat="false" ht="12.75" hidden="false" customHeight="false" outlineLevel="0" collapsed="false">
      <c r="B64" s="1290"/>
      <c r="C64" s="1300"/>
      <c r="D64" s="1300"/>
      <c r="E64" s="1306"/>
      <c r="F64" s="1300"/>
      <c r="G64" s="1300"/>
      <c r="H64" s="1307"/>
    </row>
    <row r="65" customFormat="false" ht="12.75" hidden="false" customHeight="false" outlineLevel="0" collapsed="false">
      <c r="B65" s="1290"/>
      <c r="C65" s="1300"/>
      <c r="D65" s="1300"/>
      <c r="E65" s="1306"/>
      <c r="F65" s="1300"/>
      <c r="G65" s="1300"/>
      <c r="H65" s="1307"/>
    </row>
    <row r="66" customFormat="false" ht="12.75" hidden="false" customHeight="false" outlineLevel="0" collapsed="false">
      <c r="B66" s="1290"/>
      <c r="C66" s="1302"/>
      <c r="D66" s="1302"/>
      <c r="E66" s="1306"/>
      <c r="F66" s="1300"/>
      <c r="G66" s="1300"/>
      <c r="H66" s="1307"/>
    </row>
    <row r="67" customFormat="false" ht="12.75" hidden="false" customHeight="false" outlineLevel="0" collapsed="false">
      <c r="B67" s="1290"/>
      <c r="C67" s="1300"/>
      <c r="D67" s="1300"/>
      <c r="E67" s="1301"/>
      <c r="F67" s="1300"/>
      <c r="G67" s="1300"/>
      <c r="H67" s="1305"/>
    </row>
    <row r="68" customFormat="false" ht="12.75" hidden="false" customHeight="false" outlineLevel="0" collapsed="false">
      <c r="B68" s="1309"/>
      <c r="C68" s="1292"/>
      <c r="D68" s="1292"/>
      <c r="E68" s="1292"/>
      <c r="F68" s="1292"/>
      <c r="G68" s="1292"/>
      <c r="H68" s="1310"/>
    </row>
    <row r="69" customFormat="false" ht="12.75" hidden="false" customHeight="false" outlineLevel="0" collapsed="false">
      <c r="B69" s="1290"/>
      <c r="C69" s="1311"/>
      <c r="D69" s="1311"/>
      <c r="E69" s="1311"/>
      <c r="F69" s="1311"/>
    </row>
  </sheetData>
  <mergeCells count="38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K20"/>
    <mergeCell ref="B21:B22"/>
    <mergeCell ref="C21:D21"/>
    <mergeCell ref="E21:F21"/>
    <mergeCell ref="G21:H21"/>
    <mergeCell ref="I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B36:B38"/>
    <mergeCell ref="C36:H36"/>
    <mergeCell ref="I36:L36"/>
    <mergeCell ref="C37:D37"/>
    <mergeCell ref="E37:F37"/>
    <mergeCell ref="G37:H37"/>
    <mergeCell ref="I37:J37"/>
    <mergeCell ref="K37:L37"/>
    <mergeCell ref="G53:H53"/>
  </mergeCells>
  <printOptions headings="false" gridLines="false" gridLinesSet="true" horizontalCentered="false" verticalCentered="false"/>
  <pageMargins left="0.7" right="0.479861111111111" top="0.75" bottom="0.3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75" width="9.14"/>
    <col collapsed="false" customWidth="true" hidden="false" outlineLevel="0" max="3" min="3" style="1175" width="9.99"/>
    <col collapsed="false" customWidth="false" hidden="false" outlineLevel="0" max="6" min="4" style="1175" width="9.14"/>
    <col collapsed="false" customWidth="true" hidden="false" outlineLevel="0" max="7" min="7" style="1175" width="9.99"/>
    <col collapsed="false" customWidth="false" hidden="false" outlineLevel="0" max="8" min="8" style="1175" width="9.14"/>
    <col collapsed="false" customWidth="true" hidden="false" outlineLevel="0" max="9" min="9" style="1175" width="9.99"/>
    <col collapsed="false" customWidth="false" hidden="false" outlineLevel="0" max="12" min="10" style="1175" width="9.14"/>
    <col collapsed="false" customWidth="true" hidden="false" outlineLevel="0" max="13" min="13" style="1175" width="9.99"/>
    <col collapsed="false" customWidth="true" hidden="false" outlineLevel="0" max="14" min="14" style="1175" width="10.71"/>
    <col collapsed="false" customWidth="false" hidden="false" outlineLevel="0" max="15" min="15" style="1175" width="9.14"/>
    <col collapsed="false" customWidth="true" hidden="false" outlineLevel="0" max="16" min="16" style="1175" width="10.71"/>
    <col collapsed="false" customWidth="false" hidden="false" outlineLevel="0" max="257" min="17" style="1175" width="9.14"/>
  </cols>
  <sheetData>
    <row r="1" customFormat="false" ht="12.75" hidden="false" customHeight="false" outlineLevel="0" collapsed="false">
      <c r="A1" s="1173" t="s">
        <v>1043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</row>
    <row r="2" customFormat="false" ht="15.75" hidden="false" customHeight="false" outlineLevel="0" collapsed="false">
      <c r="A2" s="1174" t="s">
        <v>43</v>
      </c>
      <c r="B2" s="1174"/>
      <c r="C2" s="1174"/>
      <c r="D2" s="1174"/>
      <c r="E2" s="1174"/>
      <c r="F2" s="1174"/>
      <c r="G2" s="1174"/>
      <c r="H2" s="1174"/>
      <c r="I2" s="1174"/>
      <c r="J2" s="1174"/>
      <c r="K2" s="1174"/>
      <c r="L2" s="1174"/>
      <c r="M2" s="1174"/>
      <c r="N2" s="1174"/>
      <c r="O2" s="1174"/>
      <c r="P2" s="1174"/>
      <c r="Q2" s="1174"/>
    </row>
    <row r="3" customFormat="false" ht="13.5" hidden="false" customHeight="false" outlineLevel="0" collapsed="false">
      <c r="A3" s="1312"/>
      <c r="Q3" s="1313" t="s">
        <v>1044</v>
      </c>
    </row>
    <row r="4" s="1317" customFormat="true" ht="13.5" hidden="false" customHeight="false" outlineLevel="0" collapsed="false">
      <c r="A4" s="1314" t="s">
        <v>464</v>
      </c>
      <c r="B4" s="1315" t="s">
        <v>1045</v>
      </c>
      <c r="C4" s="1315"/>
      <c r="D4" s="1315"/>
      <c r="E4" s="1315"/>
      <c r="F4" s="1315"/>
      <c r="G4" s="1315"/>
      <c r="H4" s="1315"/>
      <c r="I4" s="1315"/>
      <c r="J4" s="1315"/>
      <c r="K4" s="1315"/>
      <c r="L4" s="1315"/>
      <c r="M4" s="1315"/>
      <c r="N4" s="1316" t="s">
        <v>1046</v>
      </c>
      <c r="O4" s="1316"/>
      <c r="P4" s="1316"/>
      <c r="Q4" s="1316"/>
    </row>
    <row r="5" s="1317" customFormat="true" ht="12.75" hidden="false" customHeight="false" outlineLevel="0" collapsed="false">
      <c r="A5" s="1314"/>
      <c r="B5" s="1318" t="s">
        <v>101</v>
      </c>
      <c r="C5" s="1318"/>
      <c r="D5" s="1318"/>
      <c r="E5" s="1318"/>
      <c r="F5" s="1318"/>
      <c r="G5" s="1318"/>
      <c r="H5" s="1318" t="s">
        <v>136</v>
      </c>
      <c r="I5" s="1318"/>
      <c r="J5" s="1318"/>
      <c r="K5" s="1318"/>
      <c r="L5" s="1318"/>
      <c r="M5" s="1318"/>
      <c r="N5" s="1319" t="s">
        <v>101</v>
      </c>
      <c r="O5" s="1319"/>
      <c r="P5" s="1320" t="s">
        <v>136</v>
      </c>
      <c r="Q5" s="1320"/>
    </row>
    <row r="6" s="1317" customFormat="true" ht="12.75" hidden="false" customHeight="true" outlineLevel="0" collapsed="false">
      <c r="A6" s="1314"/>
      <c r="B6" s="1321" t="s">
        <v>1047</v>
      </c>
      <c r="C6" s="1321"/>
      <c r="D6" s="1321" t="s">
        <v>1048</v>
      </c>
      <c r="E6" s="1321"/>
      <c r="F6" s="1322" t="s">
        <v>1049</v>
      </c>
      <c r="G6" s="1322"/>
      <c r="H6" s="1321" t="s">
        <v>1047</v>
      </c>
      <c r="I6" s="1321"/>
      <c r="J6" s="1321" t="s">
        <v>1048</v>
      </c>
      <c r="K6" s="1321"/>
      <c r="L6" s="1322" t="s">
        <v>1049</v>
      </c>
      <c r="M6" s="1322"/>
      <c r="N6" s="1319"/>
      <c r="O6" s="1319"/>
      <c r="P6" s="1320"/>
      <c r="Q6" s="1320"/>
    </row>
    <row r="7" s="1317" customFormat="true" ht="12.75" hidden="false" customHeight="false" outlineLevel="0" collapsed="false">
      <c r="A7" s="1314"/>
      <c r="B7" s="1321" t="s">
        <v>1050</v>
      </c>
      <c r="C7" s="1321" t="s">
        <v>1051</v>
      </c>
      <c r="D7" s="1321" t="s">
        <v>1050</v>
      </c>
      <c r="E7" s="1321" t="s">
        <v>1051</v>
      </c>
      <c r="F7" s="1321" t="s">
        <v>1050</v>
      </c>
      <c r="G7" s="1323" t="s">
        <v>1051</v>
      </c>
      <c r="H7" s="1321" t="s">
        <v>1050</v>
      </c>
      <c r="I7" s="1321" t="s">
        <v>1051</v>
      </c>
      <c r="J7" s="1321" t="s">
        <v>1050</v>
      </c>
      <c r="K7" s="1321" t="s">
        <v>1051</v>
      </c>
      <c r="L7" s="1321" t="s">
        <v>1050</v>
      </c>
      <c r="M7" s="1324" t="s">
        <v>1051</v>
      </c>
      <c r="N7" s="1325" t="s">
        <v>1046</v>
      </c>
      <c r="O7" s="1326" t="s">
        <v>1052</v>
      </c>
      <c r="P7" s="1327" t="s">
        <v>1046</v>
      </c>
      <c r="Q7" s="1328" t="s">
        <v>1052</v>
      </c>
    </row>
    <row r="8" s="1317" customFormat="true" ht="12.75" hidden="false" customHeight="false" outlineLevel="0" collapsed="false">
      <c r="A8" s="1192" t="s">
        <v>105</v>
      </c>
      <c r="B8" s="1329" t="n">
        <v>332.5</v>
      </c>
      <c r="C8" s="1330" t="n">
        <v>34039.025</v>
      </c>
      <c r="D8" s="1331" t="n">
        <v>0</v>
      </c>
      <c r="E8" s="1332" t="n">
        <v>0</v>
      </c>
      <c r="F8" s="1329" t="n">
        <v>332.5</v>
      </c>
      <c r="G8" s="1330" t="n">
        <v>34039.025</v>
      </c>
      <c r="H8" s="1330" t="n">
        <v>220.8</v>
      </c>
      <c r="I8" s="1333" t="n">
        <v>23629.293</v>
      </c>
      <c r="J8" s="1329" t="n">
        <v>0</v>
      </c>
      <c r="K8" s="1333" t="n">
        <v>0</v>
      </c>
      <c r="L8" s="1332" t="n">
        <f aca="false">H8-J8</f>
        <v>220.8</v>
      </c>
      <c r="M8" s="1334" t="n">
        <f aca="false">I8-K8</f>
        <v>23629.293</v>
      </c>
      <c r="N8" s="1335" t="n">
        <v>20502.49</v>
      </c>
      <c r="O8" s="1336" t="n">
        <v>320</v>
      </c>
      <c r="P8" s="1337" t="n">
        <v>17436.95</v>
      </c>
      <c r="Q8" s="1338" t="n">
        <v>260</v>
      </c>
      <c r="S8" s="1339"/>
      <c r="T8" s="1339"/>
    </row>
    <row r="9" s="1317" customFormat="true" ht="12.75" hidden="false" customHeight="false" outlineLevel="0" collapsed="false">
      <c r="A9" s="1192" t="s">
        <v>106</v>
      </c>
      <c r="B9" s="1329" t="n">
        <v>376.9</v>
      </c>
      <c r="C9" s="1330" t="n">
        <v>39886.57</v>
      </c>
      <c r="D9" s="1340" t="n">
        <v>0</v>
      </c>
      <c r="E9" s="1341" t="n">
        <v>0</v>
      </c>
      <c r="F9" s="1329" t="n">
        <v>376.9</v>
      </c>
      <c r="G9" s="1330" t="n">
        <v>39886.57</v>
      </c>
      <c r="H9" s="1330" t="n">
        <v>316.7</v>
      </c>
      <c r="I9" s="1329" t="n">
        <v>33874</v>
      </c>
      <c r="J9" s="1329" t="n">
        <v>0</v>
      </c>
      <c r="K9" s="1329" t="n">
        <v>0</v>
      </c>
      <c r="L9" s="1332" t="n">
        <f aca="false">H9-J9</f>
        <v>316.7</v>
      </c>
      <c r="M9" s="1334" t="n">
        <f aca="false">I9-K9</f>
        <v>33874</v>
      </c>
      <c r="N9" s="1335" t="n">
        <v>14577.73</v>
      </c>
      <c r="O9" s="1336" t="n">
        <v>220</v>
      </c>
      <c r="P9" s="1337" t="n">
        <v>25398.68</v>
      </c>
      <c r="Q9" s="1338" t="n">
        <v>380</v>
      </c>
      <c r="S9" s="1339"/>
    </row>
    <row r="10" s="1317" customFormat="true" ht="12.75" hidden="false" customHeight="false" outlineLevel="0" collapsed="false">
      <c r="A10" s="1192" t="s">
        <v>107</v>
      </c>
      <c r="B10" s="1329" t="n">
        <v>416.5</v>
      </c>
      <c r="C10" s="1330" t="n">
        <v>43534.91575</v>
      </c>
      <c r="D10" s="1340" t="n">
        <v>0</v>
      </c>
      <c r="E10" s="1341" t="n">
        <v>0</v>
      </c>
      <c r="F10" s="1329" t="n">
        <v>416.5</v>
      </c>
      <c r="G10" s="1330" t="n">
        <v>43534.91575</v>
      </c>
      <c r="H10" s="1330" t="n">
        <v>388.4</v>
      </c>
      <c r="I10" s="1329" t="n">
        <v>41431.7385</v>
      </c>
      <c r="J10" s="1329" t="n">
        <v>0</v>
      </c>
      <c r="K10" s="1329" t="n">
        <v>0</v>
      </c>
      <c r="L10" s="1332" t="n">
        <f aca="false">H10-J10</f>
        <v>388.4</v>
      </c>
      <c r="M10" s="1334" t="n">
        <f aca="false">I10-K10</f>
        <v>41431.7385</v>
      </c>
      <c r="N10" s="1335" t="n">
        <v>3920.35</v>
      </c>
      <c r="O10" s="1336" t="n">
        <v>60</v>
      </c>
      <c r="P10" s="1337" t="n">
        <v>17327.564</v>
      </c>
      <c r="Q10" s="1338" t="n">
        <v>260</v>
      </c>
      <c r="S10" s="1339"/>
    </row>
    <row r="11" s="1317" customFormat="true" ht="12.75" hidden="false" customHeight="false" outlineLevel="0" collapsed="false">
      <c r="A11" s="1192" t="s">
        <v>108</v>
      </c>
      <c r="B11" s="1329" t="n">
        <v>350.5</v>
      </c>
      <c r="C11" s="1330" t="n">
        <v>36816.6</v>
      </c>
      <c r="D11" s="1340" t="n">
        <v>0</v>
      </c>
      <c r="E11" s="1341" t="n">
        <v>0</v>
      </c>
      <c r="F11" s="1329" t="n">
        <v>350.5</v>
      </c>
      <c r="G11" s="1330" t="n">
        <v>36816.6</v>
      </c>
      <c r="H11" s="1330"/>
      <c r="I11" s="1329"/>
      <c r="J11" s="1329"/>
      <c r="K11" s="1330"/>
      <c r="L11" s="1329"/>
      <c r="M11" s="1334"/>
      <c r="N11" s="1335" t="n">
        <v>10494.96</v>
      </c>
      <c r="O11" s="1336" t="n">
        <v>160</v>
      </c>
      <c r="P11" s="1337"/>
      <c r="Q11" s="1338"/>
    </row>
    <row r="12" s="1317" customFormat="true" ht="12.75" hidden="false" customHeight="false" outlineLevel="0" collapsed="false">
      <c r="A12" s="1192" t="s">
        <v>109</v>
      </c>
      <c r="B12" s="1329" t="n">
        <v>399.75</v>
      </c>
      <c r="C12" s="1330" t="n">
        <v>42556.17225</v>
      </c>
      <c r="D12" s="1340" t="n">
        <v>0</v>
      </c>
      <c r="E12" s="1341" t="n">
        <v>0</v>
      </c>
      <c r="F12" s="1329" t="n">
        <v>399.75</v>
      </c>
      <c r="G12" s="1330" t="n">
        <v>42556.17225</v>
      </c>
      <c r="H12" s="1330"/>
      <c r="I12" s="1329"/>
      <c r="J12" s="1329"/>
      <c r="K12" s="1330"/>
      <c r="L12" s="1329"/>
      <c r="M12" s="1334"/>
      <c r="N12" s="1335" t="n">
        <v>19977.3</v>
      </c>
      <c r="O12" s="1336" t="n">
        <v>300</v>
      </c>
      <c r="P12" s="1337"/>
      <c r="Q12" s="1338"/>
    </row>
    <row r="13" s="1317" customFormat="true" ht="12.75" hidden="false" customHeight="false" outlineLevel="0" collapsed="false">
      <c r="A13" s="1192" t="s">
        <v>110</v>
      </c>
      <c r="B13" s="1329" t="n">
        <v>349.925</v>
      </c>
      <c r="C13" s="1330" t="n">
        <v>37301.54475</v>
      </c>
      <c r="D13" s="1340" t="n">
        <v>0</v>
      </c>
      <c r="E13" s="1341" t="n">
        <v>0</v>
      </c>
      <c r="F13" s="1329" t="n">
        <v>349.925</v>
      </c>
      <c r="G13" s="1330" t="n">
        <v>37301.54475</v>
      </c>
      <c r="H13" s="1330"/>
      <c r="I13" s="1329"/>
      <c r="J13" s="1329"/>
      <c r="K13" s="1330"/>
      <c r="L13" s="1329"/>
      <c r="M13" s="1334"/>
      <c r="N13" s="1335" t="n">
        <v>18644.694</v>
      </c>
      <c r="O13" s="1336" t="n">
        <v>280</v>
      </c>
      <c r="P13" s="1337"/>
      <c r="Q13" s="1338"/>
    </row>
    <row r="14" s="1317" customFormat="true" ht="12.75" hidden="false" customHeight="false" outlineLevel="0" collapsed="false">
      <c r="A14" s="1192" t="s">
        <v>111</v>
      </c>
      <c r="B14" s="1342" t="n">
        <v>318.025</v>
      </c>
      <c r="C14" s="1330" t="n">
        <v>34486.87075</v>
      </c>
      <c r="D14" s="1340" t="n">
        <v>0</v>
      </c>
      <c r="E14" s="1341" t="n">
        <v>0</v>
      </c>
      <c r="F14" s="1329" t="n">
        <v>318.025</v>
      </c>
      <c r="G14" s="1330" t="n">
        <v>34486.87075</v>
      </c>
      <c r="H14" s="1330"/>
      <c r="I14" s="1329"/>
      <c r="J14" s="1329"/>
      <c r="K14" s="1330"/>
      <c r="L14" s="1329"/>
      <c r="M14" s="1334"/>
      <c r="N14" s="1335" t="n">
        <v>24380.4</v>
      </c>
      <c r="O14" s="1336" t="n">
        <v>380</v>
      </c>
      <c r="P14" s="1337"/>
      <c r="Q14" s="1338"/>
    </row>
    <row r="15" s="1317" customFormat="true" ht="12.75" hidden="false" customHeight="false" outlineLevel="0" collapsed="false">
      <c r="A15" s="1192" t="s">
        <v>112</v>
      </c>
      <c r="B15" s="1342" t="n">
        <v>346.25</v>
      </c>
      <c r="C15" s="1330" t="n">
        <v>37711.873</v>
      </c>
      <c r="D15" s="1340" t="n">
        <v>0</v>
      </c>
      <c r="E15" s="1341" t="n">
        <v>0</v>
      </c>
      <c r="F15" s="1329" t="n">
        <v>346.25</v>
      </c>
      <c r="G15" s="1330" t="n">
        <v>37711.873</v>
      </c>
      <c r="H15" s="1329"/>
      <c r="I15" s="1329"/>
      <c r="J15" s="1329"/>
      <c r="K15" s="1330"/>
      <c r="L15" s="1329"/>
      <c r="M15" s="1334"/>
      <c r="N15" s="1335" t="n">
        <v>17732.1</v>
      </c>
      <c r="O15" s="1336" t="n">
        <v>260</v>
      </c>
      <c r="P15" s="1337"/>
      <c r="Q15" s="1338"/>
    </row>
    <row r="16" s="1317" customFormat="true" ht="12.75" hidden="false" customHeight="false" outlineLevel="0" collapsed="false">
      <c r="A16" s="1192" t="s">
        <v>113</v>
      </c>
      <c r="B16" s="1343" t="n">
        <v>406.6</v>
      </c>
      <c r="C16" s="1344" t="n">
        <v>43327.5275</v>
      </c>
      <c r="D16" s="1340" t="n">
        <v>0</v>
      </c>
      <c r="E16" s="1341" t="n">
        <v>0</v>
      </c>
      <c r="F16" s="1329" t="n">
        <v>406.6</v>
      </c>
      <c r="G16" s="1330" t="n">
        <v>43327.5275</v>
      </c>
      <c r="H16" s="1345"/>
      <c r="I16" s="1345"/>
      <c r="J16" s="1329"/>
      <c r="K16" s="1330"/>
      <c r="L16" s="1329"/>
      <c r="M16" s="1334"/>
      <c r="N16" s="1346" t="n">
        <v>33357.2</v>
      </c>
      <c r="O16" s="1347" t="n">
        <v>500</v>
      </c>
      <c r="P16" s="1337"/>
      <c r="Q16" s="1338"/>
    </row>
    <row r="17" s="1317" customFormat="true" ht="12.75" hidden="false" customHeight="false" outlineLevel="0" collapsed="false">
      <c r="A17" s="1192" t="s">
        <v>114</v>
      </c>
      <c r="B17" s="1343" t="n">
        <v>416.6</v>
      </c>
      <c r="C17" s="1344" t="n">
        <v>42584.382</v>
      </c>
      <c r="D17" s="1340" t="n">
        <v>0</v>
      </c>
      <c r="E17" s="1341" t="n">
        <v>0</v>
      </c>
      <c r="F17" s="1329" t="n">
        <v>416.6</v>
      </c>
      <c r="G17" s="1330" t="n">
        <v>42584.382</v>
      </c>
      <c r="H17" s="1330"/>
      <c r="I17" s="1329"/>
      <c r="J17" s="1329"/>
      <c r="K17" s="1330"/>
      <c r="L17" s="1329"/>
      <c r="M17" s="1334"/>
      <c r="N17" s="1346" t="n">
        <v>21290.11</v>
      </c>
      <c r="O17" s="1347" t="n">
        <v>320</v>
      </c>
      <c r="P17" s="1337"/>
      <c r="Q17" s="1338"/>
    </row>
    <row r="18" s="1317" customFormat="true" ht="12.75" hidden="false" customHeight="false" outlineLevel="0" collapsed="false">
      <c r="A18" s="1192" t="s">
        <v>115</v>
      </c>
      <c r="B18" s="1329" t="n">
        <v>295.2825</v>
      </c>
      <c r="C18" s="1330" t="n">
        <v>31654.406975</v>
      </c>
      <c r="D18" s="1340" t="n">
        <v>0</v>
      </c>
      <c r="E18" s="1341" t="n">
        <v>0</v>
      </c>
      <c r="F18" s="1329" t="n">
        <v>295.2825</v>
      </c>
      <c r="G18" s="1330" t="n">
        <v>31654.406975</v>
      </c>
      <c r="H18" s="1330"/>
      <c r="I18" s="1329"/>
      <c r="J18" s="1329"/>
      <c r="K18" s="1330"/>
      <c r="L18" s="1329"/>
      <c r="M18" s="1334"/>
      <c r="N18" s="1335" t="n">
        <v>21470.56</v>
      </c>
      <c r="O18" s="1336" t="n">
        <v>320</v>
      </c>
      <c r="P18" s="1337"/>
      <c r="Q18" s="1338"/>
    </row>
    <row r="19" s="1317" customFormat="true" ht="12.75" hidden="false" customHeight="false" outlineLevel="0" collapsed="false">
      <c r="A19" s="1205" t="s">
        <v>116</v>
      </c>
      <c r="B19" s="1348" t="n">
        <v>440.438</v>
      </c>
      <c r="C19" s="1349" t="n">
        <v>47450.159</v>
      </c>
      <c r="D19" s="1350"/>
      <c r="E19" s="1341"/>
      <c r="F19" s="1348" t="n">
        <v>440.438</v>
      </c>
      <c r="G19" s="1351" t="n">
        <v>47450.159</v>
      </c>
      <c r="H19" s="1349"/>
      <c r="I19" s="1348"/>
      <c r="J19" s="1329"/>
      <c r="K19" s="1329"/>
      <c r="L19" s="1329"/>
      <c r="M19" s="1334"/>
      <c r="N19" s="1352" t="n">
        <v>18896.42</v>
      </c>
      <c r="O19" s="1353" t="n">
        <v>280</v>
      </c>
      <c r="P19" s="1354"/>
      <c r="Q19" s="1355"/>
      <c r="S19" s="1356"/>
    </row>
    <row r="20" s="1317" customFormat="true" ht="13.5" hidden="false" customHeight="false" outlineLevel="0" collapsed="false">
      <c r="A20" s="1357" t="s">
        <v>473</v>
      </c>
      <c r="B20" s="1358" t="n">
        <f aca="false">SUM(B8:B19)</f>
        <v>4449.2705</v>
      </c>
      <c r="C20" s="1358" t="n">
        <f aca="false">SUM(C8:C19)</f>
        <v>471350.046975</v>
      </c>
      <c r="D20" s="1359" t="n">
        <f aca="false">SUM(D8:D19)</f>
        <v>0</v>
      </c>
      <c r="E20" s="1359" t="n">
        <f aca="false">SUM(E8:E19)</f>
        <v>0</v>
      </c>
      <c r="F20" s="1360" t="n">
        <f aca="false">SUM(F8:F19)</f>
        <v>4449.2705</v>
      </c>
      <c r="G20" s="1361" t="n">
        <f aca="false">SUM(G8:G19)</f>
        <v>471350.046975</v>
      </c>
      <c r="H20" s="1358" t="n">
        <f aca="false">SUM(H8:H19)</f>
        <v>925.9</v>
      </c>
      <c r="I20" s="1359" t="n">
        <f aca="false">SUM(I8:I19)</f>
        <v>98935.0315</v>
      </c>
      <c r="J20" s="1359" t="n">
        <f aca="false">SUM(J8:J19)</f>
        <v>0</v>
      </c>
      <c r="K20" s="1359" t="n">
        <f aca="false">SUM(K8:K19)</f>
        <v>0</v>
      </c>
      <c r="L20" s="1358" t="n">
        <f aca="false">SUM(L8:L19)</f>
        <v>925.9</v>
      </c>
      <c r="M20" s="1362" t="n">
        <f aca="false">SUM(M8:M19)</f>
        <v>98935.0315</v>
      </c>
      <c r="N20" s="1363" t="n">
        <f aca="false">SUM(N8:N19)</f>
        <v>225244.314</v>
      </c>
      <c r="O20" s="1363" t="n">
        <f aca="false">SUM(O8:O19)</f>
        <v>3400</v>
      </c>
      <c r="P20" s="1363" t="n">
        <f aca="false">SUM(P8:P19)</f>
        <v>60163.194</v>
      </c>
      <c r="Q20" s="1364" t="n">
        <f aca="false">SUM(Q8:Q19)</f>
        <v>900</v>
      </c>
      <c r="S20" s="1356"/>
    </row>
    <row r="21" s="1317" customFormat="true" ht="13.5" hidden="false" customHeight="false" outlineLevel="0" collapsed="false">
      <c r="S21" s="1356"/>
    </row>
    <row r="22" s="1317" customFormat="true" ht="12.75" hidden="false" customHeight="false" outlineLevel="0" collapsed="false">
      <c r="F22" s="1365"/>
      <c r="G22" s="1365"/>
      <c r="H22" s="1366"/>
      <c r="I22" s="1366"/>
      <c r="J22" s="1365"/>
      <c r="K22" s="1365"/>
      <c r="L22" s="1365"/>
      <c r="M22" s="1365"/>
      <c r="N22" s="1365"/>
      <c r="O22" s="1365"/>
      <c r="P22" s="1356"/>
    </row>
    <row r="23" customFormat="false" ht="12.75" hidden="false" customHeight="false" outlineLevel="0" collapsed="false">
      <c r="H23" s="1367"/>
      <c r="I23" s="1367"/>
      <c r="N23" s="1368"/>
      <c r="P23" s="1368"/>
    </row>
    <row r="24" customFormat="false" ht="12.75" hidden="false" customHeight="false" outlineLevel="0" collapsed="false">
      <c r="P24" s="1368"/>
    </row>
    <row r="25" customFormat="false" ht="12.75" hidden="false" customHeight="false" outlineLevel="0" collapsed="false">
      <c r="N25" s="1369"/>
    </row>
    <row r="26" customFormat="false" ht="12.75" hidden="false" customHeight="false" outlineLevel="0" collapsed="false">
      <c r="N26" s="1370"/>
    </row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9.99"/>
    <col collapsed="false" customWidth="false" hidden="false" outlineLevel="0" max="3" min="3" style="79" width="9.14"/>
    <col collapsed="false" customWidth="true" hidden="false" outlineLevel="0" max="4" min="4" style="79" width="9.99"/>
    <col collapsed="false" customWidth="false" hidden="false" outlineLevel="0" max="5" min="5" style="79" width="9.14"/>
    <col collapsed="false" customWidth="true" hidden="false" outlineLevel="0" max="6" min="6" style="79" width="9.99"/>
    <col collapsed="false" customWidth="false" hidden="false" outlineLevel="0" max="7" min="7" style="79" width="9.14"/>
    <col collapsed="false" customWidth="true" hidden="false" outlineLevel="0" max="8" min="8" style="79" width="9.99"/>
    <col collapsed="false" customWidth="true" hidden="false" outlineLevel="0" max="9" min="9" style="79" width="10.7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1173" t="s">
        <v>1053</v>
      </c>
      <c r="B1" s="1173"/>
      <c r="C1" s="1173"/>
      <c r="D1" s="1173"/>
      <c r="E1" s="1173"/>
      <c r="F1" s="1173"/>
      <c r="G1" s="1173"/>
      <c r="H1" s="1173"/>
      <c r="I1" s="1173"/>
      <c r="J1" s="1371"/>
      <c r="K1" s="1371"/>
      <c r="L1" s="1173"/>
      <c r="M1" s="1173"/>
    </row>
    <row r="2" customFormat="false" ht="12.75" hidden="false" customHeight="false" outlineLevel="0" collapsed="false">
      <c r="A2" s="1173" t="s">
        <v>45</v>
      </c>
      <c r="B2" s="1173"/>
      <c r="C2" s="1173"/>
      <c r="D2" s="1173"/>
      <c r="E2" s="1173"/>
      <c r="F2" s="1173"/>
      <c r="G2" s="1173"/>
      <c r="H2" s="1173"/>
      <c r="I2" s="1173"/>
      <c r="J2" s="1371"/>
      <c r="K2" s="1371"/>
      <c r="L2" s="1372"/>
      <c r="M2" s="1372"/>
    </row>
    <row r="3" customFormat="false" ht="13.5" hidden="false" customHeight="false" outlineLevel="0" collapsed="false">
      <c r="A3" s="1373"/>
      <c r="B3" s="1373"/>
      <c r="C3" s="1373"/>
      <c r="D3" s="1373"/>
      <c r="E3" s="1373"/>
      <c r="F3" s="1373"/>
      <c r="G3" s="1373"/>
      <c r="H3" s="1373" t="s">
        <v>200</v>
      </c>
      <c r="I3" s="1373"/>
    </row>
    <row r="4" customFormat="false" ht="16.5" hidden="false" customHeight="false" outlineLevel="0" collapsed="false">
      <c r="A4" s="564" t="s">
        <v>464</v>
      </c>
      <c r="B4" s="1374" t="s">
        <v>1054</v>
      </c>
      <c r="C4" s="1374"/>
      <c r="D4" s="1374"/>
      <c r="E4" s="1374"/>
      <c r="F4" s="1374" t="s">
        <v>1055</v>
      </c>
      <c r="G4" s="1374"/>
      <c r="H4" s="1374"/>
      <c r="I4" s="1374"/>
    </row>
    <row r="5" customFormat="false" ht="12.75" hidden="false" customHeight="false" outlineLevel="0" collapsed="false">
      <c r="A5" s="564"/>
      <c r="B5" s="1181" t="s">
        <v>101</v>
      </c>
      <c r="C5" s="1181"/>
      <c r="D5" s="1222" t="s">
        <v>136</v>
      </c>
      <c r="E5" s="1222"/>
      <c r="F5" s="1375" t="s">
        <v>101</v>
      </c>
      <c r="G5" s="1375"/>
      <c r="H5" s="1376" t="s">
        <v>136</v>
      </c>
      <c r="I5" s="1376"/>
    </row>
    <row r="6" customFormat="false" ht="12.75" hidden="false" customHeight="false" outlineLevel="0" collapsed="false">
      <c r="A6" s="564"/>
      <c r="B6" s="1377" t="s">
        <v>620</v>
      </c>
      <c r="C6" s="1378" t="s">
        <v>1056</v>
      </c>
      <c r="D6" s="1379" t="s">
        <v>620</v>
      </c>
      <c r="E6" s="1380" t="s">
        <v>1056</v>
      </c>
      <c r="F6" s="1377" t="s">
        <v>620</v>
      </c>
      <c r="G6" s="1381" t="s">
        <v>1056</v>
      </c>
      <c r="H6" s="1377" t="s">
        <v>620</v>
      </c>
      <c r="I6" s="1380" t="s">
        <v>1056</v>
      </c>
      <c r="J6" s="313"/>
    </row>
    <row r="7" customFormat="false" ht="12.75" hidden="false" customHeight="false" outlineLevel="0" collapsed="false">
      <c r="A7" s="1109" t="s">
        <v>105</v>
      </c>
      <c r="B7" s="1382" t="n">
        <v>54163.06</v>
      </c>
      <c r="C7" s="1383" t="n">
        <v>0.739280312806633</v>
      </c>
      <c r="D7" s="1382" t="n">
        <v>74532.06</v>
      </c>
      <c r="E7" s="1384" t="n">
        <v>0.8235</v>
      </c>
      <c r="F7" s="1385" t="n">
        <v>10386.87</v>
      </c>
      <c r="G7" s="1386" t="n">
        <v>3.09</v>
      </c>
      <c r="H7" s="1345" t="n">
        <v>26350.12</v>
      </c>
      <c r="I7" s="1387" t="n">
        <v>3.1572</v>
      </c>
      <c r="J7" s="103"/>
    </row>
    <row r="8" customFormat="false" ht="12.75" hidden="false" customHeight="false" outlineLevel="0" collapsed="false">
      <c r="A8" s="1109" t="s">
        <v>106</v>
      </c>
      <c r="B8" s="1382" t="n">
        <v>87216.62</v>
      </c>
      <c r="C8" s="1383" t="n">
        <v>1.45</v>
      </c>
      <c r="D8" s="1382" t="n">
        <v>93260.44</v>
      </c>
      <c r="E8" s="1384" t="n">
        <v>2.56</v>
      </c>
      <c r="F8" s="1385" t="n">
        <v>3614.81</v>
      </c>
      <c r="G8" s="1386" t="n">
        <v>2.71</v>
      </c>
      <c r="H8" s="1345" t="n">
        <v>19240.13</v>
      </c>
      <c r="I8" s="1387" t="n">
        <v>3.5777</v>
      </c>
      <c r="J8" s="103"/>
    </row>
    <row r="9" customFormat="false" ht="12.75" hidden="false" customHeight="false" outlineLevel="0" collapsed="false">
      <c r="A9" s="1109" t="s">
        <v>107</v>
      </c>
      <c r="B9" s="1388" t="n">
        <v>44212.16</v>
      </c>
      <c r="C9" s="1383" t="n">
        <v>0.64</v>
      </c>
      <c r="D9" s="1382" t="n">
        <v>112777.51</v>
      </c>
      <c r="E9" s="1384" t="n">
        <v>3.26543532612132</v>
      </c>
      <c r="F9" s="1388" t="n">
        <v>4310.22</v>
      </c>
      <c r="G9" s="1386" t="n">
        <v>2.1</v>
      </c>
      <c r="H9" s="1345" t="n">
        <v>42780.54</v>
      </c>
      <c r="I9" s="1387" t="n">
        <v>4.12769297222522</v>
      </c>
      <c r="J9" s="103"/>
    </row>
    <row r="10" customFormat="false" ht="12.75" hidden="false" customHeight="false" outlineLevel="0" collapsed="false">
      <c r="A10" s="1109" t="s">
        <v>108</v>
      </c>
      <c r="B10" s="1388" t="n">
        <v>45909.37</v>
      </c>
      <c r="C10" s="1383" t="n">
        <v>0.36</v>
      </c>
      <c r="D10" s="1382"/>
      <c r="E10" s="1384"/>
      <c r="F10" s="1388" t="n">
        <v>5389.1</v>
      </c>
      <c r="G10" s="1386" t="n">
        <v>1.49</v>
      </c>
      <c r="H10" s="1345"/>
      <c r="I10" s="1387"/>
    </row>
    <row r="11" customFormat="false" ht="12.75" hidden="false" customHeight="false" outlineLevel="0" collapsed="false">
      <c r="A11" s="1109" t="s">
        <v>109</v>
      </c>
      <c r="B11" s="1388" t="n">
        <v>86020.75</v>
      </c>
      <c r="C11" s="1383" t="n">
        <v>0.82</v>
      </c>
      <c r="D11" s="1382"/>
      <c r="E11" s="1384"/>
      <c r="F11" s="1388" t="n">
        <v>7079.22</v>
      </c>
      <c r="G11" s="1386" t="n">
        <v>1.5</v>
      </c>
      <c r="H11" s="1345"/>
      <c r="I11" s="1387"/>
    </row>
    <row r="12" customFormat="false" ht="12.75" hidden="false" customHeight="false" outlineLevel="0" collapsed="false">
      <c r="A12" s="1109" t="s">
        <v>110</v>
      </c>
      <c r="B12" s="1388" t="n">
        <v>93480.62</v>
      </c>
      <c r="C12" s="1383" t="n">
        <v>0.26</v>
      </c>
      <c r="D12" s="1382"/>
      <c r="E12" s="1384"/>
      <c r="F12" s="1388" t="n">
        <v>3969.74</v>
      </c>
      <c r="G12" s="1386" t="n">
        <v>1.21</v>
      </c>
      <c r="H12" s="1345"/>
      <c r="I12" s="1387"/>
    </row>
    <row r="13" customFormat="false" ht="12.75" hidden="false" customHeight="false" outlineLevel="0" collapsed="false">
      <c r="A13" s="1109" t="s">
        <v>111</v>
      </c>
      <c r="B13" s="1388" t="n">
        <v>37572.03</v>
      </c>
      <c r="C13" s="1383" t="n">
        <v>0.22</v>
      </c>
      <c r="D13" s="1382"/>
      <c r="E13" s="1384"/>
      <c r="F13" s="1388" t="n">
        <v>3770.02</v>
      </c>
      <c r="G13" s="1386" t="n">
        <v>1.01</v>
      </c>
      <c r="H13" s="1389"/>
      <c r="I13" s="1387"/>
    </row>
    <row r="14" customFormat="false" ht="12.75" hidden="false" customHeight="false" outlineLevel="0" collapsed="false">
      <c r="A14" s="1109" t="s">
        <v>112</v>
      </c>
      <c r="B14" s="1390" t="n">
        <v>75260.85</v>
      </c>
      <c r="C14" s="1383" t="n">
        <v>0.42</v>
      </c>
      <c r="D14" s="1382"/>
      <c r="E14" s="1384"/>
      <c r="F14" s="1388" t="n">
        <v>6680.02</v>
      </c>
      <c r="G14" s="1386" t="n">
        <v>0.98</v>
      </c>
      <c r="H14" s="1389"/>
      <c r="I14" s="1387"/>
    </row>
    <row r="15" customFormat="false" ht="12.75" hidden="false" customHeight="false" outlineLevel="0" collapsed="false">
      <c r="A15" s="1109" t="s">
        <v>113</v>
      </c>
      <c r="B15" s="1390" t="n">
        <v>116403.53</v>
      </c>
      <c r="C15" s="1383" t="n">
        <v>1.59</v>
      </c>
      <c r="D15" s="1382"/>
      <c r="E15" s="1384"/>
      <c r="F15" s="1390" t="n">
        <v>16270</v>
      </c>
      <c r="G15" s="1391" t="n">
        <v>1.52</v>
      </c>
      <c r="H15" s="1389"/>
      <c r="I15" s="1387"/>
    </row>
    <row r="16" customFormat="false" ht="12.75" hidden="false" customHeight="false" outlineLevel="0" collapsed="false">
      <c r="A16" s="1109" t="s">
        <v>114</v>
      </c>
      <c r="B16" s="1390" t="n">
        <v>137484.17</v>
      </c>
      <c r="C16" s="1383" t="n">
        <v>3.44</v>
      </c>
      <c r="D16" s="1382"/>
      <c r="E16" s="1384"/>
      <c r="F16" s="1390" t="n">
        <v>11660.02</v>
      </c>
      <c r="G16" s="1391" t="n">
        <v>2.75</v>
      </c>
      <c r="H16" s="1389"/>
      <c r="I16" s="1387"/>
    </row>
    <row r="17" customFormat="false" ht="12.75" hidden="false" customHeight="false" outlineLevel="0" collapsed="false">
      <c r="A17" s="1109" t="s">
        <v>115</v>
      </c>
      <c r="B17" s="1390" t="n">
        <v>84443.89</v>
      </c>
      <c r="C17" s="1383" t="n">
        <v>0.36</v>
      </c>
      <c r="D17" s="1382"/>
      <c r="E17" s="1384"/>
      <c r="F17" s="1390" t="n">
        <v>21690.04</v>
      </c>
      <c r="G17" s="1391" t="n">
        <v>2.55</v>
      </c>
      <c r="H17" s="1389"/>
      <c r="I17" s="1387"/>
    </row>
    <row r="18" customFormat="false" ht="12.75" hidden="false" customHeight="false" outlineLevel="0" collapsed="false">
      <c r="A18" s="1392" t="s">
        <v>116</v>
      </c>
      <c r="B18" s="1393" t="n">
        <v>99550.12</v>
      </c>
      <c r="C18" s="1394" t="n">
        <v>0.69</v>
      </c>
      <c r="D18" s="1395"/>
      <c r="E18" s="1396"/>
      <c r="F18" s="1393" t="n">
        <v>34244.23</v>
      </c>
      <c r="G18" s="1397" t="n">
        <v>3.25</v>
      </c>
      <c r="H18" s="1389"/>
      <c r="I18" s="1387"/>
    </row>
    <row r="19" customFormat="false" ht="13.5" hidden="false" customHeight="false" outlineLevel="0" collapsed="false">
      <c r="A19" s="1398" t="s">
        <v>473</v>
      </c>
      <c r="B19" s="1399" t="n">
        <f aca="false">SUM(B7:B18)</f>
        <v>961717.17</v>
      </c>
      <c r="C19" s="1400" t="n">
        <v>1.15</v>
      </c>
      <c r="D19" s="1401" t="n">
        <f aca="false">SUM(D7:D18)</f>
        <v>280570.01</v>
      </c>
      <c r="E19" s="1402"/>
      <c r="F19" s="1403" t="n">
        <f aca="false">SUM(F7:F18)</f>
        <v>129064.29</v>
      </c>
      <c r="G19" s="1404" t="n">
        <v>2.39</v>
      </c>
      <c r="H19" s="1405" t="n">
        <f aca="false">SUM(H7:H18)</f>
        <v>88370.79</v>
      </c>
      <c r="I19" s="1402"/>
    </row>
    <row r="20" customFormat="false" ht="13.5" hidden="false" customHeight="false" outlineLevel="0" collapsed="false">
      <c r="A20" s="527" t="s">
        <v>1057</v>
      </c>
    </row>
    <row r="21" customFormat="false" ht="12.75" hidden="false" customHeight="false" outlineLevel="0" collapsed="false">
      <c r="A21" s="527"/>
    </row>
    <row r="25" customFormat="false" ht="12.75" hidden="false" customHeight="false" outlineLevel="0" collapsed="false">
      <c r="B25" s="1406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33" activeCellId="0" sqref="AU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17" width="9.14"/>
    <col collapsed="false" customWidth="true" hidden="false" outlineLevel="0" max="3" min="3" style="517" width="26.99"/>
    <col collapsed="false" customWidth="true" hidden="true" outlineLevel="0" max="7" min="4" style="517" width="8.96"/>
    <col collapsed="false" customWidth="false" hidden="false" outlineLevel="0" max="8" min="8" style="517" width="9.14"/>
    <col collapsed="false" customWidth="true" hidden="true" outlineLevel="0" max="19" min="9" style="517" width="8.96"/>
    <col collapsed="false" customWidth="false" hidden="false" outlineLevel="0" max="20" min="20" style="517" width="9.14"/>
    <col collapsed="false" customWidth="true" hidden="true" outlineLevel="0" max="31" min="21" style="517" width="8.96"/>
    <col collapsed="false" customWidth="false" hidden="false" outlineLevel="0" max="32" min="32" style="517" width="9.14"/>
    <col collapsed="false" customWidth="true" hidden="true" outlineLevel="0" max="33" min="33" style="517" width="8.96"/>
    <col collapsed="false" customWidth="false" hidden="true" outlineLevel="0" max="34" min="34" style="517" width="9.14"/>
    <col collapsed="false" customWidth="false" hidden="false" outlineLevel="0" max="35" min="35" style="517" width="9.14"/>
    <col collapsed="false" customWidth="false" hidden="true" outlineLevel="0" max="43" min="36" style="517" width="9.14"/>
    <col collapsed="false" customWidth="false" hidden="false" outlineLevel="0" max="45" min="44" style="517" width="9.14"/>
    <col collapsed="false" customWidth="true" hidden="false" outlineLevel="0" max="47" min="46" style="517" width="11.99"/>
    <col collapsed="false" customWidth="false" hidden="false" outlineLevel="0" max="257" min="48" style="517" width="9.14"/>
  </cols>
  <sheetData>
    <row r="1" customFormat="false" ht="15.75" hidden="false" customHeight="false" outlineLevel="0" collapsed="false">
      <c r="A1" s="519" t="s">
        <v>105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</row>
    <row r="2" customFormat="false" ht="15.75" hidden="false" customHeight="false" outlineLevel="0" collapsed="false">
      <c r="A2" s="519" t="s">
        <v>1059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R2" s="519"/>
      <c r="AS2" s="519"/>
      <c r="AT2" s="519"/>
      <c r="AU2" s="519"/>
    </row>
    <row r="3" customFormat="false" ht="15.75" hidden="false" customHeight="true" outlineLevel="0" collapsed="false">
      <c r="A3" s="1091" t="s">
        <v>1060</v>
      </c>
      <c r="B3" s="1091"/>
      <c r="C3" s="1091"/>
      <c r="D3" s="1091"/>
      <c r="E3" s="1091"/>
      <c r="F3" s="1091"/>
      <c r="G3" s="1091"/>
      <c r="H3" s="1091"/>
      <c r="I3" s="1091"/>
      <c r="J3" s="1091"/>
      <c r="K3" s="1091"/>
      <c r="L3" s="1091"/>
      <c r="M3" s="1091"/>
      <c r="N3" s="1091"/>
      <c r="O3" s="1091"/>
      <c r="P3" s="1091"/>
      <c r="Q3" s="1091"/>
      <c r="R3" s="1091"/>
      <c r="S3" s="1091"/>
      <c r="T3" s="1091"/>
      <c r="U3" s="1091"/>
      <c r="V3" s="1091"/>
      <c r="W3" s="1091"/>
      <c r="X3" s="1091"/>
      <c r="Y3" s="1091"/>
      <c r="Z3" s="1091"/>
      <c r="AA3" s="1091"/>
      <c r="AB3" s="1091"/>
      <c r="AC3" s="1091"/>
      <c r="AD3" s="1091"/>
      <c r="AE3" s="1091"/>
      <c r="AF3" s="1091"/>
      <c r="AG3" s="1091"/>
      <c r="AH3" s="1091"/>
      <c r="AI3" s="1091"/>
      <c r="AJ3" s="1091"/>
      <c r="AK3" s="1091"/>
      <c r="AL3" s="1091"/>
      <c r="AM3" s="1091"/>
      <c r="AN3" s="1091"/>
      <c r="AO3" s="1091"/>
      <c r="AP3" s="1091"/>
      <c r="AQ3" s="1091"/>
      <c r="AR3" s="1091"/>
      <c r="AS3" s="1091"/>
      <c r="AT3" s="1091"/>
      <c r="AU3" s="1091"/>
    </row>
    <row r="4" customFormat="false" ht="13.5" hidden="false" customHeight="false" outlineLevel="0" collapsed="false">
      <c r="A4" s="1407" t="s">
        <v>1061</v>
      </c>
      <c r="B4" s="1407"/>
      <c r="C4" s="1407"/>
      <c r="D4" s="1408" t="n">
        <v>2010</v>
      </c>
      <c r="E4" s="1408" t="n">
        <v>2011</v>
      </c>
      <c r="F4" s="1408" t="n">
        <v>2012</v>
      </c>
      <c r="G4" s="1409" t="n">
        <v>2013</v>
      </c>
      <c r="H4" s="1409" t="n">
        <v>2013</v>
      </c>
      <c r="I4" s="1409" t="n">
        <v>2013</v>
      </c>
      <c r="J4" s="1409" t="n">
        <v>2013</v>
      </c>
      <c r="K4" s="1409" t="n">
        <v>2013</v>
      </c>
      <c r="L4" s="1409" t="n">
        <v>2013</v>
      </c>
      <c r="M4" s="1409" t="n">
        <v>2013</v>
      </c>
      <c r="N4" s="1409" t="n">
        <v>2014</v>
      </c>
      <c r="O4" s="1409" t="n">
        <v>2014</v>
      </c>
      <c r="P4" s="1409" t="n">
        <v>2014</v>
      </c>
      <c r="Q4" s="1409" t="n">
        <v>2014</v>
      </c>
      <c r="R4" s="1409" t="n">
        <v>2014</v>
      </c>
      <c r="S4" s="1409" t="n">
        <v>2014</v>
      </c>
      <c r="T4" s="1409" t="n">
        <v>2014</v>
      </c>
      <c r="U4" s="1409" t="n">
        <v>2014</v>
      </c>
      <c r="V4" s="1409" t="n">
        <v>2014</v>
      </c>
      <c r="W4" s="1409" t="n">
        <v>2014</v>
      </c>
      <c r="X4" s="1409" t="n">
        <v>2014</v>
      </c>
      <c r="Y4" s="1409" t="n">
        <v>2014</v>
      </c>
      <c r="Z4" s="1409" t="n">
        <v>2015</v>
      </c>
      <c r="AA4" s="1409" t="n">
        <v>2015</v>
      </c>
      <c r="AB4" s="1409" t="n">
        <v>2015</v>
      </c>
      <c r="AC4" s="1409" t="n">
        <v>2015</v>
      </c>
      <c r="AD4" s="1409" t="n">
        <v>2015</v>
      </c>
      <c r="AE4" s="1409" t="n">
        <v>2015</v>
      </c>
      <c r="AF4" s="1409" t="n">
        <v>2015</v>
      </c>
      <c r="AG4" s="1409" t="n">
        <v>2015</v>
      </c>
      <c r="AH4" s="1409" t="n">
        <v>2015</v>
      </c>
      <c r="AI4" s="1409" t="n">
        <v>2015</v>
      </c>
      <c r="AJ4" s="1409" t="n">
        <v>2015</v>
      </c>
      <c r="AK4" s="1409" t="n">
        <v>2015</v>
      </c>
      <c r="AL4" s="1409" t="n">
        <v>2016</v>
      </c>
      <c r="AM4" s="1409" t="n">
        <v>2016</v>
      </c>
      <c r="AN4" s="1409" t="n">
        <v>2016</v>
      </c>
      <c r="AO4" s="1409" t="n">
        <v>2016</v>
      </c>
      <c r="AP4" s="1409" t="n">
        <v>2016</v>
      </c>
      <c r="AQ4" s="1409" t="n">
        <v>2016</v>
      </c>
      <c r="AR4" s="1409" t="n">
        <v>2016</v>
      </c>
      <c r="AS4" s="1409" t="n">
        <v>2016</v>
      </c>
      <c r="AT4" s="1409" t="n">
        <v>2016</v>
      </c>
      <c r="AU4" s="1410" t="n">
        <v>2016</v>
      </c>
    </row>
    <row r="5" customFormat="false" ht="12.75" hidden="false" customHeight="false" outlineLevel="0" collapsed="false">
      <c r="A5" s="1411" t="s">
        <v>464</v>
      </c>
      <c r="B5" s="1411"/>
      <c r="C5" s="1411"/>
      <c r="D5" s="1412" t="s">
        <v>1062</v>
      </c>
      <c r="E5" s="1412" t="s">
        <v>1062</v>
      </c>
      <c r="F5" s="1412" t="s">
        <v>1062</v>
      </c>
      <c r="G5" s="1412" t="s">
        <v>1063</v>
      </c>
      <c r="H5" s="1412" t="s">
        <v>1062</v>
      </c>
      <c r="I5" s="1412" t="s">
        <v>865</v>
      </c>
      <c r="J5" s="1412" t="s">
        <v>1064</v>
      </c>
      <c r="K5" s="1412" t="s">
        <v>704</v>
      </c>
      <c r="L5" s="1412" t="s">
        <v>1065</v>
      </c>
      <c r="M5" s="1412" t="s">
        <v>1066</v>
      </c>
      <c r="N5" s="1412" t="s">
        <v>1067</v>
      </c>
      <c r="O5" s="1412" t="s">
        <v>1068</v>
      </c>
      <c r="P5" s="1412" t="s">
        <v>1069</v>
      </c>
      <c r="Q5" s="1412" t="s">
        <v>1070</v>
      </c>
      <c r="R5" s="1412" t="s">
        <v>492</v>
      </c>
      <c r="S5" s="1412" t="s">
        <v>1063</v>
      </c>
      <c r="T5" s="1412" t="s">
        <v>1062</v>
      </c>
      <c r="U5" s="1412" t="s">
        <v>865</v>
      </c>
      <c r="V5" s="1412" t="s">
        <v>1064</v>
      </c>
      <c r="W5" s="1412" t="s">
        <v>704</v>
      </c>
      <c r="X5" s="1412" t="s">
        <v>1065</v>
      </c>
      <c r="Y5" s="1412" t="s">
        <v>1066</v>
      </c>
      <c r="Z5" s="1412" t="s">
        <v>1067</v>
      </c>
      <c r="AA5" s="1412" t="s">
        <v>1068</v>
      </c>
      <c r="AB5" s="1412" t="s">
        <v>1069</v>
      </c>
      <c r="AC5" s="1412" t="s">
        <v>1070</v>
      </c>
      <c r="AD5" s="1412" t="s">
        <v>492</v>
      </c>
      <c r="AE5" s="1412" t="s">
        <v>1063</v>
      </c>
      <c r="AF5" s="1412" t="s">
        <v>1062</v>
      </c>
      <c r="AG5" s="1412" t="s">
        <v>865</v>
      </c>
      <c r="AH5" s="1412" t="s">
        <v>1064</v>
      </c>
      <c r="AI5" s="1412" t="s">
        <v>704</v>
      </c>
      <c r="AJ5" s="1412" t="s">
        <v>1065</v>
      </c>
      <c r="AK5" s="1412" t="s">
        <v>1066</v>
      </c>
      <c r="AL5" s="1412" t="s">
        <v>1067</v>
      </c>
      <c r="AM5" s="1412" t="s">
        <v>1068</v>
      </c>
      <c r="AN5" s="1412" t="s">
        <v>1069</v>
      </c>
      <c r="AO5" s="1412" t="s">
        <v>1070</v>
      </c>
      <c r="AP5" s="1412" t="s">
        <v>492</v>
      </c>
      <c r="AQ5" s="1412" t="s">
        <v>1063</v>
      </c>
      <c r="AR5" s="1412" t="s">
        <v>1062</v>
      </c>
      <c r="AS5" s="1412" t="s">
        <v>865</v>
      </c>
      <c r="AT5" s="1412" t="s">
        <v>1071</v>
      </c>
      <c r="AU5" s="1413" t="s">
        <v>704</v>
      </c>
    </row>
    <row r="6" customFormat="false" ht="12.75" hidden="false" customHeight="false" outlineLevel="0" collapsed="false">
      <c r="A6" s="1414" t="s">
        <v>1072</v>
      </c>
      <c r="B6" s="527"/>
      <c r="C6" s="527"/>
      <c r="D6" s="1415"/>
      <c r="E6" s="1415"/>
      <c r="F6" s="1415"/>
      <c r="G6" s="1415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1416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4"/>
    </row>
    <row r="7" customFormat="false" ht="12.75" hidden="false" customHeight="false" outlineLevel="0" collapsed="false">
      <c r="A7" s="1414"/>
      <c r="B7" s="527" t="s">
        <v>1073</v>
      </c>
      <c r="C7" s="527"/>
      <c r="D7" s="523"/>
      <c r="E7" s="523"/>
      <c r="F7" s="523"/>
      <c r="G7" s="1415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4"/>
    </row>
    <row r="8" customFormat="false" ht="12.75" hidden="false" customHeight="false" outlineLevel="0" collapsed="false">
      <c r="A8" s="1414"/>
      <c r="B8" s="1417" t="s">
        <v>1074</v>
      </c>
      <c r="C8" s="1417"/>
      <c r="D8" s="1415" t="s">
        <v>37</v>
      </c>
      <c r="E8" s="1415" t="n">
        <v>5.5</v>
      </c>
      <c r="F8" s="1416" t="n">
        <v>5</v>
      </c>
      <c r="G8" s="1416" t="n">
        <v>6</v>
      </c>
      <c r="H8" s="1416" t="n">
        <v>6</v>
      </c>
      <c r="I8" s="1416" t="n">
        <v>5</v>
      </c>
      <c r="J8" s="1416" t="n">
        <v>5</v>
      </c>
      <c r="K8" s="1416" t="n">
        <v>5</v>
      </c>
      <c r="L8" s="1416" t="n">
        <v>5</v>
      </c>
      <c r="M8" s="1416" t="n">
        <v>5</v>
      </c>
      <c r="N8" s="1416" t="n">
        <v>5</v>
      </c>
      <c r="O8" s="1416" t="n">
        <v>5</v>
      </c>
      <c r="P8" s="1416" t="n">
        <v>5</v>
      </c>
      <c r="Q8" s="1416" t="n">
        <v>5</v>
      </c>
      <c r="R8" s="1416" t="n">
        <v>5</v>
      </c>
      <c r="S8" s="1416" t="n">
        <v>5</v>
      </c>
      <c r="T8" s="1416" t="n">
        <v>5</v>
      </c>
      <c r="U8" s="1416" t="n">
        <v>6</v>
      </c>
      <c r="V8" s="1416" t="n">
        <v>6</v>
      </c>
      <c r="W8" s="1416" t="n">
        <v>6</v>
      </c>
      <c r="X8" s="1416" t="n">
        <v>6</v>
      </c>
      <c r="Y8" s="1416" t="n">
        <v>6</v>
      </c>
      <c r="Z8" s="1416" t="n">
        <v>6</v>
      </c>
      <c r="AA8" s="1416" t="n">
        <v>6</v>
      </c>
      <c r="AB8" s="1416" t="n">
        <v>6</v>
      </c>
      <c r="AC8" s="1416" t="n">
        <v>6</v>
      </c>
      <c r="AD8" s="1416" t="n">
        <v>6</v>
      </c>
      <c r="AE8" s="1416" t="n">
        <v>6</v>
      </c>
      <c r="AF8" s="1416" t="n">
        <v>6</v>
      </c>
      <c r="AG8" s="1416" t="n">
        <v>6</v>
      </c>
      <c r="AH8" s="1416" t="n">
        <v>6</v>
      </c>
      <c r="AI8" s="1416" t="n">
        <v>6</v>
      </c>
      <c r="AJ8" s="1416" t="n">
        <v>6</v>
      </c>
      <c r="AK8" s="1416" t="n">
        <v>6</v>
      </c>
      <c r="AL8" s="1416" t="n">
        <v>6</v>
      </c>
      <c r="AM8" s="1416" t="n">
        <v>6</v>
      </c>
      <c r="AN8" s="1416" t="n">
        <v>6</v>
      </c>
      <c r="AO8" s="1416" t="n">
        <v>6</v>
      </c>
      <c r="AP8" s="1416" t="n">
        <v>6</v>
      </c>
      <c r="AQ8" s="1416" t="n">
        <v>6</v>
      </c>
      <c r="AR8" s="1416" t="n">
        <v>6</v>
      </c>
      <c r="AS8" s="1416" t="n">
        <v>6</v>
      </c>
      <c r="AT8" s="1416" t="n">
        <v>6</v>
      </c>
      <c r="AU8" s="1418" t="n">
        <v>6</v>
      </c>
    </row>
    <row r="9" customFormat="false" ht="12.75" hidden="false" customHeight="false" outlineLevel="0" collapsed="false">
      <c r="A9" s="1414"/>
      <c r="B9" s="1417" t="s">
        <v>1075</v>
      </c>
      <c r="C9" s="1417"/>
      <c r="D9" s="1415" t="n">
        <v>5.5</v>
      </c>
      <c r="E9" s="1415" t="n">
        <v>5.5</v>
      </c>
      <c r="F9" s="1416" t="n">
        <v>5</v>
      </c>
      <c r="G9" s="1416" t="n">
        <v>5.5</v>
      </c>
      <c r="H9" s="1416" t="n">
        <v>5.5</v>
      </c>
      <c r="I9" s="1416" t="n">
        <v>4.5</v>
      </c>
      <c r="J9" s="1416" t="n">
        <v>4.5</v>
      </c>
      <c r="K9" s="1416" t="n">
        <v>4.5</v>
      </c>
      <c r="L9" s="1416" t="n">
        <v>4.5</v>
      </c>
      <c r="M9" s="1416" t="n">
        <v>4.5</v>
      </c>
      <c r="N9" s="1416" t="n">
        <v>4.5</v>
      </c>
      <c r="O9" s="1416" t="n">
        <v>4.5</v>
      </c>
      <c r="P9" s="1416" t="n">
        <v>4.5</v>
      </c>
      <c r="Q9" s="1416" t="n">
        <v>4.5</v>
      </c>
      <c r="R9" s="1416" t="n">
        <v>4.5</v>
      </c>
      <c r="S9" s="1416" t="n">
        <v>4.5</v>
      </c>
      <c r="T9" s="1416" t="n">
        <v>4.5</v>
      </c>
      <c r="U9" s="1416" t="n">
        <v>5</v>
      </c>
      <c r="V9" s="1416" t="n">
        <v>5</v>
      </c>
      <c r="W9" s="1416" t="n">
        <v>5</v>
      </c>
      <c r="X9" s="1416" t="n">
        <v>5</v>
      </c>
      <c r="Y9" s="1416" t="n">
        <v>5</v>
      </c>
      <c r="Z9" s="1416" t="n">
        <v>5</v>
      </c>
      <c r="AA9" s="1416" t="n">
        <v>5</v>
      </c>
      <c r="AB9" s="1416" t="n">
        <v>5</v>
      </c>
      <c r="AC9" s="1416" t="n">
        <v>5</v>
      </c>
      <c r="AD9" s="1416" t="n">
        <v>5</v>
      </c>
      <c r="AE9" s="1416" t="n">
        <v>5</v>
      </c>
      <c r="AF9" s="1416" t="n">
        <v>5</v>
      </c>
      <c r="AG9" s="1416" t="n">
        <v>5</v>
      </c>
      <c r="AH9" s="1416" t="n">
        <v>5</v>
      </c>
      <c r="AI9" s="1416" t="n">
        <v>5</v>
      </c>
      <c r="AJ9" s="1416" t="n">
        <v>5</v>
      </c>
      <c r="AK9" s="1416" t="n">
        <v>5</v>
      </c>
      <c r="AL9" s="1416" t="n">
        <v>5</v>
      </c>
      <c r="AM9" s="1416" t="n">
        <v>5</v>
      </c>
      <c r="AN9" s="1416" t="n">
        <v>5</v>
      </c>
      <c r="AO9" s="1416" t="n">
        <v>5</v>
      </c>
      <c r="AP9" s="1416" t="n">
        <v>5</v>
      </c>
      <c r="AQ9" s="1416" t="n">
        <v>5</v>
      </c>
      <c r="AR9" s="1416" t="n">
        <v>5</v>
      </c>
      <c r="AS9" s="1416" t="n">
        <v>5</v>
      </c>
      <c r="AT9" s="1416" t="n">
        <v>5</v>
      </c>
      <c r="AU9" s="1418" t="n">
        <v>5</v>
      </c>
    </row>
    <row r="10" customFormat="false" ht="12.75" hidden="false" customHeight="false" outlineLevel="0" collapsed="false">
      <c r="A10" s="1414"/>
      <c r="B10" s="1417" t="s">
        <v>1076</v>
      </c>
      <c r="C10" s="1417"/>
      <c r="D10" s="1415" t="n">
        <v>5.5</v>
      </c>
      <c r="E10" s="1415" t="n">
        <v>5.5</v>
      </c>
      <c r="F10" s="1416" t="n">
        <v>5</v>
      </c>
      <c r="G10" s="1416" t="n">
        <v>5</v>
      </c>
      <c r="H10" s="1416" t="n">
        <v>5</v>
      </c>
      <c r="I10" s="1416" t="n">
        <v>4</v>
      </c>
      <c r="J10" s="1416" t="n">
        <v>4</v>
      </c>
      <c r="K10" s="1416" t="n">
        <v>4</v>
      </c>
      <c r="L10" s="1416" t="n">
        <v>4</v>
      </c>
      <c r="M10" s="1416" t="n">
        <v>4</v>
      </c>
      <c r="N10" s="1416" t="n">
        <v>4</v>
      </c>
      <c r="O10" s="1416" t="n">
        <v>4</v>
      </c>
      <c r="P10" s="1416" t="n">
        <v>4</v>
      </c>
      <c r="Q10" s="1416" t="n">
        <v>4</v>
      </c>
      <c r="R10" s="1416" t="n">
        <v>4</v>
      </c>
      <c r="S10" s="1416" t="n">
        <v>4</v>
      </c>
      <c r="T10" s="1416" t="n">
        <v>4</v>
      </c>
      <c r="U10" s="1416" t="n">
        <v>4</v>
      </c>
      <c r="V10" s="1416" t="n">
        <v>4</v>
      </c>
      <c r="W10" s="1416" t="n">
        <v>4</v>
      </c>
      <c r="X10" s="1416" t="n">
        <v>4</v>
      </c>
      <c r="Y10" s="1416" t="n">
        <v>4</v>
      </c>
      <c r="Z10" s="1416" t="n">
        <v>4</v>
      </c>
      <c r="AA10" s="1416" t="n">
        <v>4</v>
      </c>
      <c r="AB10" s="1416" t="n">
        <v>4</v>
      </c>
      <c r="AC10" s="1416" t="n">
        <v>4</v>
      </c>
      <c r="AD10" s="1416" t="n">
        <v>4</v>
      </c>
      <c r="AE10" s="1416" t="n">
        <v>4</v>
      </c>
      <c r="AF10" s="1416" t="n">
        <v>4</v>
      </c>
      <c r="AG10" s="1416" t="n">
        <v>4</v>
      </c>
      <c r="AH10" s="1416" t="n">
        <v>4</v>
      </c>
      <c r="AI10" s="1416" t="n">
        <v>4</v>
      </c>
      <c r="AJ10" s="1416" t="n">
        <v>4</v>
      </c>
      <c r="AK10" s="1416" t="n">
        <v>4</v>
      </c>
      <c r="AL10" s="1416" t="n">
        <v>4</v>
      </c>
      <c r="AM10" s="1416" t="n">
        <v>4</v>
      </c>
      <c r="AN10" s="1416" t="n">
        <v>4</v>
      </c>
      <c r="AO10" s="1416" t="n">
        <v>4</v>
      </c>
      <c r="AP10" s="1416" t="n">
        <v>4</v>
      </c>
      <c r="AQ10" s="1416" t="n">
        <v>4</v>
      </c>
      <c r="AR10" s="1416" t="n">
        <v>4</v>
      </c>
      <c r="AS10" s="1416" t="n">
        <v>4</v>
      </c>
      <c r="AT10" s="1416" t="n">
        <v>4</v>
      </c>
      <c r="AU10" s="1418" t="n">
        <v>4</v>
      </c>
    </row>
    <row r="11" customFormat="false" ht="12.75" hidden="false" customHeight="false" outlineLevel="0" collapsed="false">
      <c r="A11" s="526"/>
      <c r="B11" s="527" t="s">
        <v>1077</v>
      </c>
      <c r="C11" s="527"/>
      <c r="D11" s="1415" t="n">
        <v>6.5</v>
      </c>
      <c r="E11" s="1416" t="n">
        <v>7</v>
      </c>
      <c r="F11" s="1416" t="n">
        <v>7</v>
      </c>
      <c r="G11" s="1416" t="n">
        <v>8</v>
      </c>
      <c r="H11" s="1416" t="n">
        <v>8</v>
      </c>
      <c r="I11" s="1416" t="n">
        <v>8</v>
      </c>
      <c r="J11" s="1416" t="n">
        <v>8</v>
      </c>
      <c r="K11" s="1416" t="n">
        <v>8</v>
      </c>
      <c r="L11" s="1416" t="n">
        <v>8</v>
      </c>
      <c r="M11" s="1416" t="n">
        <v>8</v>
      </c>
      <c r="N11" s="1416" t="n">
        <v>8</v>
      </c>
      <c r="O11" s="1416" t="n">
        <v>8</v>
      </c>
      <c r="P11" s="1416" t="n">
        <v>8</v>
      </c>
      <c r="Q11" s="1416" t="n">
        <v>8</v>
      </c>
      <c r="R11" s="1416" t="n">
        <v>8</v>
      </c>
      <c r="S11" s="1416" t="n">
        <v>8</v>
      </c>
      <c r="T11" s="1416" t="n">
        <v>8</v>
      </c>
      <c r="U11" s="1416" t="n">
        <v>8</v>
      </c>
      <c r="V11" s="1416" t="n">
        <v>8</v>
      </c>
      <c r="W11" s="1416" t="n">
        <v>8</v>
      </c>
      <c r="X11" s="1416" t="n">
        <v>8</v>
      </c>
      <c r="Y11" s="1416" t="n">
        <v>8</v>
      </c>
      <c r="Z11" s="1416" t="n">
        <v>8</v>
      </c>
      <c r="AA11" s="1416" t="n">
        <v>8</v>
      </c>
      <c r="AB11" s="1416" t="n">
        <v>8</v>
      </c>
      <c r="AC11" s="1416" t="n">
        <v>8</v>
      </c>
      <c r="AD11" s="1416" t="n">
        <v>8</v>
      </c>
      <c r="AE11" s="1416" t="n">
        <v>8</v>
      </c>
      <c r="AF11" s="1416" t="n">
        <v>8</v>
      </c>
      <c r="AG11" s="1416" t="n">
        <v>7</v>
      </c>
      <c r="AH11" s="1416" t="n">
        <v>7</v>
      </c>
      <c r="AI11" s="1416" t="n">
        <v>7</v>
      </c>
      <c r="AJ11" s="1416" t="n">
        <v>7</v>
      </c>
      <c r="AK11" s="1416" t="n">
        <v>7</v>
      </c>
      <c r="AL11" s="1416" t="n">
        <v>7</v>
      </c>
      <c r="AM11" s="1416" t="n">
        <v>7</v>
      </c>
      <c r="AN11" s="1416" t="n">
        <v>7</v>
      </c>
      <c r="AO11" s="1416" t="n">
        <v>7</v>
      </c>
      <c r="AP11" s="1416" t="n">
        <v>7</v>
      </c>
      <c r="AQ11" s="1416" t="n">
        <v>7</v>
      </c>
      <c r="AR11" s="1416" t="n">
        <v>7</v>
      </c>
      <c r="AS11" s="1416" t="n">
        <v>7</v>
      </c>
      <c r="AT11" s="1416" t="n">
        <v>7</v>
      </c>
      <c r="AU11" s="1418" t="n">
        <v>7</v>
      </c>
    </row>
    <row r="12" s="523" customFormat="true" ht="12.75" hidden="false" customHeight="false" outlineLevel="0" collapsed="false">
      <c r="A12" s="526"/>
      <c r="B12" s="527" t="s">
        <v>1078</v>
      </c>
      <c r="C12" s="527"/>
      <c r="AU12" s="1418"/>
    </row>
    <row r="13" s="523" customFormat="true" ht="12.75" hidden="false" customHeight="false" outlineLevel="0" collapsed="false">
      <c r="A13" s="526"/>
      <c r="B13" s="527"/>
      <c r="C13" s="527" t="s">
        <v>1079</v>
      </c>
      <c r="D13" s="1415"/>
      <c r="E13" s="1415" t="n">
        <v>1.5</v>
      </c>
      <c r="F13" s="1415" t="n">
        <v>1.5</v>
      </c>
      <c r="G13" s="1415" t="n">
        <v>1.5</v>
      </c>
      <c r="H13" s="1416" t="n">
        <v>1.5</v>
      </c>
      <c r="I13" s="1416" t="n">
        <v>1</v>
      </c>
      <c r="J13" s="1416" t="n">
        <v>1</v>
      </c>
      <c r="K13" s="1416" t="n">
        <v>1</v>
      </c>
      <c r="L13" s="1416" t="n">
        <v>1</v>
      </c>
      <c r="M13" s="1416" t="n">
        <v>1</v>
      </c>
      <c r="N13" s="1416" t="n">
        <v>1</v>
      </c>
      <c r="O13" s="1416" t="n">
        <v>1</v>
      </c>
      <c r="P13" s="1416" t="n">
        <v>1</v>
      </c>
      <c r="Q13" s="1416" t="n">
        <v>1</v>
      </c>
      <c r="R13" s="1416" t="n">
        <v>1</v>
      </c>
      <c r="S13" s="1416" t="n">
        <v>1</v>
      </c>
      <c r="T13" s="1416" t="n">
        <v>1</v>
      </c>
      <c r="U13" s="1416" t="n">
        <v>1</v>
      </c>
      <c r="V13" s="1416" t="n">
        <v>1</v>
      </c>
      <c r="W13" s="1416" t="n">
        <v>1</v>
      </c>
      <c r="X13" s="1416" t="n">
        <v>1</v>
      </c>
      <c r="Y13" s="1416" t="n">
        <v>1</v>
      </c>
      <c r="Z13" s="1416" t="n">
        <v>1</v>
      </c>
      <c r="AA13" s="1416" t="n">
        <v>1</v>
      </c>
      <c r="AB13" s="1416" t="n">
        <v>1</v>
      </c>
      <c r="AC13" s="1416" t="n">
        <v>1</v>
      </c>
      <c r="AD13" s="1416" t="n">
        <v>1</v>
      </c>
      <c r="AE13" s="1416" t="n">
        <v>1</v>
      </c>
      <c r="AF13" s="1416" t="n">
        <v>1</v>
      </c>
      <c r="AG13" s="1416" t="n">
        <v>1</v>
      </c>
      <c r="AH13" s="1416" t="n">
        <v>1</v>
      </c>
      <c r="AI13" s="1416" t="n">
        <v>1</v>
      </c>
      <c r="AJ13" s="1416" t="n">
        <v>1</v>
      </c>
      <c r="AK13" s="1416" t="n">
        <v>1</v>
      </c>
      <c r="AL13" s="1416" t="n">
        <v>1</v>
      </c>
      <c r="AM13" s="1416" t="n">
        <v>1</v>
      </c>
      <c r="AN13" s="1416" t="n">
        <v>1</v>
      </c>
      <c r="AO13" s="1416" t="n">
        <v>1</v>
      </c>
      <c r="AP13" s="1416" t="n">
        <v>1</v>
      </c>
      <c r="AQ13" s="1416" t="n">
        <v>1</v>
      </c>
      <c r="AR13" s="1416" t="n">
        <v>1</v>
      </c>
      <c r="AS13" s="1416" t="n">
        <v>1</v>
      </c>
      <c r="AT13" s="1416" t="n">
        <v>1</v>
      </c>
      <c r="AU13" s="1418" t="n">
        <v>1</v>
      </c>
    </row>
    <row r="14" s="523" customFormat="true" ht="12.75" hidden="false" customHeight="false" outlineLevel="0" collapsed="false">
      <c r="A14" s="526"/>
      <c r="B14" s="527"/>
      <c r="C14" s="527" t="s">
        <v>1080</v>
      </c>
      <c r="D14" s="1419"/>
      <c r="E14" s="1416" t="n">
        <v>7</v>
      </c>
      <c r="F14" s="1416" t="n">
        <v>7</v>
      </c>
      <c r="G14" s="1416" t="n">
        <v>6</v>
      </c>
      <c r="H14" s="1416" t="n">
        <v>6</v>
      </c>
      <c r="I14" s="1416" t="n">
        <v>5</v>
      </c>
      <c r="J14" s="1416" t="n">
        <v>5</v>
      </c>
      <c r="K14" s="1416" t="n">
        <v>5</v>
      </c>
      <c r="L14" s="1416" t="n">
        <v>5</v>
      </c>
      <c r="M14" s="1416" t="n">
        <v>5</v>
      </c>
      <c r="N14" s="1416" t="n">
        <v>5</v>
      </c>
      <c r="O14" s="1416" t="n">
        <v>5</v>
      </c>
      <c r="P14" s="1416" t="n">
        <v>5</v>
      </c>
      <c r="Q14" s="1416" t="n">
        <v>5</v>
      </c>
      <c r="R14" s="1416" t="n">
        <v>5</v>
      </c>
      <c r="S14" s="1416" t="n">
        <v>5</v>
      </c>
      <c r="T14" s="1416" t="n">
        <v>5</v>
      </c>
      <c r="U14" s="1416" t="n">
        <v>4</v>
      </c>
      <c r="V14" s="1416" t="n">
        <v>4</v>
      </c>
      <c r="W14" s="1416" t="n">
        <v>4</v>
      </c>
      <c r="X14" s="1416" t="n">
        <v>4</v>
      </c>
      <c r="Y14" s="1416" t="n">
        <v>4</v>
      </c>
      <c r="Z14" s="1416" t="n">
        <v>4</v>
      </c>
      <c r="AA14" s="1416" t="n">
        <v>4</v>
      </c>
      <c r="AB14" s="1416" t="n">
        <v>4</v>
      </c>
      <c r="AC14" s="1416" t="n">
        <v>4</v>
      </c>
      <c r="AD14" s="1416" t="n">
        <v>4</v>
      </c>
      <c r="AE14" s="1416" t="n">
        <v>4</v>
      </c>
      <c r="AF14" s="1416" t="n">
        <v>4</v>
      </c>
      <c r="AG14" s="1416" t="n">
        <v>4</v>
      </c>
      <c r="AH14" s="1416" t="n">
        <v>4</v>
      </c>
      <c r="AI14" s="1416" t="n">
        <v>4</v>
      </c>
      <c r="AJ14" s="1416" t="n">
        <v>4</v>
      </c>
      <c r="AK14" s="1416" t="n">
        <v>4</v>
      </c>
      <c r="AL14" s="1416" t="n">
        <v>4</v>
      </c>
      <c r="AM14" s="1416" t="n">
        <v>4</v>
      </c>
      <c r="AN14" s="1416" t="n">
        <v>4</v>
      </c>
      <c r="AO14" s="1416" t="n">
        <v>4</v>
      </c>
      <c r="AP14" s="1416" t="n">
        <v>4</v>
      </c>
      <c r="AQ14" s="1416" t="n">
        <v>4</v>
      </c>
      <c r="AR14" s="1416" t="n">
        <v>4</v>
      </c>
      <c r="AS14" s="1416" t="n">
        <v>4</v>
      </c>
      <c r="AT14" s="1416" t="n">
        <v>4</v>
      </c>
      <c r="AU14" s="1418" t="n">
        <v>4</v>
      </c>
    </row>
    <row r="15" customFormat="false" ht="12.75" hidden="false" customHeight="false" outlineLevel="0" collapsed="false">
      <c r="A15" s="526"/>
      <c r="B15" s="527"/>
      <c r="C15" s="527" t="s">
        <v>1081</v>
      </c>
      <c r="D15" s="1420" t="s">
        <v>1082</v>
      </c>
      <c r="E15" s="1420" t="s">
        <v>1082</v>
      </c>
      <c r="F15" s="1420" t="s">
        <v>1082</v>
      </c>
      <c r="G15" s="1420" t="s">
        <v>1082</v>
      </c>
      <c r="H15" s="1420" t="s">
        <v>1082</v>
      </c>
      <c r="I15" s="1420" t="s">
        <v>1082</v>
      </c>
      <c r="J15" s="1420" t="s">
        <v>1082</v>
      </c>
      <c r="K15" s="1420" t="s">
        <v>1082</v>
      </c>
      <c r="L15" s="1420" t="s">
        <v>1082</v>
      </c>
      <c r="M15" s="1420" t="s">
        <v>1082</v>
      </c>
      <c r="N15" s="1420" t="s">
        <v>1082</v>
      </c>
      <c r="O15" s="1420" t="s">
        <v>1082</v>
      </c>
      <c r="P15" s="1420" t="s">
        <v>1082</v>
      </c>
      <c r="Q15" s="1420" t="s">
        <v>1082</v>
      </c>
      <c r="R15" s="1420" t="s">
        <v>1082</v>
      </c>
      <c r="S15" s="1420" t="s">
        <v>1082</v>
      </c>
      <c r="T15" s="1420" t="s">
        <v>1082</v>
      </c>
      <c r="U15" s="1420" t="s">
        <v>1082</v>
      </c>
      <c r="V15" s="1420" t="s">
        <v>1082</v>
      </c>
      <c r="W15" s="1420" t="s">
        <v>1082</v>
      </c>
      <c r="X15" s="1420" t="s">
        <v>1082</v>
      </c>
      <c r="Y15" s="1420" t="s">
        <v>1082</v>
      </c>
      <c r="Z15" s="1420" t="s">
        <v>1082</v>
      </c>
      <c r="AA15" s="1420" t="s">
        <v>1082</v>
      </c>
      <c r="AB15" s="1420" t="s">
        <v>1082</v>
      </c>
      <c r="AC15" s="1420" t="s">
        <v>1082</v>
      </c>
      <c r="AD15" s="1420" t="s">
        <v>1082</v>
      </c>
      <c r="AE15" s="1420" t="s">
        <v>1082</v>
      </c>
      <c r="AF15" s="1420" t="s">
        <v>1082</v>
      </c>
      <c r="AG15" s="1420" t="s">
        <v>1082</v>
      </c>
      <c r="AH15" s="1420" t="s">
        <v>1082</v>
      </c>
      <c r="AI15" s="1420" t="s">
        <v>1082</v>
      </c>
      <c r="AJ15" s="1420" t="s">
        <v>1082</v>
      </c>
      <c r="AK15" s="1420" t="s">
        <v>1082</v>
      </c>
      <c r="AL15" s="1420" t="s">
        <v>1082</v>
      </c>
      <c r="AM15" s="1420" t="s">
        <v>1082</v>
      </c>
      <c r="AN15" s="1420" t="s">
        <v>1082</v>
      </c>
      <c r="AO15" s="1420" t="s">
        <v>1082</v>
      </c>
      <c r="AP15" s="1420" t="s">
        <v>1082</v>
      </c>
      <c r="AQ15" s="1420" t="s">
        <v>1082</v>
      </c>
      <c r="AR15" s="1420" t="s">
        <v>1082</v>
      </c>
      <c r="AS15" s="1420" t="s">
        <v>1082</v>
      </c>
      <c r="AT15" s="1420" t="s">
        <v>1082</v>
      </c>
      <c r="AU15" s="1421" t="s">
        <v>1082</v>
      </c>
    </row>
    <row r="16" customFormat="false" ht="12.75" hidden="false" customHeight="false" outlineLevel="0" collapsed="false">
      <c r="A16" s="526"/>
      <c r="B16" s="527" t="s">
        <v>1083</v>
      </c>
      <c r="C16" s="527"/>
      <c r="D16" s="1420"/>
      <c r="E16" s="1422"/>
      <c r="F16" s="1422"/>
      <c r="G16" s="1423" t="n">
        <v>8</v>
      </c>
      <c r="H16" s="1423" t="n">
        <v>8</v>
      </c>
      <c r="I16" s="1423" t="n">
        <v>8</v>
      </c>
      <c r="J16" s="1423" t="n">
        <v>8</v>
      </c>
      <c r="K16" s="1423" t="n">
        <v>8</v>
      </c>
      <c r="L16" s="1423" t="n">
        <v>8</v>
      </c>
      <c r="M16" s="1423" t="n">
        <v>8</v>
      </c>
      <c r="N16" s="1423" t="n">
        <v>8</v>
      </c>
      <c r="O16" s="1423" t="n">
        <v>8</v>
      </c>
      <c r="P16" s="1423" t="n">
        <v>8</v>
      </c>
      <c r="Q16" s="1423" t="n">
        <v>8</v>
      </c>
      <c r="R16" s="1423" t="n">
        <v>8</v>
      </c>
      <c r="S16" s="1423" t="n">
        <v>8</v>
      </c>
      <c r="T16" s="1423" t="n">
        <v>8</v>
      </c>
      <c r="U16" s="1423" t="n">
        <v>8</v>
      </c>
      <c r="V16" s="1423" t="n">
        <v>8</v>
      </c>
      <c r="W16" s="1423" t="n">
        <v>8</v>
      </c>
      <c r="X16" s="1423" t="n">
        <v>8</v>
      </c>
      <c r="Y16" s="1423" t="n">
        <v>8</v>
      </c>
      <c r="Z16" s="1423" t="n">
        <v>8</v>
      </c>
      <c r="AA16" s="1423" t="n">
        <v>8</v>
      </c>
      <c r="AB16" s="1423" t="n">
        <v>8</v>
      </c>
      <c r="AC16" s="1423" t="n">
        <v>8</v>
      </c>
      <c r="AD16" s="1423" t="n">
        <v>8</v>
      </c>
      <c r="AE16" s="1423" t="n">
        <v>8</v>
      </c>
      <c r="AF16" s="1423" t="n">
        <v>8</v>
      </c>
      <c r="AG16" s="1423" t="n">
        <v>7</v>
      </c>
      <c r="AH16" s="1423" t="n">
        <v>7</v>
      </c>
      <c r="AI16" s="1423" t="n">
        <v>7</v>
      </c>
      <c r="AJ16" s="1423" t="n">
        <v>7</v>
      </c>
      <c r="AK16" s="1423" t="n">
        <v>7</v>
      </c>
      <c r="AL16" s="1423" t="n">
        <v>7</v>
      </c>
      <c r="AM16" s="1423" t="n">
        <v>7</v>
      </c>
      <c r="AN16" s="1423" t="n">
        <v>7</v>
      </c>
      <c r="AO16" s="1423" t="n">
        <v>7</v>
      </c>
      <c r="AP16" s="1423" t="n">
        <v>7</v>
      </c>
      <c r="AQ16" s="1423" t="n">
        <v>7</v>
      </c>
      <c r="AR16" s="1423" t="n">
        <v>7</v>
      </c>
      <c r="AS16" s="1423" t="n">
        <v>7</v>
      </c>
      <c r="AT16" s="1423" t="n">
        <v>7</v>
      </c>
      <c r="AU16" s="1418" t="n">
        <v>7</v>
      </c>
    </row>
    <row r="17" customFormat="false" ht="12.75" hidden="false" customHeight="false" outlineLevel="0" collapsed="false">
      <c r="A17" s="1424"/>
      <c r="B17" s="1425" t="s">
        <v>1084</v>
      </c>
      <c r="C17" s="1425"/>
      <c r="D17" s="1419" t="n">
        <v>3</v>
      </c>
      <c r="E17" s="1419" t="n">
        <v>3</v>
      </c>
      <c r="F17" s="1419" t="n">
        <v>3</v>
      </c>
      <c r="G17" s="1426"/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26"/>
      <c r="AB17" s="1426"/>
      <c r="AC17" s="1426"/>
      <c r="AD17" s="1426"/>
      <c r="AE17" s="1426"/>
      <c r="AF17" s="1426"/>
      <c r="AG17" s="1426"/>
      <c r="AH17" s="1426"/>
      <c r="AI17" s="1426"/>
      <c r="AJ17" s="1426"/>
      <c r="AK17" s="1426"/>
      <c r="AL17" s="1426"/>
      <c r="AM17" s="1426"/>
      <c r="AN17" s="1426"/>
      <c r="AO17" s="1426"/>
      <c r="AP17" s="1426"/>
      <c r="AQ17" s="1426"/>
      <c r="AR17" s="1426"/>
      <c r="AS17" s="1426"/>
      <c r="AT17" s="1426"/>
      <c r="AU17" s="1427"/>
    </row>
    <row r="18" customFormat="false" ht="12.75" hidden="false" customHeight="false" outlineLevel="0" collapsed="false">
      <c r="A18" s="1414" t="s">
        <v>1085</v>
      </c>
      <c r="B18" s="527"/>
      <c r="C18" s="527"/>
      <c r="D18" s="1428"/>
      <c r="E18" s="1428"/>
      <c r="F18" s="1428"/>
      <c r="G18" s="1420"/>
      <c r="H18" s="1420"/>
      <c r="I18" s="1420"/>
      <c r="J18" s="1420"/>
      <c r="K18" s="1420"/>
      <c r="L18" s="1420"/>
      <c r="M18" s="1420"/>
      <c r="N18" s="1420"/>
      <c r="O18" s="1420"/>
      <c r="P18" s="1420"/>
      <c r="Q18" s="1420"/>
      <c r="R18" s="1420"/>
      <c r="S18" s="1420"/>
      <c r="T18" s="1420"/>
      <c r="U18" s="1420"/>
      <c r="V18" s="1420"/>
      <c r="W18" s="1420"/>
      <c r="X18" s="1420"/>
      <c r="Y18" s="1420"/>
      <c r="Z18" s="1420"/>
      <c r="AA18" s="1420"/>
      <c r="AB18" s="1420"/>
      <c r="AC18" s="1420"/>
      <c r="AD18" s="1420"/>
      <c r="AE18" s="1420"/>
      <c r="AF18" s="1420"/>
      <c r="AG18" s="1420"/>
      <c r="AH18" s="1420"/>
      <c r="AI18" s="1420"/>
      <c r="AJ18" s="1420"/>
      <c r="AK18" s="1420"/>
      <c r="AL18" s="1420"/>
      <c r="AM18" s="1420"/>
      <c r="AN18" s="1420"/>
      <c r="AO18" s="1420"/>
      <c r="AP18" s="1420"/>
      <c r="AQ18" s="1420"/>
      <c r="AR18" s="1420"/>
      <c r="AS18" s="1420"/>
      <c r="AT18" s="1420"/>
      <c r="AU18" s="1429"/>
    </row>
    <row r="19" s="523" customFormat="true" ht="12.75" hidden="false" customHeight="false" outlineLevel="0" collapsed="false">
      <c r="A19" s="1414"/>
      <c r="B19" s="972" t="s">
        <v>1086</v>
      </c>
      <c r="C19" s="527"/>
      <c r="D19" s="1428" t="n">
        <v>8.7</v>
      </c>
      <c r="E19" s="1428" t="n">
        <v>8.08</v>
      </c>
      <c r="F19" s="1428" t="n">
        <v>0.1</v>
      </c>
      <c r="G19" s="1428" t="n">
        <v>1.7747</v>
      </c>
      <c r="H19" s="1428" t="n">
        <v>0.552957142857143</v>
      </c>
      <c r="I19" s="1428" t="n">
        <v>0.13</v>
      </c>
      <c r="J19" s="1428" t="n">
        <v>0.0968</v>
      </c>
      <c r="K19" s="1428" t="n">
        <v>0.04</v>
      </c>
      <c r="L19" s="1428" t="n">
        <v>0.0171</v>
      </c>
      <c r="M19" s="1428" t="n">
        <v>0.0112</v>
      </c>
      <c r="N19" s="1428" t="n">
        <v>0.2514</v>
      </c>
      <c r="O19" s="1428" t="n">
        <v>0.0769</v>
      </c>
      <c r="P19" s="1428" t="n">
        <v>0.0250285714285714</v>
      </c>
      <c r="Q19" s="1428" t="n">
        <v>0.02</v>
      </c>
      <c r="R19" s="1428" t="n">
        <v>0.01</v>
      </c>
      <c r="S19" s="1428" t="n">
        <v>0.04</v>
      </c>
      <c r="T19" s="1428" t="n">
        <v>0.01</v>
      </c>
      <c r="U19" s="1430" t="n">
        <v>0.0015</v>
      </c>
      <c r="V19" s="1430" t="n">
        <v>0.0032</v>
      </c>
      <c r="W19" s="1430" t="n">
        <v>0.3255</v>
      </c>
      <c r="X19" s="1430" t="n">
        <v>0.3916</v>
      </c>
      <c r="Y19" s="1430" t="n">
        <v>0.059</v>
      </c>
      <c r="Z19" s="1430" t="s">
        <v>237</v>
      </c>
      <c r="AA19" s="1430" t="s">
        <v>237</v>
      </c>
      <c r="AB19" s="1430" t="s">
        <v>237</v>
      </c>
      <c r="AC19" s="1430" t="s">
        <v>237</v>
      </c>
      <c r="AD19" s="1430" t="s">
        <v>237</v>
      </c>
      <c r="AE19" s="1430" t="s">
        <v>237</v>
      </c>
      <c r="AF19" s="1430" t="s">
        <v>237</v>
      </c>
      <c r="AG19" s="1430" t="s">
        <v>237</v>
      </c>
      <c r="AH19" s="1430" t="s">
        <v>237</v>
      </c>
      <c r="AI19" s="1430" t="s">
        <v>237</v>
      </c>
      <c r="AJ19" s="1430" t="s">
        <v>237</v>
      </c>
      <c r="AK19" s="1430" t="s">
        <v>237</v>
      </c>
      <c r="AL19" s="1430" t="s">
        <v>237</v>
      </c>
      <c r="AM19" s="1428" t="s">
        <v>237</v>
      </c>
      <c r="AN19" s="1428" t="s">
        <v>237</v>
      </c>
      <c r="AO19" s="1428" t="s">
        <v>237</v>
      </c>
      <c r="AP19" s="1428" t="s">
        <v>237</v>
      </c>
      <c r="AQ19" s="1428" t="s">
        <v>237</v>
      </c>
      <c r="AR19" s="1428" t="s">
        <v>237</v>
      </c>
      <c r="AS19" s="1428" t="s">
        <v>237</v>
      </c>
      <c r="AT19" s="1428" t="s">
        <v>237</v>
      </c>
      <c r="AU19" s="1421" t="s">
        <v>237</v>
      </c>
    </row>
    <row r="20" customFormat="false" ht="12.75" hidden="false" customHeight="false" outlineLevel="0" collapsed="false">
      <c r="A20" s="526"/>
      <c r="B20" s="972" t="s">
        <v>1087</v>
      </c>
      <c r="C20" s="527"/>
      <c r="D20" s="1428" t="n">
        <v>8.13</v>
      </c>
      <c r="E20" s="1428" t="n">
        <v>8.52</v>
      </c>
      <c r="F20" s="1428" t="n">
        <v>1.15</v>
      </c>
      <c r="G20" s="1428" t="n">
        <v>2.66517803383002</v>
      </c>
      <c r="H20" s="1428" t="n">
        <v>1.19492704303025</v>
      </c>
      <c r="I20" s="1428" t="n">
        <v>0.25</v>
      </c>
      <c r="J20" s="1428" t="n">
        <v>0.1401</v>
      </c>
      <c r="K20" s="1428" t="n">
        <v>0.07</v>
      </c>
      <c r="L20" s="1428" t="n">
        <v>0.03</v>
      </c>
      <c r="M20" s="1428" t="n">
        <v>0.08</v>
      </c>
      <c r="N20" s="1428" t="n">
        <v>0.470795810744209</v>
      </c>
      <c r="O20" s="1428" t="n">
        <v>0.234</v>
      </c>
      <c r="P20" s="1428" t="n">
        <v>0.0758968122745551</v>
      </c>
      <c r="Q20" s="1428" t="n">
        <v>0.06</v>
      </c>
      <c r="R20" s="1428" t="n">
        <v>0.04</v>
      </c>
      <c r="S20" s="1428" t="n">
        <v>0.13</v>
      </c>
      <c r="T20" s="1428" t="n">
        <v>0.02</v>
      </c>
      <c r="U20" s="1430" t="n">
        <v>0.0044</v>
      </c>
      <c r="V20" s="1430" t="n">
        <v>0.0656</v>
      </c>
      <c r="W20" s="1430" t="n">
        <v>0.9267</v>
      </c>
      <c r="X20" s="1430" t="n">
        <v>0.5235</v>
      </c>
      <c r="Y20" s="1430" t="n">
        <v>0.128</v>
      </c>
      <c r="Z20" s="1430" t="n">
        <v>0.1551</v>
      </c>
      <c r="AA20" s="1430" t="n">
        <v>0.7409</v>
      </c>
      <c r="AB20" s="1430" t="n">
        <v>1.1286</v>
      </c>
      <c r="AC20" s="1430" t="n">
        <v>0.687</v>
      </c>
      <c r="AD20" s="1430" t="n">
        <v>0.5904</v>
      </c>
      <c r="AE20" s="1430" t="n">
        <v>0.3719</v>
      </c>
      <c r="AF20" s="1430" t="n">
        <v>0.1739</v>
      </c>
      <c r="AG20" s="1430" t="n">
        <v>0.947777952755905</v>
      </c>
      <c r="AH20" s="1428" t="n">
        <v>2.22</v>
      </c>
      <c r="AI20" s="1428" t="n">
        <v>1.1</v>
      </c>
      <c r="AJ20" s="1428" t="n">
        <v>0.29</v>
      </c>
      <c r="AK20" s="1428" t="n">
        <v>0.4837</v>
      </c>
      <c r="AL20" s="1428" t="n">
        <v>0.6795</v>
      </c>
      <c r="AM20" s="1428" t="n">
        <v>0.35</v>
      </c>
      <c r="AN20" s="1428" t="n">
        <v>0.53</v>
      </c>
      <c r="AO20" s="1428" t="n">
        <v>1.0974</v>
      </c>
      <c r="AP20" s="1428" t="n">
        <v>1.3361</v>
      </c>
      <c r="AQ20" s="1428" t="n">
        <v>0.1182</v>
      </c>
      <c r="AR20" s="1428" t="n">
        <v>0.0456</v>
      </c>
      <c r="AS20" s="1428" t="n">
        <v>0.4399</v>
      </c>
      <c r="AT20" s="1428" t="n">
        <v>2.0504</v>
      </c>
      <c r="AU20" s="1421" t="n">
        <v>2.12</v>
      </c>
    </row>
    <row r="21" s="1431" customFormat="true" ht="12.75" hidden="false" customHeight="false" outlineLevel="0" collapsed="false">
      <c r="A21" s="526"/>
      <c r="B21" s="972" t="s">
        <v>1088</v>
      </c>
      <c r="C21" s="527"/>
      <c r="D21" s="1428" t="n">
        <v>8.28</v>
      </c>
      <c r="E21" s="1428" t="n">
        <v>8.59</v>
      </c>
      <c r="F21" s="1428" t="n">
        <v>1.96</v>
      </c>
      <c r="G21" s="1428" t="n">
        <v>2.62570737736271</v>
      </c>
      <c r="H21" s="1428" t="n">
        <v>1.60110291094237</v>
      </c>
      <c r="I21" s="1428" t="n">
        <v>0</v>
      </c>
      <c r="J21" s="1428" t="n">
        <v>0.6906</v>
      </c>
      <c r="K21" s="1428" t="n">
        <v>0.42</v>
      </c>
      <c r="L21" s="1428" t="n">
        <v>0.2173</v>
      </c>
      <c r="M21" s="1428" t="n">
        <v>0.4599</v>
      </c>
      <c r="N21" s="1428" t="n">
        <v>0.930773093202284</v>
      </c>
      <c r="O21" s="1428" t="s">
        <v>237</v>
      </c>
      <c r="P21" s="1428" t="n">
        <v>0.526240740740741</v>
      </c>
      <c r="Q21" s="1428" t="n">
        <v>0.26</v>
      </c>
      <c r="R21" s="1428" t="n">
        <v>0.13</v>
      </c>
      <c r="S21" s="1428" t="n">
        <v>0.38</v>
      </c>
      <c r="T21" s="1428" t="n">
        <v>0.42</v>
      </c>
      <c r="U21" s="1428" t="s">
        <v>237</v>
      </c>
      <c r="V21" s="1428" t="n">
        <v>0.157</v>
      </c>
      <c r="W21" s="1428" t="n">
        <v>0.9</v>
      </c>
      <c r="X21" s="1428" t="n">
        <v>1.2073</v>
      </c>
      <c r="Y21" s="1428" t="n">
        <v>0.3029</v>
      </c>
      <c r="Z21" s="1428" t="n">
        <v>0.2288</v>
      </c>
      <c r="AA21" s="1428" t="s">
        <v>237</v>
      </c>
      <c r="AB21" s="1430" t="n">
        <v>1.2528</v>
      </c>
      <c r="AC21" s="1430" t="n">
        <v>0.8742</v>
      </c>
      <c r="AD21" s="1430" t="n">
        <v>0.9045</v>
      </c>
      <c r="AE21" s="1430" t="n">
        <v>0.6827</v>
      </c>
      <c r="AF21" s="1430" t="n">
        <v>0.5648</v>
      </c>
      <c r="AG21" s="1430" t="s">
        <v>237</v>
      </c>
      <c r="AH21" s="1428" t="n">
        <v>3.12</v>
      </c>
      <c r="AI21" s="1428" t="n">
        <v>1.57</v>
      </c>
      <c r="AJ21" s="1428" t="n">
        <v>0.86</v>
      </c>
      <c r="AK21" s="1428" t="n">
        <v>0.8527</v>
      </c>
      <c r="AL21" s="1428" t="n">
        <v>0.8302</v>
      </c>
      <c r="AM21" s="1428" t="s">
        <v>237</v>
      </c>
      <c r="AN21" s="1428" t="n">
        <v>0.9821</v>
      </c>
      <c r="AO21" s="1428" t="n">
        <v>1.1044</v>
      </c>
      <c r="AP21" s="1428" t="n">
        <v>1.8787</v>
      </c>
      <c r="AQ21" s="1428" t="n">
        <v>0.4359</v>
      </c>
      <c r="AR21" s="1428" t="n">
        <v>0.3255</v>
      </c>
      <c r="AS21" s="1428" t="n">
        <v>2.312</v>
      </c>
      <c r="AT21" s="1428" t="n">
        <v>2.5951</v>
      </c>
      <c r="AU21" s="1421" t="n">
        <v>2.3</v>
      </c>
    </row>
    <row r="22" customFormat="false" ht="12.75" hidden="false" customHeight="false" outlineLevel="0" collapsed="false">
      <c r="A22" s="526"/>
      <c r="B22" s="972" t="s">
        <v>1089</v>
      </c>
      <c r="C22" s="527"/>
      <c r="D22" s="1428" t="n">
        <v>7.28</v>
      </c>
      <c r="E22" s="1428" t="n">
        <v>8.6105</v>
      </c>
      <c r="F22" s="1428" t="n">
        <v>2.72</v>
      </c>
      <c r="G22" s="1428" t="s">
        <v>237</v>
      </c>
      <c r="H22" s="1428" t="n">
        <v>2.71338209180505</v>
      </c>
      <c r="I22" s="1428" t="n">
        <v>0</v>
      </c>
      <c r="J22" s="1428" t="n">
        <v>1.0019</v>
      </c>
      <c r="K22" s="1428" t="n">
        <v>0.79</v>
      </c>
      <c r="L22" s="1428" t="n">
        <v>0.5</v>
      </c>
      <c r="M22" s="1428" t="n">
        <v>0.75</v>
      </c>
      <c r="N22" s="1428" t="n">
        <v>1.06150986547085</v>
      </c>
      <c r="O22" s="1428" t="s">
        <v>237</v>
      </c>
      <c r="P22" s="1428" t="n">
        <v>0.833705882352941</v>
      </c>
      <c r="Q22" s="1428" t="n">
        <v>0.68</v>
      </c>
      <c r="R22" s="1428" t="n">
        <v>0.64</v>
      </c>
      <c r="S22" s="1428" t="n">
        <v>2.2</v>
      </c>
      <c r="T22" s="1428" t="n">
        <v>0.72</v>
      </c>
      <c r="U22" s="1428" t="s">
        <v>237</v>
      </c>
      <c r="V22" s="1428" t="n">
        <v>0.54</v>
      </c>
      <c r="W22" s="1428" t="n">
        <v>0.9349</v>
      </c>
      <c r="X22" s="1428" t="n">
        <v>0.8726</v>
      </c>
      <c r="Y22" s="1428" t="n">
        <v>0.5803</v>
      </c>
      <c r="Z22" s="1428" t="n">
        <v>0.369</v>
      </c>
      <c r="AA22" s="1428" t="s">
        <v>237</v>
      </c>
      <c r="AB22" s="1430" t="n">
        <v>1.3759</v>
      </c>
      <c r="AC22" s="1430" t="n">
        <v>1.1623</v>
      </c>
      <c r="AD22" s="1430" t="n">
        <v>0.9827</v>
      </c>
      <c r="AE22" s="1430" t="s">
        <v>237</v>
      </c>
      <c r="AF22" s="1430" t="n">
        <v>0.7579</v>
      </c>
      <c r="AG22" s="1430" t="s">
        <v>237</v>
      </c>
      <c r="AH22" s="1428" t="n">
        <v>3.04</v>
      </c>
      <c r="AI22" s="1428" t="n">
        <v>1.97</v>
      </c>
      <c r="AJ22" s="1428" t="n">
        <v>0.97</v>
      </c>
      <c r="AK22" s="1428" t="n">
        <v>0.9588</v>
      </c>
      <c r="AL22" s="1428" t="n">
        <v>0.9434</v>
      </c>
      <c r="AM22" s="1428" t="s">
        <v>237</v>
      </c>
      <c r="AN22" s="1428" t="n">
        <v>1.33</v>
      </c>
      <c r="AO22" s="1428" t="n">
        <v>1.2908</v>
      </c>
      <c r="AP22" s="1428" t="n">
        <v>0.6016</v>
      </c>
      <c r="AQ22" s="1428" t="n">
        <v>0.6737</v>
      </c>
      <c r="AR22" s="1428" t="n">
        <v>0.7218</v>
      </c>
      <c r="AS22" s="1428" t="s">
        <v>237</v>
      </c>
      <c r="AT22" s="1428" t="n">
        <v>2.6856</v>
      </c>
      <c r="AU22" s="1421" t="n">
        <v>2.74</v>
      </c>
    </row>
    <row r="23" customFormat="false" ht="12.75" hidden="false" customHeight="false" outlineLevel="0" collapsed="false">
      <c r="A23" s="526"/>
      <c r="B23" s="527" t="s">
        <v>1090</v>
      </c>
      <c r="C23" s="527"/>
      <c r="D23" s="1428" t="s">
        <v>1091</v>
      </c>
      <c r="E23" s="1428" t="s">
        <v>1092</v>
      </c>
      <c r="F23" s="1428" t="s">
        <v>1092</v>
      </c>
      <c r="G23" s="1428" t="s">
        <v>1092</v>
      </c>
      <c r="H23" s="1428" t="s">
        <v>1092</v>
      </c>
      <c r="I23" s="1428" t="s">
        <v>1092</v>
      </c>
      <c r="J23" s="1428" t="s">
        <v>1092</v>
      </c>
      <c r="K23" s="1428" t="s">
        <v>1092</v>
      </c>
      <c r="L23" s="1428" t="s">
        <v>1092</v>
      </c>
      <c r="M23" s="1428" t="s">
        <v>1093</v>
      </c>
      <c r="N23" s="1428" t="s">
        <v>1093</v>
      </c>
      <c r="O23" s="1428" t="s">
        <v>1093</v>
      </c>
      <c r="P23" s="1428" t="s">
        <v>1093</v>
      </c>
      <c r="Q23" s="1428" t="s">
        <v>1093</v>
      </c>
      <c r="R23" s="1428" t="s">
        <v>1093</v>
      </c>
      <c r="S23" s="1428" t="s">
        <v>1093</v>
      </c>
      <c r="T23" s="1428" t="s">
        <v>1093</v>
      </c>
      <c r="U23" s="1428" t="s">
        <v>1093</v>
      </c>
      <c r="V23" s="1428" t="s">
        <v>1093</v>
      </c>
      <c r="W23" s="1428" t="s">
        <v>1093</v>
      </c>
      <c r="X23" s="1428" t="s">
        <v>1093</v>
      </c>
      <c r="Y23" s="1428" t="s">
        <v>1093</v>
      </c>
      <c r="Z23" s="1428" t="s">
        <v>1093</v>
      </c>
      <c r="AA23" s="1428" t="s">
        <v>1093</v>
      </c>
      <c r="AB23" s="1428" t="s">
        <v>1093</v>
      </c>
      <c r="AC23" s="1428" t="s">
        <v>1093</v>
      </c>
      <c r="AD23" s="1428" t="s">
        <v>1093</v>
      </c>
      <c r="AE23" s="1428" t="s">
        <v>1094</v>
      </c>
      <c r="AF23" s="1428" t="s">
        <v>1095</v>
      </c>
      <c r="AG23" s="1428" t="s">
        <v>1095</v>
      </c>
      <c r="AH23" s="1428" t="s">
        <v>1095</v>
      </c>
      <c r="AI23" s="1428" t="s">
        <v>1095</v>
      </c>
      <c r="AJ23" s="1428" t="s">
        <v>1095</v>
      </c>
      <c r="AK23" s="1428" t="s">
        <v>1095</v>
      </c>
      <c r="AL23" s="1428" t="s">
        <v>1096</v>
      </c>
      <c r="AM23" s="1428" t="s">
        <v>1096</v>
      </c>
      <c r="AN23" s="1428" t="s">
        <v>1096</v>
      </c>
      <c r="AO23" s="1428" t="s">
        <v>1096</v>
      </c>
      <c r="AP23" s="1428" t="s">
        <v>1096</v>
      </c>
      <c r="AQ23" s="1428" t="s">
        <v>1096</v>
      </c>
      <c r="AR23" s="1428" t="s">
        <v>1096</v>
      </c>
      <c r="AS23" s="1428" t="s">
        <v>1096</v>
      </c>
      <c r="AT23" s="1428" t="s">
        <v>1096</v>
      </c>
      <c r="AU23" s="1421" t="s">
        <v>1096</v>
      </c>
    </row>
    <row r="24" customFormat="false" ht="12.75" hidden="false" customHeight="false" outlineLevel="0" collapsed="false">
      <c r="A24" s="526"/>
      <c r="B24" s="1425" t="s">
        <v>1097</v>
      </c>
      <c r="C24" s="527"/>
      <c r="D24" s="1428" t="s">
        <v>1098</v>
      </c>
      <c r="E24" s="1428" t="s">
        <v>1099</v>
      </c>
      <c r="F24" s="1428" t="s">
        <v>1099</v>
      </c>
      <c r="G24" s="1428" t="s">
        <v>1099</v>
      </c>
      <c r="H24" s="1428" t="s">
        <v>1099</v>
      </c>
      <c r="I24" s="1428" t="s">
        <v>1100</v>
      </c>
      <c r="J24" s="1428" t="s">
        <v>1100</v>
      </c>
      <c r="K24" s="1428" t="s">
        <v>1100</v>
      </c>
      <c r="L24" s="1428" t="s">
        <v>1099</v>
      </c>
      <c r="M24" s="1428" t="s">
        <v>1099</v>
      </c>
      <c r="N24" s="1428" t="s">
        <v>1099</v>
      </c>
      <c r="O24" s="1428" t="s">
        <v>1099</v>
      </c>
      <c r="P24" s="1428" t="s">
        <v>1099</v>
      </c>
      <c r="Q24" s="1428" t="s">
        <v>1099</v>
      </c>
      <c r="R24" s="1428" t="s">
        <v>1099</v>
      </c>
      <c r="S24" s="1428" t="s">
        <v>1099</v>
      </c>
      <c r="T24" s="1428" t="s">
        <v>1099</v>
      </c>
      <c r="U24" s="1428" t="s">
        <v>1099</v>
      </c>
      <c r="V24" s="1428" t="s">
        <v>1099</v>
      </c>
      <c r="W24" s="1428" t="s">
        <v>1099</v>
      </c>
      <c r="X24" s="1428" t="s">
        <v>1099</v>
      </c>
      <c r="Y24" s="1428" t="s">
        <v>1099</v>
      </c>
      <c r="Z24" s="1428" t="s">
        <v>1099</v>
      </c>
      <c r="AA24" s="1428" t="s">
        <v>1099</v>
      </c>
      <c r="AB24" s="1428" t="s">
        <v>1099</v>
      </c>
      <c r="AC24" s="1428" t="s">
        <v>1099</v>
      </c>
      <c r="AD24" s="1428" t="s">
        <v>1099</v>
      </c>
      <c r="AE24" s="1428" t="s">
        <v>1099</v>
      </c>
      <c r="AF24" s="1428" t="s">
        <v>1099</v>
      </c>
      <c r="AG24" s="1428" t="s">
        <v>1099</v>
      </c>
      <c r="AH24" s="1428" t="s">
        <v>1099</v>
      </c>
      <c r="AI24" s="1428" t="s">
        <v>1099</v>
      </c>
      <c r="AJ24" s="1428" t="s">
        <v>1099</v>
      </c>
      <c r="AK24" s="1428" t="s">
        <v>1099</v>
      </c>
      <c r="AL24" s="1428" t="s">
        <v>1099</v>
      </c>
      <c r="AM24" s="1428" t="s">
        <v>1099</v>
      </c>
      <c r="AN24" s="1428" t="s">
        <v>1099</v>
      </c>
      <c r="AO24" s="1428" t="s">
        <v>1099</v>
      </c>
      <c r="AP24" s="1428" t="s">
        <v>1099</v>
      </c>
      <c r="AQ24" s="1428" t="s">
        <v>1099</v>
      </c>
      <c r="AR24" s="1428" t="s">
        <v>1099</v>
      </c>
      <c r="AS24" s="1428" t="s">
        <v>1099</v>
      </c>
      <c r="AT24" s="1428" t="s">
        <v>1099</v>
      </c>
      <c r="AU24" s="1421" t="s">
        <v>1099</v>
      </c>
    </row>
    <row r="25" customFormat="false" ht="12.75" hidden="false" customHeight="false" outlineLevel="0" collapsed="false">
      <c r="A25" s="1432" t="s">
        <v>1101</v>
      </c>
      <c r="B25" s="1433"/>
      <c r="C25" s="1434"/>
      <c r="D25" s="1435" t="n">
        <v>6.57</v>
      </c>
      <c r="E25" s="1435" t="n">
        <v>8.22</v>
      </c>
      <c r="F25" s="1435" t="n">
        <v>0.86</v>
      </c>
      <c r="G25" s="1435" t="n">
        <v>1.36498866018946</v>
      </c>
      <c r="H25" s="1435" t="n">
        <v>0.86</v>
      </c>
      <c r="I25" s="1435" t="n">
        <v>0.3</v>
      </c>
      <c r="J25" s="1435" t="n">
        <v>0.27</v>
      </c>
      <c r="K25" s="1435" t="n">
        <v>0.25</v>
      </c>
      <c r="L25" s="1435" t="n">
        <v>0.224591402752757</v>
      </c>
      <c r="M25" s="1435" t="n">
        <v>0.203748385741551</v>
      </c>
      <c r="N25" s="1435" t="n">
        <v>0.21</v>
      </c>
      <c r="O25" s="1435" t="n">
        <v>0.207739184291666</v>
      </c>
      <c r="P25" s="1435" t="n">
        <v>0.201736351391606</v>
      </c>
      <c r="Q25" s="1435" t="n">
        <v>0.19</v>
      </c>
      <c r="R25" s="1435" t="n">
        <v>0.19</v>
      </c>
      <c r="S25" s="1435" t="n">
        <v>0.18</v>
      </c>
      <c r="T25" s="1435" t="n">
        <v>0.163369691000177</v>
      </c>
      <c r="U25" s="1435" t="n">
        <v>0.15</v>
      </c>
      <c r="V25" s="1435" t="n">
        <v>0.17</v>
      </c>
      <c r="W25" s="1435" t="n">
        <v>1.03</v>
      </c>
      <c r="X25" s="1435" t="n">
        <v>0.42</v>
      </c>
      <c r="Y25" s="1436" t="n">
        <v>0.15</v>
      </c>
      <c r="Z25" s="1435" t="n">
        <v>0.15</v>
      </c>
      <c r="AA25" s="1435" t="n">
        <v>2.23</v>
      </c>
      <c r="AB25" s="1435" t="n">
        <v>1.8</v>
      </c>
      <c r="AC25" s="1435" t="n">
        <v>0.64</v>
      </c>
      <c r="AD25" s="1435" t="n">
        <v>0.44</v>
      </c>
      <c r="AE25" s="1435" t="n">
        <v>0.24</v>
      </c>
      <c r="AF25" s="1435" t="n">
        <v>1.01</v>
      </c>
      <c r="AG25" s="1435" t="n">
        <v>0.739280312806633</v>
      </c>
      <c r="AH25" s="1435" t="n">
        <v>1.45</v>
      </c>
      <c r="AI25" s="1435" t="n">
        <v>0.64</v>
      </c>
      <c r="AJ25" s="1435" t="n">
        <v>0.36</v>
      </c>
      <c r="AK25" s="1435" t="n">
        <v>0.82</v>
      </c>
      <c r="AL25" s="1435" t="n">
        <v>0.26</v>
      </c>
      <c r="AM25" s="1435" t="n">
        <v>0.22</v>
      </c>
      <c r="AN25" s="1435" t="n">
        <v>0.42</v>
      </c>
      <c r="AO25" s="1435" t="n">
        <v>1.59</v>
      </c>
      <c r="AP25" s="1435" t="n">
        <v>3.44</v>
      </c>
      <c r="AQ25" s="1435" t="n">
        <v>0.36</v>
      </c>
      <c r="AR25" s="1435" t="n">
        <v>0.69</v>
      </c>
      <c r="AS25" s="1435" t="n">
        <v>0.82</v>
      </c>
      <c r="AT25" s="1435" t="n">
        <v>2.56</v>
      </c>
      <c r="AU25" s="1437" t="n">
        <v>3.26543532612132</v>
      </c>
    </row>
    <row r="26" customFormat="false" ht="12.75" hidden="false" customHeight="false" outlineLevel="0" collapsed="false">
      <c r="A26" s="1438" t="s">
        <v>1102</v>
      </c>
      <c r="B26" s="1439"/>
      <c r="C26" s="1434"/>
      <c r="D26" s="1440"/>
      <c r="E26" s="1440"/>
      <c r="F26" s="1441" t="n">
        <v>6.17180992367701</v>
      </c>
      <c r="G26" s="1435" t="n">
        <v>5.2</v>
      </c>
      <c r="H26" s="1435" t="n">
        <v>5.25</v>
      </c>
      <c r="I26" s="1435" t="n">
        <v>5.13</v>
      </c>
      <c r="J26" s="1435" t="n">
        <v>5.01</v>
      </c>
      <c r="K26" s="1435" t="n">
        <v>4.89</v>
      </c>
      <c r="L26" s="1435" t="n">
        <v>4.86</v>
      </c>
      <c r="M26" s="1435" t="n">
        <v>4.75</v>
      </c>
      <c r="N26" s="1435" t="n">
        <v>4.68</v>
      </c>
      <c r="O26" s="1435" t="n">
        <v>4.61</v>
      </c>
      <c r="P26" s="1435" t="n">
        <v>4.45</v>
      </c>
      <c r="Q26" s="1435" t="n">
        <v>4.3</v>
      </c>
      <c r="R26" s="1435" t="n">
        <v>4.26</v>
      </c>
      <c r="S26" s="1435" t="n">
        <v>4.22</v>
      </c>
      <c r="T26" s="1435" t="n">
        <v>4.09303967759538</v>
      </c>
      <c r="U26" s="1435" t="n">
        <v>3.99</v>
      </c>
      <c r="V26" s="1435" t="n">
        <v>3.90286068053808</v>
      </c>
      <c r="W26" s="1435" t="n">
        <v>3.79385648962587</v>
      </c>
      <c r="X26" s="1435" t="n">
        <v>3.81364648179971</v>
      </c>
      <c r="Y26" s="1436" t="n">
        <v>3.76</v>
      </c>
      <c r="Z26" s="1435" t="n">
        <v>3.74868324545117</v>
      </c>
      <c r="AA26" s="1435" t="n">
        <v>3.84</v>
      </c>
      <c r="AB26" s="1435" t="n">
        <v>3.79</v>
      </c>
      <c r="AC26" s="1435" t="n">
        <v>4.07</v>
      </c>
      <c r="AD26" s="1435" t="n">
        <v>4.06</v>
      </c>
      <c r="AE26" s="1435" t="n">
        <v>4.05</v>
      </c>
      <c r="AF26" s="1435" t="n">
        <v>3.94</v>
      </c>
      <c r="AG26" s="1435" t="n">
        <v>3.9</v>
      </c>
      <c r="AH26" s="1435" t="n">
        <v>3.73</v>
      </c>
      <c r="AI26" s="1435" t="n">
        <v>3.55</v>
      </c>
      <c r="AJ26" s="1435" t="n">
        <v>3.52</v>
      </c>
      <c r="AK26" s="1435" t="n">
        <v>3.37</v>
      </c>
      <c r="AL26" s="1435" t="n">
        <v>3.32093377786555</v>
      </c>
      <c r="AM26" s="1435" t="n">
        <v>3.15</v>
      </c>
      <c r="AN26" s="1435" t="n">
        <v>3.06465331491234</v>
      </c>
      <c r="AO26" s="1435" t="n">
        <v>2.94</v>
      </c>
      <c r="AP26" s="1435" t="n">
        <v>3.07</v>
      </c>
      <c r="AQ26" s="1435" t="n">
        <v>3.09</v>
      </c>
      <c r="AR26" s="1435" t="n">
        <v>3.28</v>
      </c>
      <c r="AS26" s="1435" t="n">
        <v>3.29</v>
      </c>
      <c r="AT26" s="1435" t="n">
        <v>3.27</v>
      </c>
      <c r="AU26" s="1437" t="n">
        <v>3.3</v>
      </c>
    </row>
    <row r="27" customFormat="false" ht="12.75" hidden="false" customHeight="false" outlineLevel="0" collapsed="false">
      <c r="A27" s="1438" t="s">
        <v>1103</v>
      </c>
      <c r="B27" s="1442"/>
      <c r="C27" s="1442"/>
      <c r="D27" s="1440"/>
      <c r="E27" s="1440"/>
      <c r="F27" s="1443" t="n">
        <v>12.4028298324164</v>
      </c>
      <c r="G27" s="1435" t="n">
        <v>12.34</v>
      </c>
      <c r="H27" s="1435" t="n">
        <v>12.09</v>
      </c>
      <c r="I27" s="1435" t="n">
        <v>12.1</v>
      </c>
      <c r="J27" s="1435" t="n">
        <v>11.95</v>
      </c>
      <c r="K27" s="1435" t="n">
        <v>11.78</v>
      </c>
      <c r="L27" s="1435" t="n">
        <v>11.79</v>
      </c>
      <c r="M27" s="1435" t="n">
        <v>11.48</v>
      </c>
      <c r="N27" s="1435" t="n">
        <v>11.53</v>
      </c>
      <c r="O27" s="1435" t="n">
        <v>11.37</v>
      </c>
      <c r="P27" s="1435" t="n">
        <v>11.18</v>
      </c>
      <c r="Q27" s="1435" t="n">
        <v>10.9157916281707</v>
      </c>
      <c r="R27" s="1435" t="n">
        <v>10.82</v>
      </c>
      <c r="S27" s="1435" t="n">
        <v>10.81</v>
      </c>
      <c r="T27" s="1435" t="n">
        <v>10.5499507106059</v>
      </c>
      <c r="U27" s="1435" t="n">
        <v>10.3</v>
      </c>
      <c r="V27" s="1435" t="n">
        <v>10.2262520867415</v>
      </c>
      <c r="W27" s="1435" t="n">
        <v>10.1353100477757</v>
      </c>
      <c r="X27" s="1435" t="n">
        <v>9.93723723207809</v>
      </c>
      <c r="Y27" s="1436" t="n">
        <v>9.94</v>
      </c>
      <c r="Z27" s="1435" t="n">
        <v>9.81823665725068</v>
      </c>
      <c r="AA27" s="1435" t="n">
        <v>9.67</v>
      </c>
      <c r="AB27" s="1435" t="n">
        <v>9.56</v>
      </c>
      <c r="AC27" s="1435" t="n">
        <v>9.64</v>
      </c>
      <c r="AD27" s="1435" t="n">
        <v>9.65</v>
      </c>
      <c r="AE27" s="1435" t="n">
        <v>9.59</v>
      </c>
      <c r="AF27" s="1435" t="n">
        <v>9.62</v>
      </c>
      <c r="AG27" s="1435" t="n">
        <v>9.61</v>
      </c>
      <c r="AH27" s="1435" t="n">
        <v>9.54</v>
      </c>
      <c r="AI27" s="1435" t="n">
        <v>9.46</v>
      </c>
      <c r="AJ27" s="1435" t="n">
        <v>9.47</v>
      </c>
      <c r="AK27" s="1435" t="n">
        <v>9.44</v>
      </c>
      <c r="AL27" s="1435" t="n">
        <v>9.29219152736163</v>
      </c>
      <c r="AM27" s="1435" t="n">
        <v>9.2</v>
      </c>
      <c r="AN27" s="1435" t="n">
        <v>9.16820383701169</v>
      </c>
      <c r="AO27" s="1435" t="n">
        <v>9.06</v>
      </c>
      <c r="AP27" s="1435" t="n">
        <v>9.04</v>
      </c>
      <c r="AQ27" s="1435" t="n">
        <v>8.98</v>
      </c>
      <c r="AR27" s="1435" t="n">
        <v>8.86</v>
      </c>
      <c r="AS27" s="1435" t="n">
        <v>8.88</v>
      </c>
      <c r="AT27" s="1435" t="n">
        <v>8.77</v>
      </c>
      <c r="AU27" s="1437" t="n">
        <v>8.62</v>
      </c>
    </row>
    <row r="28" customFormat="false" ht="13.5" hidden="false" customHeight="false" outlineLevel="0" collapsed="false">
      <c r="A28" s="1444" t="s">
        <v>1104</v>
      </c>
      <c r="B28" s="1445"/>
      <c r="C28" s="1445"/>
      <c r="D28" s="1446"/>
      <c r="E28" s="1446"/>
      <c r="F28" s="1446"/>
      <c r="G28" s="1447" t="n">
        <v>9.84</v>
      </c>
      <c r="H28" s="1447" t="n">
        <v>9.83</v>
      </c>
      <c r="I28" s="1447" t="n">
        <v>9.63</v>
      </c>
      <c r="J28" s="1447" t="n">
        <v>9.35</v>
      </c>
      <c r="K28" s="1447" t="n">
        <v>9.23</v>
      </c>
      <c r="L28" s="1447" t="n">
        <v>9.03</v>
      </c>
      <c r="M28" s="1447" t="n">
        <v>8.86</v>
      </c>
      <c r="N28" s="1447" t="n">
        <v>8.75</v>
      </c>
      <c r="O28" s="1447" t="n">
        <v>8.58</v>
      </c>
      <c r="P28" s="1447" t="n">
        <v>8.55</v>
      </c>
      <c r="Q28" s="1447" t="n">
        <v>8.38</v>
      </c>
      <c r="R28" s="1447" t="n">
        <v>8.31</v>
      </c>
      <c r="S28" s="1447" t="n">
        <v>8.23</v>
      </c>
      <c r="T28" s="1447" t="n">
        <v>8.36</v>
      </c>
      <c r="U28" s="1447" t="n">
        <v>7.68</v>
      </c>
      <c r="V28" s="1447" t="n">
        <v>7.9</v>
      </c>
      <c r="W28" s="1447" t="n">
        <v>7.73</v>
      </c>
      <c r="X28" s="1447" t="n">
        <v>7.46</v>
      </c>
      <c r="Y28" s="1447" t="n">
        <v>7.44</v>
      </c>
      <c r="Z28" s="1447" t="n">
        <v>7.49</v>
      </c>
      <c r="AA28" s="1447" t="n">
        <v>7.51</v>
      </c>
      <c r="AB28" s="1447" t="n">
        <v>7.52</v>
      </c>
      <c r="AC28" s="1447" t="n">
        <v>7.68</v>
      </c>
      <c r="AD28" s="1447" t="n">
        <v>7.76</v>
      </c>
      <c r="AE28" s="1447" t="n">
        <v>7.69</v>
      </c>
      <c r="AF28" s="1447" t="n">
        <v>7.88</v>
      </c>
      <c r="AG28" s="1447" t="n">
        <v>7.18</v>
      </c>
      <c r="AH28" s="1447" t="n">
        <v>7.21</v>
      </c>
      <c r="AI28" s="1447" t="n">
        <v>7.22</v>
      </c>
      <c r="AJ28" s="1447" t="n">
        <v>7.04</v>
      </c>
      <c r="AK28" s="1447" t="n">
        <v>6.91</v>
      </c>
      <c r="AL28" s="1447" t="n">
        <v>6.82</v>
      </c>
      <c r="AM28" s="1447" t="n">
        <v>6.58</v>
      </c>
      <c r="AN28" s="1447" t="n">
        <v>6.46</v>
      </c>
      <c r="AO28" s="1447" t="n">
        <v>6.32</v>
      </c>
      <c r="AP28" s="1447" t="n">
        <v>6.29</v>
      </c>
      <c r="AQ28" s="1447" t="n">
        <v>6.27</v>
      </c>
      <c r="AR28" s="1447" t="n">
        <v>6.54</v>
      </c>
      <c r="AS28" s="1447" t="n">
        <v>6.1</v>
      </c>
      <c r="AT28" s="1447" t="n">
        <v>6.23</v>
      </c>
      <c r="AU28" s="1448" t="n">
        <v>6.43</v>
      </c>
    </row>
    <row r="29" customFormat="false" ht="13.5" hidden="false" customHeight="false" outlineLevel="0" collapsed="false">
      <c r="A29" s="852"/>
      <c r="B29" s="1449"/>
      <c r="C29" s="1449"/>
      <c r="D29" s="1415"/>
      <c r="E29" s="1415"/>
      <c r="F29" s="1415"/>
      <c r="H29" s="1428"/>
      <c r="I29" s="1428"/>
      <c r="J29" s="1428"/>
      <c r="K29" s="1428"/>
      <c r="L29" s="1428"/>
      <c r="M29" s="1428"/>
    </row>
    <row r="30" customFormat="false" ht="12.75" hidden="false" customHeight="false" outlineLevel="0" collapsed="false">
      <c r="A30" s="1450" t="s">
        <v>1105</v>
      </c>
      <c r="B30" s="527"/>
      <c r="C30" s="527"/>
      <c r="AA30" s="919"/>
      <c r="AB30" s="919"/>
      <c r="AC30" s="919"/>
      <c r="AD30" s="919"/>
      <c r="AE30" s="919"/>
      <c r="AF30" s="919"/>
      <c r="AG30" s="919"/>
      <c r="AH30" s="919"/>
      <c r="AI30" s="919"/>
      <c r="AJ30" s="919"/>
      <c r="AK30" s="919"/>
      <c r="AL30" s="919"/>
      <c r="AM30" s="919"/>
      <c r="AN30" s="919"/>
      <c r="AO30" s="919"/>
      <c r="AP30" s="919"/>
      <c r="AQ30" s="919"/>
      <c r="AR30" s="919"/>
      <c r="AS30" s="919"/>
      <c r="AT30" s="919"/>
      <c r="AU30" s="919"/>
    </row>
    <row r="31" customFormat="false" ht="12.75" hidden="false" customHeight="false" outlineLevel="0" collapsed="false">
      <c r="A31" s="1451" t="s">
        <v>1106</v>
      </c>
      <c r="B31" s="867"/>
      <c r="C31" s="867"/>
      <c r="D31" s="867"/>
      <c r="E31" s="867"/>
      <c r="F31" s="867"/>
      <c r="G31" s="867"/>
    </row>
    <row r="32" customFormat="false" ht="12.75" hidden="false" customHeight="false" outlineLevel="0" collapsed="false">
      <c r="A32" s="972" t="s">
        <v>1107</v>
      </c>
      <c r="B32" s="972"/>
      <c r="C32" s="972"/>
      <c r="D32" s="972"/>
      <c r="E32" s="972"/>
    </row>
    <row r="33" customFormat="false" ht="12.75" hidden="false" customHeight="false" outlineLevel="0" collapsed="false">
      <c r="A33" s="972" t="s">
        <v>1108</v>
      </c>
      <c r="B33" s="972"/>
      <c r="C33" s="972"/>
    </row>
    <row r="34" customFormat="false" ht="12.75" hidden="false" customHeight="false" outlineLevel="0" collapsed="false">
      <c r="A34" s="972"/>
      <c r="B34" s="972"/>
      <c r="C34" s="972"/>
    </row>
    <row r="35" customFormat="false" ht="12.75" hidden="false" customHeight="false" outlineLevel="0" collapsed="false">
      <c r="A35" s="1452"/>
      <c r="B35" s="527"/>
      <c r="C35" s="527"/>
    </row>
    <row r="36" customFormat="false" ht="12.75" hidden="false" customHeight="false" outlineLevel="0" collapsed="false">
      <c r="A36" s="527"/>
      <c r="B36" s="527"/>
      <c r="C36" s="527"/>
    </row>
    <row r="37" customFormat="false" ht="12.75" hidden="false" customHeight="false" outlineLevel="0" collapsed="false">
      <c r="A37" s="527"/>
      <c r="B37" s="972"/>
      <c r="C37" s="527"/>
    </row>
    <row r="38" customFormat="false" ht="12.75" hidden="false" customHeight="false" outlineLevel="0" collapsed="false">
      <c r="A38" s="527"/>
      <c r="B38" s="527"/>
      <c r="C38" s="527"/>
    </row>
    <row r="39" customFormat="false" ht="12.75" hidden="false" customHeight="false" outlineLevel="0" collapsed="false">
      <c r="A39" s="527"/>
      <c r="B39" s="527"/>
      <c r="C39" s="527"/>
    </row>
    <row r="40" customFormat="false" ht="12.75" hidden="false" customHeight="false" outlineLevel="0" collapsed="false">
      <c r="A40" s="527"/>
      <c r="B40" s="527"/>
      <c r="C40" s="527"/>
    </row>
    <row r="41" customFormat="false" ht="12.75" hidden="false" customHeight="false" outlineLevel="0" collapsed="false">
      <c r="A41" s="527"/>
      <c r="B41" s="527"/>
      <c r="C41" s="527"/>
    </row>
    <row r="42" customFormat="false" ht="12.75" hidden="false" customHeight="false" outlineLevel="0" collapsed="false">
      <c r="A42" s="527"/>
      <c r="B42" s="527"/>
      <c r="C42" s="527"/>
    </row>
    <row r="43" customFormat="false" ht="12.75" hidden="false" customHeight="false" outlineLevel="0" collapsed="false">
      <c r="A43" s="527"/>
      <c r="B43" s="527"/>
      <c r="C43" s="527"/>
    </row>
    <row r="44" customFormat="false" ht="12.75" hidden="false" customHeight="false" outlineLevel="0" collapsed="false">
      <c r="A44" s="1452"/>
      <c r="B44" s="527"/>
      <c r="C44" s="527"/>
    </row>
    <row r="45" customFormat="false" ht="12.75" hidden="false" customHeight="false" outlineLevel="0" collapsed="false">
      <c r="A45" s="1452"/>
      <c r="B45" s="972"/>
      <c r="C45" s="527"/>
    </row>
    <row r="46" customFormat="false" ht="12.75" hidden="false" customHeight="false" outlineLevel="0" collapsed="false">
      <c r="A46" s="527"/>
      <c r="B46" s="972"/>
      <c r="C46" s="527"/>
    </row>
    <row r="47" customFormat="false" ht="12.75" hidden="false" customHeight="false" outlineLevel="0" collapsed="false">
      <c r="A47" s="527"/>
      <c r="B47" s="972"/>
      <c r="C47" s="527"/>
    </row>
    <row r="48" customFormat="false" ht="12.75" hidden="false" customHeight="false" outlineLevel="0" collapsed="false">
      <c r="A48" s="527"/>
      <c r="B48" s="972"/>
      <c r="C48" s="527"/>
    </row>
    <row r="49" customFormat="false" ht="12.75" hidden="false" customHeight="false" outlineLevel="0" collapsed="false">
      <c r="A49" s="527"/>
      <c r="B49" s="527"/>
      <c r="C49" s="527"/>
    </row>
    <row r="50" customFormat="false" ht="12.75" hidden="false" customHeight="false" outlineLevel="0" collapsed="false">
      <c r="A50" s="527"/>
      <c r="B50" s="527"/>
      <c r="C50" s="527"/>
    </row>
    <row r="51" customFormat="false" ht="12.75" hidden="false" customHeight="false" outlineLevel="0" collapsed="false">
      <c r="A51" s="1453"/>
      <c r="B51" s="1454"/>
      <c r="C51" s="1455"/>
    </row>
    <row r="52" customFormat="false" ht="12.75" hidden="false" customHeight="false" outlineLevel="0" collapsed="false">
      <c r="A52" s="1452"/>
      <c r="B52" s="527"/>
      <c r="C52" s="527"/>
    </row>
    <row r="53" customFormat="false" ht="12.75" hidden="false" customHeight="false" outlineLevel="0" collapsed="false">
      <c r="A53" s="527"/>
      <c r="B53" s="1452"/>
      <c r="C53" s="527"/>
    </row>
    <row r="54" customFormat="false" ht="12.75" hidden="false" customHeight="false" outlineLevel="0" collapsed="false">
      <c r="A54" s="527"/>
      <c r="B54" s="527"/>
      <c r="C54" s="527"/>
    </row>
    <row r="55" customFormat="false" ht="12.75" hidden="false" customHeight="false" outlineLevel="0" collapsed="false">
      <c r="A55" s="527"/>
      <c r="B55" s="527"/>
      <c r="C55" s="527"/>
    </row>
    <row r="56" customFormat="false" ht="12.75" hidden="false" customHeight="false" outlineLevel="0" collapsed="false">
      <c r="A56" s="527"/>
      <c r="B56" s="527"/>
      <c r="C56" s="527"/>
    </row>
    <row r="57" customFormat="false" ht="12.75" hidden="false" customHeight="false" outlineLevel="0" collapsed="false">
      <c r="A57" s="527"/>
      <c r="B57" s="527"/>
      <c r="C57" s="527"/>
    </row>
    <row r="58" customFormat="false" ht="12.75" hidden="false" customHeight="false" outlineLevel="0" collapsed="false">
      <c r="A58" s="527"/>
      <c r="B58" s="527"/>
      <c r="C58" s="527"/>
    </row>
    <row r="59" customFormat="false" ht="12.75" hidden="false" customHeight="false" outlineLevel="0" collapsed="false">
      <c r="A59" s="527"/>
      <c r="B59" s="527"/>
      <c r="C59" s="527"/>
    </row>
    <row r="60" customFormat="false" ht="12.75" hidden="false" customHeight="false" outlineLevel="0" collapsed="false">
      <c r="A60" s="527"/>
      <c r="B60" s="527"/>
      <c r="C60" s="527"/>
    </row>
    <row r="61" customFormat="false" ht="12.75" hidden="false" customHeight="false" outlineLevel="0" collapsed="false">
      <c r="A61" s="527"/>
      <c r="B61" s="1452"/>
      <c r="C61" s="527"/>
    </row>
    <row r="62" customFormat="false" ht="12.75" hidden="false" customHeight="false" outlineLevel="0" collapsed="false">
      <c r="A62" s="527"/>
      <c r="B62" s="527"/>
      <c r="C62" s="527"/>
    </row>
    <row r="63" customFormat="false" ht="12.75" hidden="false" customHeight="false" outlineLevel="0" collapsed="false">
      <c r="A63" s="527"/>
      <c r="B63" s="972"/>
      <c r="C63" s="527"/>
    </row>
    <row r="64" customFormat="false" ht="12.75" hidden="false" customHeight="false" outlineLevel="0" collapsed="false">
      <c r="A64" s="527"/>
      <c r="B64" s="972"/>
      <c r="C64" s="527"/>
    </row>
    <row r="65" customFormat="false" ht="12.75" hidden="false" customHeight="false" outlineLevel="0" collapsed="false">
      <c r="A65" s="527"/>
      <c r="B65" s="972"/>
      <c r="C65" s="527"/>
    </row>
    <row r="66" customFormat="false" ht="12.75" hidden="false" customHeight="false" outlineLevel="0" collapsed="false">
      <c r="A66" s="527"/>
      <c r="B66" s="972"/>
      <c r="C66" s="527"/>
    </row>
    <row r="67" customFormat="false" ht="12.75" hidden="false" customHeight="false" outlineLevel="0" collapsed="false">
      <c r="A67" s="1451"/>
      <c r="B67" s="1451"/>
      <c r="C67" s="1453"/>
    </row>
    <row r="68" customFormat="false" ht="12.75" hidden="false" customHeight="false" outlineLevel="0" collapsed="false">
      <c r="A68" s="972"/>
      <c r="B68" s="523"/>
      <c r="C68" s="523"/>
    </row>
    <row r="69" customFormat="false" ht="12.75" hidden="false" customHeight="false" outlineLevel="0" collapsed="false">
      <c r="A69" s="1456"/>
    </row>
  </sheetData>
  <mergeCells count="7">
    <mergeCell ref="A1:AU1"/>
    <mergeCell ref="A2:AU2"/>
    <mergeCell ref="A3:AU3"/>
    <mergeCell ref="A4:C4"/>
    <mergeCell ref="A5:C5"/>
    <mergeCell ref="A33:C33"/>
    <mergeCell ref="A34:C34"/>
  </mergeCells>
  <dataValidations count="1">
    <dataValidation allowBlank="true" errorStyle="stop" operator="between" showDropDown="false" showErrorMessage="true" showInputMessage="false" sqref="G7:G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false" hidden="false" outlineLevel="0" max="1" min="1" style="1457" width="9.14"/>
    <col collapsed="false" customWidth="true" hidden="false" outlineLevel="0" max="2" min="2" style="1457" width="12.7"/>
    <col collapsed="false" customWidth="false" hidden="false" outlineLevel="0" max="257" min="3" style="1458" width="9.14"/>
  </cols>
  <sheetData>
    <row r="1" customFormat="false" ht="12.75" hidden="false" customHeight="false" outlineLevel="0" collapsed="false">
      <c r="A1" s="1459"/>
      <c r="B1" s="19" t="s">
        <v>1109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1459"/>
      <c r="B2" s="1460" t="s">
        <v>47</v>
      </c>
      <c r="C2" s="1460"/>
      <c r="D2" s="1460"/>
      <c r="E2" s="1460"/>
      <c r="F2" s="1460"/>
      <c r="G2" s="1460"/>
      <c r="H2" s="1460"/>
      <c r="I2" s="1460"/>
      <c r="J2" s="1460"/>
      <c r="K2" s="1460"/>
      <c r="L2" s="1460"/>
    </row>
    <row r="3" customFormat="false" ht="12.75" hidden="false" customHeight="false" outlineLevel="0" collapsed="false">
      <c r="A3" s="1461"/>
      <c r="B3" s="1461"/>
      <c r="C3" s="1462"/>
      <c r="D3" s="1463"/>
      <c r="E3" s="1463"/>
      <c r="F3" s="1463"/>
      <c r="G3" s="1463"/>
    </row>
    <row r="4" customFormat="false" ht="12.75" hidden="false" customHeight="false" outlineLevel="0" collapsed="false">
      <c r="B4" s="1464"/>
      <c r="C4" s="1464"/>
      <c r="D4" s="1464"/>
      <c r="E4" s="1464"/>
      <c r="F4" s="1464"/>
      <c r="G4" s="1464"/>
      <c r="H4" s="1464"/>
      <c r="I4" s="1464"/>
      <c r="J4" s="1464"/>
      <c r="K4" s="1464"/>
      <c r="L4" s="1464" t="s">
        <v>1110</v>
      </c>
    </row>
    <row r="5" customFormat="false" ht="13.5" hidden="false" customHeight="false" outlineLevel="0" collapsed="false">
      <c r="B5" s="1465" t="s">
        <v>464</v>
      </c>
      <c r="C5" s="1466" t="s">
        <v>1111</v>
      </c>
      <c r="D5" s="1466"/>
      <c r="E5" s="1466"/>
      <c r="F5" s="1466"/>
      <c r="G5" s="1466"/>
      <c r="H5" s="1467" t="s">
        <v>1112</v>
      </c>
      <c r="I5" s="1467"/>
      <c r="J5" s="1467"/>
      <c r="K5" s="1467"/>
      <c r="L5" s="1467"/>
    </row>
    <row r="6" customFormat="false" ht="12.75" hidden="false" customHeight="false" outlineLevel="0" collapsed="false">
      <c r="B6" s="1465"/>
      <c r="C6" s="1468" t="s">
        <v>471</v>
      </c>
      <c r="D6" s="1469" t="s">
        <v>472</v>
      </c>
      <c r="E6" s="1470" t="s">
        <v>100</v>
      </c>
      <c r="F6" s="1470" t="s">
        <v>101</v>
      </c>
      <c r="G6" s="1471" t="s">
        <v>136</v>
      </c>
      <c r="H6" s="1468" t="s">
        <v>471</v>
      </c>
      <c r="I6" s="1469" t="s">
        <v>472</v>
      </c>
      <c r="J6" s="1470" t="s">
        <v>100</v>
      </c>
      <c r="K6" s="1470" t="s">
        <v>101</v>
      </c>
      <c r="L6" s="1472" t="s">
        <v>136</v>
      </c>
    </row>
    <row r="7" customFormat="false" ht="12.75" hidden="false" customHeight="false" outlineLevel="0" collapsed="false">
      <c r="B7" s="1473" t="s">
        <v>105</v>
      </c>
      <c r="C7" s="1474" t="n">
        <v>0.18</v>
      </c>
      <c r="D7" s="1475" t="n">
        <v>0.25</v>
      </c>
      <c r="E7" s="1476" t="n">
        <v>0.0044</v>
      </c>
      <c r="F7" s="1477" t="n">
        <v>0.947777952755905</v>
      </c>
      <c r="G7" s="1478" t="n">
        <v>0.4399</v>
      </c>
      <c r="H7" s="1479" t="s">
        <v>237</v>
      </c>
      <c r="I7" s="1480" t="s">
        <v>237</v>
      </c>
      <c r="J7" s="1480" t="s">
        <v>237</v>
      </c>
      <c r="K7" s="1481" t="s">
        <v>237</v>
      </c>
      <c r="L7" s="1482" t="s">
        <v>237</v>
      </c>
    </row>
    <row r="8" customFormat="false" ht="12.75" hidden="false" customHeight="false" outlineLevel="0" collapsed="false">
      <c r="B8" s="1483" t="s">
        <v>106</v>
      </c>
      <c r="C8" s="1484" t="n">
        <v>0.1463</v>
      </c>
      <c r="D8" s="1485" t="n">
        <v>0.14</v>
      </c>
      <c r="E8" s="1486" t="n">
        <v>0.0656</v>
      </c>
      <c r="F8" s="1487" t="n">
        <v>2.22</v>
      </c>
      <c r="G8" s="1488" t="n">
        <v>2.0504</v>
      </c>
      <c r="H8" s="1489" t="n">
        <v>1.16</v>
      </c>
      <c r="I8" s="1486" t="n">
        <v>1</v>
      </c>
      <c r="J8" s="1490" t="n">
        <v>0.54</v>
      </c>
      <c r="K8" s="1490" t="n">
        <v>3.04</v>
      </c>
      <c r="L8" s="1482" t="n">
        <v>2.6856</v>
      </c>
    </row>
    <row r="9" customFormat="false" ht="12.75" hidden="false" customHeight="false" outlineLevel="0" collapsed="false">
      <c r="B9" s="1483" t="s">
        <v>107</v>
      </c>
      <c r="C9" s="1484" t="n">
        <v>0.31</v>
      </c>
      <c r="D9" s="1485" t="n">
        <v>0.07</v>
      </c>
      <c r="E9" s="1486" t="n">
        <v>0.9267</v>
      </c>
      <c r="F9" s="1487" t="n">
        <v>1.1</v>
      </c>
      <c r="G9" s="1488" t="n">
        <v>2.1162</v>
      </c>
      <c r="H9" s="1489" t="n">
        <v>0.93</v>
      </c>
      <c r="I9" s="1486" t="n">
        <v>0.79</v>
      </c>
      <c r="J9" s="1490" t="n">
        <v>0.9349</v>
      </c>
      <c r="K9" s="1490" t="n">
        <v>1.97</v>
      </c>
      <c r="L9" s="1482" t="n">
        <v>2.7359</v>
      </c>
    </row>
    <row r="10" customFormat="false" ht="12.75" hidden="false" customHeight="false" outlineLevel="0" collapsed="false">
      <c r="B10" s="1483" t="s">
        <v>108</v>
      </c>
      <c r="C10" s="1484" t="n">
        <v>0.60496</v>
      </c>
      <c r="D10" s="1485" t="n">
        <v>0.03</v>
      </c>
      <c r="E10" s="1486" t="n">
        <v>0.5235</v>
      </c>
      <c r="F10" s="1487" t="n">
        <v>0.29</v>
      </c>
      <c r="G10" s="1488"/>
      <c r="H10" s="1485" t="n">
        <v>1.47994666666667</v>
      </c>
      <c r="I10" s="1486" t="n">
        <v>0.5</v>
      </c>
      <c r="J10" s="1490" t="n">
        <v>0.8726</v>
      </c>
      <c r="K10" s="1490" t="n">
        <v>0.97</v>
      </c>
      <c r="L10" s="1482"/>
    </row>
    <row r="11" customFormat="false" ht="12.75" hidden="false" customHeight="false" outlineLevel="0" collapsed="false">
      <c r="B11" s="1483" t="s">
        <v>109</v>
      </c>
      <c r="C11" s="1484" t="n">
        <v>0.74</v>
      </c>
      <c r="D11" s="1485" t="n">
        <v>0.08</v>
      </c>
      <c r="E11" s="1486" t="n">
        <v>0.128</v>
      </c>
      <c r="F11" s="1487" t="n">
        <v>0.4837</v>
      </c>
      <c r="G11" s="1488"/>
      <c r="H11" s="1489" t="n">
        <v>2.11</v>
      </c>
      <c r="I11" s="1486" t="n">
        <v>0.75</v>
      </c>
      <c r="J11" s="1490" t="n">
        <v>0.5803</v>
      </c>
      <c r="K11" s="1490" t="n">
        <v>0.9588</v>
      </c>
      <c r="L11" s="1482"/>
    </row>
    <row r="12" customFormat="false" ht="12.75" hidden="false" customHeight="false" outlineLevel="0" collapsed="false">
      <c r="B12" s="1483" t="s">
        <v>110</v>
      </c>
      <c r="C12" s="1484" t="n">
        <v>1.52</v>
      </c>
      <c r="D12" s="1485" t="n">
        <v>0.47</v>
      </c>
      <c r="E12" s="1486" t="n">
        <v>0.1551</v>
      </c>
      <c r="F12" s="1487" t="n">
        <v>0.6795</v>
      </c>
      <c r="G12" s="1488"/>
      <c r="H12" s="1489" t="n">
        <v>2.26</v>
      </c>
      <c r="I12" s="1486" t="n">
        <v>1.06</v>
      </c>
      <c r="J12" s="1490" t="n">
        <v>0.369</v>
      </c>
      <c r="K12" s="1490" t="n">
        <v>0.9434</v>
      </c>
      <c r="L12" s="1482"/>
    </row>
    <row r="13" customFormat="false" ht="12.75" hidden="false" customHeight="false" outlineLevel="0" collapsed="false">
      <c r="B13" s="1483" t="s">
        <v>111</v>
      </c>
      <c r="C13" s="1484" t="n">
        <v>1.92811666666667</v>
      </c>
      <c r="D13" s="1485" t="n">
        <v>0.234</v>
      </c>
      <c r="E13" s="1486" t="n">
        <v>0.7409</v>
      </c>
      <c r="F13" s="1487" t="n">
        <v>0.35</v>
      </c>
      <c r="G13" s="1488"/>
      <c r="H13" s="1489" t="s">
        <v>237</v>
      </c>
      <c r="I13" s="1491" t="s">
        <v>237</v>
      </c>
      <c r="J13" s="1492" t="s">
        <v>237</v>
      </c>
      <c r="K13" s="1492" t="s">
        <v>237</v>
      </c>
      <c r="L13" s="1493"/>
    </row>
    <row r="14" customFormat="false" ht="12.75" hidden="false" customHeight="false" outlineLevel="0" collapsed="false">
      <c r="B14" s="1483" t="s">
        <v>112</v>
      </c>
      <c r="C14" s="1484" t="n">
        <v>4.02</v>
      </c>
      <c r="D14" s="1485" t="n">
        <v>0.08</v>
      </c>
      <c r="E14" s="1486" t="n">
        <v>1.1286</v>
      </c>
      <c r="F14" s="1487" t="n">
        <v>0.5323</v>
      </c>
      <c r="G14" s="1488"/>
      <c r="H14" s="1489" t="n">
        <v>4.03</v>
      </c>
      <c r="I14" s="1491" t="n">
        <v>0.83</v>
      </c>
      <c r="J14" s="1490" t="n">
        <v>1.3759</v>
      </c>
      <c r="K14" s="1490" t="n">
        <v>1.3328</v>
      </c>
      <c r="L14" s="1482"/>
    </row>
    <row r="15" customFormat="false" ht="12.75" hidden="false" customHeight="false" outlineLevel="0" collapsed="false">
      <c r="B15" s="1483" t="s">
        <v>113</v>
      </c>
      <c r="C15" s="1484" t="n">
        <v>3.49468659836237</v>
      </c>
      <c r="D15" s="1485" t="n">
        <v>0.06</v>
      </c>
      <c r="E15" s="1486" t="n">
        <v>0.687</v>
      </c>
      <c r="F15" s="1487" t="n">
        <v>1.0974</v>
      </c>
      <c r="G15" s="1488"/>
      <c r="H15" s="1489" t="n">
        <v>4.04</v>
      </c>
      <c r="I15" s="1491" t="n">
        <v>0.68</v>
      </c>
      <c r="J15" s="1490" t="n">
        <v>1.1623</v>
      </c>
      <c r="K15" s="1490" t="n">
        <v>1.2908</v>
      </c>
      <c r="L15" s="1482"/>
    </row>
    <row r="16" customFormat="false" ht="12.75" hidden="false" customHeight="false" outlineLevel="0" collapsed="false">
      <c r="B16" s="1483" t="s">
        <v>114</v>
      </c>
      <c r="C16" s="1484" t="n">
        <v>4.46</v>
      </c>
      <c r="D16" s="1485" t="n">
        <v>0.04</v>
      </c>
      <c r="E16" s="1486" t="n">
        <v>0.5904</v>
      </c>
      <c r="F16" s="1487" t="n">
        <v>1.3361</v>
      </c>
      <c r="G16" s="1488"/>
      <c r="H16" s="1489" t="n">
        <v>4.12</v>
      </c>
      <c r="I16" s="1491" t="n">
        <v>0.64</v>
      </c>
      <c r="J16" s="1490" t="n">
        <v>0.9827</v>
      </c>
      <c r="K16" s="1490" t="n">
        <v>0.6016</v>
      </c>
      <c r="L16" s="1482"/>
    </row>
    <row r="17" customFormat="false" ht="12.75" hidden="false" customHeight="false" outlineLevel="0" collapsed="false">
      <c r="B17" s="1483" t="s">
        <v>115</v>
      </c>
      <c r="C17" s="1484" t="n">
        <v>2.67</v>
      </c>
      <c r="D17" s="1485" t="n">
        <v>0.13</v>
      </c>
      <c r="E17" s="1486" t="n">
        <v>0.3719</v>
      </c>
      <c r="F17" s="1487" t="n">
        <v>0.1182</v>
      </c>
      <c r="G17" s="1488"/>
      <c r="H17" s="1489" t="s">
        <v>237</v>
      </c>
      <c r="I17" s="1491" t="s">
        <v>237</v>
      </c>
      <c r="J17" s="1492" t="s">
        <v>237</v>
      </c>
      <c r="K17" s="1490" t="n">
        <v>0.6737</v>
      </c>
      <c r="L17" s="1482"/>
    </row>
    <row r="18" customFormat="false" ht="12.75" hidden="false" customHeight="false" outlineLevel="0" collapsed="false">
      <c r="B18" s="1494" t="s">
        <v>116</v>
      </c>
      <c r="C18" s="1495" t="n">
        <v>1.19</v>
      </c>
      <c r="D18" s="1496" t="n">
        <v>0.02</v>
      </c>
      <c r="E18" s="1497" t="n">
        <v>0.1739</v>
      </c>
      <c r="F18" s="1497" t="n">
        <v>0.0456</v>
      </c>
      <c r="G18" s="1498"/>
      <c r="H18" s="1499" t="n">
        <v>2.71</v>
      </c>
      <c r="I18" s="1500" t="n">
        <v>0.72</v>
      </c>
      <c r="J18" s="1497" t="n">
        <v>0.7579</v>
      </c>
      <c r="K18" s="1490" t="n">
        <v>0.7218</v>
      </c>
      <c r="L18" s="1482"/>
    </row>
    <row r="19" customFormat="false" ht="12.75" hidden="false" customHeight="false" outlineLevel="0" collapsed="false">
      <c r="B19" s="1501" t="s">
        <v>1113</v>
      </c>
      <c r="C19" s="1502" t="n">
        <v>1.74</v>
      </c>
      <c r="D19" s="1503" t="n">
        <v>0.132776671997237</v>
      </c>
      <c r="E19" s="1504" t="n">
        <v>0.43</v>
      </c>
      <c r="F19" s="1504" t="n">
        <v>0.786012913279267</v>
      </c>
      <c r="G19" s="1505"/>
      <c r="H19" s="1506" t="n">
        <v>2.69</v>
      </c>
      <c r="I19" s="1503" t="n">
        <v>0.761481288000034</v>
      </c>
      <c r="J19" s="1504" t="n">
        <v>0.78</v>
      </c>
      <c r="K19" s="1504" t="n">
        <v>1.03</v>
      </c>
      <c r="L19" s="1507"/>
    </row>
    <row r="20" customFormat="false" ht="12.75" hidden="false" customHeight="false" outlineLevel="0" collapsed="false">
      <c r="L20" s="1508"/>
    </row>
    <row r="21" customFormat="false" ht="12" hidden="false" customHeight="false" outlineLevel="0" collapsed="false">
      <c r="L21" s="1508"/>
    </row>
    <row r="22" customFormat="false" ht="15.75" hidden="false" customHeight="false" outlineLevel="0" collapsed="false">
      <c r="D22" s="1509"/>
      <c r="E22" s="1510"/>
      <c r="F22" s="1510"/>
      <c r="G22" s="1510"/>
    </row>
    <row r="23" customFormat="false" ht="15.75" hidden="false" customHeight="false" outlineLevel="0" collapsed="false">
      <c r="D23" s="1509"/>
      <c r="E23" s="1511"/>
      <c r="F23" s="1511"/>
      <c r="G23" s="1511"/>
    </row>
    <row r="24" customFormat="false" ht="15.75" hidden="false" customHeight="false" outlineLevel="0" collapsed="false">
      <c r="D24" s="1509"/>
      <c r="E24" s="1511"/>
      <c r="F24" s="1511"/>
      <c r="G24" s="1511"/>
    </row>
    <row r="25" customFormat="false" ht="15.75" hidden="false" customHeight="false" outlineLevel="0" collapsed="false">
      <c r="D25" s="1509"/>
      <c r="E25" s="1511"/>
      <c r="F25" s="1511"/>
      <c r="G25" s="1511"/>
    </row>
    <row r="26" customFormat="false" ht="15.75" hidden="false" customHeight="false" outlineLevel="0" collapsed="false">
      <c r="D26" s="1509"/>
      <c r="E26" s="1511"/>
      <c r="F26" s="1511"/>
      <c r="G26" s="1511"/>
    </row>
    <row r="27" customFormat="false" ht="15.75" hidden="false" customHeight="false" outlineLevel="0" collapsed="false">
      <c r="D27" s="1509"/>
      <c r="E27" s="1511"/>
      <c r="F27" s="1511"/>
      <c r="G27" s="1511"/>
    </row>
    <row r="28" customFormat="false" ht="15.75" hidden="false" customHeight="false" outlineLevel="0" collapsed="false">
      <c r="D28" s="1509"/>
      <c r="E28" s="1511"/>
      <c r="F28" s="1511"/>
      <c r="G28" s="1511"/>
    </row>
    <row r="29" customFormat="false" ht="15" hidden="false" customHeight="false" outlineLevel="0" collapsed="false">
      <c r="D29" s="1509"/>
      <c r="E29" s="1512"/>
      <c r="F29" s="1512"/>
      <c r="G29" s="1512"/>
    </row>
    <row r="30" customFormat="false" ht="15.75" hidden="false" customHeight="false" outlineLevel="0" collapsed="false">
      <c r="D30" s="1509"/>
      <c r="E30" s="1511"/>
      <c r="F30" s="1511"/>
      <c r="G30" s="1511"/>
    </row>
    <row r="31" customFormat="false" ht="15.75" hidden="false" customHeight="false" outlineLevel="0" collapsed="false">
      <c r="D31" s="1509"/>
      <c r="E31" s="1513"/>
      <c r="F31" s="1513"/>
      <c r="G31" s="1513"/>
    </row>
    <row r="32" customFormat="false" ht="15.75" hidden="false" customHeight="false" outlineLevel="0" collapsed="false">
      <c r="D32" s="1509"/>
      <c r="E32" s="1514"/>
      <c r="F32" s="1514"/>
      <c r="G32" s="1514"/>
    </row>
    <row r="33" customFormat="false" ht="15.75" hidden="false" customHeight="false" outlineLevel="0" collapsed="false">
      <c r="D33" s="1509"/>
      <c r="E33" s="1513"/>
      <c r="F33" s="1513"/>
      <c r="G33" s="1513"/>
      <c r="I33" s="0"/>
      <c r="J33" s="0"/>
      <c r="K33" s="0"/>
      <c r="L33" s="0"/>
      <c r="M33" s="0"/>
    </row>
    <row r="34" customFormat="false" ht="15.75" hidden="false" customHeight="false" outlineLevel="0" collapsed="false">
      <c r="D34" s="1509"/>
      <c r="E34" s="1514"/>
      <c r="F34" s="1514"/>
      <c r="G34" s="1514"/>
      <c r="I34" s="1515"/>
      <c r="J34" s="0"/>
      <c r="K34" s="0"/>
      <c r="L34" s="0"/>
      <c r="M34" s="0"/>
    </row>
    <row r="35" customFormat="false" ht="15.75" hidden="false" customHeight="false" outlineLevel="0" collapsed="false">
      <c r="D35" s="1516"/>
      <c r="E35" s="1514"/>
      <c r="F35" s="1514"/>
      <c r="G35" s="1514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true" outlineLevel="0" max="3" min="2" style="79" width="9.56"/>
    <col collapsed="false" customWidth="true" hidden="true" outlineLevel="0" max="4" min="4" style="79" width="8.96"/>
    <col collapsed="false" customWidth="true" hidden="false" outlineLevel="0" max="5" min="5" style="79" width="10.13"/>
    <col collapsed="false" customWidth="true" hidden="false" outlineLevel="0" max="6" min="6" style="79" width="11.13"/>
    <col collapsed="false" customWidth="false" hidden="false" outlineLevel="0" max="10" min="7" style="79" width="9.14"/>
    <col collapsed="false" customWidth="true" hidden="false" outlineLevel="0" max="11" min="11" style="79" width="9.7"/>
    <col collapsed="false" customWidth="false" hidden="false" outlineLevel="0" max="257" min="12" style="79" width="9.14"/>
  </cols>
  <sheetData>
    <row r="1" customFormat="false" ht="12.75" hidden="false" customHeight="false" outlineLevel="0" collapsed="false">
      <c r="A1" s="80" t="s">
        <v>1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false" outlineLevel="0" collapsed="false">
      <c r="A2" s="81" t="s">
        <v>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0" t="s">
        <v>12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6.5" hidden="false" customHeight="false" outlineLevel="0" collapsed="false">
      <c r="A5" s="82" t="s">
        <v>122</v>
      </c>
      <c r="B5" s="83" t="s">
        <v>123</v>
      </c>
      <c r="C5" s="83"/>
      <c r="D5" s="83"/>
      <c r="E5" s="83" t="s">
        <v>100</v>
      </c>
      <c r="F5" s="83"/>
      <c r="G5" s="83"/>
      <c r="H5" s="83" t="s">
        <v>101</v>
      </c>
      <c r="I5" s="83"/>
      <c r="J5" s="83"/>
      <c r="K5" s="83" t="s">
        <v>124</v>
      </c>
      <c r="L5" s="83"/>
      <c r="M5" s="83"/>
    </row>
    <row r="6" customFormat="false" ht="12.75" hidden="false" customHeight="false" outlineLevel="0" collapsed="false">
      <c r="A6" s="82"/>
      <c r="B6" s="82" t="s">
        <v>125</v>
      </c>
      <c r="C6" s="82" t="s">
        <v>126</v>
      </c>
      <c r="D6" s="82" t="s">
        <v>127</v>
      </c>
      <c r="E6" s="82" t="s">
        <v>125</v>
      </c>
      <c r="F6" s="82" t="s">
        <v>126</v>
      </c>
      <c r="G6" s="82" t="s">
        <v>127</v>
      </c>
      <c r="H6" s="82" t="s">
        <v>125</v>
      </c>
      <c r="I6" s="82" t="s">
        <v>126</v>
      </c>
      <c r="J6" s="82" t="s">
        <v>127</v>
      </c>
      <c r="K6" s="82" t="s">
        <v>125</v>
      </c>
      <c r="L6" s="82" t="s">
        <v>126</v>
      </c>
      <c r="M6" s="82" t="s">
        <v>127</v>
      </c>
    </row>
    <row r="7" customFormat="false" ht="12.75" hidden="false" customHeight="false" outlineLevel="0" collapsed="false">
      <c r="A7" s="84" t="s">
        <v>105</v>
      </c>
      <c r="B7" s="85" t="n">
        <v>11.8527760449158</v>
      </c>
      <c r="C7" s="86" t="n">
        <v>10.0268576544315</v>
      </c>
      <c r="D7" s="87" t="n">
        <f aca="false">B7-C7</f>
        <v>1.82591839048426</v>
      </c>
      <c r="E7" s="88" t="n">
        <v>7.5</v>
      </c>
      <c r="F7" s="89" t="n">
        <v>7.72659732540862</v>
      </c>
      <c r="G7" s="90" t="n">
        <v>-0.226597325408619</v>
      </c>
      <c r="H7" s="88" t="n">
        <v>6.9</v>
      </c>
      <c r="I7" s="91" t="n">
        <v>3.7</v>
      </c>
      <c r="J7" s="92" t="n">
        <f aca="false">H7-I7</f>
        <v>3.2</v>
      </c>
      <c r="K7" s="88" t="n">
        <v>8.6</v>
      </c>
      <c r="L7" s="91" t="n">
        <v>5.1</v>
      </c>
      <c r="M7" s="93" t="n">
        <f aca="false">K7-L7</f>
        <v>3.5</v>
      </c>
    </row>
    <row r="8" customFormat="false" ht="12.75" hidden="false" customHeight="false" outlineLevel="0" collapsed="false">
      <c r="A8" s="84" t="s">
        <v>106</v>
      </c>
      <c r="B8" s="85" t="n">
        <v>11.2415071031501</v>
      </c>
      <c r="C8" s="86" t="n">
        <v>9.73451327433628</v>
      </c>
      <c r="D8" s="94" t="n">
        <f aca="false">B8-C8</f>
        <v>1.5069938288138</v>
      </c>
      <c r="E8" s="95" t="n">
        <v>7.6</v>
      </c>
      <c r="F8" s="96" t="n">
        <v>6.4610866372981</v>
      </c>
      <c r="G8" s="97" t="n">
        <v>1.1389133627019</v>
      </c>
      <c r="H8" s="95" t="n">
        <v>7.2</v>
      </c>
      <c r="I8" s="98" t="n">
        <v>4.4</v>
      </c>
      <c r="J8" s="92" t="n">
        <f aca="false">H8-I8</f>
        <v>2.8</v>
      </c>
      <c r="K8" s="95" t="n">
        <v>7.9</v>
      </c>
      <c r="L8" s="98" t="n">
        <v>4.3</v>
      </c>
      <c r="M8" s="92" t="n">
        <f aca="false">K8-L8</f>
        <v>3.6</v>
      </c>
    </row>
    <row r="9" customFormat="false" ht="12.75" hidden="false" customHeight="false" outlineLevel="0" collapsed="false">
      <c r="A9" s="84" t="s">
        <v>107</v>
      </c>
      <c r="B9" s="85" t="n">
        <v>10.5134474327629</v>
      </c>
      <c r="C9" s="86" t="n">
        <v>9.75395430579967</v>
      </c>
      <c r="D9" s="94" t="n">
        <f aca="false">B9-C9</f>
        <v>0.759493126963193</v>
      </c>
      <c r="E9" s="99" t="n">
        <v>7.5</v>
      </c>
      <c r="F9" s="96" t="n">
        <v>5.52325581395348</v>
      </c>
      <c r="G9" s="97" t="n">
        <v>1.97674418604652</v>
      </c>
      <c r="H9" s="99" t="n">
        <v>8.2</v>
      </c>
      <c r="I9" s="100" t="n">
        <v>5</v>
      </c>
      <c r="J9" s="92" t="n">
        <f aca="false">H9-I9</f>
        <v>3.2</v>
      </c>
      <c r="K9" s="101" t="n">
        <v>6.7</v>
      </c>
      <c r="L9" s="98" t="n">
        <v>4.2</v>
      </c>
      <c r="M9" s="92" t="n">
        <f aca="false">K9-L9</f>
        <v>2.5</v>
      </c>
    </row>
    <row r="10" customFormat="false" ht="12.75" hidden="false" customHeight="false" outlineLevel="0" collapsed="false">
      <c r="A10" s="84" t="s">
        <v>108</v>
      </c>
      <c r="B10" s="85" t="n">
        <v>10.4651162790698</v>
      </c>
      <c r="C10" s="86" t="n">
        <v>9.90359333917617</v>
      </c>
      <c r="D10" s="94" t="n">
        <f aca="false">B10-C10</f>
        <v>0.561522939893592</v>
      </c>
      <c r="E10" s="99" t="n">
        <v>7.2</v>
      </c>
      <c r="F10" s="96" t="n">
        <v>4.37589670014347</v>
      </c>
      <c r="G10" s="97" t="n">
        <v>2.82410329985653</v>
      </c>
      <c r="H10" s="99" t="n">
        <v>10.4</v>
      </c>
      <c r="I10" s="100" t="n">
        <v>5.4</v>
      </c>
      <c r="J10" s="92" t="n">
        <f aca="false">H10-I10</f>
        <v>5</v>
      </c>
      <c r="K10" s="101"/>
      <c r="L10" s="98"/>
      <c r="M10" s="102"/>
    </row>
    <row r="11" customFormat="false" ht="12.75" hidden="false" customHeight="false" outlineLevel="0" collapsed="false">
      <c r="A11" s="84" t="s">
        <v>109</v>
      </c>
      <c r="B11" s="85" t="n">
        <v>10.3680981595092</v>
      </c>
      <c r="C11" s="86" t="n">
        <v>10.5633802816901</v>
      </c>
      <c r="D11" s="94" t="n">
        <f aca="false">B11-C11</f>
        <v>-0.195282122180942</v>
      </c>
      <c r="E11" s="99" t="n">
        <v>7</v>
      </c>
      <c r="F11" s="98" t="n">
        <v>4.92753623188406</v>
      </c>
      <c r="G11" s="97" t="n">
        <v>2.07246376811594</v>
      </c>
      <c r="H11" s="99" t="n">
        <v>11.6</v>
      </c>
      <c r="I11" s="100" t="n">
        <v>5.6</v>
      </c>
      <c r="J11" s="92" t="n">
        <f aca="false">H11-I11</f>
        <v>6</v>
      </c>
      <c r="K11" s="101"/>
      <c r="L11" s="98"/>
      <c r="M11" s="102"/>
    </row>
    <row r="12" customFormat="false" ht="12.75" hidden="false" customHeight="false" outlineLevel="0" collapsed="false">
      <c r="A12" s="84" t="s">
        <v>110</v>
      </c>
      <c r="B12" s="85" t="n">
        <v>9.8170731707317</v>
      </c>
      <c r="C12" s="86" t="n">
        <v>10.7894736842105</v>
      </c>
      <c r="D12" s="94" t="n">
        <f aca="false">B12-C12</f>
        <v>-0.972400513478817</v>
      </c>
      <c r="E12" s="99" t="n">
        <v>6.8</v>
      </c>
      <c r="F12" s="98" t="n">
        <v>5.19366197183101</v>
      </c>
      <c r="G12" s="97" t="n">
        <v>1.60633802816899</v>
      </c>
      <c r="H12" s="99" t="n">
        <v>12.1</v>
      </c>
      <c r="I12" s="100" t="n">
        <v>5.7</v>
      </c>
      <c r="J12" s="92" t="n">
        <f aca="false">H12-I12</f>
        <v>6.4</v>
      </c>
      <c r="K12" s="101"/>
      <c r="L12" s="98"/>
      <c r="M12" s="102"/>
      <c r="O12" s="103"/>
    </row>
    <row r="13" customFormat="false" ht="12.75" hidden="false" customHeight="false" outlineLevel="0" collapsed="false">
      <c r="A13" s="84" t="s">
        <v>111</v>
      </c>
      <c r="B13" s="85" t="n">
        <v>10.0732600732601</v>
      </c>
      <c r="C13" s="86" t="n">
        <v>10.9075043630017</v>
      </c>
      <c r="D13" s="94" t="n">
        <f aca="false">B13-C13</f>
        <v>-0.834244289741648</v>
      </c>
      <c r="E13" s="104" t="n">
        <v>7</v>
      </c>
      <c r="F13" s="98" t="n">
        <v>5.36971830985917</v>
      </c>
      <c r="G13" s="97" t="n">
        <v>1.63028169014083</v>
      </c>
      <c r="H13" s="104" t="n">
        <v>11.3</v>
      </c>
      <c r="I13" s="100" t="n">
        <v>5.2</v>
      </c>
      <c r="J13" s="92" t="n">
        <f aca="false">H13-I13</f>
        <v>6.1</v>
      </c>
      <c r="K13" s="105"/>
      <c r="L13" s="98"/>
      <c r="M13" s="102"/>
    </row>
    <row r="14" customFormat="false" ht="12.75" hidden="false" customHeight="false" outlineLevel="0" collapsed="false">
      <c r="A14" s="84" t="s">
        <v>112</v>
      </c>
      <c r="B14" s="85" t="n">
        <v>10.2376599634369</v>
      </c>
      <c r="C14" s="86" t="n">
        <v>10.3896103896104</v>
      </c>
      <c r="D14" s="94" t="n">
        <f aca="false">B14-C14</f>
        <v>-0.151950426173471</v>
      </c>
      <c r="E14" s="99" t="n">
        <v>7</v>
      </c>
      <c r="F14" s="98" t="n">
        <v>5.25394045534151</v>
      </c>
      <c r="G14" s="97" t="n">
        <v>1.74605954465849</v>
      </c>
      <c r="H14" s="104" t="n">
        <v>10.2</v>
      </c>
      <c r="I14" s="100" t="n">
        <v>4.83</v>
      </c>
      <c r="J14" s="92" t="n">
        <f aca="false">H14-I14</f>
        <v>5.37</v>
      </c>
      <c r="K14" s="105"/>
      <c r="L14" s="98"/>
      <c r="M14" s="102"/>
    </row>
    <row r="15" customFormat="false" ht="12.75" hidden="false" customHeight="false" outlineLevel="0" collapsed="false">
      <c r="A15" s="84" t="s">
        <v>113</v>
      </c>
      <c r="B15" s="85" t="n">
        <v>9.4578313253012</v>
      </c>
      <c r="C15" s="86" t="n">
        <v>9.39368061485911</v>
      </c>
      <c r="D15" s="94" t="n">
        <f aca="false">B15-C15</f>
        <v>0.0641507104420924</v>
      </c>
      <c r="E15" s="99" t="n">
        <v>6.9</v>
      </c>
      <c r="F15" s="98" t="n">
        <v>4.86533449174631</v>
      </c>
      <c r="G15" s="97" t="n">
        <v>2.03466550825369</v>
      </c>
      <c r="H15" s="99" t="n">
        <v>9.7</v>
      </c>
      <c r="I15" s="100" t="n">
        <v>5.39</v>
      </c>
      <c r="J15" s="92" t="n">
        <f aca="false">H15-I15</f>
        <v>4.31</v>
      </c>
      <c r="K15" s="101"/>
      <c r="L15" s="98"/>
      <c r="M15" s="102"/>
    </row>
    <row r="16" customFormat="false" ht="12.75" hidden="false" customHeight="false" outlineLevel="0" collapsed="false">
      <c r="A16" s="84" t="s">
        <v>114</v>
      </c>
      <c r="B16" s="99" t="n">
        <v>8.69047619047618</v>
      </c>
      <c r="C16" s="98" t="n">
        <v>9.30626057529609</v>
      </c>
      <c r="D16" s="94" t="n">
        <f aca="false">B16-C16</f>
        <v>-0.615784384819918</v>
      </c>
      <c r="E16" s="99" t="n">
        <v>7.1</v>
      </c>
      <c r="F16" s="98" t="n">
        <v>5.00863557858375</v>
      </c>
      <c r="G16" s="97" t="n">
        <v>2.09136442141625</v>
      </c>
      <c r="H16" s="99" t="n">
        <v>10</v>
      </c>
      <c r="I16" s="100" t="n">
        <v>5.76</v>
      </c>
      <c r="J16" s="92" t="n">
        <f aca="false">H16-I16</f>
        <v>4.24</v>
      </c>
      <c r="K16" s="101"/>
      <c r="L16" s="98"/>
      <c r="M16" s="102"/>
    </row>
    <row r="17" customFormat="false" ht="12.75" hidden="false" customHeight="false" outlineLevel="0" collapsed="false">
      <c r="A17" s="84" t="s">
        <v>115</v>
      </c>
      <c r="B17" s="85" t="n">
        <v>8.22561692126908</v>
      </c>
      <c r="C17" s="86" t="n">
        <v>9.86622073578596</v>
      </c>
      <c r="D17" s="94" t="n">
        <f aca="false">B17-C17</f>
        <v>-1.64060381451688</v>
      </c>
      <c r="E17" s="99" t="n">
        <v>7.4</v>
      </c>
      <c r="F17" s="98" t="n">
        <v>5.39845758354755</v>
      </c>
      <c r="G17" s="97" t="n">
        <v>2.00154241645245</v>
      </c>
      <c r="H17" s="99" t="n">
        <v>11.1</v>
      </c>
      <c r="I17" s="100" t="n">
        <v>5.8</v>
      </c>
      <c r="J17" s="92" t="n">
        <f aca="false">H17-I17</f>
        <v>5.3</v>
      </c>
      <c r="K17" s="101"/>
      <c r="L17" s="98"/>
      <c r="M17" s="102"/>
    </row>
    <row r="18" customFormat="false" ht="12.75" hidden="false" customHeight="false" outlineLevel="0" collapsed="false">
      <c r="A18" s="84" t="s">
        <v>116</v>
      </c>
      <c r="B18" s="85" t="n">
        <v>7.8</v>
      </c>
      <c r="C18" s="86" t="n">
        <v>9.63756177924215</v>
      </c>
      <c r="D18" s="94" t="n">
        <f aca="false">B18-C18</f>
        <v>-1.83756177924215</v>
      </c>
      <c r="E18" s="88" t="n">
        <v>7.6</v>
      </c>
      <c r="F18" s="106" t="n">
        <v>3.7</v>
      </c>
      <c r="G18" s="97" t="n">
        <v>3.9</v>
      </c>
      <c r="H18" s="88" t="n">
        <v>10.4</v>
      </c>
      <c r="I18" s="107" t="n">
        <v>6.1</v>
      </c>
      <c r="J18" s="92" t="n">
        <f aca="false">H18-I18</f>
        <v>4.3</v>
      </c>
      <c r="K18" s="101"/>
      <c r="L18" s="106"/>
      <c r="M18" s="108"/>
    </row>
    <row r="19" customFormat="false" ht="12.75" hidden="false" customHeight="false" outlineLevel="0" collapsed="false">
      <c r="A19" s="109" t="s">
        <v>117</v>
      </c>
      <c r="B19" s="110" t="n">
        <f aca="false">AVERAGE(B7:B18)</f>
        <v>9.89523855532357</v>
      </c>
      <c r="C19" s="110" t="n">
        <f aca="false">AVERAGE(C7:C18)</f>
        <v>10.02271758312</v>
      </c>
      <c r="D19" s="111" t="n">
        <f aca="false">AVERAGE(D7:D18)</f>
        <v>-0.127479027796407</v>
      </c>
      <c r="E19" s="110" t="n">
        <f aca="false">AVERAGE(E7:E18)</f>
        <v>7.21666666666667</v>
      </c>
      <c r="F19" s="110" t="n">
        <f aca="false">AVERAGE(F7:F18)</f>
        <v>5.31701009163309</v>
      </c>
      <c r="G19" s="110" t="n">
        <f aca="false">AVERAGE(G7:G18)</f>
        <v>1.89965657503358</v>
      </c>
      <c r="H19" s="110" t="n">
        <f aca="false">AVERAGE(H7:H18)</f>
        <v>9.925</v>
      </c>
      <c r="I19" s="112" t="n">
        <f aca="false">AVERAGE(I7:I18)</f>
        <v>5.24</v>
      </c>
      <c r="J19" s="110" t="n">
        <f aca="false">AVERAGE(J7:J18)</f>
        <v>4.685</v>
      </c>
      <c r="K19" s="110" t="n">
        <f aca="false">AVERAGE(K7:K18)</f>
        <v>7.73333333333333</v>
      </c>
      <c r="L19" s="110" t="n">
        <f aca="false">AVERAGE(L7:L18)</f>
        <v>4.53333333333333</v>
      </c>
      <c r="M19" s="113" t="n">
        <f aca="false">AVERAGE(M7:M18)</f>
        <v>3.2</v>
      </c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5"/>
      <c r="K20" s="116"/>
      <c r="L20" s="116"/>
      <c r="M20" s="116"/>
    </row>
    <row r="21" customFormat="false" ht="12.75" hidden="false" customHeight="false" outlineLevel="0" collapsed="false">
      <c r="A21" s="117" t="s">
        <v>128</v>
      </c>
      <c r="B21" s="114"/>
      <c r="C21" s="114"/>
      <c r="D21" s="114"/>
      <c r="E21" s="114"/>
      <c r="F21" s="114"/>
      <c r="G21" s="114"/>
      <c r="H21" s="114"/>
      <c r="I21" s="118"/>
      <c r="J21" s="118"/>
      <c r="K21" s="119"/>
      <c r="L21" s="119"/>
      <c r="M21" s="119"/>
    </row>
    <row r="22" customFormat="false" ht="12.75" hidden="false" customHeight="false" outlineLevel="0" collapsed="false">
      <c r="A22" s="114" t="s">
        <v>129</v>
      </c>
      <c r="G22" s="120"/>
      <c r="I22" s="119"/>
      <c r="J22" s="119"/>
      <c r="K22" s="119"/>
      <c r="L22" s="119"/>
      <c r="M22" s="119"/>
    </row>
    <row r="23" customFormat="false" ht="12.75" hidden="false" customHeight="false" outlineLevel="0" collapsed="false">
      <c r="A23" s="114" t="s">
        <v>130</v>
      </c>
      <c r="G23" s="120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G24" s="120"/>
      <c r="I24" s="119"/>
      <c r="J24" s="119"/>
      <c r="K24" s="119"/>
      <c r="L24" s="119"/>
      <c r="M24" s="119"/>
    </row>
    <row r="25" customFormat="false" ht="12.75" hidden="false" customHeight="false" outlineLevel="0" collapsed="false">
      <c r="G25" s="120"/>
      <c r="I25" s="119"/>
      <c r="J25" s="119"/>
      <c r="K25" s="119"/>
      <c r="L25" s="119"/>
      <c r="M25" s="119"/>
    </row>
    <row r="26" customFormat="false" ht="12.75" hidden="false" customHeight="false" outlineLevel="0" collapsed="false">
      <c r="I26" s="119"/>
      <c r="J26" s="119"/>
      <c r="K26" s="119"/>
      <c r="L26" s="119"/>
      <c r="M26" s="119"/>
    </row>
    <row r="27" customFormat="false" ht="12.75" hidden="false" customHeight="false" outlineLevel="0" collapsed="false">
      <c r="I27" s="119"/>
      <c r="J27" s="119"/>
      <c r="K27" s="119"/>
      <c r="L27" s="119"/>
      <c r="M27" s="119"/>
    </row>
    <row r="28" customFormat="false" ht="12.75" hidden="false" customHeight="false" outlineLevel="0" collapsed="false">
      <c r="I28" s="119"/>
      <c r="J28" s="119"/>
      <c r="K28" s="119"/>
      <c r="L28" s="119"/>
      <c r="M28" s="119"/>
    </row>
    <row r="29" customFormat="false" ht="12.75" hidden="false" customHeight="false" outlineLevel="0" collapsed="false">
      <c r="I29" s="119"/>
      <c r="J29" s="119"/>
      <c r="K29" s="119"/>
      <c r="L29" s="119"/>
      <c r="M29" s="119"/>
    </row>
    <row r="30" customFormat="false" ht="12.75" hidden="false" customHeight="false" outlineLevel="0" collapsed="false">
      <c r="I30" s="119"/>
      <c r="J30" s="119"/>
      <c r="K30" s="119"/>
      <c r="L30" s="119"/>
      <c r="M30" s="119"/>
    </row>
    <row r="31" customFormat="false" ht="12.75" hidden="false" customHeight="false" outlineLevel="0" collapsed="false"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I32" s="119"/>
      <c r="J32" s="119"/>
      <c r="K32" s="119"/>
      <c r="L32" s="119"/>
      <c r="M32" s="119"/>
    </row>
    <row r="33" customFormat="false" ht="12.75" hidden="false" customHeight="false" outlineLevel="0" collapsed="false">
      <c r="I33" s="119"/>
      <c r="J33" s="119"/>
      <c r="K33" s="119"/>
      <c r="L33" s="119"/>
      <c r="M33" s="119"/>
    </row>
    <row r="34" customFormat="false" ht="12.75" hidden="false" customHeight="false" outlineLevel="0" collapsed="false">
      <c r="I34" s="119"/>
      <c r="J34" s="119"/>
      <c r="K34" s="119"/>
      <c r="L34" s="119"/>
      <c r="M34" s="119"/>
    </row>
    <row r="35" customFormat="false" ht="12.75" hidden="false" customHeight="false" outlineLevel="0" collapsed="false">
      <c r="I35" s="119"/>
      <c r="J35" s="119"/>
      <c r="K35" s="119"/>
      <c r="L35" s="119"/>
      <c r="M35" s="119"/>
    </row>
    <row r="36" customFormat="false" ht="12.75" hidden="false" customHeight="false" outlineLevel="0" collapsed="false">
      <c r="I36" s="119"/>
      <c r="J36" s="119"/>
      <c r="K36" s="119"/>
      <c r="L36" s="119"/>
      <c r="M36" s="119"/>
    </row>
    <row r="37" customFormat="false" ht="12.75" hidden="false" customHeight="false" outlineLevel="0" collapsed="false">
      <c r="I37" s="119"/>
      <c r="J37" s="119"/>
      <c r="K37" s="119"/>
      <c r="L37" s="119"/>
      <c r="M37" s="119"/>
    </row>
    <row r="38" customFormat="false" ht="12.75" hidden="false" customHeight="false" outlineLevel="0" collapsed="false">
      <c r="I38" s="119"/>
      <c r="J38" s="119"/>
      <c r="K38" s="119"/>
      <c r="L38" s="119"/>
      <c r="M38" s="119"/>
    </row>
    <row r="39" customFormat="false" ht="12.75" hidden="false" customHeight="false" outlineLevel="0" collapsed="false">
      <c r="I39" s="119"/>
      <c r="J39" s="119"/>
      <c r="K39" s="119"/>
      <c r="L39" s="119"/>
      <c r="M39" s="119"/>
    </row>
    <row r="40" customFormat="false" ht="12.75" hidden="false" customHeight="false" outlineLevel="0" collapsed="false">
      <c r="I40" s="119"/>
      <c r="J40" s="119"/>
      <c r="K40" s="119"/>
      <c r="L40" s="119"/>
      <c r="M40" s="119"/>
    </row>
    <row r="41" customFormat="false" ht="12.75" hidden="false" customHeight="false" outlineLevel="0" collapsed="false">
      <c r="I41" s="119"/>
      <c r="J41" s="119"/>
      <c r="K41" s="119"/>
      <c r="L41" s="119"/>
      <c r="M41" s="119"/>
    </row>
    <row r="42" customFormat="false" ht="12.75" hidden="false" customHeight="false" outlineLevel="0" collapsed="false">
      <c r="I42" s="119"/>
      <c r="J42" s="119"/>
      <c r="K42" s="119"/>
      <c r="L42" s="119"/>
      <c r="M42" s="119"/>
    </row>
    <row r="43" customFormat="false" ht="12.75" hidden="false" customHeight="false" outlineLevel="0" collapsed="false">
      <c r="I43" s="119"/>
      <c r="J43" s="119"/>
      <c r="K43" s="119"/>
      <c r="L43" s="119"/>
      <c r="M43" s="119"/>
    </row>
    <row r="44" customFormat="false" ht="12.75" hidden="false" customHeight="false" outlineLevel="0" collapsed="false">
      <c r="I44" s="119"/>
      <c r="J44" s="119"/>
      <c r="K44" s="119"/>
      <c r="L44" s="119"/>
      <c r="M44" s="119"/>
    </row>
    <row r="45" customFormat="false" ht="12.75" hidden="false" customHeight="false" outlineLevel="0" collapsed="false">
      <c r="I45" s="119"/>
      <c r="J45" s="119"/>
      <c r="K45" s="119"/>
      <c r="L45" s="119"/>
      <c r="M45" s="119"/>
    </row>
    <row r="46" customFormat="false" ht="12.75" hidden="false" customHeight="false" outlineLevel="0" collapsed="false">
      <c r="I46" s="119"/>
      <c r="J46" s="119"/>
      <c r="K46" s="119"/>
      <c r="L46" s="119"/>
      <c r="M46" s="119"/>
    </row>
    <row r="47" customFormat="false" ht="12.75" hidden="false" customHeight="false" outlineLevel="0" collapsed="false"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I48" s="119"/>
      <c r="J48" s="119"/>
      <c r="K48" s="119"/>
      <c r="L48" s="119"/>
      <c r="M48" s="119"/>
    </row>
    <row r="49" customFormat="false" ht="12.75" hidden="false" customHeight="false" outlineLevel="0" collapsed="false">
      <c r="I49" s="119"/>
      <c r="J49" s="119"/>
      <c r="K49" s="119"/>
      <c r="L49" s="119"/>
      <c r="M49" s="119"/>
    </row>
    <row r="50" customFormat="false" ht="12.75" hidden="false" customHeight="false" outlineLevel="0" collapsed="false">
      <c r="I50" s="119"/>
      <c r="J50" s="119"/>
      <c r="K50" s="119"/>
      <c r="L50" s="119"/>
      <c r="M50" s="119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0.84"/>
    <col collapsed="false" customWidth="false" hidden="false" outlineLevel="0" max="2" min="2" style="121" width="9.14"/>
    <col collapsed="false" customWidth="true" hidden="false" outlineLevel="0" max="3" min="3" style="121" width="10.56"/>
    <col collapsed="false" customWidth="true" hidden="false" outlineLevel="0" max="4" min="4" style="121" width="10.13"/>
    <col collapsed="false" customWidth="true" hidden="false" outlineLevel="0" max="5" min="5" style="121" width="10.71"/>
    <col collapsed="false" customWidth="true" hidden="false" outlineLevel="0" max="6" min="6" style="121" width="9.7"/>
    <col collapsed="false" customWidth="true" hidden="false" outlineLevel="0" max="7" min="7" style="121" width="9.85"/>
    <col collapsed="false" customWidth="true" hidden="false" outlineLevel="0" max="8" min="8" style="121" width="10.71"/>
    <col collapsed="false" customWidth="true" hidden="false" outlineLevel="0" max="11" min="9" style="121" width="8.56"/>
    <col collapsed="false" customWidth="true" hidden="false" outlineLevel="0" max="12" min="12" style="121" width="8.99"/>
    <col collapsed="false" customWidth="false" hidden="false" outlineLevel="0" max="257" min="13" style="121" width="9.14"/>
  </cols>
  <sheetData>
    <row r="1" customFormat="false" ht="12.75" hidden="false" customHeight="false" outlineLevel="0" collapsed="false">
      <c r="A1" s="122" t="s">
        <v>13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5.75" hidden="false" customHeight="true" outlineLevel="0" collapsed="false">
      <c r="A3" s="123" t="s">
        <v>13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3.5" hidden="false" customHeight="false" outlineLevel="0" collapsed="false">
      <c r="A4" s="22" t="s">
        <v>5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1.75" hidden="false" customHeight="true" outlineLevel="0" collapsed="false">
      <c r="A5" s="124" t="s">
        <v>134</v>
      </c>
      <c r="B5" s="125" t="s">
        <v>135</v>
      </c>
      <c r="C5" s="126" t="s">
        <v>100</v>
      </c>
      <c r="D5" s="127" t="s">
        <v>101</v>
      </c>
      <c r="E5" s="127"/>
      <c r="F5" s="128" t="s">
        <v>136</v>
      </c>
      <c r="G5" s="128"/>
      <c r="H5" s="128"/>
      <c r="I5" s="129" t="s">
        <v>57</v>
      </c>
      <c r="J5" s="129"/>
      <c r="K5" s="129"/>
      <c r="L5" s="129"/>
    </row>
    <row r="6" customFormat="false" ht="12.75" hidden="false" customHeight="false" outlineLevel="0" collapsed="false">
      <c r="A6" s="124"/>
      <c r="B6" s="125"/>
      <c r="C6" s="130" t="str">
        <f aca="false">H6</f>
        <v>Sep/Oct</v>
      </c>
      <c r="D6" s="130" t="str">
        <f aca="false">G6</f>
        <v>Aug/Sep</v>
      </c>
      <c r="E6" s="130" t="str">
        <f aca="false">H6</f>
        <v>Sep/Oct</v>
      </c>
      <c r="F6" s="130" t="s">
        <v>58</v>
      </c>
      <c r="G6" s="130" t="s">
        <v>59</v>
      </c>
      <c r="H6" s="130" t="s">
        <v>60</v>
      </c>
      <c r="I6" s="131" t="s">
        <v>61</v>
      </c>
      <c r="J6" s="132" t="s">
        <v>61</v>
      </c>
      <c r="K6" s="133" t="s">
        <v>62</v>
      </c>
      <c r="L6" s="134" t="s">
        <v>62</v>
      </c>
    </row>
    <row r="7" customFormat="false" ht="12.75" hidden="false" customHeight="fals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2" t="n">
        <v>7</v>
      </c>
      <c r="H7" s="136" t="n">
        <v>8</v>
      </c>
      <c r="I7" s="137" t="s">
        <v>63</v>
      </c>
      <c r="J7" s="137" t="s">
        <v>64</v>
      </c>
      <c r="K7" s="137" t="s">
        <v>65</v>
      </c>
      <c r="L7" s="138" t="s">
        <v>66</v>
      </c>
    </row>
    <row r="8" customFormat="false" ht="24" hidden="false" customHeight="true" outlineLevel="0" collapsed="false">
      <c r="A8" s="139" t="s">
        <v>137</v>
      </c>
      <c r="B8" s="140" t="n">
        <v>100</v>
      </c>
      <c r="C8" s="141" t="n">
        <v>299.794692185495</v>
      </c>
      <c r="D8" s="141" t="n">
        <v>314.473941199926</v>
      </c>
      <c r="E8" s="141" t="n">
        <v>317.628546786776</v>
      </c>
      <c r="F8" s="141" t="n">
        <v>327.606901718747</v>
      </c>
      <c r="G8" s="141" t="n">
        <v>331.030818952902</v>
      </c>
      <c r="H8" s="141" t="n">
        <v>333.547081804032</v>
      </c>
      <c r="I8" s="141" t="n">
        <v>5.94868924171826</v>
      </c>
      <c r="J8" s="141" t="n">
        <v>1.00313735847652</v>
      </c>
      <c r="K8" s="142" t="n">
        <v>5.01168272760522</v>
      </c>
      <c r="L8" s="143" t="n">
        <v>0.760129482532548</v>
      </c>
    </row>
    <row r="9" customFormat="false" ht="21" hidden="false" customHeight="true" outlineLevel="0" collapsed="false">
      <c r="A9" s="144" t="s">
        <v>138</v>
      </c>
      <c r="B9" s="145" t="n">
        <v>49.593021995747</v>
      </c>
      <c r="C9" s="141" t="n">
        <v>343.913561654178</v>
      </c>
      <c r="D9" s="141" t="n">
        <v>374.055626353934</v>
      </c>
      <c r="E9" s="141" t="n">
        <v>380.167951721331</v>
      </c>
      <c r="F9" s="141" t="n">
        <v>398.078990972407</v>
      </c>
      <c r="G9" s="141" t="n">
        <v>403.684063002214</v>
      </c>
      <c r="H9" s="141" t="n">
        <v>407.689745036457</v>
      </c>
      <c r="I9" s="146" t="n">
        <v>10.5417157418202</v>
      </c>
      <c r="J9" s="141" t="n">
        <v>1.63406855471635</v>
      </c>
      <c r="K9" s="142" t="n">
        <v>7.23937754103474</v>
      </c>
      <c r="L9" s="147" t="n">
        <v>0.99228144020671</v>
      </c>
    </row>
    <row r="10" customFormat="false" ht="21" hidden="false" customHeight="true" outlineLevel="0" collapsed="false">
      <c r="A10" s="148" t="s">
        <v>139</v>
      </c>
      <c r="B10" s="149" t="n">
        <v>16.5756940841418</v>
      </c>
      <c r="C10" s="150" t="n">
        <v>265.77981103181</v>
      </c>
      <c r="D10" s="150" t="n">
        <v>264.75232196268</v>
      </c>
      <c r="E10" s="150" t="n">
        <v>268.126217223482</v>
      </c>
      <c r="F10" s="150" t="n">
        <v>273.835377189131</v>
      </c>
      <c r="G10" s="150" t="n">
        <v>277.98356352824</v>
      </c>
      <c r="H10" s="150" t="n">
        <v>276.271513812663</v>
      </c>
      <c r="I10" s="151" t="n">
        <v>0.8828383851138</v>
      </c>
      <c r="J10" s="150" t="n">
        <v>1.27435908240203</v>
      </c>
      <c r="K10" s="152" t="n">
        <v>3.03785906261906</v>
      </c>
      <c r="L10" s="153" t="n">
        <v>-0.615881634815679</v>
      </c>
    </row>
    <row r="11" customFormat="false" ht="21" hidden="false" customHeight="true" outlineLevel="0" collapsed="false">
      <c r="A11" s="148" t="s">
        <v>140</v>
      </c>
      <c r="B11" s="149" t="n">
        <v>6.08603120403331</v>
      </c>
      <c r="C11" s="154" t="n">
        <v>431.861372327528</v>
      </c>
      <c r="D11" s="154" t="n">
        <v>379.216495163029</v>
      </c>
      <c r="E11" s="154" t="n">
        <v>392.113269024846</v>
      </c>
      <c r="F11" s="154" t="n">
        <v>488.943233611587</v>
      </c>
      <c r="G11" s="154" t="n">
        <v>510.128502005722</v>
      </c>
      <c r="H11" s="154" t="n">
        <v>524.96015588479</v>
      </c>
      <c r="I11" s="155" t="n">
        <v>-9.20390334714536</v>
      </c>
      <c r="J11" s="154" t="n">
        <v>3.40090002052065</v>
      </c>
      <c r="K11" s="156" t="n">
        <v>33.8797223542888</v>
      </c>
      <c r="L11" s="157" t="n">
        <v>2.9074348562673</v>
      </c>
    </row>
    <row r="12" customFormat="false" ht="21" hidden="false" customHeight="true" outlineLevel="0" collapsed="false">
      <c r="A12" s="148" t="s">
        <v>141</v>
      </c>
      <c r="B12" s="149" t="n">
        <v>3.77051950707581</v>
      </c>
      <c r="C12" s="154" t="n">
        <v>317.985662972773</v>
      </c>
      <c r="D12" s="154" t="n">
        <v>434.217457134721</v>
      </c>
      <c r="E12" s="154" t="n">
        <v>452.220349587039</v>
      </c>
      <c r="F12" s="154" t="n">
        <v>504.103806417901</v>
      </c>
      <c r="G12" s="154" t="n">
        <v>508.051184379524</v>
      </c>
      <c r="H12" s="154" t="n">
        <v>511.024954412016</v>
      </c>
      <c r="I12" s="155" t="n">
        <v>42.2140688228951</v>
      </c>
      <c r="J12" s="154" t="n">
        <v>4.14605450713871</v>
      </c>
      <c r="K12" s="156" t="n">
        <v>13.0035291155466</v>
      </c>
      <c r="L12" s="157" t="n">
        <v>0.585328825898571</v>
      </c>
    </row>
    <row r="13" customFormat="false" ht="21" hidden="false" customHeight="true" outlineLevel="0" collapsed="false">
      <c r="A13" s="148" t="s">
        <v>142</v>
      </c>
      <c r="B13" s="149" t="n">
        <v>11.1830126783839</v>
      </c>
      <c r="C13" s="154" t="n">
        <v>345.038301413845</v>
      </c>
      <c r="D13" s="154" t="n">
        <v>424.980318263246</v>
      </c>
      <c r="E13" s="154" t="n">
        <v>441.706610115212</v>
      </c>
      <c r="F13" s="154" t="n">
        <v>410.60362791928</v>
      </c>
      <c r="G13" s="154" t="n">
        <v>410.006420461765</v>
      </c>
      <c r="H13" s="154" t="n">
        <v>417.951806248094</v>
      </c>
      <c r="I13" s="155" t="n">
        <v>28.0166892502237</v>
      </c>
      <c r="J13" s="154" t="n">
        <v>3.93578034868094</v>
      </c>
      <c r="K13" s="156" t="n">
        <v>-5.37795978668338</v>
      </c>
      <c r="L13" s="157" t="n">
        <v>1.93786862590588</v>
      </c>
    </row>
    <row r="14" customFormat="false" ht="21" hidden="false" customHeight="true" outlineLevel="0" collapsed="false">
      <c r="A14" s="148" t="s">
        <v>143</v>
      </c>
      <c r="B14" s="149" t="n">
        <v>1.94873507797212</v>
      </c>
      <c r="C14" s="154" t="n">
        <v>288.111749087721</v>
      </c>
      <c r="D14" s="154" t="n">
        <v>358.921588881912</v>
      </c>
      <c r="E14" s="154" t="n">
        <v>368.077645576045</v>
      </c>
      <c r="F14" s="154" t="n">
        <v>391.901097179873</v>
      </c>
      <c r="G14" s="154" t="n">
        <v>397.02563366433</v>
      </c>
      <c r="H14" s="154" t="n">
        <v>401.98772233346</v>
      </c>
      <c r="I14" s="155" t="n">
        <v>27.7551667856409</v>
      </c>
      <c r="J14" s="154" t="n">
        <v>2.55099079513603</v>
      </c>
      <c r="K14" s="156" t="n">
        <v>9.21275094127083</v>
      </c>
      <c r="L14" s="157" t="n">
        <v>1.24981569157944</v>
      </c>
    </row>
    <row r="15" customFormat="false" ht="21" hidden="false" customHeight="true" outlineLevel="0" collapsed="false">
      <c r="A15" s="148" t="s">
        <v>144</v>
      </c>
      <c r="B15" s="149" t="n">
        <v>10.0191294441401</v>
      </c>
      <c r="C15" s="158" t="n">
        <v>439.168916995669</v>
      </c>
      <c r="D15" s="158" t="n">
        <v>475.303753893102</v>
      </c>
      <c r="E15" s="158" t="n">
        <v>464.914308693721</v>
      </c>
      <c r="F15" s="158" t="n">
        <v>495.875054128361</v>
      </c>
      <c r="G15" s="158" t="n">
        <v>502.051279187275</v>
      </c>
      <c r="H15" s="158" t="n">
        <v>504.750884752528</v>
      </c>
      <c r="I15" s="159" t="n">
        <v>5.86229824145457</v>
      </c>
      <c r="J15" s="158" t="n">
        <v>-2.18585380701981</v>
      </c>
      <c r="K15" s="160" t="n">
        <v>8.56858464320796</v>
      </c>
      <c r="L15" s="161" t="n">
        <v>0.537715105441606</v>
      </c>
    </row>
    <row r="16" customFormat="false" ht="21" hidden="false" customHeight="true" outlineLevel="0" collapsed="false">
      <c r="A16" s="144" t="s">
        <v>145</v>
      </c>
      <c r="B16" s="145" t="n">
        <v>20.3727371072267</v>
      </c>
      <c r="C16" s="141" t="n">
        <v>248.648877444847</v>
      </c>
      <c r="D16" s="141" t="n">
        <v>260.521417711679</v>
      </c>
      <c r="E16" s="141" t="n">
        <v>262.880611380096</v>
      </c>
      <c r="F16" s="141" t="n">
        <v>274.80315088537</v>
      </c>
      <c r="G16" s="141" t="n">
        <v>276.717603799785</v>
      </c>
      <c r="H16" s="141" t="n">
        <v>278.036342365352</v>
      </c>
      <c r="I16" s="146" t="n">
        <v>5.72362685948835</v>
      </c>
      <c r="J16" s="141" t="n">
        <v>0.905566110126273</v>
      </c>
      <c r="K16" s="142" t="n">
        <v>5.76525248693322</v>
      </c>
      <c r="L16" s="147" t="n">
        <v>0.476564753184988</v>
      </c>
    </row>
    <row r="17" customFormat="false" ht="21" hidden="false" customHeight="true" outlineLevel="0" collapsed="false">
      <c r="A17" s="148" t="s">
        <v>146</v>
      </c>
      <c r="B17" s="149" t="n">
        <v>6.11769457098798</v>
      </c>
      <c r="C17" s="154" t="n">
        <v>235.406976660604</v>
      </c>
      <c r="D17" s="154" t="n">
        <v>237.874745977076</v>
      </c>
      <c r="E17" s="154" t="n">
        <v>240.764338370917</v>
      </c>
      <c r="F17" s="154" t="n">
        <v>249.050636615186</v>
      </c>
      <c r="G17" s="154" t="n">
        <v>252.00625075788</v>
      </c>
      <c r="H17" s="154" t="n">
        <v>256.835175435804</v>
      </c>
      <c r="I17" s="151" t="n">
        <v>2.27578714374188</v>
      </c>
      <c r="J17" s="150" t="n">
        <v>1.21475374864694</v>
      </c>
      <c r="K17" s="152" t="n">
        <v>6.67492419086105</v>
      </c>
      <c r="L17" s="153" t="n">
        <v>1.91619242118063</v>
      </c>
    </row>
    <row r="18" customFormat="false" ht="21" hidden="false" customHeight="true" outlineLevel="0" collapsed="false">
      <c r="A18" s="148" t="s">
        <v>147</v>
      </c>
      <c r="B18" s="149" t="n">
        <v>5.68362875364839</v>
      </c>
      <c r="C18" s="154" t="n">
        <v>273.837017198671</v>
      </c>
      <c r="D18" s="154" t="n">
        <v>302.385004994568</v>
      </c>
      <c r="E18" s="154" t="n">
        <v>305.617826271222</v>
      </c>
      <c r="F18" s="154" t="n">
        <v>331.651804513428</v>
      </c>
      <c r="G18" s="154" t="n">
        <v>334.074818178658</v>
      </c>
      <c r="H18" s="154" t="n">
        <v>334.074818178658</v>
      </c>
      <c r="I18" s="155" t="n">
        <v>11.6057388433694</v>
      </c>
      <c r="J18" s="154" t="n">
        <v>1.06910766845473</v>
      </c>
      <c r="K18" s="156" t="n">
        <v>9.31129975454441</v>
      </c>
      <c r="L18" s="157" t="n">
        <v>0</v>
      </c>
    </row>
    <row r="19" customFormat="false" ht="21" hidden="false" customHeight="true" outlineLevel="0" collapsed="false">
      <c r="A19" s="148" t="s">
        <v>148</v>
      </c>
      <c r="B19" s="149" t="n">
        <v>4.4957766210627</v>
      </c>
      <c r="C19" s="154" t="n">
        <v>287.726021113023</v>
      </c>
      <c r="D19" s="154" t="n">
        <v>296.042098697218</v>
      </c>
      <c r="E19" s="154" t="n">
        <v>296.264562808729</v>
      </c>
      <c r="F19" s="154" t="n">
        <v>285.314062348535</v>
      </c>
      <c r="G19" s="154" t="n">
        <v>286.179061441793</v>
      </c>
      <c r="H19" s="154" t="n">
        <v>285.902979307362</v>
      </c>
      <c r="I19" s="155" t="n">
        <v>2.96759454104132</v>
      </c>
      <c r="J19" s="154" t="n">
        <v>0.0751461067495001</v>
      </c>
      <c r="K19" s="156" t="n">
        <v>-3.49740900603629</v>
      </c>
      <c r="L19" s="157" t="n">
        <v>-0.0964718148980239</v>
      </c>
    </row>
    <row r="20" customFormat="false" ht="21" hidden="false" customHeight="true" outlineLevel="0" collapsed="false">
      <c r="A20" s="148" t="s">
        <v>149</v>
      </c>
      <c r="B20" s="149" t="n">
        <v>4.06563716152766</v>
      </c>
      <c r="C20" s="154" t="n">
        <v>190.088776855889</v>
      </c>
      <c r="D20" s="154" t="n">
        <v>196.6929597377</v>
      </c>
      <c r="E20" s="154" t="n">
        <v>199.393386541082</v>
      </c>
      <c r="F20" s="154" t="n">
        <v>222.318432326546</v>
      </c>
      <c r="G20" s="154" t="n">
        <v>223.114499026723</v>
      </c>
      <c r="H20" s="154" t="n">
        <v>222.761696129191</v>
      </c>
      <c r="I20" s="159" t="n">
        <v>4.89487587804658</v>
      </c>
      <c r="J20" s="158" t="n">
        <v>1.37291482470106</v>
      </c>
      <c r="K20" s="160" t="n">
        <v>11.719701437186</v>
      </c>
      <c r="L20" s="161" t="n">
        <v>-0.158126387604156</v>
      </c>
    </row>
    <row r="21" s="163" customFormat="true" ht="21" hidden="false" customHeight="true" outlineLevel="0" collapsed="false">
      <c r="A21" s="144" t="s">
        <v>150</v>
      </c>
      <c r="B21" s="145" t="n">
        <v>30.0443408970263</v>
      </c>
      <c r="C21" s="162" t="n">
        <v>261.637110850843</v>
      </c>
      <c r="D21" s="141" t="n">
        <v>252.687777859591</v>
      </c>
      <c r="E21" s="162" t="n">
        <v>251.498094349648</v>
      </c>
      <c r="F21" s="141" t="n">
        <v>247.059114523296</v>
      </c>
      <c r="G21" s="141" t="n">
        <v>247.905366389159</v>
      </c>
      <c r="H21" s="162" t="n">
        <v>248.774574535289</v>
      </c>
      <c r="I21" s="146" t="n">
        <v>-3.87522109085468</v>
      </c>
      <c r="J21" s="141" t="n">
        <v>-0.470811655403367</v>
      </c>
      <c r="K21" s="142" t="n">
        <v>-1.08291866839085</v>
      </c>
      <c r="L21" s="147" t="n">
        <v>0.350620948142307</v>
      </c>
    </row>
    <row r="22" customFormat="false" ht="21" hidden="false" customHeight="true" outlineLevel="0" collapsed="false">
      <c r="A22" s="148" t="s">
        <v>151</v>
      </c>
      <c r="B22" s="149" t="n">
        <v>5.39797797144743</v>
      </c>
      <c r="C22" s="164" t="n">
        <v>560.285809282983</v>
      </c>
      <c r="D22" s="154" t="n">
        <v>469.168665337363</v>
      </c>
      <c r="E22" s="164" t="n">
        <v>464.652038472538</v>
      </c>
      <c r="F22" s="154" t="n">
        <v>418.465789514539</v>
      </c>
      <c r="G22" s="154" t="n">
        <v>415.800142978074</v>
      </c>
      <c r="H22" s="164" t="n">
        <v>413.678367080783</v>
      </c>
      <c r="I22" s="151" t="n">
        <v>-17.0687476330751</v>
      </c>
      <c r="J22" s="150" t="n">
        <v>-0.962687237771306</v>
      </c>
      <c r="K22" s="152" t="n">
        <v>-10.9702889842735</v>
      </c>
      <c r="L22" s="153" t="n">
        <v>-0.510287438117402</v>
      </c>
    </row>
    <row r="23" customFormat="false" ht="21" hidden="false" customHeight="true" outlineLevel="0" collapsed="false">
      <c r="A23" s="148" t="s">
        <v>152</v>
      </c>
      <c r="B23" s="149" t="n">
        <v>2.45603300636539</v>
      </c>
      <c r="C23" s="154" t="n">
        <v>234.332422958206</v>
      </c>
      <c r="D23" s="154" t="n">
        <v>250.916417489802</v>
      </c>
      <c r="E23" s="154" t="n">
        <v>250.916417489802</v>
      </c>
      <c r="F23" s="154" t="n">
        <v>251.290259590872</v>
      </c>
      <c r="G23" s="154" t="n">
        <v>251.290259590872</v>
      </c>
      <c r="H23" s="154" t="n">
        <v>251.290259590872</v>
      </c>
      <c r="I23" s="155" t="n">
        <v>7.07712331150788</v>
      </c>
      <c r="J23" s="154" t="n">
        <v>0</v>
      </c>
      <c r="K23" s="156" t="n">
        <v>0.1489906897324</v>
      </c>
      <c r="L23" s="157" t="n">
        <v>0</v>
      </c>
    </row>
    <row r="24" customFormat="false" ht="21" hidden="false" customHeight="true" outlineLevel="0" collapsed="false">
      <c r="A24" s="148" t="s">
        <v>153</v>
      </c>
      <c r="B24" s="149" t="n">
        <v>6.97371482012303</v>
      </c>
      <c r="C24" s="164" t="n">
        <v>194.660833666215</v>
      </c>
      <c r="D24" s="154" t="n">
        <v>195.016800935455</v>
      </c>
      <c r="E24" s="164" t="n">
        <v>195.016800935455</v>
      </c>
      <c r="F24" s="154" t="n">
        <v>212.983500932206</v>
      </c>
      <c r="G24" s="154" t="n">
        <v>217.577385410812</v>
      </c>
      <c r="H24" s="164" t="n">
        <v>216.051637694673</v>
      </c>
      <c r="I24" s="155" t="n">
        <v>0.18286537796817</v>
      </c>
      <c r="J24" s="154" t="n">
        <v>0</v>
      </c>
      <c r="K24" s="156" t="n">
        <v>10.7861664524896</v>
      </c>
      <c r="L24" s="157" t="n">
        <v>-0.701243703824204</v>
      </c>
    </row>
    <row r="25" customFormat="false" ht="21" hidden="false" customHeight="true" outlineLevel="0" collapsed="false">
      <c r="A25" s="148" t="s">
        <v>154</v>
      </c>
      <c r="B25" s="149" t="n">
        <v>1.86595272691422</v>
      </c>
      <c r="C25" s="164" t="n">
        <v>124.673075433734</v>
      </c>
      <c r="D25" s="154" t="n">
        <v>124.941778597459</v>
      </c>
      <c r="E25" s="164" t="n">
        <v>124.941778597459</v>
      </c>
      <c r="F25" s="154" t="n">
        <v>126.402414295433</v>
      </c>
      <c r="G25" s="154" t="n">
        <v>128.979191871718</v>
      </c>
      <c r="H25" s="164" t="n">
        <v>128.979191871718</v>
      </c>
      <c r="I25" s="155" t="n">
        <v>0.21552621750061</v>
      </c>
      <c r="J25" s="154" t="n">
        <v>0</v>
      </c>
      <c r="K25" s="156" t="n">
        <v>3.23143572917081</v>
      </c>
      <c r="L25" s="157" t="n">
        <v>0</v>
      </c>
    </row>
    <row r="26" customFormat="false" ht="21" hidden="false" customHeight="true" outlineLevel="0" collapsed="false">
      <c r="A26" s="148" t="s">
        <v>155</v>
      </c>
      <c r="B26" s="149" t="n">
        <v>2.73164169047096</v>
      </c>
      <c r="C26" s="164" t="n">
        <v>156.252710421568</v>
      </c>
      <c r="D26" s="154" t="n">
        <v>153.986783562955</v>
      </c>
      <c r="E26" s="164" t="n">
        <v>153.986783562955</v>
      </c>
      <c r="F26" s="154" t="n">
        <v>140.636981813239</v>
      </c>
      <c r="G26" s="154" t="n">
        <v>140.644900840754</v>
      </c>
      <c r="H26" s="164" t="n">
        <v>140.885660885581</v>
      </c>
      <c r="I26" s="155" t="n">
        <v>-1.45016803388522</v>
      </c>
      <c r="J26" s="154" t="n">
        <v>0</v>
      </c>
      <c r="K26" s="156" t="n">
        <v>-8.5079526789504</v>
      </c>
      <c r="L26" s="157" t="n">
        <v>0.171182917680028</v>
      </c>
    </row>
    <row r="27" customFormat="false" ht="21" hidden="false" customHeight="true" outlineLevel="0" collapsed="false">
      <c r="A27" s="148" t="s">
        <v>156</v>
      </c>
      <c r="B27" s="149" t="n">
        <v>3.10012907379794</v>
      </c>
      <c r="C27" s="164" t="n">
        <v>179.145366106453</v>
      </c>
      <c r="D27" s="154" t="n">
        <v>192.69064470201</v>
      </c>
      <c r="E27" s="164" t="n">
        <v>192.69064470201</v>
      </c>
      <c r="F27" s="154" t="n">
        <v>198.800372051711</v>
      </c>
      <c r="G27" s="154" t="n">
        <v>198.800372051711</v>
      </c>
      <c r="H27" s="164" t="n">
        <v>200.076742182968</v>
      </c>
      <c r="I27" s="155" t="n">
        <v>7.56105440511854</v>
      </c>
      <c r="J27" s="154" t="n">
        <v>0</v>
      </c>
      <c r="K27" s="156" t="n">
        <v>3.8331375622207</v>
      </c>
      <c r="L27" s="157" t="n">
        <v>0.642036087802381</v>
      </c>
    </row>
    <row r="28" customFormat="false" ht="21" hidden="false" customHeight="true" outlineLevel="0" collapsed="false">
      <c r="A28" s="165" t="s">
        <v>157</v>
      </c>
      <c r="B28" s="166" t="n">
        <v>7.50889160790728</v>
      </c>
      <c r="C28" s="167" t="n">
        <v>224.509323547508</v>
      </c>
      <c r="D28" s="168" t="n">
        <v>243.625855546313</v>
      </c>
      <c r="E28" s="167" t="n">
        <v>242.114219959023</v>
      </c>
      <c r="F28" s="168" t="n">
        <v>242.723919132827</v>
      </c>
      <c r="G28" s="168" t="n">
        <v>243.115388486743</v>
      </c>
      <c r="H28" s="167" t="n">
        <v>248.91983243563</v>
      </c>
      <c r="I28" s="169" t="n">
        <v>7.84149902255147</v>
      </c>
      <c r="J28" s="168" t="n">
        <v>-0.620474203733679</v>
      </c>
      <c r="K28" s="170" t="n">
        <v>2.81090985806588</v>
      </c>
      <c r="L28" s="171" t="n">
        <v>2.38752634500689</v>
      </c>
    </row>
    <row r="29" customFormat="false" ht="13.5" hidden="false" customHeight="false" outlineLevel="0" collapsed="false">
      <c r="I29" s="172"/>
      <c r="J29" s="172"/>
      <c r="K29" s="172"/>
      <c r="L29" s="172"/>
      <c r="M29" s="172"/>
    </row>
    <row r="30" customFormat="false" ht="12.75" hidden="false" customHeight="false" outlineLevel="0" collapsed="false">
      <c r="A30" s="172"/>
      <c r="E30" s="121" t="s">
        <v>158</v>
      </c>
      <c r="I30" s="172"/>
      <c r="J30" s="172"/>
      <c r="K30" s="172"/>
      <c r="L30" s="172"/>
      <c r="M30" s="172"/>
    </row>
    <row r="31" customFormat="false" ht="12.75" hidden="false" customHeight="false" outlineLevel="0" collapsed="false">
      <c r="I31" s="172"/>
      <c r="J31" s="172"/>
      <c r="K31" s="172"/>
      <c r="L31" s="172"/>
      <c r="M31" s="172"/>
    </row>
    <row r="32" customFormat="false" ht="12.75" hidden="false" customHeight="false" outlineLevel="0" collapsed="false">
      <c r="I32" s="172"/>
      <c r="J32" s="172"/>
      <c r="K32" s="172"/>
      <c r="L32" s="172"/>
      <c r="M32" s="172"/>
    </row>
    <row r="33" customFormat="false" ht="12.75" hidden="false" customHeight="false" outlineLevel="0" collapsed="false">
      <c r="I33" s="172"/>
      <c r="J33" s="172"/>
      <c r="K33" s="172"/>
      <c r="L33" s="172"/>
      <c r="M33" s="172"/>
    </row>
    <row r="34" customFormat="false" ht="12.75" hidden="false" customHeight="false" outlineLevel="0" collapsed="false">
      <c r="I34" s="172"/>
      <c r="J34" s="172"/>
      <c r="K34" s="172"/>
      <c r="L34" s="172"/>
      <c r="M34" s="172"/>
    </row>
    <row r="35" customFormat="false" ht="12.75" hidden="false" customHeight="false" outlineLevel="0" collapsed="false">
      <c r="I35" s="172"/>
      <c r="J35" s="172"/>
      <c r="K35" s="172"/>
      <c r="L35" s="172"/>
      <c r="M35" s="172"/>
    </row>
    <row r="36" customFormat="false" ht="12.75" hidden="false" customHeight="false" outlineLevel="0" collapsed="false">
      <c r="I36" s="172"/>
      <c r="J36" s="172"/>
      <c r="K36" s="172"/>
      <c r="L36" s="172"/>
      <c r="M36" s="172"/>
    </row>
    <row r="37" customFormat="false" ht="12.75" hidden="false" customHeight="false" outlineLevel="0" collapsed="false">
      <c r="I37" s="172"/>
      <c r="J37" s="172"/>
      <c r="K37" s="172"/>
      <c r="L37" s="172"/>
      <c r="M37" s="172"/>
    </row>
    <row r="38" customFormat="false" ht="12.75" hidden="false" customHeight="false" outlineLevel="0" collapsed="false">
      <c r="I38" s="172"/>
      <c r="J38" s="172"/>
      <c r="K38" s="172"/>
      <c r="L38" s="172"/>
      <c r="M38" s="172"/>
    </row>
    <row r="39" customFormat="false" ht="12.75" hidden="false" customHeight="false" outlineLevel="0" collapsed="false">
      <c r="I39" s="172"/>
      <c r="J39" s="172"/>
      <c r="K39" s="172"/>
      <c r="L39" s="172"/>
      <c r="M39" s="172"/>
    </row>
    <row r="40" customFormat="false" ht="12.75" hidden="false" customHeight="false" outlineLevel="0" collapsed="false">
      <c r="I40" s="172"/>
      <c r="J40" s="172"/>
      <c r="K40" s="172"/>
      <c r="L40" s="172"/>
      <c r="M40" s="172"/>
    </row>
    <row r="41" customFormat="false" ht="12.75" hidden="false" customHeight="false" outlineLevel="0" collapsed="false">
      <c r="I41" s="172"/>
      <c r="J41" s="172"/>
      <c r="K41" s="172"/>
      <c r="L41" s="172"/>
      <c r="M41" s="172"/>
    </row>
    <row r="42" customFormat="false" ht="12.75" hidden="false" customHeight="false" outlineLevel="0" collapsed="false">
      <c r="I42" s="172"/>
      <c r="J42" s="172"/>
      <c r="K42" s="172"/>
      <c r="L42" s="172"/>
      <c r="M42" s="172"/>
    </row>
    <row r="43" customFormat="false" ht="12.75" hidden="false" customHeight="false" outlineLevel="0" collapsed="false">
      <c r="I43" s="172"/>
      <c r="J43" s="172"/>
      <c r="K43" s="172"/>
      <c r="L43" s="172"/>
      <c r="M43" s="172"/>
    </row>
    <row r="44" customFormat="false" ht="12.75" hidden="false" customHeight="false" outlineLevel="0" collapsed="false">
      <c r="I44" s="172"/>
      <c r="J44" s="172"/>
      <c r="K44" s="172"/>
      <c r="L44" s="172"/>
      <c r="M44" s="172"/>
    </row>
    <row r="45" customFormat="false" ht="12.75" hidden="false" customHeight="false" outlineLevel="0" collapsed="false">
      <c r="I45" s="172"/>
      <c r="J45" s="172"/>
      <c r="K45" s="172"/>
      <c r="L45" s="172"/>
      <c r="M45" s="172"/>
    </row>
    <row r="46" customFormat="false" ht="12.75" hidden="false" customHeight="false" outlineLevel="0" collapsed="false">
      <c r="I46" s="172"/>
      <c r="J46" s="172"/>
      <c r="K46" s="172"/>
      <c r="L46" s="172"/>
      <c r="M46" s="172"/>
    </row>
    <row r="47" customFormat="false" ht="12.75" hidden="false" customHeight="false" outlineLevel="0" collapsed="false">
      <c r="I47" s="172"/>
      <c r="J47" s="172"/>
      <c r="K47" s="172"/>
      <c r="L47" s="172"/>
      <c r="M47" s="172"/>
    </row>
    <row r="48" customFormat="false" ht="12.75" hidden="false" customHeight="false" outlineLevel="0" collapsed="false">
      <c r="I48" s="172"/>
      <c r="J48" s="172"/>
      <c r="K48" s="172"/>
      <c r="L48" s="172"/>
      <c r="M48" s="172"/>
    </row>
    <row r="49" customFormat="false" ht="12.75" hidden="false" customHeight="false" outlineLevel="0" collapsed="false">
      <c r="I49" s="172"/>
      <c r="J49" s="172"/>
      <c r="K49" s="172"/>
      <c r="L49" s="172"/>
      <c r="M49" s="172"/>
    </row>
    <row r="50" customFormat="false" ht="12.75" hidden="false" customHeight="false" outlineLevel="0" collapsed="false">
      <c r="I50" s="172"/>
      <c r="J50" s="172"/>
      <c r="K50" s="172"/>
      <c r="L50" s="172"/>
      <c r="M50" s="172"/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3" width="15.56"/>
    <col collapsed="false" customWidth="false" hidden="false" outlineLevel="0" max="2" min="2" style="173" width="12.42"/>
    <col collapsed="false" customWidth="true" hidden="false" outlineLevel="0" max="3" min="3" style="173" width="13.99"/>
    <col collapsed="false" customWidth="false" hidden="false" outlineLevel="0" max="7" min="4" style="173" width="12.42"/>
    <col collapsed="false" customWidth="false" hidden="true" outlineLevel="0" max="9" min="8" style="173" width="12.42"/>
    <col collapsed="false" customWidth="false" hidden="false" outlineLevel="0" max="257" min="10" style="173" width="12.42"/>
  </cols>
  <sheetData>
    <row r="1" customFormat="false" ht="12.75" hidden="false" customHeight="false" outlineLevel="0" collapsed="false">
      <c r="A1" s="174" t="s">
        <v>159</v>
      </c>
      <c r="B1" s="174"/>
      <c r="C1" s="174"/>
      <c r="D1" s="174"/>
      <c r="E1" s="174"/>
      <c r="F1" s="174"/>
      <c r="G1" s="174"/>
      <c r="H1" s="175"/>
      <c r="I1" s="175"/>
    </row>
    <row r="2" customFormat="false" ht="19.5" hidden="false" customHeight="true" outlineLevel="0" collapsed="false">
      <c r="A2" s="176" t="s">
        <v>132</v>
      </c>
      <c r="B2" s="176"/>
      <c r="C2" s="176"/>
      <c r="D2" s="176"/>
      <c r="E2" s="176"/>
      <c r="F2" s="176"/>
      <c r="G2" s="176"/>
      <c r="H2" s="176"/>
      <c r="I2" s="176"/>
      <c r="J2" s="177"/>
    </row>
    <row r="3" customFormat="false" ht="14.25" hidden="false" customHeight="true" outlineLevel="0" collapsed="false">
      <c r="A3" s="178" t="s">
        <v>160</v>
      </c>
      <c r="B3" s="178"/>
      <c r="C3" s="178"/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A4" s="174" t="s">
        <v>121</v>
      </c>
      <c r="B4" s="174"/>
      <c r="C4" s="174"/>
      <c r="D4" s="174"/>
      <c r="E4" s="174"/>
      <c r="F4" s="174"/>
      <c r="G4" s="174"/>
      <c r="H4" s="174"/>
      <c r="I4" s="174"/>
    </row>
    <row r="5" customFormat="false" ht="24.95" hidden="false" customHeight="true" outlineLevel="0" collapsed="false">
      <c r="A5" s="179" t="s">
        <v>161</v>
      </c>
      <c r="B5" s="180" t="s">
        <v>100</v>
      </c>
      <c r="C5" s="180"/>
      <c r="D5" s="180" t="s">
        <v>101</v>
      </c>
      <c r="E5" s="180"/>
      <c r="F5" s="181" t="s">
        <v>136</v>
      </c>
      <c r="G5" s="181"/>
      <c r="H5" s="182" t="s">
        <v>162</v>
      </c>
      <c r="I5" s="182"/>
      <c r="J5" s="183"/>
      <c r="K5" s="183"/>
      <c r="L5" s="183"/>
      <c r="M5" s="183"/>
    </row>
    <row r="6" customFormat="false" ht="24.95" hidden="false" customHeight="true" outlineLevel="0" collapsed="false">
      <c r="A6" s="179"/>
      <c r="B6" s="184" t="s">
        <v>103</v>
      </c>
      <c r="C6" s="185" t="s">
        <v>104</v>
      </c>
      <c r="D6" s="185" t="s">
        <v>103</v>
      </c>
      <c r="E6" s="184" t="s">
        <v>104</v>
      </c>
      <c r="F6" s="186" t="s">
        <v>103</v>
      </c>
      <c r="G6" s="187" t="s">
        <v>104</v>
      </c>
      <c r="H6" s="188" t="s">
        <v>163</v>
      </c>
      <c r="I6" s="188" t="s">
        <v>164</v>
      </c>
      <c r="J6" s="183"/>
      <c r="K6" s="183"/>
      <c r="L6" s="183"/>
      <c r="M6" s="183"/>
    </row>
    <row r="7" customFormat="false" ht="24.95" hidden="false" customHeight="true" outlineLevel="0" collapsed="false">
      <c r="A7" s="189" t="s">
        <v>105</v>
      </c>
      <c r="B7" s="190" t="n">
        <v>293.5</v>
      </c>
      <c r="C7" s="190" t="n">
        <v>7.43045387994144</v>
      </c>
      <c r="D7" s="191" t="n">
        <v>309.2</v>
      </c>
      <c r="E7" s="192" t="n">
        <v>5.4</v>
      </c>
      <c r="F7" s="191" t="n">
        <v>327.6</v>
      </c>
      <c r="G7" s="193" t="n">
        <v>5.9</v>
      </c>
      <c r="H7" s="183"/>
      <c r="I7" s="183"/>
      <c r="J7" s="194"/>
      <c r="K7" s="195"/>
      <c r="L7" s="194"/>
      <c r="M7" s="183"/>
      <c r="N7" s="183"/>
      <c r="O7" s="183"/>
      <c r="P7" s="183"/>
    </row>
    <row r="8" customFormat="false" ht="24.95" hidden="false" customHeight="true" outlineLevel="0" collapsed="false">
      <c r="A8" s="189" t="s">
        <v>106</v>
      </c>
      <c r="B8" s="190" t="n">
        <v>299.2</v>
      </c>
      <c r="C8" s="190" t="n">
        <v>7.31707317073169</v>
      </c>
      <c r="D8" s="191" t="n">
        <v>314.473941199926</v>
      </c>
      <c r="E8" s="190" t="n">
        <v>5.0980630687047</v>
      </c>
      <c r="F8" s="191" t="n">
        <v>331</v>
      </c>
      <c r="G8" s="193" t="n">
        <v>5.3</v>
      </c>
      <c r="H8" s="183"/>
      <c r="I8" s="183"/>
      <c r="J8" s="194"/>
      <c r="K8" s="195"/>
      <c r="L8" s="194"/>
      <c r="M8" s="183"/>
      <c r="N8" s="183"/>
      <c r="O8" s="183"/>
      <c r="P8" s="183"/>
    </row>
    <row r="9" customFormat="false" ht="24.95" hidden="false" customHeight="true" outlineLevel="0" collapsed="false">
      <c r="A9" s="189" t="s">
        <v>107</v>
      </c>
      <c r="B9" s="190" t="n">
        <v>299.8</v>
      </c>
      <c r="C9" s="190" t="n">
        <v>7.2</v>
      </c>
      <c r="D9" s="191" t="n">
        <v>317.628546786776</v>
      </c>
      <c r="E9" s="190" t="n">
        <v>5.94868924171826</v>
      </c>
      <c r="F9" s="191" t="n">
        <v>333.547081804032</v>
      </c>
      <c r="G9" s="193" t="n">
        <v>5.01168272760522</v>
      </c>
      <c r="H9" s="183"/>
      <c r="I9" s="183"/>
      <c r="J9" s="194"/>
      <c r="K9" s="194"/>
      <c r="L9" s="194"/>
      <c r="M9" s="183"/>
      <c r="N9" s="183"/>
      <c r="O9" s="183"/>
      <c r="P9" s="183"/>
    </row>
    <row r="10" customFormat="false" ht="24.95" hidden="false" customHeight="true" outlineLevel="0" collapsed="false">
      <c r="A10" s="189" t="s">
        <v>108</v>
      </c>
      <c r="B10" s="190" t="n">
        <v>300.8</v>
      </c>
      <c r="C10" s="190" t="n">
        <v>6.7</v>
      </c>
      <c r="D10" s="191" t="n">
        <v>322.12636095527</v>
      </c>
      <c r="E10" s="190" t="n">
        <v>7.09914477497391</v>
      </c>
      <c r="F10" s="191"/>
      <c r="G10" s="193"/>
      <c r="H10" s="183"/>
      <c r="I10" s="183"/>
      <c r="J10" s="194"/>
      <c r="K10" s="194"/>
      <c r="L10" s="194"/>
      <c r="M10" s="183"/>
      <c r="N10" s="183"/>
      <c r="O10" s="183"/>
      <c r="P10" s="183"/>
    </row>
    <row r="11" customFormat="false" ht="24.95" hidden="false" customHeight="true" outlineLevel="0" collapsed="false">
      <c r="A11" s="189" t="s">
        <v>109</v>
      </c>
      <c r="B11" s="190" t="n">
        <v>297.2</v>
      </c>
      <c r="C11" s="190" t="n">
        <v>6.6</v>
      </c>
      <c r="D11" s="191" t="n">
        <v>320.652360451086</v>
      </c>
      <c r="E11" s="190" t="n">
        <v>7.88411835131122</v>
      </c>
      <c r="F11" s="191"/>
      <c r="G11" s="193"/>
      <c r="H11" s="183"/>
      <c r="I11" s="183"/>
      <c r="J11" s="194"/>
      <c r="K11" s="194"/>
      <c r="L11" s="194"/>
      <c r="M11" s="183"/>
      <c r="N11" s="183"/>
      <c r="O11" s="183"/>
      <c r="P11" s="183"/>
    </row>
    <row r="12" customFormat="false" ht="24.95" hidden="false" customHeight="true" outlineLevel="0" collapsed="false">
      <c r="A12" s="189" t="s">
        <v>110</v>
      </c>
      <c r="B12" s="190" t="n">
        <v>292.8</v>
      </c>
      <c r="C12" s="190" t="n">
        <v>5.4</v>
      </c>
      <c r="D12" s="191" t="n">
        <v>315.2</v>
      </c>
      <c r="E12" s="190" t="n">
        <v>7.6</v>
      </c>
      <c r="F12" s="191"/>
      <c r="G12" s="193"/>
      <c r="H12" s="183"/>
      <c r="I12" s="183"/>
      <c r="J12" s="194"/>
      <c r="K12" s="194"/>
      <c r="L12" s="194"/>
      <c r="M12" s="183"/>
      <c r="N12" s="183"/>
      <c r="O12" s="183"/>
      <c r="P12" s="183"/>
    </row>
    <row r="13" customFormat="false" ht="24.95" hidden="false" customHeight="true" outlineLevel="0" collapsed="false">
      <c r="A13" s="189" t="s">
        <v>111</v>
      </c>
      <c r="B13" s="190" t="n">
        <v>290.2</v>
      </c>
      <c r="C13" s="190" t="n">
        <v>5.5</v>
      </c>
      <c r="D13" s="191" t="n">
        <v>310.153749245334</v>
      </c>
      <c r="E13" s="190" t="n">
        <v>6.8786398209792</v>
      </c>
      <c r="F13" s="191"/>
      <c r="G13" s="193"/>
      <c r="H13" s="183"/>
      <c r="I13" s="183"/>
      <c r="J13" s="194"/>
      <c r="K13" s="194"/>
      <c r="L13" s="194"/>
      <c r="M13" s="183"/>
      <c r="N13" s="183"/>
      <c r="O13" s="183"/>
      <c r="P13" s="183"/>
    </row>
    <row r="14" customFormat="false" ht="24.95" hidden="false" customHeight="true" outlineLevel="0" collapsed="false">
      <c r="A14" s="189" t="s">
        <v>112</v>
      </c>
      <c r="B14" s="190" t="n">
        <v>293.1</v>
      </c>
      <c r="C14" s="190" t="n">
        <v>5.5</v>
      </c>
      <c r="D14" s="191" t="n">
        <v>309.144762736964</v>
      </c>
      <c r="E14" s="190" t="n">
        <v>5.48348066982285</v>
      </c>
      <c r="F14" s="191"/>
      <c r="G14" s="193"/>
      <c r="H14" s="183"/>
      <c r="I14" s="183"/>
      <c r="J14" s="194"/>
      <c r="K14" s="194"/>
      <c r="L14" s="194"/>
      <c r="M14" s="183"/>
      <c r="N14" s="183"/>
      <c r="O14" s="183"/>
      <c r="P14" s="183"/>
    </row>
    <row r="15" customFormat="false" ht="24.95" hidden="false" customHeight="true" outlineLevel="0" collapsed="false">
      <c r="A15" s="189" t="s">
        <v>113</v>
      </c>
      <c r="B15" s="190" t="n">
        <v>292</v>
      </c>
      <c r="C15" s="190" t="n">
        <v>5.3</v>
      </c>
      <c r="D15" s="191" t="n">
        <v>308.171970373785</v>
      </c>
      <c r="E15" s="190" t="n">
        <v>5.52688447982013</v>
      </c>
      <c r="F15" s="191"/>
      <c r="G15" s="193"/>
      <c r="J15" s="195"/>
      <c r="K15" s="194"/>
      <c r="L15" s="194"/>
      <c r="M15" s="183"/>
      <c r="N15" s="183"/>
      <c r="O15" s="183"/>
      <c r="P15" s="183"/>
    </row>
    <row r="16" customFormat="false" ht="24.95" hidden="false" customHeight="true" outlineLevel="0" collapsed="false">
      <c r="A16" s="189" t="s">
        <v>114</v>
      </c>
      <c r="B16" s="190" t="n">
        <v>297.1</v>
      </c>
      <c r="C16" s="190" t="n">
        <v>5.1</v>
      </c>
      <c r="D16" s="191" t="n">
        <v>314.376709659604</v>
      </c>
      <c r="E16" s="190" t="n">
        <v>5.82523127193193</v>
      </c>
      <c r="F16" s="191"/>
      <c r="G16" s="193"/>
      <c r="J16" s="195"/>
      <c r="K16" s="194"/>
      <c r="L16" s="194"/>
      <c r="M16" s="183"/>
      <c r="N16" s="183"/>
      <c r="O16" s="183"/>
      <c r="P16" s="183"/>
    </row>
    <row r="17" customFormat="false" ht="24.95" hidden="false" customHeight="true" outlineLevel="0" collapsed="false">
      <c r="A17" s="189" t="s">
        <v>115</v>
      </c>
      <c r="B17" s="190" t="n">
        <v>299.5</v>
      </c>
      <c r="C17" s="190" t="n">
        <v>5.4</v>
      </c>
      <c r="D17" s="191" t="n">
        <v>318.790650853808</v>
      </c>
      <c r="E17" s="190" t="n">
        <v>6.43806996940839</v>
      </c>
      <c r="F17" s="191"/>
      <c r="G17" s="193"/>
      <c r="J17" s="195"/>
      <c r="K17" s="194"/>
      <c r="L17" s="194"/>
      <c r="M17" s="183"/>
      <c r="N17" s="183"/>
      <c r="O17" s="183"/>
      <c r="P17" s="183"/>
    </row>
    <row r="18" customFormat="false" ht="24.95" hidden="false" customHeight="true" outlineLevel="0" collapsed="false">
      <c r="A18" s="189" t="s">
        <v>116</v>
      </c>
      <c r="B18" s="190" t="n">
        <v>304.4</v>
      </c>
      <c r="C18" s="190" t="n">
        <v>5.4</v>
      </c>
      <c r="D18" s="191" t="n">
        <v>323.132662984292</v>
      </c>
      <c r="E18" s="196" t="n">
        <v>6.15356044901807</v>
      </c>
      <c r="F18" s="191"/>
      <c r="G18" s="193"/>
      <c r="J18" s="195"/>
      <c r="K18" s="194"/>
      <c r="L18" s="194"/>
      <c r="M18" s="183"/>
      <c r="N18" s="183"/>
      <c r="O18" s="183"/>
      <c r="P18" s="183"/>
    </row>
    <row r="19" customFormat="false" ht="24.95" hidden="false" customHeight="true" outlineLevel="0" collapsed="false">
      <c r="A19" s="197" t="s">
        <v>117</v>
      </c>
      <c r="B19" s="198" t="n">
        <f aca="false">AVERAGE(B7:B18)</f>
        <v>296.633333333333</v>
      </c>
      <c r="C19" s="199" t="n">
        <f aca="false">AVERAGE(C7:C18)</f>
        <v>6.07062725422276</v>
      </c>
      <c r="D19" s="200" t="n">
        <f aca="false">AVERAGE(D7:D18)</f>
        <v>315.254309603904</v>
      </c>
      <c r="E19" s="200" t="n">
        <f aca="false">AVERAGE(E7:E18)</f>
        <v>6.27799017480739</v>
      </c>
      <c r="F19" s="198" t="n">
        <f aca="false">AVERAGE(F7:F18)</f>
        <v>330.715693934678</v>
      </c>
      <c r="G19" s="201" t="n">
        <f aca="false">AVERAGE(G7:G18)</f>
        <v>5.40389424253507</v>
      </c>
      <c r="J19" s="195"/>
      <c r="K19" s="195"/>
      <c r="L19" s="195"/>
    </row>
    <row r="20" customFormat="false" ht="20.1" hidden="false" customHeight="true" outlineLevel="0" collapsed="false">
      <c r="A20" s="202"/>
      <c r="D20" s="183"/>
      <c r="J20" s="195"/>
      <c r="K20" s="195"/>
      <c r="L20" s="195"/>
    </row>
    <row r="21" customFormat="false" ht="20.1" hidden="false" customHeight="true" outlineLevel="0" collapsed="false">
      <c r="A21" s="202"/>
      <c r="G21" s="177"/>
      <c r="J21" s="195"/>
      <c r="K21" s="195"/>
      <c r="L21" s="195"/>
    </row>
    <row r="22" customFormat="false" ht="12.75" hidden="false" customHeight="false" outlineLevel="0" collapsed="false">
      <c r="J22" s="195"/>
      <c r="K22" s="195"/>
      <c r="L22" s="195"/>
    </row>
    <row r="23" customFormat="false" ht="12.75" hidden="false" customHeight="false" outlineLevel="0" collapsed="false">
      <c r="A23" s="195"/>
      <c r="B23" s="195"/>
      <c r="J23" s="195"/>
      <c r="K23" s="195"/>
      <c r="L23" s="195"/>
    </row>
    <row r="24" customFormat="false" ht="12.75" hidden="false" customHeight="false" outlineLevel="0" collapsed="false">
      <c r="A24" s="203"/>
      <c r="B24" s="195"/>
      <c r="J24" s="195"/>
      <c r="K24" s="195"/>
      <c r="L24" s="195"/>
    </row>
    <row r="25" customFormat="false" ht="12.75" hidden="false" customHeight="false" outlineLevel="0" collapsed="false">
      <c r="A25" s="203"/>
      <c r="B25" s="195"/>
      <c r="J25" s="195"/>
      <c r="K25" s="195"/>
      <c r="L25" s="195"/>
    </row>
    <row r="26" customFormat="false" ht="12.75" hidden="false" customHeight="false" outlineLevel="0" collapsed="false">
      <c r="A26" s="203"/>
      <c r="B26" s="195"/>
      <c r="J26" s="195"/>
      <c r="K26" s="195"/>
      <c r="L26" s="195"/>
    </row>
    <row r="27" customFormat="false" ht="12.75" hidden="false" customHeight="false" outlineLevel="0" collapsed="false">
      <c r="A27" s="195"/>
      <c r="B27" s="195"/>
      <c r="J27" s="195"/>
      <c r="K27" s="195"/>
      <c r="L27" s="195"/>
    </row>
    <row r="28" customFormat="false" ht="12.75" hidden="false" customHeight="false" outlineLevel="0" collapsed="false">
      <c r="J28" s="195"/>
      <c r="K28" s="195"/>
      <c r="L28" s="195"/>
    </row>
    <row r="29" customFormat="false" ht="12.75" hidden="false" customHeight="false" outlineLevel="0" collapsed="false">
      <c r="J29" s="195"/>
      <c r="K29" s="195"/>
      <c r="L29" s="195"/>
    </row>
    <row r="30" customFormat="false" ht="12.75" hidden="false" customHeight="false" outlineLevel="0" collapsed="false">
      <c r="J30" s="195"/>
      <c r="K30" s="195"/>
      <c r="L30" s="195"/>
    </row>
    <row r="31" customFormat="false" ht="12.75" hidden="false" customHeight="false" outlineLevel="0" collapsed="false">
      <c r="J31" s="195"/>
      <c r="K31" s="195"/>
      <c r="L31" s="195"/>
    </row>
    <row r="32" customFormat="false" ht="12.75" hidden="false" customHeight="false" outlineLevel="0" collapsed="false">
      <c r="J32" s="195"/>
      <c r="K32" s="195"/>
      <c r="L32" s="195"/>
    </row>
    <row r="33" customFormat="false" ht="12.75" hidden="false" customHeight="false" outlineLevel="0" collapsed="false">
      <c r="J33" s="195"/>
      <c r="K33" s="195"/>
      <c r="L33" s="195"/>
    </row>
    <row r="34" customFormat="false" ht="12.75" hidden="false" customHeight="false" outlineLevel="0" collapsed="false">
      <c r="J34" s="195"/>
      <c r="K34" s="195"/>
      <c r="L34" s="195"/>
    </row>
    <row r="35" customFormat="false" ht="12.75" hidden="false" customHeight="false" outlineLevel="0" collapsed="false">
      <c r="J35" s="195"/>
      <c r="K35" s="195"/>
      <c r="L35" s="195"/>
    </row>
    <row r="36" customFormat="false" ht="12.75" hidden="false" customHeight="false" outlineLevel="0" collapsed="false">
      <c r="J36" s="195"/>
      <c r="K36" s="195"/>
      <c r="L36" s="195"/>
    </row>
    <row r="37" customFormat="false" ht="12.75" hidden="false" customHeight="false" outlineLevel="0" collapsed="false">
      <c r="J37" s="195"/>
      <c r="K37" s="195"/>
      <c r="L37" s="195"/>
    </row>
    <row r="38" customFormat="false" ht="12.75" hidden="false" customHeight="false" outlineLevel="0" collapsed="false">
      <c r="J38" s="195"/>
      <c r="K38" s="195"/>
      <c r="L38" s="195"/>
    </row>
    <row r="39" customFormat="false" ht="12.75" hidden="false" customHeight="false" outlineLevel="0" collapsed="false">
      <c r="J39" s="195"/>
      <c r="K39" s="195"/>
      <c r="L39" s="195"/>
    </row>
    <row r="40" customFormat="false" ht="12.75" hidden="false" customHeight="false" outlineLevel="0" collapsed="false">
      <c r="J40" s="195"/>
      <c r="K40" s="195"/>
      <c r="L40" s="195"/>
    </row>
    <row r="41" customFormat="false" ht="12.75" hidden="false" customHeight="false" outlineLevel="0" collapsed="false">
      <c r="J41" s="195"/>
      <c r="K41" s="195"/>
      <c r="L41" s="195"/>
    </row>
    <row r="42" customFormat="false" ht="12.75" hidden="false" customHeight="false" outlineLevel="0" collapsed="false">
      <c r="J42" s="195"/>
      <c r="K42" s="195"/>
      <c r="L42" s="195"/>
    </row>
    <row r="43" customFormat="false" ht="12.75" hidden="false" customHeight="false" outlineLevel="0" collapsed="false">
      <c r="J43" s="195"/>
      <c r="K43" s="195"/>
      <c r="L43" s="195"/>
    </row>
    <row r="44" customFormat="false" ht="12.75" hidden="false" customHeight="false" outlineLevel="0" collapsed="false">
      <c r="J44" s="195"/>
      <c r="K44" s="195"/>
      <c r="L44" s="195"/>
    </row>
    <row r="45" customFormat="false" ht="12.75" hidden="false" customHeight="false" outlineLevel="0" collapsed="false">
      <c r="J45" s="195"/>
      <c r="K45" s="195"/>
      <c r="L45" s="195"/>
    </row>
    <row r="46" customFormat="false" ht="12.75" hidden="false" customHeight="false" outlineLevel="0" collapsed="false">
      <c r="J46" s="195"/>
      <c r="K46" s="195"/>
      <c r="L46" s="195"/>
    </row>
    <row r="47" customFormat="false" ht="12.75" hidden="false" customHeight="false" outlineLevel="0" collapsed="false">
      <c r="J47" s="195"/>
      <c r="K47" s="195"/>
      <c r="L47" s="195"/>
    </row>
    <row r="48" customFormat="false" ht="12.75" hidden="false" customHeight="false" outlineLevel="0" collapsed="false">
      <c r="J48" s="195"/>
      <c r="K48" s="195"/>
      <c r="L48" s="195"/>
    </row>
    <row r="49" customFormat="false" ht="12.75" hidden="false" customHeight="false" outlineLevel="0" collapsed="false">
      <c r="J49" s="195"/>
      <c r="K49" s="195"/>
      <c r="L49" s="195"/>
    </row>
    <row r="50" customFormat="false" ht="12.75" hidden="false" customHeight="false" outlineLevel="0" collapsed="false">
      <c r="J50" s="195"/>
      <c r="K50" s="195"/>
      <c r="L50" s="195"/>
    </row>
    <row r="51" customFormat="false" ht="12.75" hidden="false" customHeight="false" outlineLevel="0" collapsed="false">
      <c r="J51" s="195"/>
      <c r="K51" s="195"/>
      <c r="L51" s="19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3" width="6.28"/>
    <col collapsed="false" customWidth="true" hidden="false" outlineLevel="0" max="2" min="2" style="121" width="34.28"/>
    <col collapsed="false" customWidth="true" hidden="false" outlineLevel="0" max="3" min="3" style="121" width="6.85"/>
    <col collapsed="false" customWidth="true" hidden="false" outlineLevel="0" max="4" min="4" style="121" width="10.99"/>
    <col collapsed="false" customWidth="true" hidden="false" outlineLevel="0" max="5" min="5" style="121" width="10.56"/>
    <col collapsed="false" customWidth="true" hidden="false" outlineLevel="0" max="6" min="6" style="121" width="10.99"/>
    <col collapsed="false" customWidth="true" hidden="false" outlineLevel="0" max="7" min="7" style="121" width="10.41"/>
    <col collapsed="false" customWidth="true" hidden="false" outlineLevel="0" max="8" min="8" style="121" width="10.71"/>
    <col collapsed="false" customWidth="true" hidden="false" outlineLevel="0" max="9" min="9" style="121" width="10.99"/>
    <col collapsed="false" customWidth="true" hidden="false" outlineLevel="0" max="13" min="10" style="121" width="7.14"/>
    <col collapsed="false" customWidth="true" hidden="false" outlineLevel="0" max="14" min="14" style="121" width="5.56"/>
    <col collapsed="false" customWidth="false" hidden="false" outlineLevel="0" max="257" min="15" style="121" width="9.14"/>
  </cols>
  <sheetData>
    <row r="1" customFormat="false" ht="12.75" hidden="false" customHeight="true" outlineLevel="0" collapsed="false">
      <c r="A1" s="204" t="s">
        <v>16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15.75" hidden="false" customHeight="true" outlineLevel="0" collapsed="false">
      <c r="A2" s="123" t="s">
        <v>16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.75" hidden="false" customHeight="true" outlineLevel="0" collapsed="false">
      <c r="A3" s="204" t="s">
        <v>16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2.75" hidden="false" customHeight="true" outlineLevel="0" collapsed="false">
      <c r="A4" s="204" t="s">
        <v>51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customFormat="false" ht="13.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</row>
    <row r="6" customFormat="false" ht="13.5" hidden="false" customHeight="true" outlineLevel="0" collapsed="false">
      <c r="A6" s="206" t="s">
        <v>168</v>
      </c>
      <c r="B6" s="125" t="s">
        <v>169</v>
      </c>
      <c r="C6" s="207" t="s">
        <v>170</v>
      </c>
      <c r="D6" s="126" t="s">
        <v>100</v>
      </c>
      <c r="E6" s="127" t="s">
        <v>101</v>
      </c>
      <c r="F6" s="127"/>
      <c r="G6" s="128" t="s">
        <v>136</v>
      </c>
      <c r="H6" s="128"/>
      <c r="I6" s="128"/>
      <c r="J6" s="129" t="s">
        <v>104</v>
      </c>
      <c r="K6" s="129"/>
      <c r="L6" s="129"/>
      <c r="M6" s="129"/>
    </row>
    <row r="7" customFormat="false" ht="13.5" hidden="false" customHeight="true" outlineLevel="0" collapsed="false">
      <c r="A7" s="206"/>
      <c r="B7" s="125"/>
      <c r="C7" s="137" t="s">
        <v>171</v>
      </c>
      <c r="D7" s="208" t="str">
        <f aca="false">I7</f>
        <v>Sep/Oct</v>
      </c>
      <c r="E7" s="208" t="str">
        <f aca="false">H7</f>
        <v>Aug/Sep</v>
      </c>
      <c r="F7" s="208" t="str">
        <f aca="false">I7</f>
        <v>Sep/Oct</v>
      </c>
      <c r="G7" s="208" t="s">
        <v>58</v>
      </c>
      <c r="H7" s="208" t="s">
        <v>59</v>
      </c>
      <c r="I7" s="208" t="s">
        <v>60</v>
      </c>
      <c r="J7" s="209" t="s">
        <v>172</v>
      </c>
      <c r="K7" s="209" t="s">
        <v>173</v>
      </c>
      <c r="L7" s="209" t="s">
        <v>174</v>
      </c>
      <c r="M7" s="210" t="s">
        <v>175</v>
      </c>
    </row>
    <row r="8" customFormat="false" ht="12.75" hidden="false" customHeight="true" outlineLevel="0" collapsed="false">
      <c r="A8" s="206"/>
      <c r="B8" s="136" t="n">
        <v>1</v>
      </c>
      <c r="C8" s="211" t="n">
        <v>2</v>
      </c>
      <c r="D8" s="136" t="n">
        <v>3</v>
      </c>
      <c r="E8" s="136" t="n">
        <v>4</v>
      </c>
      <c r="F8" s="136" t="n">
        <v>5</v>
      </c>
      <c r="G8" s="212" t="n">
        <v>6</v>
      </c>
      <c r="H8" s="213" t="n">
        <v>7</v>
      </c>
      <c r="I8" s="213" t="n">
        <v>8</v>
      </c>
      <c r="J8" s="209"/>
      <c r="K8" s="209"/>
      <c r="L8" s="209"/>
      <c r="M8" s="210"/>
    </row>
    <row r="9" customFormat="false" ht="24.95" hidden="false" customHeight="true" outlineLevel="0" collapsed="false">
      <c r="A9" s="214"/>
      <c r="B9" s="215" t="s">
        <v>67</v>
      </c>
      <c r="C9" s="216" t="n">
        <v>100</v>
      </c>
      <c r="D9" s="217" t="n">
        <v>334</v>
      </c>
      <c r="E9" s="217" t="n">
        <v>355.2</v>
      </c>
      <c r="F9" s="217" t="n">
        <v>360.9</v>
      </c>
      <c r="G9" s="217" t="n">
        <v>406.6</v>
      </c>
      <c r="H9" s="217" t="n">
        <v>408.9</v>
      </c>
      <c r="I9" s="218" t="n">
        <v>412.9</v>
      </c>
      <c r="J9" s="219" t="n">
        <v>8.05389221556885</v>
      </c>
      <c r="K9" s="219" t="n">
        <v>1.60472972972974</v>
      </c>
      <c r="L9" s="219" t="n">
        <v>14.4084233859795</v>
      </c>
      <c r="M9" s="220" t="n">
        <v>0.978234287111775</v>
      </c>
    </row>
    <row r="10" customFormat="false" ht="24.95" hidden="false" customHeight="true" outlineLevel="0" collapsed="false">
      <c r="A10" s="221" t="n">
        <v>1</v>
      </c>
      <c r="B10" s="222" t="s">
        <v>176</v>
      </c>
      <c r="C10" s="223" t="n">
        <v>26.97</v>
      </c>
      <c r="D10" s="224" t="n">
        <v>254.7</v>
      </c>
      <c r="E10" s="224" t="n">
        <v>256.7</v>
      </c>
      <c r="F10" s="224" t="n">
        <v>256.7</v>
      </c>
      <c r="G10" s="224" t="n">
        <v>303.6</v>
      </c>
      <c r="H10" s="224" t="n">
        <v>304.2</v>
      </c>
      <c r="I10" s="225" t="n">
        <v>304.2</v>
      </c>
      <c r="J10" s="226" t="n">
        <v>0.785237534354138</v>
      </c>
      <c r="K10" s="226" t="n">
        <v>0</v>
      </c>
      <c r="L10" s="226" t="n">
        <v>18.504090377873</v>
      </c>
      <c r="M10" s="227" t="n">
        <v>0</v>
      </c>
    </row>
    <row r="11" customFormat="false" ht="24.95" hidden="false" customHeight="true" outlineLevel="0" collapsed="false">
      <c r="A11" s="228"/>
      <c r="B11" s="229" t="s">
        <v>177</v>
      </c>
      <c r="C11" s="230" t="n">
        <v>9.8</v>
      </c>
      <c r="D11" s="231" t="n">
        <v>234.2</v>
      </c>
      <c r="E11" s="231" t="n">
        <v>236.5</v>
      </c>
      <c r="F11" s="231" t="n">
        <v>236.5</v>
      </c>
      <c r="G11" s="231" t="n">
        <v>278.9</v>
      </c>
      <c r="H11" s="231" t="n">
        <v>279.1</v>
      </c>
      <c r="I11" s="232" t="n">
        <v>279.1</v>
      </c>
      <c r="J11" s="233" t="n">
        <v>0.982066609735284</v>
      </c>
      <c r="K11" s="233" t="n">
        <v>0</v>
      </c>
      <c r="L11" s="233" t="n">
        <v>18.0126849894292</v>
      </c>
      <c r="M11" s="234" t="n">
        <v>0</v>
      </c>
    </row>
    <row r="12" customFormat="false" ht="27.75" hidden="false" customHeight="true" outlineLevel="0" collapsed="false">
      <c r="A12" s="228"/>
      <c r="B12" s="229" t="s">
        <v>178</v>
      </c>
      <c r="C12" s="230" t="n">
        <v>17.17</v>
      </c>
      <c r="D12" s="231" t="n">
        <v>266.3</v>
      </c>
      <c r="E12" s="231" t="n">
        <v>268.2</v>
      </c>
      <c r="F12" s="231" t="n">
        <v>268.2</v>
      </c>
      <c r="G12" s="231" t="n">
        <v>317.6</v>
      </c>
      <c r="H12" s="231" t="n">
        <v>318.4</v>
      </c>
      <c r="I12" s="232" t="n">
        <v>318.4</v>
      </c>
      <c r="J12" s="233" t="n">
        <v>0.71348103642508</v>
      </c>
      <c r="K12" s="233" t="n">
        <v>0</v>
      </c>
      <c r="L12" s="233" t="n">
        <v>18.717375093214</v>
      </c>
      <c r="M12" s="234" t="n">
        <v>0</v>
      </c>
    </row>
    <row r="13" customFormat="false" ht="18.75" hidden="false" customHeight="true" outlineLevel="0" collapsed="false">
      <c r="A13" s="221" t="n">
        <v>1.1</v>
      </c>
      <c r="B13" s="222" t="s">
        <v>179</v>
      </c>
      <c r="C13" s="235" t="n">
        <v>2.82</v>
      </c>
      <c r="D13" s="224" t="n">
        <v>340.7</v>
      </c>
      <c r="E13" s="224" t="n">
        <v>340.7</v>
      </c>
      <c r="F13" s="224" t="n">
        <v>340.7</v>
      </c>
      <c r="G13" s="224" t="n">
        <v>423.2</v>
      </c>
      <c r="H13" s="224" t="n">
        <v>423.2</v>
      </c>
      <c r="I13" s="225" t="n">
        <v>423.2</v>
      </c>
      <c r="J13" s="226" t="n">
        <v>0</v>
      </c>
      <c r="K13" s="226" t="n">
        <v>0</v>
      </c>
      <c r="L13" s="226" t="n">
        <v>24.2148517757558</v>
      </c>
      <c r="M13" s="227" t="n">
        <v>0</v>
      </c>
    </row>
    <row r="14" customFormat="false" ht="24.95" hidden="false" customHeight="true" outlineLevel="0" collapsed="false">
      <c r="A14" s="221"/>
      <c r="B14" s="229" t="s">
        <v>177</v>
      </c>
      <c r="C14" s="236" t="n">
        <v>0.31</v>
      </c>
      <c r="D14" s="231" t="n">
        <v>281.4</v>
      </c>
      <c r="E14" s="231" t="n">
        <v>281.4</v>
      </c>
      <c r="F14" s="231" t="n">
        <v>281.4</v>
      </c>
      <c r="G14" s="231" t="n">
        <v>350.7</v>
      </c>
      <c r="H14" s="231" t="n">
        <v>350.7</v>
      </c>
      <c r="I14" s="232" t="n">
        <v>350.7</v>
      </c>
      <c r="J14" s="233" t="n">
        <v>0</v>
      </c>
      <c r="K14" s="233" t="n">
        <v>0</v>
      </c>
      <c r="L14" s="233" t="n">
        <v>24.6268656716418</v>
      </c>
      <c r="M14" s="234" t="n">
        <v>0</v>
      </c>
    </row>
    <row r="15" customFormat="false" ht="24.95" hidden="false" customHeight="true" outlineLevel="0" collapsed="false">
      <c r="A15" s="221"/>
      <c r="B15" s="229" t="s">
        <v>178</v>
      </c>
      <c r="C15" s="236" t="n">
        <v>2.51</v>
      </c>
      <c r="D15" s="231" t="n">
        <v>347.9</v>
      </c>
      <c r="E15" s="231" t="n">
        <v>347.9</v>
      </c>
      <c r="F15" s="231" t="n">
        <v>347.9</v>
      </c>
      <c r="G15" s="231" t="n">
        <v>432</v>
      </c>
      <c r="H15" s="231" t="n">
        <v>432</v>
      </c>
      <c r="I15" s="232" t="n">
        <v>432</v>
      </c>
      <c r="J15" s="233" t="n">
        <v>0</v>
      </c>
      <c r="K15" s="233" t="n">
        <v>0</v>
      </c>
      <c r="L15" s="233" t="n">
        <v>24.1736131072147</v>
      </c>
      <c r="M15" s="234" t="n">
        <v>0</v>
      </c>
    </row>
    <row r="16" customFormat="false" ht="24.95" hidden="false" customHeight="true" outlineLevel="0" collapsed="false">
      <c r="A16" s="221" t="n">
        <v>1.2</v>
      </c>
      <c r="B16" s="222" t="s">
        <v>180</v>
      </c>
      <c r="C16" s="235" t="n">
        <v>1.14</v>
      </c>
      <c r="D16" s="224" t="n">
        <v>288.1</v>
      </c>
      <c r="E16" s="224" t="n">
        <v>290.1</v>
      </c>
      <c r="F16" s="224" t="n">
        <v>290.1</v>
      </c>
      <c r="G16" s="224" t="n">
        <v>336.7</v>
      </c>
      <c r="H16" s="224" t="n">
        <v>350.3</v>
      </c>
      <c r="I16" s="225" t="n">
        <v>350.3</v>
      </c>
      <c r="J16" s="226" t="n">
        <v>0.694203401596667</v>
      </c>
      <c r="K16" s="226" t="n">
        <v>0</v>
      </c>
      <c r="L16" s="226" t="n">
        <v>20.7514650120648</v>
      </c>
      <c r="M16" s="227" t="n">
        <v>0</v>
      </c>
    </row>
    <row r="17" customFormat="false" ht="24.95" hidden="false" customHeight="true" outlineLevel="0" collapsed="false">
      <c r="A17" s="221"/>
      <c r="B17" s="229" t="s">
        <v>177</v>
      </c>
      <c r="C17" s="236" t="n">
        <v>0.19</v>
      </c>
      <c r="D17" s="231" t="n">
        <v>231.4</v>
      </c>
      <c r="E17" s="231" t="n">
        <v>233</v>
      </c>
      <c r="F17" s="231" t="n">
        <v>233</v>
      </c>
      <c r="G17" s="231" t="n">
        <v>285.7</v>
      </c>
      <c r="H17" s="231" t="n">
        <v>294.8</v>
      </c>
      <c r="I17" s="232" t="n">
        <v>294.8</v>
      </c>
      <c r="J17" s="233" t="n">
        <v>0.691443388072614</v>
      </c>
      <c r="K17" s="233" t="n">
        <v>0</v>
      </c>
      <c r="L17" s="233" t="n">
        <v>26.5236051502146</v>
      </c>
      <c r="M17" s="234" t="n">
        <v>0</v>
      </c>
    </row>
    <row r="18" customFormat="false" ht="24.95" hidden="false" customHeight="true" outlineLevel="0" collapsed="false">
      <c r="A18" s="221"/>
      <c r="B18" s="229" t="s">
        <v>178</v>
      </c>
      <c r="C18" s="236" t="n">
        <v>0.95</v>
      </c>
      <c r="D18" s="231" t="n">
        <v>299.4</v>
      </c>
      <c r="E18" s="231" t="n">
        <v>301.6</v>
      </c>
      <c r="F18" s="231" t="n">
        <v>301.6</v>
      </c>
      <c r="G18" s="231" t="n">
        <v>346.9</v>
      </c>
      <c r="H18" s="231" t="n">
        <v>361.4</v>
      </c>
      <c r="I18" s="232" t="n">
        <v>361.4</v>
      </c>
      <c r="J18" s="233" t="n">
        <v>0.734802939211775</v>
      </c>
      <c r="K18" s="233" t="n">
        <v>0</v>
      </c>
      <c r="L18" s="233" t="n">
        <v>19.8275862068965</v>
      </c>
      <c r="M18" s="234" t="n">
        <v>0</v>
      </c>
    </row>
    <row r="19" customFormat="false" ht="24.95" hidden="false" customHeight="true" outlineLevel="0" collapsed="false">
      <c r="A19" s="221" t="n">
        <v>1.3</v>
      </c>
      <c r="B19" s="222" t="s">
        <v>181</v>
      </c>
      <c r="C19" s="235" t="n">
        <v>0.55</v>
      </c>
      <c r="D19" s="224" t="n">
        <v>447.5</v>
      </c>
      <c r="E19" s="224" t="n">
        <v>457.7</v>
      </c>
      <c r="F19" s="224" t="n">
        <v>457.7</v>
      </c>
      <c r="G19" s="224" t="n">
        <v>473.2</v>
      </c>
      <c r="H19" s="224" t="n">
        <v>473.2</v>
      </c>
      <c r="I19" s="225" t="n">
        <v>473.2</v>
      </c>
      <c r="J19" s="226" t="n">
        <v>2.27932960893855</v>
      </c>
      <c r="K19" s="226" t="n">
        <v>0</v>
      </c>
      <c r="L19" s="226" t="n">
        <v>3.3864977059209</v>
      </c>
      <c r="M19" s="227" t="n">
        <v>0</v>
      </c>
    </row>
    <row r="20" customFormat="false" ht="24.95" hidden="false" customHeight="true" outlineLevel="0" collapsed="false">
      <c r="A20" s="221"/>
      <c r="B20" s="229" t="s">
        <v>177</v>
      </c>
      <c r="C20" s="236" t="n">
        <v>0.1</v>
      </c>
      <c r="D20" s="231" t="n">
        <v>341.8</v>
      </c>
      <c r="E20" s="231" t="n">
        <v>352.3</v>
      </c>
      <c r="F20" s="231" t="n">
        <v>352.3</v>
      </c>
      <c r="G20" s="231" t="n">
        <v>365.9</v>
      </c>
      <c r="H20" s="231" t="n">
        <v>365.9</v>
      </c>
      <c r="I20" s="232" t="n">
        <v>365.9</v>
      </c>
      <c r="J20" s="233" t="n">
        <v>3.07197191339965</v>
      </c>
      <c r="K20" s="233" t="n">
        <v>0</v>
      </c>
      <c r="L20" s="233" t="n">
        <v>3.86034629577064</v>
      </c>
      <c r="M20" s="234" t="n">
        <v>0</v>
      </c>
    </row>
    <row r="21" customFormat="false" ht="24.95" hidden="false" customHeight="true" outlineLevel="0" collapsed="false">
      <c r="A21" s="221"/>
      <c r="B21" s="229" t="s">
        <v>178</v>
      </c>
      <c r="C21" s="236" t="n">
        <v>0.45</v>
      </c>
      <c r="D21" s="231" t="n">
        <v>471.7</v>
      </c>
      <c r="E21" s="231" t="n">
        <v>481.8</v>
      </c>
      <c r="F21" s="231" t="n">
        <v>481.8</v>
      </c>
      <c r="G21" s="231" t="n">
        <v>497.7</v>
      </c>
      <c r="H21" s="231" t="n">
        <v>497.7</v>
      </c>
      <c r="I21" s="232" t="n">
        <v>497.7</v>
      </c>
      <c r="J21" s="233" t="n">
        <v>2.14119143523426</v>
      </c>
      <c r="K21" s="233" t="n">
        <v>0</v>
      </c>
      <c r="L21" s="233" t="n">
        <v>3.30012453300124</v>
      </c>
      <c r="M21" s="234" t="n">
        <v>0</v>
      </c>
    </row>
    <row r="22" customFormat="false" ht="24.95" hidden="false" customHeight="true" outlineLevel="0" collapsed="false">
      <c r="A22" s="221" t="n">
        <v>1.4</v>
      </c>
      <c r="B22" s="222" t="s">
        <v>182</v>
      </c>
      <c r="C22" s="235" t="n">
        <v>4.01</v>
      </c>
      <c r="D22" s="224" t="n">
        <v>332.4</v>
      </c>
      <c r="E22" s="224" t="n">
        <v>332.4</v>
      </c>
      <c r="F22" s="224" t="n">
        <v>332.4</v>
      </c>
      <c r="G22" s="224" t="n">
        <v>410.8</v>
      </c>
      <c r="H22" s="224" t="n">
        <v>410.8</v>
      </c>
      <c r="I22" s="225" t="n">
        <v>410.8</v>
      </c>
      <c r="J22" s="226" t="n">
        <v>0</v>
      </c>
      <c r="K22" s="226" t="n">
        <v>0</v>
      </c>
      <c r="L22" s="226" t="n">
        <v>23.5860409145608</v>
      </c>
      <c r="M22" s="227" t="n">
        <v>0</v>
      </c>
    </row>
    <row r="23" customFormat="false" ht="24.95" hidden="false" customHeight="true" outlineLevel="0" collapsed="false">
      <c r="A23" s="221"/>
      <c r="B23" s="229" t="s">
        <v>177</v>
      </c>
      <c r="C23" s="236" t="n">
        <v>0.17</v>
      </c>
      <c r="D23" s="231" t="n">
        <v>259.3</v>
      </c>
      <c r="E23" s="231" t="n">
        <v>259.3</v>
      </c>
      <c r="F23" s="231" t="n">
        <v>259.3</v>
      </c>
      <c r="G23" s="231" t="n">
        <v>322.6</v>
      </c>
      <c r="H23" s="231" t="n">
        <v>322.6</v>
      </c>
      <c r="I23" s="232" t="n">
        <v>322.6</v>
      </c>
      <c r="J23" s="233" t="n">
        <v>0</v>
      </c>
      <c r="K23" s="233" t="n">
        <v>0</v>
      </c>
      <c r="L23" s="233" t="n">
        <v>24.4118781334362</v>
      </c>
      <c r="M23" s="234" t="n">
        <v>0</v>
      </c>
    </row>
    <row r="24" customFormat="false" ht="24.95" hidden="false" customHeight="true" outlineLevel="0" collapsed="false">
      <c r="A24" s="221"/>
      <c r="B24" s="229" t="s">
        <v>178</v>
      </c>
      <c r="C24" s="236" t="n">
        <v>3.84</v>
      </c>
      <c r="D24" s="231" t="n">
        <v>335.7</v>
      </c>
      <c r="E24" s="231" t="n">
        <v>335.7</v>
      </c>
      <c r="F24" s="231" t="n">
        <v>335.7</v>
      </c>
      <c r="G24" s="231" t="n">
        <v>414.8</v>
      </c>
      <c r="H24" s="231" t="n">
        <v>414.8</v>
      </c>
      <c r="I24" s="232" t="n">
        <v>414.8</v>
      </c>
      <c r="J24" s="233" t="n">
        <v>0</v>
      </c>
      <c r="K24" s="233" t="n">
        <v>0</v>
      </c>
      <c r="L24" s="233" t="n">
        <v>23.5627047959488</v>
      </c>
      <c r="M24" s="234" t="n">
        <v>0</v>
      </c>
    </row>
    <row r="25" s="163" customFormat="true" ht="24.95" hidden="false" customHeight="true" outlineLevel="0" collapsed="false">
      <c r="A25" s="221" t="n">
        <v>1.5</v>
      </c>
      <c r="B25" s="222" t="s">
        <v>90</v>
      </c>
      <c r="C25" s="235" t="n">
        <v>10.55</v>
      </c>
      <c r="D25" s="224" t="n">
        <v>295.8</v>
      </c>
      <c r="E25" s="224" t="n">
        <v>300.2</v>
      </c>
      <c r="F25" s="224" t="n">
        <v>300.2</v>
      </c>
      <c r="G25" s="224" t="n">
        <v>362.4</v>
      </c>
      <c r="H25" s="224" t="n">
        <v>362.4</v>
      </c>
      <c r="I25" s="225" t="n">
        <v>362.4</v>
      </c>
      <c r="J25" s="226" t="n">
        <v>1.48749154834347</v>
      </c>
      <c r="K25" s="226" t="n">
        <v>0</v>
      </c>
      <c r="L25" s="226" t="n">
        <v>20.7195203197868</v>
      </c>
      <c r="M25" s="227" t="n">
        <v>0</v>
      </c>
    </row>
    <row r="26" customFormat="false" ht="24.95" hidden="false" customHeight="true" outlineLevel="0" collapsed="false">
      <c r="A26" s="221"/>
      <c r="B26" s="229" t="s">
        <v>177</v>
      </c>
      <c r="C26" s="236" t="n">
        <v>6.8</v>
      </c>
      <c r="D26" s="231" t="n">
        <v>268.9</v>
      </c>
      <c r="E26" s="231" t="n">
        <v>272.1</v>
      </c>
      <c r="F26" s="231" t="n">
        <v>272.1</v>
      </c>
      <c r="G26" s="231" t="n">
        <v>326.8</v>
      </c>
      <c r="H26" s="231" t="n">
        <v>326.8</v>
      </c>
      <c r="I26" s="232" t="n">
        <v>326.8</v>
      </c>
      <c r="J26" s="233" t="n">
        <v>1.19003346969136</v>
      </c>
      <c r="K26" s="233" t="n">
        <v>0</v>
      </c>
      <c r="L26" s="233" t="n">
        <v>20.1029033443587</v>
      </c>
      <c r="M26" s="234" t="n">
        <v>0</v>
      </c>
    </row>
    <row r="27" customFormat="false" ht="24.95" hidden="false" customHeight="true" outlineLevel="0" collapsed="false">
      <c r="A27" s="221"/>
      <c r="B27" s="229" t="s">
        <v>178</v>
      </c>
      <c r="C27" s="236" t="n">
        <v>3.75</v>
      </c>
      <c r="D27" s="231" t="n">
        <v>344.6</v>
      </c>
      <c r="E27" s="231" t="n">
        <v>351.2</v>
      </c>
      <c r="F27" s="231" t="n">
        <v>351.2</v>
      </c>
      <c r="G27" s="231" t="n">
        <v>426.9</v>
      </c>
      <c r="H27" s="231" t="n">
        <v>426.9</v>
      </c>
      <c r="I27" s="232" t="n">
        <v>426.9</v>
      </c>
      <c r="J27" s="233" t="n">
        <v>1.91526407428901</v>
      </c>
      <c r="K27" s="233" t="n">
        <v>0</v>
      </c>
      <c r="L27" s="233" t="n">
        <v>21.5546697038724</v>
      </c>
      <c r="M27" s="234" t="n">
        <v>0</v>
      </c>
      <c r="O27" s="237"/>
    </row>
    <row r="28" s="163" customFormat="true" ht="24.95" hidden="false" customHeight="true" outlineLevel="0" collapsed="false">
      <c r="A28" s="221" t="n">
        <v>1.6</v>
      </c>
      <c r="B28" s="222" t="s">
        <v>183</v>
      </c>
      <c r="C28" s="235" t="n">
        <v>7.9</v>
      </c>
      <c r="D28" s="224" t="n">
        <v>111.3</v>
      </c>
      <c r="E28" s="224" t="n">
        <v>111.3</v>
      </c>
      <c r="F28" s="224" t="n">
        <v>111.3</v>
      </c>
      <c r="G28" s="224" t="n">
        <v>111.3</v>
      </c>
      <c r="H28" s="224" t="n">
        <v>111.3</v>
      </c>
      <c r="I28" s="225" t="n">
        <v>111.3</v>
      </c>
      <c r="J28" s="226" t="n">
        <v>0</v>
      </c>
      <c r="K28" s="226" t="n">
        <v>0</v>
      </c>
      <c r="L28" s="226" t="n">
        <v>0</v>
      </c>
      <c r="M28" s="227" t="n">
        <v>0</v>
      </c>
    </row>
    <row r="29" customFormat="false" ht="24.95" hidden="false" customHeight="true" outlineLevel="0" collapsed="false">
      <c r="A29" s="221"/>
      <c r="B29" s="229" t="s">
        <v>177</v>
      </c>
      <c r="C29" s="236" t="n">
        <v>2.24</v>
      </c>
      <c r="D29" s="231" t="n">
        <v>115.3</v>
      </c>
      <c r="E29" s="231" t="n">
        <v>115.3</v>
      </c>
      <c r="F29" s="231" t="n">
        <v>115.3</v>
      </c>
      <c r="G29" s="231" t="n">
        <v>115.3</v>
      </c>
      <c r="H29" s="231" t="n">
        <v>115.3</v>
      </c>
      <c r="I29" s="232" t="n">
        <v>115.3</v>
      </c>
      <c r="J29" s="233" t="n">
        <v>0</v>
      </c>
      <c r="K29" s="233" t="n">
        <v>0</v>
      </c>
      <c r="L29" s="233" t="n">
        <v>0</v>
      </c>
      <c r="M29" s="234" t="n">
        <v>0</v>
      </c>
    </row>
    <row r="30" customFormat="false" ht="24.95" hidden="false" customHeight="true" outlineLevel="0" collapsed="false">
      <c r="A30" s="221"/>
      <c r="B30" s="229" t="s">
        <v>178</v>
      </c>
      <c r="C30" s="236" t="n">
        <v>5.66</v>
      </c>
      <c r="D30" s="231" t="n">
        <v>109.7</v>
      </c>
      <c r="E30" s="231" t="n">
        <v>109.7</v>
      </c>
      <c r="F30" s="231" t="n">
        <v>109.7</v>
      </c>
      <c r="G30" s="231" t="n">
        <v>109.7</v>
      </c>
      <c r="H30" s="231" t="n">
        <v>109.7</v>
      </c>
      <c r="I30" s="232" t="n">
        <v>109.7</v>
      </c>
      <c r="J30" s="233" t="n">
        <v>0</v>
      </c>
      <c r="K30" s="233" t="n">
        <v>0</v>
      </c>
      <c r="L30" s="233" t="n">
        <v>0</v>
      </c>
      <c r="M30" s="234" t="n">
        <v>0</v>
      </c>
    </row>
    <row r="31" s="163" customFormat="true" ht="18.75" hidden="false" customHeight="true" outlineLevel="0" collapsed="false">
      <c r="A31" s="221" t="n">
        <v>2</v>
      </c>
      <c r="B31" s="222" t="s">
        <v>184</v>
      </c>
      <c r="C31" s="235" t="n">
        <v>73.03</v>
      </c>
      <c r="D31" s="224" t="n">
        <v>363.2</v>
      </c>
      <c r="E31" s="224" t="n">
        <v>391.6</v>
      </c>
      <c r="F31" s="224" t="n">
        <v>399.4</v>
      </c>
      <c r="G31" s="224" t="n">
        <v>444.6</v>
      </c>
      <c r="H31" s="224" t="n">
        <v>447.6</v>
      </c>
      <c r="I31" s="225" t="n">
        <v>453</v>
      </c>
      <c r="J31" s="238" t="n">
        <v>9.9669603524229</v>
      </c>
      <c r="K31" s="238" t="n">
        <v>1.99182839632277</v>
      </c>
      <c r="L31" s="238" t="n">
        <v>13.420130195293</v>
      </c>
      <c r="M31" s="239" t="n">
        <v>1.20643431635388</v>
      </c>
    </row>
    <row r="32" customFormat="false" ht="18" hidden="false" customHeight="true" outlineLevel="0" collapsed="false">
      <c r="A32" s="221" t="n">
        <v>2.1</v>
      </c>
      <c r="B32" s="222" t="s">
        <v>185</v>
      </c>
      <c r="C32" s="235" t="n">
        <v>39.49</v>
      </c>
      <c r="D32" s="224" t="n">
        <v>402.8</v>
      </c>
      <c r="E32" s="224" t="n">
        <v>448.9</v>
      </c>
      <c r="F32" s="224" t="n">
        <v>456.1</v>
      </c>
      <c r="G32" s="224" t="n">
        <v>508</v>
      </c>
      <c r="H32" s="224" t="n">
        <v>508</v>
      </c>
      <c r="I32" s="225" t="n">
        <v>517.9</v>
      </c>
      <c r="J32" s="226" t="n">
        <v>13.2323733862959</v>
      </c>
      <c r="K32" s="226" t="n">
        <v>1.6039206950323</v>
      </c>
      <c r="L32" s="226" t="n">
        <v>13.5496601622451</v>
      </c>
      <c r="M32" s="240" t="n">
        <v>1.94881889763778</v>
      </c>
    </row>
    <row r="33" customFormat="false" ht="24.95" hidden="false" customHeight="true" outlineLevel="0" collapsed="false">
      <c r="A33" s="221"/>
      <c r="B33" s="229" t="s">
        <v>186</v>
      </c>
      <c r="C33" s="230" t="n">
        <v>20.49</v>
      </c>
      <c r="D33" s="231" t="n">
        <v>387.4</v>
      </c>
      <c r="E33" s="231" t="n">
        <v>445.1</v>
      </c>
      <c r="F33" s="231" t="n">
        <v>449.4</v>
      </c>
      <c r="G33" s="231" t="n">
        <v>497</v>
      </c>
      <c r="H33" s="231" t="n">
        <v>497</v>
      </c>
      <c r="I33" s="232" t="n">
        <v>497</v>
      </c>
      <c r="J33" s="233" t="n">
        <v>16.0041300980898</v>
      </c>
      <c r="K33" s="233" t="n">
        <v>0.966075039317005</v>
      </c>
      <c r="L33" s="233" t="n">
        <v>10.5919003115265</v>
      </c>
      <c r="M33" s="234" t="n">
        <v>0</v>
      </c>
    </row>
    <row r="34" customFormat="false" ht="24.95" hidden="false" customHeight="true" outlineLevel="0" collapsed="false">
      <c r="A34" s="221"/>
      <c r="B34" s="229" t="s">
        <v>187</v>
      </c>
      <c r="C34" s="230" t="n">
        <v>19</v>
      </c>
      <c r="D34" s="231" t="n">
        <v>419.5</v>
      </c>
      <c r="E34" s="231" t="n">
        <v>453</v>
      </c>
      <c r="F34" s="231" t="n">
        <v>463.4</v>
      </c>
      <c r="G34" s="231" t="n">
        <v>519.8</v>
      </c>
      <c r="H34" s="231" t="n">
        <v>519.8</v>
      </c>
      <c r="I34" s="232" t="n">
        <v>540.6</v>
      </c>
      <c r="J34" s="233" t="n">
        <v>10.4648390941597</v>
      </c>
      <c r="K34" s="233" t="n">
        <v>2.29580573951434</v>
      </c>
      <c r="L34" s="233" t="n">
        <v>16.6594734570565</v>
      </c>
      <c r="M34" s="234" t="n">
        <v>4.00153905348213</v>
      </c>
    </row>
    <row r="35" customFormat="false" ht="24.95" hidden="false" customHeight="true" outlineLevel="0" collapsed="false">
      <c r="A35" s="221" t="n">
        <v>2.2</v>
      </c>
      <c r="B35" s="222" t="s">
        <v>188</v>
      </c>
      <c r="C35" s="235" t="n">
        <v>25.25</v>
      </c>
      <c r="D35" s="224" t="n">
        <v>316.3</v>
      </c>
      <c r="E35" s="224" t="n">
        <v>321.4</v>
      </c>
      <c r="F35" s="224" t="n">
        <v>327.4</v>
      </c>
      <c r="G35" s="224" t="n">
        <v>359</v>
      </c>
      <c r="H35" s="224" t="n">
        <v>367.8</v>
      </c>
      <c r="I35" s="225" t="n">
        <v>367.8</v>
      </c>
      <c r="J35" s="226" t="n">
        <v>3.50932658868162</v>
      </c>
      <c r="K35" s="226" t="n">
        <v>1.86683260734289</v>
      </c>
      <c r="L35" s="226" t="n">
        <v>12.3396456933415</v>
      </c>
      <c r="M35" s="227" t="n">
        <v>0</v>
      </c>
    </row>
    <row r="36" customFormat="false" ht="24.95" hidden="false" customHeight="true" outlineLevel="0" collapsed="false">
      <c r="A36" s="221"/>
      <c r="B36" s="229" t="s">
        <v>189</v>
      </c>
      <c r="C36" s="230" t="n">
        <v>6.31</v>
      </c>
      <c r="D36" s="231" t="n">
        <v>298.1</v>
      </c>
      <c r="E36" s="231" t="n">
        <v>306.8</v>
      </c>
      <c r="F36" s="231" t="n">
        <v>319.4</v>
      </c>
      <c r="G36" s="231" t="n">
        <v>351.2</v>
      </c>
      <c r="H36" s="231" t="n">
        <v>357.1</v>
      </c>
      <c r="I36" s="232" t="n">
        <v>357.1</v>
      </c>
      <c r="J36" s="233" t="n">
        <v>7.14525327071452</v>
      </c>
      <c r="K36" s="233" t="n">
        <v>4.10691003911342</v>
      </c>
      <c r="L36" s="233" t="n">
        <v>11.8033813400125</v>
      </c>
      <c r="M36" s="234" t="n">
        <v>0</v>
      </c>
    </row>
    <row r="37" customFormat="false" ht="24.95" hidden="false" customHeight="true" outlineLevel="0" collapsed="false">
      <c r="A37" s="221"/>
      <c r="B37" s="229" t="s">
        <v>190</v>
      </c>
      <c r="C37" s="230" t="n">
        <v>6.31</v>
      </c>
      <c r="D37" s="231" t="n">
        <v>313.9</v>
      </c>
      <c r="E37" s="231" t="n">
        <v>318.1</v>
      </c>
      <c r="F37" s="231" t="n">
        <v>326.5</v>
      </c>
      <c r="G37" s="231" t="n">
        <v>363.6</v>
      </c>
      <c r="H37" s="231" t="n">
        <v>370</v>
      </c>
      <c r="I37" s="232" t="n">
        <v>370</v>
      </c>
      <c r="J37" s="233" t="n">
        <v>4.01401720293089</v>
      </c>
      <c r="K37" s="233" t="n">
        <v>2.64067903175102</v>
      </c>
      <c r="L37" s="233" t="n">
        <v>13.323124042879</v>
      </c>
      <c r="M37" s="234" t="n">
        <v>0</v>
      </c>
    </row>
    <row r="38" customFormat="false" ht="24.95" hidden="false" customHeight="true" outlineLevel="0" collapsed="false">
      <c r="A38" s="221"/>
      <c r="B38" s="229" t="s">
        <v>191</v>
      </c>
      <c r="C38" s="230" t="n">
        <v>6.31</v>
      </c>
      <c r="D38" s="231" t="n">
        <v>315.7</v>
      </c>
      <c r="E38" s="231" t="n">
        <v>319</v>
      </c>
      <c r="F38" s="231" t="n">
        <v>322.1</v>
      </c>
      <c r="G38" s="231" t="n">
        <v>352.9</v>
      </c>
      <c r="H38" s="231" t="n">
        <v>364.3</v>
      </c>
      <c r="I38" s="232" t="n">
        <v>364.3</v>
      </c>
      <c r="J38" s="233" t="n">
        <v>2.02724105163131</v>
      </c>
      <c r="K38" s="233" t="n">
        <v>0.971786833855816</v>
      </c>
      <c r="L38" s="233" t="n">
        <v>13.1015212666874</v>
      </c>
      <c r="M38" s="234" t="n">
        <v>0</v>
      </c>
    </row>
    <row r="39" customFormat="false" ht="24.95" hidden="false" customHeight="true" outlineLevel="0" collapsed="false">
      <c r="A39" s="221"/>
      <c r="B39" s="229" t="s">
        <v>192</v>
      </c>
      <c r="C39" s="230" t="n">
        <v>6.32</v>
      </c>
      <c r="D39" s="231" t="n">
        <v>337.6</v>
      </c>
      <c r="E39" s="231" t="n">
        <v>341.7</v>
      </c>
      <c r="F39" s="231" t="n">
        <v>341.7</v>
      </c>
      <c r="G39" s="231" t="n">
        <v>368.3</v>
      </c>
      <c r="H39" s="231" t="n">
        <v>379.7</v>
      </c>
      <c r="I39" s="232" t="n">
        <v>379.7</v>
      </c>
      <c r="J39" s="233" t="n">
        <v>1.2144549763033</v>
      </c>
      <c r="K39" s="233" t="n">
        <v>0</v>
      </c>
      <c r="L39" s="233" t="n">
        <v>11.1208662569506</v>
      </c>
      <c r="M39" s="234" t="n">
        <v>0</v>
      </c>
    </row>
    <row r="40" customFormat="false" ht="24.95" hidden="false" customHeight="true" outlineLevel="0" collapsed="false">
      <c r="A40" s="221" t="n">
        <v>2.3</v>
      </c>
      <c r="B40" s="222" t="s">
        <v>193</v>
      </c>
      <c r="C40" s="235" t="n">
        <v>8.29</v>
      </c>
      <c r="D40" s="224" t="n">
        <v>317.5</v>
      </c>
      <c r="E40" s="224" t="n">
        <v>332.2</v>
      </c>
      <c r="F40" s="224" t="n">
        <v>348.5</v>
      </c>
      <c r="G40" s="224" t="n">
        <v>403.3</v>
      </c>
      <c r="H40" s="224" t="n">
        <v>403.3</v>
      </c>
      <c r="I40" s="225" t="n">
        <v>403.3</v>
      </c>
      <c r="J40" s="226" t="n">
        <v>9.76377952755905</v>
      </c>
      <c r="K40" s="226" t="n">
        <v>4.90668272125225</v>
      </c>
      <c r="L40" s="226" t="n">
        <v>15.7245337159254</v>
      </c>
      <c r="M40" s="240" t="n">
        <v>0</v>
      </c>
    </row>
    <row r="41" s="163" customFormat="true" ht="24.95" hidden="false" customHeight="true" outlineLevel="0" collapsed="false">
      <c r="A41" s="241"/>
      <c r="B41" s="222" t="s">
        <v>194</v>
      </c>
      <c r="C41" s="235" t="n">
        <v>2.76</v>
      </c>
      <c r="D41" s="224" t="n">
        <v>296.5</v>
      </c>
      <c r="E41" s="224" t="n">
        <v>307.4</v>
      </c>
      <c r="F41" s="224" t="n">
        <v>322.5</v>
      </c>
      <c r="G41" s="224" t="n">
        <v>377.8</v>
      </c>
      <c r="H41" s="224" t="n">
        <v>377.8</v>
      </c>
      <c r="I41" s="225" t="n">
        <v>377.8</v>
      </c>
      <c r="J41" s="226" t="n">
        <v>8.76897133220911</v>
      </c>
      <c r="K41" s="226" t="n">
        <v>4.91216655823033</v>
      </c>
      <c r="L41" s="226" t="n">
        <v>17.1472868217054</v>
      </c>
      <c r="M41" s="227" t="n">
        <v>0</v>
      </c>
    </row>
    <row r="42" customFormat="false" ht="24.95" hidden="false" customHeight="true" outlineLevel="0" collapsed="false">
      <c r="A42" s="241"/>
      <c r="B42" s="229" t="s">
        <v>190</v>
      </c>
      <c r="C42" s="230" t="n">
        <v>1.38</v>
      </c>
      <c r="D42" s="231" t="n">
        <v>286.2</v>
      </c>
      <c r="E42" s="231" t="n">
        <v>299.2</v>
      </c>
      <c r="F42" s="231" t="n">
        <v>307.7</v>
      </c>
      <c r="G42" s="231" t="n">
        <v>368.3</v>
      </c>
      <c r="H42" s="231" t="n">
        <v>368.3</v>
      </c>
      <c r="I42" s="232" t="n">
        <v>368.3</v>
      </c>
      <c r="J42" s="233" t="n">
        <v>7.51222921034243</v>
      </c>
      <c r="K42" s="233" t="n">
        <v>2.84090909090908</v>
      </c>
      <c r="L42" s="233" t="n">
        <v>19.6945076373091</v>
      </c>
      <c r="M42" s="234" t="n">
        <v>0</v>
      </c>
    </row>
    <row r="43" customFormat="false" ht="24.95" hidden="false" customHeight="true" outlineLevel="0" collapsed="false">
      <c r="A43" s="242"/>
      <c r="B43" s="229" t="s">
        <v>192</v>
      </c>
      <c r="C43" s="230" t="n">
        <v>1.38</v>
      </c>
      <c r="D43" s="231" t="n">
        <v>306.9</v>
      </c>
      <c r="E43" s="231" t="n">
        <v>315.6</v>
      </c>
      <c r="F43" s="231" t="n">
        <v>337.3</v>
      </c>
      <c r="G43" s="231" t="n">
        <v>387.2</v>
      </c>
      <c r="H43" s="231" t="n">
        <v>387.2</v>
      </c>
      <c r="I43" s="232" t="n">
        <v>387.2</v>
      </c>
      <c r="J43" s="233" t="n">
        <v>9.90550667970025</v>
      </c>
      <c r="K43" s="233" t="n">
        <v>6.87579214195185</v>
      </c>
      <c r="L43" s="233" t="n">
        <v>14.7939519715387</v>
      </c>
      <c r="M43" s="234" t="n">
        <v>0</v>
      </c>
    </row>
    <row r="44" customFormat="false" ht="24.95" hidden="false" customHeight="true" outlineLevel="0" collapsed="false">
      <c r="A44" s="241"/>
      <c r="B44" s="222" t="s">
        <v>195</v>
      </c>
      <c r="C44" s="235" t="n">
        <v>2.76</v>
      </c>
      <c r="D44" s="224" t="n">
        <v>280.2</v>
      </c>
      <c r="E44" s="224" t="n">
        <v>293.6</v>
      </c>
      <c r="F44" s="224" t="n">
        <v>305.9</v>
      </c>
      <c r="G44" s="224" t="n">
        <v>370.3</v>
      </c>
      <c r="H44" s="224" t="n">
        <v>370.3</v>
      </c>
      <c r="I44" s="225" t="n">
        <v>370.3</v>
      </c>
      <c r="J44" s="226" t="n">
        <v>9.17201998572448</v>
      </c>
      <c r="K44" s="226" t="n">
        <v>4.1893732970027</v>
      </c>
      <c r="L44" s="226" t="n">
        <v>21.0526315789474</v>
      </c>
      <c r="M44" s="227" t="n">
        <v>0</v>
      </c>
    </row>
    <row r="45" customFormat="false" ht="24.95" hidden="false" customHeight="true" outlineLevel="0" collapsed="false">
      <c r="A45" s="241"/>
      <c r="B45" s="229" t="s">
        <v>190</v>
      </c>
      <c r="C45" s="230" t="n">
        <v>1.38</v>
      </c>
      <c r="D45" s="231" t="n">
        <v>272.4</v>
      </c>
      <c r="E45" s="231" t="n">
        <v>287.8</v>
      </c>
      <c r="F45" s="231" t="n">
        <v>296.4</v>
      </c>
      <c r="G45" s="231" t="n">
        <v>358.8</v>
      </c>
      <c r="H45" s="231" t="n">
        <v>358.8</v>
      </c>
      <c r="I45" s="232" t="n">
        <v>358.8</v>
      </c>
      <c r="J45" s="233" t="n">
        <v>8.81057268722468</v>
      </c>
      <c r="K45" s="233" t="n">
        <v>2.98818624044475</v>
      </c>
      <c r="L45" s="233" t="n">
        <v>21.0526315789474</v>
      </c>
      <c r="M45" s="234" t="n">
        <v>0</v>
      </c>
    </row>
    <row r="46" customFormat="false" ht="24.95" hidden="false" customHeight="true" outlineLevel="0" collapsed="false">
      <c r="A46" s="241"/>
      <c r="B46" s="229" t="s">
        <v>192</v>
      </c>
      <c r="C46" s="230" t="n">
        <v>1.38</v>
      </c>
      <c r="D46" s="231" t="n">
        <v>288</v>
      </c>
      <c r="E46" s="231" t="n">
        <v>299.4</v>
      </c>
      <c r="F46" s="231" t="n">
        <v>315.4</v>
      </c>
      <c r="G46" s="231" t="n">
        <v>381.7</v>
      </c>
      <c r="H46" s="231" t="n">
        <v>381.7</v>
      </c>
      <c r="I46" s="232" t="n">
        <v>381.7</v>
      </c>
      <c r="J46" s="233" t="n">
        <v>9.51388888888889</v>
      </c>
      <c r="K46" s="233" t="n">
        <v>5.34402137608549</v>
      </c>
      <c r="L46" s="233" t="n">
        <v>21.0209258084972</v>
      </c>
      <c r="M46" s="234" t="n">
        <v>0</v>
      </c>
    </row>
    <row r="47" customFormat="false" ht="24.95" hidden="false" customHeight="true" outlineLevel="0" collapsed="false">
      <c r="A47" s="241"/>
      <c r="B47" s="222" t="s">
        <v>196</v>
      </c>
      <c r="C47" s="235" t="n">
        <v>2.77</v>
      </c>
      <c r="D47" s="224" t="n">
        <v>375.8</v>
      </c>
      <c r="E47" s="224" t="n">
        <v>395.4</v>
      </c>
      <c r="F47" s="224" t="n">
        <v>417</v>
      </c>
      <c r="G47" s="224" t="n">
        <v>461.9</v>
      </c>
      <c r="H47" s="224" t="n">
        <v>461.9</v>
      </c>
      <c r="I47" s="225" t="n">
        <v>461.9</v>
      </c>
      <c r="J47" s="226" t="n">
        <v>10.9632783395423</v>
      </c>
      <c r="K47" s="226" t="n">
        <v>5.46282245827013</v>
      </c>
      <c r="L47" s="226" t="n">
        <v>10.7673860911271</v>
      </c>
      <c r="M47" s="227" t="n">
        <v>0</v>
      </c>
    </row>
    <row r="48" customFormat="false" ht="24.95" hidden="false" customHeight="true" outlineLevel="0" collapsed="false">
      <c r="A48" s="241"/>
      <c r="B48" s="229" t="s">
        <v>186</v>
      </c>
      <c r="C48" s="230" t="n">
        <v>1.38</v>
      </c>
      <c r="D48" s="231" t="n">
        <v>384</v>
      </c>
      <c r="E48" s="231" t="n">
        <v>405.4</v>
      </c>
      <c r="F48" s="231" t="n">
        <v>422.6</v>
      </c>
      <c r="G48" s="231" t="n">
        <v>455.1</v>
      </c>
      <c r="H48" s="231" t="n">
        <v>455.1</v>
      </c>
      <c r="I48" s="232" t="n">
        <v>455.1</v>
      </c>
      <c r="J48" s="233" t="n">
        <v>10.0520833333333</v>
      </c>
      <c r="K48" s="233" t="n">
        <v>4.24272323630983</v>
      </c>
      <c r="L48" s="233" t="n">
        <v>7.69048745858969</v>
      </c>
      <c r="M48" s="234" t="n">
        <v>0</v>
      </c>
    </row>
    <row r="49" customFormat="false" ht="24.95" hidden="false" customHeight="true" outlineLevel="0" collapsed="false">
      <c r="A49" s="243"/>
      <c r="B49" s="244" t="s">
        <v>187</v>
      </c>
      <c r="C49" s="245" t="n">
        <v>1.39</v>
      </c>
      <c r="D49" s="246" t="n">
        <v>367.6</v>
      </c>
      <c r="E49" s="246" t="n">
        <v>385.5</v>
      </c>
      <c r="F49" s="246" t="n">
        <v>411.4</v>
      </c>
      <c r="G49" s="246" t="n">
        <v>468.6</v>
      </c>
      <c r="H49" s="246" t="n">
        <v>468.6</v>
      </c>
      <c r="I49" s="247" t="n">
        <v>468.6</v>
      </c>
      <c r="J49" s="248" t="n">
        <v>11.9151251360174</v>
      </c>
      <c r="K49" s="248" t="n">
        <v>6.71854734111544</v>
      </c>
      <c r="L49" s="248" t="n">
        <v>13.903743315508</v>
      </c>
      <c r="M49" s="249" t="n">
        <v>0</v>
      </c>
    </row>
    <row r="50" customFormat="false" ht="12" hidden="false" customHeight="true" outlineLevel="0" collapsed="false"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customFormat="false" ht="24.95" hidden="false" customHeight="true" outlineLevel="0" collapsed="false">
      <c r="D51" s="250"/>
      <c r="E51" s="250"/>
      <c r="F51" s="250"/>
      <c r="G51" s="250"/>
      <c r="H51" s="250"/>
      <c r="I51" s="250"/>
      <c r="J51" s="250"/>
      <c r="K51" s="250"/>
      <c r="L51" s="250"/>
      <c r="M51" s="250"/>
    </row>
    <row r="52" customFormat="false" ht="24.95" hidden="false" customHeight="true" outlineLevel="0" collapsed="false">
      <c r="D52" s="250"/>
      <c r="E52" s="250"/>
      <c r="F52" s="250"/>
      <c r="G52" s="250"/>
      <c r="H52" s="250"/>
      <c r="I52" s="250"/>
      <c r="J52" s="250"/>
      <c r="K52" s="250"/>
      <c r="L52" s="250"/>
      <c r="M52" s="250"/>
    </row>
    <row r="53" customFormat="false" ht="24.95" hidden="false" customHeight="true" outlineLevel="0" collapsed="false">
      <c r="D53" s="250"/>
      <c r="E53" s="250"/>
      <c r="F53" s="250"/>
      <c r="G53" s="250"/>
      <c r="H53" s="250"/>
      <c r="I53" s="250"/>
      <c r="J53" s="250"/>
      <c r="K53" s="250"/>
      <c r="L53" s="250"/>
      <c r="M53" s="250"/>
    </row>
    <row r="54" customFormat="false" ht="24.95" hidden="false" customHeight="true" outlineLevel="0" collapsed="false">
      <c r="D54" s="250"/>
      <c r="E54" s="250"/>
      <c r="F54" s="250"/>
      <c r="G54" s="250"/>
      <c r="H54" s="250"/>
      <c r="I54" s="250"/>
      <c r="J54" s="250"/>
      <c r="K54" s="250"/>
      <c r="L54" s="250"/>
      <c r="M54" s="250"/>
    </row>
    <row r="55" customFormat="false" ht="24.95" hidden="false" customHeight="true" outlineLevel="0" collapsed="false">
      <c r="D55" s="250"/>
      <c r="E55" s="250"/>
      <c r="F55" s="250"/>
      <c r="G55" s="250"/>
      <c r="H55" s="250"/>
      <c r="I55" s="250"/>
      <c r="J55" s="250"/>
      <c r="K55" s="250"/>
      <c r="L55" s="250"/>
      <c r="M55" s="250"/>
    </row>
    <row r="56" customFormat="false" ht="24.95" hidden="false" customHeight="true" outlineLevel="0" collapsed="false">
      <c r="D56" s="250"/>
      <c r="E56" s="250"/>
      <c r="F56" s="250"/>
      <c r="G56" s="250"/>
      <c r="H56" s="250"/>
      <c r="I56" s="250"/>
      <c r="J56" s="250"/>
      <c r="K56" s="250"/>
      <c r="L56" s="250"/>
      <c r="M56" s="250"/>
    </row>
    <row r="57" customFormat="false" ht="24.95" hidden="false" customHeight="true" outlineLevel="0" collapsed="false">
      <c r="D57" s="250"/>
      <c r="E57" s="250"/>
      <c r="F57" s="250"/>
      <c r="G57" s="250"/>
      <c r="H57" s="250"/>
      <c r="I57" s="250"/>
      <c r="J57" s="250"/>
      <c r="K57" s="250"/>
      <c r="L57" s="250"/>
      <c r="M57" s="250"/>
    </row>
    <row r="58" customFormat="false" ht="24.95" hidden="false" customHeight="true" outlineLevel="0" collapsed="false">
      <c r="D58" s="250"/>
      <c r="E58" s="250"/>
      <c r="F58" s="250"/>
      <c r="G58" s="250"/>
      <c r="H58" s="250"/>
      <c r="I58" s="250"/>
      <c r="J58" s="250"/>
      <c r="K58" s="250"/>
      <c r="L58" s="250"/>
      <c r="M58" s="250"/>
    </row>
    <row r="59" customFormat="false" ht="24.95" hidden="false" customHeight="true" outlineLevel="0" collapsed="false"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24.95" hidden="false" customHeight="true" outlineLevel="0" collapsed="false">
      <c r="D60" s="250"/>
      <c r="E60" s="250"/>
      <c r="F60" s="250"/>
      <c r="G60" s="250"/>
      <c r="H60" s="250"/>
      <c r="I60" s="250"/>
      <c r="J60" s="250"/>
      <c r="K60" s="250"/>
      <c r="L60" s="250"/>
      <c r="M60" s="250"/>
    </row>
    <row r="61" customFormat="false" ht="24.95" hidden="false" customHeight="true" outlineLevel="0" collapsed="false">
      <c r="D61" s="250"/>
      <c r="E61" s="250"/>
      <c r="F61" s="250"/>
      <c r="G61" s="250"/>
      <c r="H61" s="250"/>
      <c r="I61" s="250"/>
      <c r="J61" s="250"/>
      <c r="K61" s="250"/>
      <c r="L61" s="250"/>
      <c r="M61" s="250"/>
    </row>
    <row r="62" customFormat="false" ht="24.95" hidden="false" customHeight="true" outlineLevel="0" collapsed="false"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24.95" hidden="false" customHeight="true" outlineLevel="0" collapsed="false">
      <c r="D63" s="250"/>
      <c r="E63" s="250"/>
      <c r="F63" s="250"/>
      <c r="G63" s="250"/>
      <c r="H63" s="250"/>
      <c r="I63" s="250"/>
      <c r="J63" s="250"/>
      <c r="K63" s="250"/>
      <c r="L63" s="250"/>
      <c r="M63" s="250"/>
    </row>
    <row r="64" customFormat="false" ht="24.95" hidden="false" customHeight="true" outlineLevel="0" collapsed="false">
      <c r="D64" s="250"/>
      <c r="E64" s="250"/>
      <c r="F64" s="250"/>
      <c r="G64" s="250"/>
      <c r="H64" s="250"/>
      <c r="I64" s="250"/>
      <c r="J64" s="250"/>
      <c r="K64" s="250"/>
      <c r="L64" s="250"/>
      <c r="M64" s="250"/>
    </row>
    <row r="65" customFormat="false" ht="24.95" hidden="false" customHeight="true" outlineLevel="0" collapsed="false">
      <c r="D65" s="250"/>
      <c r="E65" s="250"/>
      <c r="F65" s="250"/>
      <c r="G65" s="250"/>
      <c r="H65" s="250"/>
      <c r="I65" s="250"/>
      <c r="J65" s="250"/>
      <c r="K65" s="250"/>
      <c r="L65" s="250"/>
      <c r="M65" s="250"/>
    </row>
    <row r="66" customFormat="false" ht="24.95" hidden="false" customHeight="true" outlineLevel="0" collapsed="false">
      <c r="D66" s="250"/>
      <c r="E66" s="250"/>
      <c r="F66" s="250"/>
      <c r="G66" s="250"/>
      <c r="H66" s="250"/>
      <c r="I66" s="250"/>
      <c r="J66" s="250"/>
      <c r="K66" s="250"/>
      <c r="L66" s="250"/>
      <c r="M66" s="250"/>
    </row>
    <row r="67" customFormat="false" ht="24.95" hidden="false" customHeight="true" outlineLevel="0" collapsed="false"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24.95" hidden="false" customHeight="true" outlineLevel="0" collapsed="false">
      <c r="D68" s="250"/>
      <c r="E68" s="250"/>
      <c r="F68" s="250"/>
      <c r="G68" s="250"/>
      <c r="H68" s="250"/>
      <c r="I68" s="250"/>
      <c r="J68" s="250"/>
      <c r="K68" s="250"/>
      <c r="L68" s="250"/>
      <c r="M68" s="250"/>
    </row>
    <row r="69" customFormat="false" ht="24.95" hidden="false" customHeight="true" outlineLevel="0" collapsed="false">
      <c r="D69" s="250"/>
      <c r="E69" s="250"/>
      <c r="F69" s="250"/>
      <c r="G69" s="250"/>
      <c r="H69" s="250"/>
      <c r="I69" s="250"/>
      <c r="J69" s="250"/>
      <c r="K69" s="250"/>
      <c r="L69" s="250"/>
      <c r="M69" s="250"/>
    </row>
    <row r="70" customFormat="false" ht="24.95" hidden="false" customHeight="true" outlineLevel="0" collapsed="false">
      <c r="D70" s="250"/>
      <c r="E70" s="250"/>
      <c r="F70" s="250"/>
      <c r="G70" s="250"/>
      <c r="H70" s="250"/>
      <c r="I70" s="250"/>
      <c r="J70" s="250"/>
      <c r="K70" s="250"/>
      <c r="L70" s="250"/>
      <c r="M70" s="250"/>
    </row>
    <row r="71" customFormat="false" ht="24.95" hidden="false" customHeight="true" outlineLevel="0" collapsed="false">
      <c r="D71" s="250"/>
      <c r="E71" s="250"/>
      <c r="F71" s="250"/>
      <c r="G71" s="250"/>
      <c r="H71" s="250"/>
      <c r="I71" s="250"/>
      <c r="J71" s="250"/>
      <c r="K71" s="250"/>
      <c r="L71" s="250"/>
      <c r="M71" s="250"/>
    </row>
    <row r="72" customFormat="false" ht="24.95" hidden="false" customHeight="true" outlineLevel="0" collapsed="false">
      <c r="D72" s="250"/>
      <c r="E72" s="250"/>
      <c r="F72" s="250"/>
      <c r="G72" s="250"/>
      <c r="H72" s="250"/>
      <c r="I72" s="250"/>
      <c r="J72" s="250"/>
      <c r="K72" s="250"/>
      <c r="L72" s="250"/>
      <c r="M72" s="250"/>
    </row>
    <row r="73" customFormat="false" ht="24.95" hidden="false" customHeight="true" outlineLevel="0" collapsed="false">
      <c r="D73" s="250"/>
      <c r="E73" s="250"/>
      <c r="F73" s="250"/>
      <c r="G73" s="250"/>
      <c r="H73" s="250"/>
      <c r="I73" s="250"/>
      <c r="J73" s="250"/>
      <c r="K73" s="250"/>
      <c r="L73" s="250"/>
      <c r="M73" s="250"/>
    </row>
    <row r="74" customFormat="false" ht="24.95" hidden="false" customHeight="true" outlineLevel="0" collapsed="false">
      <c r="D74" s="250"/>
      <c r="E74" s="250"/>
      <c r="F74" s="250"/>
      <c r="G74" s="250"/>
      <c r="H74" s="250"/>
      <c r="I74" s="250"/>
      <c r="J74" s="250"/>
      <c r="K74" s="250"/>
      <c r="L74" s="250"/>
      <c r="M74" s="250"/>
    </row>
    <row r="75" customFormat="false" ht="24.95" hidden="false" customHeight="true" outlineLevel="0" collapsed="false">
      <c r="D75" s="250"/>
      <c r="E75" s="250"/>
      <c r="F75" s="250"/>
      <c r="G75" s="250"/>
      <c r="H75" s="250"/>
      <c r="I75" s="250"/>
      <c r="J75" s="250"/>
      <c r="K75" s="250"/>
      <c r="L75" s="250"/>
      <c r="M75" s="250"/>
    </row>
    <row r="76" customFormat="false" ht="24.95" hidden="false" customHeight="true" outlineLevel="0" collapsed="false">
      <c r="D76" s="250"/>
      <c r="E76" s="250"/>
      <c r="F76" s="250"/>
      <c r="G76" s="250"/>
      <c r="H76" s="250"/>
      <c r="I76" s="250"/>
      <c r="J76" s="250"/>
      <c r="K76" s="250"/>
      <c r="L76" s="250"/>
      <c r="M76" s="250"/>
    </row>
    <row r="77" customFormat="false" ht="24.95" hidden="false" customHeight="true" outlineLevel="0" collapsed="false">
      <c r="D77" s="250"/>
      <c r="E77" s="250"/>
      <c r="F77" s="250"/>
      <c r="G77" s="250"/>
      <c r="H77" s="250"/>
      <c r="I77" s="250"/>
      <c r="J77" s="250"/>
      <c r="K77" s="250"/>
      <c r="L77" s="250"/>
      <c r="M77" s="250"/>
    </row>
    <row r="78" customFormat="false" ht="24.95" hidden="false" customHeight="true" outlineLevel="0" collapsed="false">
      <c r="D78" s="250"/>
      <c r="E78" s="250"/>
      <c r="F78" s="250"/>
      <c r="G78" s="250"/>
      <c r="H78" s="250"/>
      <c r="I78" s="250"/>
      <c r="J78" s="250"/>
      <c r="K78" s="250"/>
      <c r="L78" s="250"/>
      <c r="M78" s="250"/>
    </row>
    <row r="79" customFormat="false" ht="24.95" hidden="false" customHeight="true" outlineLevel="0" collapsed="false">
      <c r="D79" s="250"/>
      <c r="E79" s="250"/>
      <c r="F79" s="250"/>
      <c r="G79" s="250"/>
      <c r="H79" s="250"/>
      <c r="I79" s="250"/>
      <c r="J79" s="250"/>
      <c r="K79" s="250"/>
      <c r="L79" s="250"/>
      <c r="M79" s="250"/>
    </row>
    <row r="80" customFormat="false" ht="24.95" hidden="false" customHeight="true" outlineLevel="0" collapsed="false">
      <c r="D80" s="250"/>
      <c r="E80" s="250"/>
      <c r="F80" s="250"/>
      <c r="G80" s="250"/>
      <c r="H80" s="250"/>
      <c r="I80" s="250"/>
      <c r="J80" s="250"/>
      <c r="K80" s="250"/>
      <c r="L80" s="250"/>
      <c r="M80" s="250"/>
    </row>
    <row r="81" customFormat="false" ht="24.95" hidden="false" customHeight="true" outlineLevel="0" collapsed="false">
      <c r="D81" s="250"/>
      <c r="E81" s="250"/>
      <c r="F81" s="250"/>
      <c r="G81" s="250"/>
      <c r="H81" s="250"/>
      <c r="I81" s="250"/>
      <c r="J81" s="250"/>
      <c r="K81" s="250"/>
      <c r="L81" s="250"/>
      <c r="M81" s="250"/>
    </row>
    <row r="82" customFormat="false" ht="24.95" hidden="false" customHeight="true" outlineLevel="0" collapsed="false">
      <c r="D82" s="250"/>
      <c r="E82" s="250"/>
      <c r="F82" s="250"/>
      <c r="G82" s="250"/>
      <c r="H82" s="250"/>
      <c r="I82" s="250"/>
      <c r="J82" s="250"/>
      <c r="K82" s="250"/>
      <c r="L82" s="250"/>
      <c r="M82" s="250"/>
    </row>
    <row r="83" customFormat="false" ht="24.95" hidden="false" customHeight="true" outlineLevel="0" collapsed="false">
      <c r="D83" s="250"/>
      <c r="E83" s="250"/>
      <c r="F83" s="250"/>
      <c r="G83" s="250"/>
      <c r="H83" s="250"/>
      <c r="I83" s="250"/>
      <c r="J83" s="250"/>
      <c r="K83" s="250"/>
      <c r="L83" s="250"/>
      <c r="M83" s="250"/>
    </row>
    <row r="84" customFormat="false" ht="24.95" hidden="false" customHeight="true" outlineLevel="0" collapsed="false">
      <c r="D84" s="250"/>
      <c r="E84" s="250"/>
      <c r="F84" s="250"/>
      <c r="G84" s="250"/>
      <c r="H84" s="250"/>
      <c r="I84" s="250"/>
      <c r="J84" s="250"/>
      <c r="K84" s="250"/>
      <c r="L84" s="250"/>
      <c r="M84" s="250"/>
    </row>
    <row r="85" customFormat="false" ht="24.95" hidden="false" customHeight="true" outlineLevel="0" collapsed="false">
      <c r="D85" s="250"/>
      <c r="E85" s="250"/>
      <c r="F85" s="250"/>
      <c r="G85" s="250"/>
      <c r="H85" s="250"/>
      <c r="I85" s="250"/>
      <c r="J85" s="250"/>
      <c r="K85" s="250"/>
      <c r="L85" s="250"/>
      <c r="M85" s="250"/>
    </row>
    <row r="86" customFormat="false" ht="24.95" hidden="false" customHeight="true" outlineLevel="0" collapsed="false">
      <c r="D86" s="250"/>
      <c r="E86" s="250"/>
      <c r="F86" s="250"/>
      <c r="G86" s="250"/>
      <c r="H86" s="250"/>
      <c r="I86" s="250"/>
      <c r="J86" s="250"/>
      <c r="K86" s="250"/>
      <c r="L86" s="250"/>
      <c r="M86" s="250"/>
    </row>
    <row r="87" customFormat="false" ht="24.95" hidden="false" customHeight="true" outlineLevel="0" collapsed="false">
      <c r="D87" s="250"/>
      <c r="E87" s="250"/>
      <c r="F87" s="250"/>
      <c r="G87" s="250"/>
      <c r="H87" s="250"/>
      <c r="I87" s="250"/>
      <c r="J87" s="250"/>
      <c r="K87" s="250"/>
      <c r="L87" s="250"/>
      <c r="M87" s="250"/>
    </row>
    <row r="88" customFormat="false" ht="24.95" hidden="false" customHeight="true" outlineLevel="0" collapsed="false">
      <c r="D88" s="250"/>
      <c r="E88" s="250"/>
      <c r="F88" s="250"/>
      <c r="G88" s="250"/>
      <c r="H88" s="250"/>
      <c r="I88" s="250"/>
      <c r="J88" s="250"/>
      <c r="K88" s="250"/>
      <c r="L88" s="250"/>
      <c r="M88" s="250"/>
    </row>
    <row r="89" customFormat="false" ht="24.95" hidden="false" customHeight="true" outlineLevel="0" collapsed="false">
      <c r="D89" s="250"/>
      <c r="E89" s="250"/>
      <c r="F89" s="250"/>
      <c r="G89" s="250"/>
      <c r="H89" s="250"/>
      <c r="I89" s="250"/>
      <c r="J89" s="250"/>
      <c r="K89" s="250"/>
      <c r="L89" s="250"/>
      <c r="M89" s="250"/>
    </row>
    <row r="90" customFormat="false" ht="24.95" hidden="false" customHeight="true" outlineLevel="0" collapsed="false">
      <c r="D90" s="250"/>
      <c r="E90" s="250"/>
      <c r="F90" s="250"/>
      <c r="G90" s="250"/>
      <c r="H90" s="250"/>
      <c r="I90" s="250"/>
      <c r="J90" s="250"/>
      <c r="K90" s="250"/>
      <c r="L90" s="250"/>
      <c r="M90" s="250"/>
    </row>
    <row r="91" customFormat="false" ht="24.95" hidden="false" customHeight="true" outlineLevel="0" collapsed="false">
      <c r="D91" s="250"/>
      <c r="E91" s="250"/>
      <c r="F91" s="250"/>
      <c r="G91" s="250"/>
      <c r="H91" s="250"/>
      <c r="I91" s="250"/>
      <c r="J91" s="250"/>
      <c r="K91" s="250"/>
      <c r="L91" s="250"/>
      <c r="M91" s="250"/>
    </row>
    <row r="92" customFormat="false" ht="24.95" hidden="false" customHeight="true" outlineLevel="0" collapsed="false">
      <c r="D92" s="250"/>
      <c r="E92" s="250"/>
      <c r="F92" s="250"/>
      <c r="G92" s="250"/>
      <c r="H92" s="250"/>
      <c r="I92" s="250"/>
      <c r="J92" s="250"/>
      <c r="K92" s="250"/>
      <c r="L92" s="250"/>
      <c r="M92" s="250"/>
    </row>
    <row r="93" customFormat="false" ht="24.95" hidden="false" customHeight="true" outlineLevel="0" collapsed="false">
      <c r="D93" s="250"/>
      <c r="E93" s="250"/>
      <c r="F93" s="250"/>
      <c r="G93" s="250"/>
      <c r="H93" s="250"/>
      <c r="I93" s="250"/>
      <c r="J93" s="250"/>
      <c r="K93" s="250"/>
      <c r="L93" s="250"/>
      <c r="M93" s="250"/>
    </row>
    <row r="94" customFormat="false" ht="24.95" hidden="false" customHeight="true" outlineLevel="0" collapsed="false">
      <c r="D94" s="250"/>
      <c r="E94" s="250"/>
      <c r="F94" s="250"/>
      <c r="G94" s="250"/>
      <c r="H94" s="250"/>
      <c r="I94" s="250"/>
      <c r="J94" s="250"/>
      <c r="K94" s="250"/>
      <c r="L94" s="250"/>
      <c r="M94" s="250"/>
    </row>
    <row r="95" customFormat="false" ht="24.95" hidden="false" customHeight="true" outlineLevel="0" collapsed="false">
      <c r="D95" s="250"/>
      <c r="E95" s="250"/>
      <c r="F95" s="250"/>
      <c r="G95" s="250"/>
      <c r="H95" s="250"/>
      <c r="I95" s="250"/>
      <c r="J95" s="250"/>
      <c r="K95" s="250"/>
      <c r="L95" s="250"/>
      <c r="M95" s="250"/>
    </row>
    <row r="96" customFormat="false" ht="24.95" hidden="false" customHeight="true" outlineLevel="0" collapsed="false">
      <c r="D96" s="250"/>
      <c r="E96" s="250"/>
      <c r="F96" s="250"/>
      <c r="G96" s="250"/>
      <c r="H96" s="250"/>
      <c r="I96" s="250"/>
      <c r="J96" s="250"/>
      <c r="K96" s="250"/>
      <c r="L96" s="250"/>
      <c r="M96" s="250"/>
    </row>
    <row r="97" customFormat="false" ht="24.95" hidden="false" customHeight="true" outlineLevel="0" collapsed="false">
      <c r="D97" s="250"/>
      <c r="E97" s="250"/>
      <c r="F97" s="250"/>
      <c r="G97" s="250"/>
      <c r="H97" s="250"/>
      <c r="I97" s="250"/>
      <c r="J97" s="250"/>
      <c r="K97" s="250"/>
      <c r="L97" s="250"/>
      <c r="M97" s="250"/>
    </row>
    <row r="98" customFormat="false" ht="24.95" hidden="false" customHeight="true" outlineLevel="0" collapsed="false">
      <c r="D98" s="250"/>
      <c r="E98" s="250"/>
      <c r="F98" s="250"/>
      <c r="G98" s="250"/>
      <c r="H98" s="250"/>
      <c r="I98" s="250"/>
      <c r="J98" s="250"/>
      <c r="K98" s="250"/>
      <c r="L98" s="250"/>
      <c r="M98" s="250"/>
    </row>
    <row r="99" customFormat="false" ht="24.95" hidden="false" customHeight="true" outlineLevel="0" collapsed="false">
      <c r="D99" s="250"/>
      <c r="E99" s="250"/>
      <c r="F99" s="250"/>
      <c r="G99" s="250"/>
      <c r="H99" s="250"/>
      <c r="I99" s="250"/>
      <c r="J99" s="250"/>
      <c r="K99" s="250"/>
      <c r="L99" s="250"/>
      <c r="M99" s="250"/>
    </row>
    <row r="100" customFormat="false" ht="24.95" hidden="false" customHeight="true" outlineLevel="0" collapsed="false"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</row>
    <row r="101" customFormat="false" ht="24.95" hidden="false" customHeight="true" outlineLevel="0" collapsed="false"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</row>
    <row r="102" customFormat="false" ht="24.95" hidden="false" customHeight="true" outlineLevel="0" collapsed="false"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</row>
    <row r="103" customFormat="false" ht="24.95" hidden="false" customHeight="true" outlineLevel="0" collapsed="false"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</row>
    <row r="104" customFormat="false" ht="24.95" hidden="false" customHeight="true" outlineLevel="0" collapsed="false"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</row>
    <row r="105" customFormat="false" ht="24.95" hidden="false" customHeight="true" outlineLevel="0" collapsed="false"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</row>
    <row r="106" customFormat="false" ht="24.95" hidden="false" customHeight="true" outlineLevel="0" collapsed="false"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</row>
    <row r="107" customFormat="false" ht="24.95" hidden="false" customHeight="true" outlineLevel="0" collapsed="false"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</row>
    <row r="108" customFormat="false" ht="24.95" hidden="false" customHeight="true" outlineLevel="0" collapsed="false"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</row>
    <row r="109" customFormat="false" ht="24.95" hidden="false" customHeight="true" outlineLevel="0" collapsed="false"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</row>
    <row r="110" customFormat="false" ht="24.95" hidden="false" customHeight="true" outlineLevel="0" collapsed="false"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</row>
    <row r="111" customFormat="false" ht="24.95" hidden="false" customHeight="true" outlineLevel="0" collapsed="false"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</row>
    <row r="112" customFormat="false" ht="24.95" hidden="false" customHeight="true" outlineLevel="0" collapsed="false"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</row>
    <row r="113" customFormat="false" ht="24.95" hidden="false" customHeight="true" outlineLevel="0" collapsed="false"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</row>
    <row r="114" customFormat="false" ht="24.95" hidden="false" customHeight="true" outlineLevel="0" collapsed="false"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</row>
    <row r="115" customFormat="false" ht="24.95" hidden="false" customHeight="true" outlineLevel="0" collapsed="false"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</row>
    <row r="116" customFormat="false" ht="24.95" hidden="false" customHeight="true" outlineLevel="0" collapsed="false"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</row>
    <row r="117" customFormat="false" ht="24.95" hidden="false" customHeight="true" outlineLevel="0" collapsed="false"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</row>
    <row r="118" customFormat="false" ht="24.95" hidden="false" customHeight="true" outlineLevel="0" collapsed="false"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</row>
    <row r="119" customFormat="false" ht="24.95" hidden="false" customHeight="true" outlineLevel="0" collapsed="false"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</row>
    <row r="120" customFormat="false" ht="24.95" hidden="false" customHeight="true" outlineLevel="0" collapsed="false"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</row>
    <row r="121" customFormat="false" ht="24.95" hidden="false" customHeight="true" outlineLevel="0" collapsed="false"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</row>
    <row r="122" customFormat="false" ht="24.95" hidden="false" customHeight="true" outlineLevel="0" collapsed="false"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</row>
    <row r="123" customFormat="false" ht="24.95" hidden="false" customHeight="true" outlineLevel="0" collapsed="false"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</row>
    <row r="124" customFormat="false" ht="24.95" hidden="false" customHeight="true" outlineLevel="0" collapsed="false"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</row>
    <row r="125" customFormat="false" ht="24.95" hidden="false" customHeight="true" outlineLevel="0" collapsed="false"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</row>
    <row r="126" customFormat="false" ht="24.95" hidden="false" customHeight="true" outlineLevel="0" collapsed="false"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</row>
    <row r="127" customFormat="false" ht="24.95" hidden="false" customHeight="true" outlineLevel="0" collapsed="false"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</row>
    <row r="128" customFormat="false" ht="24.95" hidden="false" customHeight="true" outlineLevel="0" collapsed="false"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</row>
    <row r="129" customFormat="false" ht="24.95" hidden="false" customHeight="true" outlineLevel="0" collapsed="false"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</row>
    <row r="130" customFormat="false" ht="24.95" hidden="false" customHeight="true" outlineLevel="0" collapsed="false"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2.99"/>
    <col collapsed="false" customWidth="true" hidden="false" outlineLevel="0" max="2" min="2" style="251" width="8.99"/>
    <col collapsed="false" customWidth="true" hidden="false" outlineLevel="0" max="3" min="3" style="251" width="11.99"/>
    <col collapsed="false" customWidth="true" hidden="false" outlineLevel="0" max="4" min="4" style="251" width="8.99"/>
    <col collapsed="false" customWidth="true" hidden="false" outlineLevel="0" max="6" min="5" style="251" width="11.99"/>
    <col collapsed="false" customWidth="true" hidden="false" outlineLevel="0" max="7" min="7" style="251" width="9.41"/>
    <col collapsed="false" customWidth="false" hidden="false" outlineLevel="0" max="8" min="8" style="251" width="9.14"/>
    <col collapsed="false" customWidth="true" hidden="false" outlineLevel="0" max="9" min="9" style="251" width="9.28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A1" s="252" t="s">
        <v>197</v>
      </c>
      <c r="B1" s="252"/>
      <c r="C1" s="252"/>
      <c r="D1" s="252"/>
      <c r="E1" s="252"/>
      <c r="F1" s="252"/>
      <c r="G1" s="252"/>
      <c r="H1" s="252"/>
    </row>
    <row r="2" customFormat="false" ht="15.75" hidden="false" customHeight="false" outlineLevel="0" collapsed="false">
      <c r="A2" s="253" t="s">
        <v>198</v>
      </c>
      <c r="B2" s="253"/>
      <c r="C2" s="253"/>
      <c r="D2" s="253"/>
      <c r="E2" s="253"/>
      <c r="F2" s="253"/>
      <c r="G2" s="253"/>
      <c r="H2" s="253"/>
    </row>
    <row r="3" customFormat="false" ht="15.75" hidden="false" customHeight="true" outlineLevel="0" collapsed="false">
      <c r="A3" s="254" t="s">
        <v>199</v>
      </c>
      <c r="B3" s="254"/>
      <c r="C3" s="254"/>
      <c r="D3" s="254"/>
      <c r="E3" s="254"/>
      <c r="F3" s="254"/>
      <c r="G3" s="254"/>
      <c r="H3" s="254"/>
    </row>
    <row r="4" customFormat="false" ht="17.25" hidden="false" customHeight="true" outlineLevel="0" collapsed="false">
      <c r="A4" s="255" t="s">
        <v>37</v>
      </c>
      <c r="B4" s="255"/>
      <c r="C4" s="255"/>
      <c r="D4" s="255"/>
      <c r="E4" s="256"/>
      <c r="F4" s="256"/>
      <c r="G4" s="255"/>
      <c r="H4" s="257" t="s">
        <v>200</v>
      </c>
    </row>
    <row r="5" customFormat="false" ht="15" hidden="false" customHeight="true" outlineLevel="0" collapsed="false">
      <c r="A5" s="258"/>
      <c r="B5" s="259" t="s">
        <v>201</v>
      </c>
      <c r="C5" s="259"/>
      <c r="D5" s="260" t="s">
        <v>202</v>
      </c>
      <c r="E5" s="260"/>
      <c r="F5" s="260" t="s">
        <v>102</v>
      </c>
      <c r="G5" s="261" t="s">
        <v>104</v>
      </c>
      <c r="H5" s="261"/>
    </row>
    <row r="6" customFormat="false" ht="15" hidden="false" customHeight="true" outlineLevel="0" collapsed="false">
      <c r="A6" s="258"/>
      <c r="B6" s="262" t="s">
        <v>203</v>
      </c>
      <c r="C6" s="263" t="s">
        <v>199</v>
      </c>
      <c r="D6" s="262" t="s">
        <v>203</v>
      </c>
      <c r="E6" s="263" t="s">
        <v>199</v>
      </c>
      <c r="F6" s="263" t="s">
        <v>199</v>
      </c>
      <c r="G6" s="264" t="s">
        <v>202</v>
      </c>
      <c r="H6" s="265" t="s">
        <v>102</v>
      </c>
    </row>
    <row r="7" customFormat="false" ht="15" hidden="false" customHeight="true" outlineLevel="0" collapsed="false">
      <c r="A7" s="266"/>
      <c r="B7" s="267"/>
      <c r="C7" s="267"/>
      <c r="D7" s="267"/>
      <c r="E7" s="267"/>
      <c r="F7" s="267"/>
      <c r="G7" s="268"/>
      <c r="H7" s="269"/>
    </row>
    <row r="8" customFormat="false" ht="15" hidden="false" customHeight="true" outlineLevel="0" collapsed="false">
      <c r="A8" s="270" t="s">
        <v>204</v>
      </c>
      <c r="B8" s="271" t="n">
        <v>85319.1</v>
      </c>
      <c r="C8" s="271" t="n">
        <v>22534.390327</v>
      </c>
      <c r="D8" s="271" t="n">
        <v>70117.120804</v>
      </c>
      <c r="E8" s="271" t="n">
        <v>16809.06042</v>
      </c>
      <c r="F8" s="271" t="n">
        <v>18930.993199</v>
      </c>
      <c r="G8" s="272" t="n">
        <v>-25.4070770228032</v>
      </c>
      <c r="H8" s="273" t="n">
        <v>12.6237441354857</v>
      </c>
    </row>
    <row r="9" customFormat="false" ht="15" hidden="false" customHeight="true" outlineLevel="0" collapsed="false">
      <c r="A9" s="274"/>
      <c r="B9" s="271"/>
      <c r="C9" s="275"/>
      <c r="D9" s="275"/>
      <c r="E9" s="275"/>
      <c r="F9" s="275"/>
      <c r="G9" s="272"/>
      <c r="H9" s="273"/>
    </row>
    <row r="10" customFormat="false" ht="15" hidden="false" customHeight="true" outlineLevel="0" collapsed="false">
      <c r="A10" s="274" t="s">
        <v>205</v>
      </c>
      <c r="B10" s="276" t="n">
        <v>55864.6</v>
      </c>
      <c r="C10" s="277" t="n">
        <v>13563.390945</v>
      </c>
      <c r="D10" s="277" t="n">
        <v>39493.688893</v>
      </c>
      <c r="E10" s="277" t="n">
        <v>8694.383954</v>
      </c>
      <c r="F10" s="277" t="n">
        <v>10425.031671</v>
      </c>
      <c r="G10" s="278" t="n">
        <v>-35.8981541617726</v>
      </c>
      <c r="H10" s="279" t="n">
        <v>19.9053518473127</v>
      </c>
    </row>
    <row r="11" customFormat="false" ht="15" hidden="false" customHeight="true" outlineLevel="0" collapsed="false">
      <c r="A11" s="274" t="s">
        <v>206</v>
      </c>
      <c r="B11" s="276" t="n">
        <v>2229.9</v>
      </c>
      <c r="C11" s="277" t="n">
        <v>888.952494</v>
      </c>
      <c r="D11" s="277" t="n">
        <v>1681.527222</v>
      </c>
      <c r="E11" s="277" t="n">
        <v>297.963224</v>
      </c>
      <c r="F11" s="277" t="n">
        <v>385.986968</v>
      </c>
      <c r="G11" s="278" t="n">
        <v>-66.4815357388491</v>
      </c>
      <c r="H11" s="279" t="n">
        <v>29.5418148650453</v>
      </c>
    </row>
    <row r="12" customFormat="false" ht="15" hidden="false" customHeight="true" outlineLevel="0" collapsed="false">
      <c r="A12" s="280" t="s">
        <v>207</v>
      </c>
      <c r="B12" s="281" t="n">
        <v>27224.6</v>
      </c>
      <c r="C12" s="281" t="n">
        <v>8082.046888</v>
      </c>
      <c r="D12" s="281" t="n">
        <v>28941.904689</v>
      </c>
      <c r="E12" s="281" t="n">
        <v>7816.713242</v>
      </c>
      <c r="F12" s="281" t="n">
        <v>8119.97456</v>
      </c>
      <c r="G12" s="282" t="n">
        <v>-3.28300057741511</v>
      </c>
      <c r="H12" s="283" t="n">
        <v>3.87965259324785</v>
      </c>
    </row>
    <row r="13" customFormat="false" ht="15" hidden="false" customHeight="true" outlineLevel="0" collapsed="false">
      <c r="A13" s="266"/>
      <c r="B13" s="276"/>
      <c r="C13" s="275"/>
      <c r="D13" s="275"/>
      <c r="E13" s="275"/>
      <c r="F13" s="275"/>
      <c r="G13" s="272"/>
      <c r="H13" s="273"/>
    </row>
    <row r="14" customFormat="false" ht="15" hidden="false" customHeight="true" outlineLevel="0" collapsed="false">
      <c r="A14" s="270" t="s">
        <v>208</v>
      </c>
      <c r="B14" s="271" t="n">
        <v>774684.2</v>
      </c>
      <c r="C14" s="271" t="n">
        <v>191715.109895</v>
      </c>
      <c r="D14" s="271" t="n">
        <v>773599.123367</v>
      </c>
      <c r="E14" s="271" t="n">
        <v>130486.060422</v>
      </c>
      <c r="F14" s="271" t="n">
        <v>220676.079971</v>
      </c>
      <c r="G14" s="272" t="n">
        <v>-31.9375189084128</v>
      </c>
      <c r="H14" s="273" t="n">
        <v>69.1185091015238</v>
      </c>
    </row>
    <row r="15" customFormat="false" ht="15" hidden="false" customHeight="true" outlineLevel="0" collapsed="false">
      <c r="A15" s="274"/>
      <c r="B15" s="271"/>
      <c r="C15" s="275"/>
      <c r="D15" s="275"/>
      <c r="E15" s="275"/>
      <c r="F15" s="275"/>
      <c r="G15" s="272"/>
      <c r="H15" s="273"/>
    </row>
    <row r="16" customFormat="false" ht="15" hidden="false" customHeight="true" outlineLevel="0" collapsed="false">
      <c r="A16" s="274" t="s">
        <v>209</v>
      </c>
      <c r="B16" s="276" t="n">
        <v>491655.9</v>
      </c>
      <c r="C16" s="277" t="n">
        <v>123891.849843</v>
      </c>
      <c r="D16" s="277" t="n">
        <v>477212.567633</v>
      </c>
      <c r="E16" s="277" t="n">
        <v>80074.57192</v>
      </c>
      <c r="F16" s="277" t="n">
        <v>143298.327625</v>
      </c>
      <c r="G16" s="278" t="n">
        <v>-35.3673611125565</v>
      </c>
      <c r="H16" s="279" t="n">
        <v>78.9560957855196</v>
      </c>
    </row>
    <row r="17" customFormat="false" ht="15" hidden="false" customHeight="true" outlineLevel="0" collapsed="false">
      <c r="A17" s="274" t="s">
        <v>210</v>
      </c>
      <c r="B17" s="276" t="n">
        <v>100166.4</v>
      </c>
      <c r="C17" s="277" t="n">
        <v>23346.303421</v>
      </c>
      <c r="D17" s="284" t="n">
        <v>115694.31764</v>
      </c>
      <c r="E17" s="277" t="n">
        <v>20245.861971</v>
      </c>
      <c r="F17" s="277" t="n">
        <v>32156.257403</v>
      </c>
      <c r="G17" s="278" t="n">
        <v>-13.2802242568781</v>
      </c>
      <c r="H17" s="279" t="n">
        <v>58.8287890585264</v>
      </c>
    </row>
    <row r="18" customFormat="false" ht="15" hidden="false" customHeight="true" outlineLevel="0" collapsed="false">
      <c r="A18" s="280" t="s">
        <v>211</v>
      </c>
      <c r="B18" s="281" t="n">
        <v>182861.9</v>
      </c>
      <c r="C18" s="281" t="n">
        <v>44476.956631</v>
      </c>
      <c r="D18" s="281" t="n">
        <v>180692.238094</v>
      </c>
      <c r="E18" s="281" t="n">
        <v>30165.626531</v>
      </c>
      <c r="F18" s="281" t="n">
        <v>45221.494943</v>
      </c>
      <c r="G18" s="282" t="n">
        <v>-32.1769545041783</v>
      </c>
      <c r="H18" s="283" t="n">
        <v>49.9106769638207</v>
      </c>
    </row>
    <row r="19" customFormat="false" ht="15" hidden="false" customHeight="true" outlineLevel="0" collapsed="false">
      <c r="A19" s="266"/>
      <c r="B19" s="271"/>
      <c r="C19" s="271"/>
      <c r="D19" s="271"/>
      <c r="E19" s="271"/>
      <c r="F19" s="271"/>
      <c r="G19" s="272"/>
      <c r="H19" s="273"/>
    </row>
    <row r="20" customFormat="false" ht="15" hidden="false" customHeight="true" outlineLevel="0" collapsed="false">
      <c r="A20" s="270" t="s">
        <v>212</v>
      </c>
      <c r="B20" s="271" t="n">
        <v>-689365.1</v>
      </c>
      <c r="C20" s="271" t="n">
        <v>-169180.719568</v>
      </c>
      <c r="D20" s="271" t="n">
        <v>-703482.002563</v>
      </c>
      <c r="E20" s="271" t="n">
        <v>-113677.000002</v>
      </c>
      <c r="F20" s="271" t="n">
        <v>-201745.086772</v>
      </c>
      <c r="G20" s="272" t="n">
        <v>-32.8073551807368</v>
      </c>
      <c r="H20" s="273" t="n">
        <v>77.4722122931205</v>
      </c>
    </row>
    <row r="21" customFormat="false" ht="15" hidden="false" customHeight="true" outlineLevel="0" collapsed="false">
      <c r="A21" s="274"/>
      <c r="B21" s="276"/>
      <c r="C21" s="276"/>
      <c r="D21" s="276"/>
      <c r="E21" s="276"/>
      <c r="F21" s="276"/>
      <c r="G21" s="272"/>
      <c r="H21" s="273"/>
    </row>
    <row r="22" customFormat="false" ht="15" hidden="false" customHeight="true" outlineLevel="0" collapsed="false">
      <c r="A22" s="274" t="s">
        <v>213</v>
      </c>
      <c r="B22" s="276" t="n">
        <v>-435791.3</v>
      </c>
      <c r="C22" s="276" t="n">
        <v>-110328.458898</v>
      </c>
      <c r="D22" s="276" t="n">
        <v>-437718.87874</v>
      </c>
      <c r="E22" s="276" t="n">
        <v>-71380.187966</v>
      </c>
      <c r="F22" s="276" t="n">
        <v>-132873.295954</v>
      </c>
      <c r="G22" s="278" t="n">
        <v>-35.3021072903848</v>
      </c>
      <c r="H22" s="279" t="n">
        <v>86.1487056006221</v>
      </c>
    </row>
    <row r="23" customFormat="false" ht="15" hidden="false" customHeight="true" outlineLevel="0" collapsed="false">
      <c r="A23" s="274" t="s">
        <v>214</v>
      </c>
      <c r="B23" s="276" t="n">
        <v>-97936.5</v>
      </c>
      <c r="C23" s="276" t="n">
        <v>-22457.350927</v>
      </c>
      <c r="D23" s="276" t="n">
        <v>-114012.790418</v>
      </c>
      <c r="E23" s="276" t="n">
        <v>-19947.898747</v>
      </c>
      <c r="F23" s="276" t="n">
        <v>-31770.270435</v>
      </c>
      <c r="G23" s="278" t="n">
        <v>-11.1743018495691</v>
      </c>
      <c r="H23" s="279" t="n">
        <v>59.2662507361984</v>
      </c>
    </row>
    <row r="24" customFormat="false" ht="15" hidden="false" customHeight="true" outlineLevel="0" collapsed="false">
      <c r="A24" s="280" t="s">
        <v>215</v>
      </c>
      <c r="B24" s="285" t="n">
        <v>-155637.3</v>
      </c>
      <c r="C24" s="285" t="n">
        <v>-36394.909743</v>
      </c>
      <c r="D24" s="285" t="n">
        <v>-151750.333405</v>
      </c>
      <c r="E24" s="285" t="n">
        <v>-22348.913289</v>
      </c>
      <c r="F24" s="285" t="n">
        <v>-37101.520383</v>
      </c>
      <c r="G24" s="282" t="n">
        <v>-38.5932993190113</v>
      </c>
      <c r="H24" s="283" t="n">
        <v>66.0104001623253</v>
      </c>
    </row>
    <row r="25" customFormat="false" ht="15" hidden="false" customHeight="true" outlineLevel="0" collapsed="false">
      <c r="A25" s="266"/>
      <c r="B25" s="276"/>
      <c r="C25" s="276"/>
      <c r="D25" s="276"/>
      <c r="E25" s="276"/>
      <c r="F25" s="276"/>
      <c r="G25" s="272"/>
      <c r="H25" s="273"/>
    </row>
    <row r="26" customFormat="false" ht="15" hidden="false" customHeight="true" outlineLevel="0" collapsed="false">
      <c r="A26" s="270" t="s">
        <v>216</v>
      </c>
      <c r="B26" s="271" t="n">
        <v>860003.3</v>
      </c>
      <c r="C26" s="271" t="n">
        <v>214249.500222</v>
      </c>
      <c r="D26" s="271" t="n">
        <v>843716.284171</v>
      </c>
      <c r="E26" s="271" t="n">
        <v>147295.120842</v>
      </c>
      <c r="F26" s="271" t="n">
        <v>239607.07317</v>
      </c>
      <c r="G26" s="272" t="n">
        <v>-31.2506583728893</v>
      </c>
      <c r="H26" s="273" t="n">
        <v>62.6714257745311</v>
      </c>
    </row>
    <row r="27" customFormat="false" ht="15" hidden="false" customHeight="true" outlineLevel="0" collapsed="false">
      <c r="A27" s="274"/>
      <c r="B27" s="276"/>
      <c r="C27" s="276"/>
      <c r="D27" s="276"/>
      <c r="E27" s="276"/>
      <c r="F27" s="276"/>
      <c r="G27" s="272"/>
      <c r="H27" s="273"/>
    </row>
    <row r="28" customFormat="false" ht="15" hidden="false" customHeight="true" outlineLevel="0" collapsed="false">
      <c r="A28" s="274" t="s">
        <v>213</v>
      </c>
      <c r="B28" s="276" t="n">
        <v>547520.5</v>
      </c>
      <c r="C28" s="276" t="n">
        <v>137455.240788</v>
      </c>
      <c r="D28" s="276" t="n">
        <v>516706.296526</v>
      </c>
      <c r="E28" s="276" t="n">
        <v>88768.955874</v>
      </c>
      <c r="F28" s="276" t="n">
        <v>153723.359296</v>
      </c>
      <c r="G28" s="278" t="n">
        <v>-35.4197370976126</v>
      </c>
      <c r="H28" s="279" t="n">
        <v>73.1724314907987</v>
      </c>
    </row>
    <row r="29" customFormat="false" ht="15" hidden="false" customHeight="true" outlineLevel="0" collapsed="false">
      <c r="A29" s="274" t="s">
        <v>214</v>
      </c>
      <c r="B29" s="276" t="n">
        <v>102396.3</v>
      </c>
      <c r="C29" s="276" t="n">
        <v>24235.255915</v>
      </c>
      <c r="D29" s="276" t="n">
        <v>117375.844862</v>
      </c>
      <c r="E29" s="276" t="n">
        <v>20543.825195</v>
      </c>
      <c r="F29" s="276" t="n">
        <v>32542.244371</v>
      </c>
      <c r="G29" s="278" t="n">
        <v>-15.2316556216567</v>
      </c>
      <c r="H29" s="279" t="n">
        <v>58.4040170811043</v>
      </c>
    </row>
    <row r="30" customFormat="false" ht="15" hidden="false" customHeight="true" outlineLevel="0" collapsed="false">
      <c r="A30" s="286" t="s">
        <v>215</v>
      </c>
      <c r="B30" s="287" t="n">
        <v>210086.5</v>
      </c>
      <c r="C30" s="287" t="n">
        <v>52559.003519</v>
      </c>
      <c r="D30" s="287" t="n">
        <v>209634.142783</v>
      </c>
      <c r="E30" s="287" t="n">
        <v>37982.339773</v>
      </c>
      <c r="F30" s="287" t="n">
        <v>53341.469503</v>
      </c>
      <c r="G30" s="288" t="n">
        <v>-27.7339043171367</v>
      </c>
      <c r="H30" s="289" t="n">
        <v>40.4375555107802</v>
      </c>
    </row>
    <row r="31" customFormat="false" ht="13.5" hidden="false" customHeight="false" outlineLevel="0" collapsed="false">
      <c r="A31" s="255"/>
      <c r="B31" s="290"/>
      <c r="C31" s="290"/>
      <c r="D31" s="290"/>
      <c r="E31" s="290"/>
      <c r="F31" s="290"/>
      <c r="G31" s="255"/>
      <c r="H31" s="255"/>
    </row>
    <row r="32" customFormat="false" ht="12.75" hidden="false" customHeight="false" outlineLevel="0" collapsed="false">
      <c r="A32" s="255"/>
      <c r="B32" s="256"/>
      <c r="C32" s="256"/>
      <c r="D32" s="256"/>
      <c r="E32" s="256"/>
      <c r="F32" s="256"/>
      <c r="G32" s="255"/>
      <c r="H32" s="255"/>
    </row>
    <row r="33" customFormat="false" ht="12.75" hidden="false" customHeight="false" outlineLevel="0" collapsed="false">
      <c r="A33" s="255"/>
      <c r="B33" s="290"/>
      <c r="C33" s="290"/>
      <c r="D33" s="290"/>
      <c r="E33" s="291"/>
      <c r="F33" s="291"/>
      <c r="G33" s="255"/>
      <c r="H33" s="255"/>
      <c r="I33" s="292"/>
    </row>
    <row r="34" customFormat="false" ht="15" hidden="false" customHeight="true" outlineLevel="0" collapsed="false">
      <c r="A34" s="293" t="s">
        <v>217</v>
      </c>
      <c r="B34" s="294" t="n">
        <v>11.0134039134915</v>
      </c>
      <c r="C34" s="294" t="n">
        <v>11.7541023966978</v>
      </c>
      <c r="D34" s="294" t="n">
        <v>9.06375391156383</v>
      </c>
      <c r="E34" s="294" t="n">
        <v>12.8818820689647</v>
      </c>
      <c r="F34" s="294" t="n">
        <v>8.57863398764733</v>
      </c>
      <c r="G34" s="255"/>
      <c r="H34" s="255"/>
      <c r="I34" s="295"/>
    </row>
    <row r="35" customFormat="false" ht="15" hidden="false" customHeight="true" outlineLevel="0" collapsed="false">
      <c r="A35" s="296" t="s">
        <v>126</v>
      </c>
      <c r="B35" s="294" t="n">
        <v>11.3625403457988</v>
      </c>
      <c r="C35" s="294" t="n">
        <v>10.9477669129874</v>
      </c>
      <c r="D35" s="294" t="n">
        <v>8.27591131744305</v>
      </c>
      <c r="E35" s="294" t="n">
        <v>10.8578588002772</v>
      </c>
      <c r="F35" s="294" t="n">
        <v>7.27505466657047</v>
      </c>
      <c r="G35" s="255"/>
      <c r="H35" s="255"/>
      <c r="I35" s="295"/>
      <c r="J35" s="295"/>
    </row>
    <row r="36" customFormat="false" ht="15" hidden="false" customHeight="true" outlineLevel="0" collapsed="false">
      <c r="A36" s="297" t="s">
        <v>218</v>
      </c>
      <c r="B36" s="298" t="n">
        <v>2.22619561050412</v>
      </c>
      <c r="C36" s="298" t="n">
        <v>3.80767986250186</v>
      </c>
      <c r="D36" s="298" t="n">
        <v>1.45342248115618</v>
      </c>
      <c r="E36" s="298" t="n">
        <v>1.47172407095731</v>
      </c>
      <c r="F36" s="298" t="n">
        <v>1.20034792346198</v>
      </c>
      <c r="G36" s="255"/>
      <c r="H36" s="255"/>
      <c r="I36" s="295"/>
      <c r="J36" s="295"/>
    </row>
    <row r="37" customFormat="false" ht="15" hidden="false" customHeight="true" outlineLevel="0" collapsed="false">
      <c r="A37" s="299" t="s">
        <v>219</v>
      </c>
      <c r="B37" s="300" t="n">
        <v>14.8880658026631</v>
      </c>
      <c r="C37" s="300" t="n">
        <v>18.1713127430281</v>
      </c>
      <c r="D37" s="300" t="n">
        <v>16.01723737239</v>
      </c>
      <c r="E37" s="300" t="n">
        <v>25.9126500620402</v>
      </c>
      <c r="F37" s="300" t="n">
        <v>17.9560064748742</v>
      </c>
      <c r="G37" s="255"/>
      <c r="H37" s="255"/>
      <c r="I37" s="295"/>
      <c r="J37" s="295"/>
    </row>
    <row r="38" customFormat="false" ht="15" hidden="false" customHeight="true" outlineLevel="0" collapsed="false">
      <c r="A38" s="301" t="s">
        <v>220</v>
      </c>
      <c r="B38" s="301"/>
      <c r="C38" s="301"/>
      <c r="D38" s="301"/>
      <c r="E38" s="301"/>
      <c r="F38" s="301"/>
      <c r="G38" s="255"/>
      <c r="H38" s="255"/>
      <c r="K38" s="251" t="s">
        <v>158</v>
      </c>
    </row>
    <row r="39" customFormat="false" ht="15" hidden="false" customHeight="true" outlineLevel="0" collapsed="false">
      <c r="A39" s="302" t="s">
        <v>126</v>
      </c>
      <c r="B39" s="294" t="n">
        <v>65.4772495256045</v>
      </c>
      <c r="C39" s="294" t="n">
        <v>60.1897399848833</v>
      </c>
      <c r="D39" s="294" t="n">
        <v>56.3253146166649</v>
      </c>
      <c r="E39" s="294" t="n">
        <v>51.7243899228009</v>
      </c>
      <c r="F39" s="294" t="n">
        <v>55.0685933982095</v>
      </c>
      <c r="G39" s="255"/>
      <c r="H39" s="255"/>
      <c r="I39" s="295"/>
      <c r="J39" s="295"/>
    </row>
    <row r="40" customFormat="false" ht="15" hidden="false" customHeight="true" outlineLevel="0" collapsed="false">
      <c r="A40" s="297" t="s">
        <v>218</v>
      </c>
      <c r="B40" s="298" t="n">
        <v>2.61360000281297</v>
      </c>
      <c r="C40" s="298" t="n">
        <v>3.94487040075313</v>
      </c>
      <c r="D40" s="298" t="n">
        <v>2.39816923843809</v>
      </c>
      <c r="E40" s="298" t="n">
        <v>1.77263461820551</v>
      </c>
      <c r="F40" s="298" t="n">
        <v>2.03891557058078</v>
      </c>
      <c r="G40" s="255"/>
      <c r="H40" s="255"/>
      <c r="I40" s="295"/>
      <c r="J40" s="295"/>
    </row>
    <row r="41" customFormat="false" ht="15" hidden="false" customHeight="true" outlineLevel="0" collapsed="false">
      <c r="A41" s="303" t="s">
        <v>219</v>
      </c>
      <c r="B41" s="300" t="n">
        <v>31.9091504715826</v>
      </c>
      <c r="C41" s="300" t="n">
        <v>35.8653896143635</v>
      </c>
      <c r="D41" s="300" t="n">
        <v>41.276516144897</v>
      </c>
      <c r="E41" s="300" t="n">
        <v>46.5029754589936</v>
      </c>
      <c r="F41" s="300" t="n">
        <v>42.8924910312097</v>
      </c>
      <c r="G41" s="255"/>
      <c r="H41" s="255" t="s">
        <v>37</v>
      </c>
      <c r="I41" s="295"/>
      <c r="J41" s="295"/>
    </row>
    <row r="42" customFormat="false" ht="15" hidden="false" customHeight="true" outlineLevel="0" collapsed="false">
      <c r="A42" s="301" t="s">
        <v>221</v>
      </c>
      <c r="B42" s="301"/>
      <c r="C42" s="301"/>
      <c r="D42" s="301"/>
      <c r="E42" s="301"/>
      <c r="F42" s="301"/>
      <c r="G42" s="255"/>
      <c r="H42" s="255"/>
    </row>
    <row r="43" customFormat="false" ht="15" hidden="false" customHeight="true" outlineLevel="0" collapsed="false">
      <c r="A43" s="302" t="s">
        <v>126</v>
      </c>
      <c r="B43" s="304" t="n">
        <v>63.4653320669248</v>
      </c>
      <c r="C43" s="304" t="n">
        <v>64.6228927447889</v>
      </c>
      <c r="D43" s="304" t="n">
        <v>61.6873201143233</v>
      </c>
      <c r="E43" s="304" t="n">
        <v>61.3663801796405</v>
      </c>
      <c r="F43" s="304" t="n">
        <v>64.9360490923309</v>
      </c>
      <c r="G43" s="255"/>
      <c r="H43" s="255"/>
      <c r="I43" s="251" t="s">
        <v>37</v>
      </c>
    </row>
    <row r="44" customFormat="false" ht="15" hidden="false" customHeight="true" outlineLevel="0" collapsed="false">
      <c r="A44" s="305" t="s">
        <v>218</v>
      </c>
      <c r="B44" s="306" t="n">
        <v>12.9299655265978</v>
      </c>
      <c r="C44" s="306" t="n">
        <v>12.1776021899299</v>
      </c>
      <c r="D44" s="306" t="n">
        <v>14.9553320505915</v>
      </c>
      <c r="E44" s="306" t="n">
        <v>15.5157278145448</v>
      </c>
      <c r="F44" s="306" t="n">
        <v>14.5717004793749</v>
      </c>
      <c r="G44" s="255"/>
      <c r="H44" s="255"/>
    </row>
    <row r="45" customFormat="false" ht="15" hidden="false" customHeight="true" outlineLevel="0" collapsed="false">
      <c r="A45" s="303" t="s">
        <v>219</v>
      </c>
      <c r="B45" s="306" t="n">
        <v>23.6047024064774</v>
      </c>
      <c r="C45" s="306" t="n">
        <v>23.1995050652812</v>
      </c>
      <c r="D45" s="306" t="n">
        <v>23.3573478350852</v>
      </c>
      <c r="E45" s="306" t="n">
        <v>23.1178920058146</v>
      </c>
      <c r="F45" s="306" t="n">
        <v>20.4922504282942</v>
      </c>
      <c r="G45" s="255"/>
      <c r="H45" s="255"/>
    </row>
    <row r="46" customFormat="false" ht="15" hidden="false" customHeight="true" outlineLevel="0" collapsed="false">
      <c r="A46" s="301" t="s">
        <v>222</v>
      </c>
      <c r="B46" s="301"/>
      <c r="C46" s="301"/>
      <c r="D46" s="301"/>
      <c r="E46" s="301"/>
      <c r="F46" s="301"/>
      <c r="G46" s="255"/>
      <c r="H46" s="255"/>
    </row>
    <row r="47" customFormat="false" ht="15" hidden="false" customHeight="true" outlineLevel="0" collapsed="false">
      <c r="A47" s="302" t="s">
        <v>126</v>
      </c>
      <c r="B47" s="304" t="n">
        <v>63.2163276034717</v>
      </c>
      <c r="C47" s="304" t="n">
        <v>65.2133760748398</v>
      </c>
      <c r="D47" s="304" t="n">
        <v>62.2217593549311</v>
      </c>
      <c r="E47" s="304" t="n">
        <v>62.7921109500991</v>
      </c>
      <c r="F47" s="304" t="n">
        <v>65.8619736817508</v>
      </c>
      <c r="G47" s="255"/>
      <c r="H47" s="255"/>
    </row>
    <row r="48" customFormat="false" ht="15" hidden="false" customHeight="true" outlineLevel="0" collapsed="false">
      <c r="A48" s="305" t="s">
        <v>218</v>
      </c>
      <c r="B48" s="306" t="n">
        <v>14.2067679376284</v>
      </c>
      <c r="C48" s="306" t="n">
        <v>13.2741786323787</v>
      </c>
      <c r="D48" s="306" t="n">
        <v>16.2069235606052</v>
      </c>
      <c r="E48" s="306" t="n">
        <v>17.5478757766734</v>
      </c>
      <c r="F48" s="306" t="n">
        <v>15.7477294457757</v>
      </c>
      <c r="G48" s="255"/>
      <c r="H48" s="255"/>
    </row>
    <row r="49" customFormat="false" ht="15" hidden="false" customHeight="true" outlineLevel="0" collapsed="false">
      <c r="A49" s="303" t="s">
        <v>219</v>
      </c>
      <c r="B49" s="307" t="n">
        <v>22.5769044588999</v>
      </c>
      <c r="C49" s="307" t="n">
        <v>21.5124452927815</v>
      </c>
      <c r="D49" s="307" t="n">
        <v>21.5713170844637</v>
      </c>
      <c r="E49" s="307" t="n">
        <v>19.6600132732275</v>
      </c>
      <c r="F49" s="307" t="n">
        <v>18.3902968724735</v>
      </c>
      <c r="G49" s="255"/>
      <c r="H49" s="255"/>
    </row>
    <row r="50" customFormat="false" ht="15" hidden="false" customHeight="true" outlineLevel="0" collapsed="false">
      <c r="A50" s="301" t="s">
        <v>223</v>
      </c>
      <c r="B50" s="301"/>
      <c r="C50" s="301"/>
      <c r="D50" s="301"/>
      <c r="E50" s="301"/>
      <c r="F50" s="301"/>
      <c r="G50" s="255"/>
      <c r="H50" s="255"/>
    </row>
    <row r="51" customFormat="false" ht="15" hidden="false" customHeight="true" outlineLevel="0" collapsed="false">
      <c r="A51" s="302" t="s">
        <v>126</v>
      </c>
      <c r="B51" s="304" t="n">
        <v>63.6649301229426</v>
      </c>
      <c r="C51" s="304" t="n">
        <v>64.1566214369566</v>
      </c>
      <c r="D51" s="304" t="n">
        <v>61.2417119617045</v>
      </c>
      <c r="E51" s="304" t="n">
        <v>60.266053190737</v>
      </c>
      <c r="F51" s="304" t="n">
        <v>64.1564363114331</v>
      </c>
      <c r="G51" s="255"/>
      <c r="H51" s="255"/>
    </row>
    <row r="52" customFormat="false" ht="15" hidden="false" customHeight="true" outlineLevel="0" collapsed="false">
      <c r="A52" s="305" t="s">
        <v>218</v>
      </c>
      <c r="B52" s="306" t="n">
        <v>11.9065008238922</v>
      </c>
      <c r="C52" s="306" t="n">
        <v>11.311697758869</v>
      </c>
      <c r="D52" s="306" t="n">
        <v>13.9117671501776</v>
      </c>
      <c r="E52" s="306" t="n">
        <v>13.9473901630706</v>
      </c>
      <c r="F52" s="306" t="n">
        <v>13.5815040601541</v>
      </c>
      <c r="G52" s="255"/>
      <c r="H52" s="255"/>
    </row>
    <row r="53" customFormat="false" ht="15" hidden="false" customHeight="true" outlineLevel="0" collapsed="false">
      <c r="A53" s="303" t="s">
        <v>219</v>
      </c>
      <c r="B53" s="307" t="n">
        <v>24.4285690531653</v>
      </c>
      <c r="C53" s="307" t="n">
        <v>24.5316808041744</v>
      </c>
      <c r="D53" s="307" t="n">
        <v>24.8465208881179</v>
      </c>
      <c r="E53" s="307" t="n">
        <v>25.7865566461925</v>
      </c>
      <c r="F53" s="307" t="n">
        <v>22.2620596284128</v>
      </c>
      <c r="G53" s="255"/>
      <c r="H53" s="255"/>
    </row>
    <row r="54" customFormat="false" ht="15" hidden="false" customHeight="true" outlineLevel="0" collapsed="false">
      <c r="A54" s="301" t="s">
        <v>224</v>
      </c>
      <c r="B54" s="301"/>
      <c r="C54" s="301"/>
      <c r="D54" s="301"/>
      <c r="E54" s="301"/>
      <c r="F54" s="301"/>
      <c r="G54" s="255"/>
      <c r="H54" s="255"/>
    </row>
    <row r="55" customFormat="false" ht="15" hidden="false" customHeight="true" outlineLevel="0" collapsed="false">
      <c r="A55" s="297" t="s">
        <v>225</v>
      </c>
      <c r="B55" s="308" t="n">
        <v>9.92078751325722</v>
      </c>
      <c r="C55" s="308" t="n">
        <v>10.5178263210185</v>
      </c>
      <c r="D55" s="308" t="n">
        <v>8.31050936428163</v>
      </c>
      <c r="E55" s="308" t="n">
        <v>11.4118243183565</v>
      </c>
      <c r="F55" s="309" t="n">
        <v>7.90084906448841</v>
      </c>
      <c r="G55" s="255"/>
      <c r="H55" s="255"/>
    </row>
    <row r="56" customFormat="false" ht="15" hidden="false" customHeight="true" outlineLevel="0" collapsed="false">
      <c r="A56" s="299" t="s">
        <v>226</v>
      </c>
      <c r="B56" s="310" t="n">
        <v>90.0792124867428</v>
      </c>
      <c r="C56" s="310" t="n">
        <v>89.4821736789816</v>
      </c>
      <c r="D56" s="310" t="n">
        <v>91.6894858947882</v>
      </c>
      <c r="E56" s="310" t="n">
        <v>88.5881756816435</v>
      </c>
      <c r="F56" s="311" t="n">
        <v>92.0991509355116</v>
      </c>
      <c r="G56" s="255"/>
      <c r="H56" s="255"/>
    </row>
    <row r="57" customFormat="false" ht="12.75" hidden="false" customHeight="false" outlineLevel="0" collapsed="false">
      <c r="A57" s="312" t="s">
        <v>227</v>
      </c>
      <c r="B57" s="255"/>
      <c r="C57" s="255"/>
      <c r="D57" s="255"/>
      <c r="E57" s="255"/>
      <c r="F57" s="255"/>
      <c r="G57" s="255"/>
      <c r="H57" s="255"/>
    </row>
    <row r="58" customFormat="false" ht="12.75" hidden="false" customHeight="false" outlineLevel="0" collapsed="false">
      <c r="A58" s="255" t="s">
        <v>228</v>
      </c>
      <c r="B58" s="255"/>
      <c r="C58" s="255"/>
      <c r="D58" s="255"/>
      <c r="E58" s="255"/>
      <c r="F58" s="255"/>
      <c r="G58" s="255"/>
      <c r="H58" s="255"/>
    </row>
    <row r="59" customFormat="false" ht="12.75" hidden="false" customHeight="false" outlineLevel="0" collapsed="false">
      <c r="A59" s="255" t="s">
        <v>229</v>
      </c>
      <c r="B59" s="255"/>
      <c r="C59" s="255"/>
      <c r="D59" s="255"/>
      <c r="E59" s="255"/>
      <c r="F59" s="255"/>
      <c r="G59" s="255"/>
      <c r="H59" s="255"/>
    </row>
    <row r="60" customFormat="false" ht="12.75" hidden="false" customHeight="false" outlineLevel="0" collapsed="false">
      <c r="H60" s="251" t="s">
        <v>37</v>
      </c>
    </row>
    <row r="70" customFormat="false" ht="12.75" hidden="false" customHeight="false" outlineLevel="0" collapsed="false">
      <c r="E70" s="295"/>
      <c r="F70" s="295"/>
    </row>
    <row r="73" customFormat="false" ht="12.75" hidden="false" customHeight="false" outlineLevel="0" collapsed="false">
      <c r="F73" s="295"/>
    </row>
  </sheetData>
  <mergeCells count="12">
    <mergeCell ref="A1:H1"/>
    <mergeCell ref="A2:H2"/>
    <mergeCell ref="A3:H3"/>
    <mergeCell ref="A5:A6"/>
    <mergeCell ref="B5:C5"/>
    <mergeCell ref="D5:E5"/>
    <mergeCell ref="G5:H5"/>
    <mergeCell ref="A38:F38"/>
    <mergeCell ref="A42:F42"/>
    <mergeCell ref="A46:F46"/>
    <mergeCell ref="A50:F50"/>
    <mergeCell ref="A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4.99"/>
    <col collapsed="false" customWidth="true" hidden="false" outlineLevel="0" max="3" min="3" style="313" width="20.7"/>
    <col collapsed="false" customWidth="true" hidden="false" outlineLevel="0" max="7" min="4" style="313" width="10.71"/>
    <col collapsed="false" customWidth="true" hidden="false" outlineLevel="0" max="8" min="8" style="313" width="9.7"/>
    <col collapsed="false" customWidth="true" hidden="false" outlineLevel="0" max="9" min="9" style="313" width="8.7"/>
    <col collapsed="false" customWidth="false" hidden="false" outlineLevel="0" max="257" min="10" style="313" width="9.14"/>
  </cols>
  <sheetData>
    <row r="1" customFormat="false" ht="15" hidden="false" customHeight="true" outlineLevel="0" collapsed="false">
      <c r="B1" s="314" t="s">
        <v>230</v>
      </c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B2" s="315" t="s">
        <v>231</v>
      </c>
      <c r="C2" s="315"/>
      <c r="D2" s="315"/>
      <c r="E2" s="315"/>
      <c r="F2" s="315"/>
      <c r="G2" s="315"/>
      <c r="H2" s="315"/>
    </row>
    <row r="3" customFormat="false" ht="15" hidden="false" customHeight="true" outlineLevel="0" collapsed="false">
      <c r="B3" s="316" t="s">
        <v>200</v>
      </c>
      <c r="C3" s="316"/>
      <c r="D3" s="316"/>
      <c r="E3" s="316"/>
      <c r="F3" s="316"/>
      <c r="G3" s="316"/>
      <c r="H3" s="316"/>
    </row>
    <row r="4" customFormat="false" ht="15" hidden="false" customHeight="true" outlineLevel="0" collapsed="false">
      <c r="B4" s="317"/>
      <c r="C4" s="318"/>
      <c r="D4" s="319" t="s">
        <v>199</v>
      </c>
      <c r="E4" s="319"/>
      <c r="F4" s="319"/>
      <c r="G4" s="320" t="s">
        <v>104</v>
      </c>
      <c r="H4" s="320"/>
    </row>
    <row r="5" customFormat="false" ht="15" hidden="false" customHeight="true" outlineLevel="0" collapsed="false">
      <c r="B5" s="321"/>
      <c r="C5" s="322"/>
      <c r="D5" s="323" t="s">
        <v>100</v>
      </c>
      <c r="E5" s="323" t="s">
        <v>232</v>
      </c>
      <c r="F5" s="323" t="s">
        <v>233</v>
      </c>
      <c r="G5" s="323" t="s">
        <v>232</v>
      </c>
      <c r="H5" s="324" t="s">
        <v>233</v>
      </c>
    </row>
    <row r="6" customFormat="false" ht="15" hidden="false" customHeight="true" outlineLevel="0" collapsed="false">
      <c r="B6" s="325"/>
      <c r="C6" s="326" t="s">
        <v>234</v>
      </c>
      <c r="D6" s="326" t="n">
        <v>11450.641895</v>
      </c>
      <c r="E6" s="326" t="n">
        <v>7366.999571</v>
      </c>
      <c r="F6" s="326" t="n">
        <v>8558.965258</v>
      </c>
      <c r="G6" s="326" t="n">
        <v>-35.6629991702312</v>
      </c>
      <c r="H6" s="327" t="n">
        <v>16.1797985124384</v>
      </c>
    </row>
    <row r="7" customFormat="false" ht="15" hidden="false" customHeight="true" outlineLevel="0" collapsed="false">
      <c r="B7" s="328" t="n">
        <v>1</v>
      </c>
      <c r="C7" s="329" t="s">
        <v>235</v>
      </c>
      <c r="D7" s="330" t="n">
        <v>115.392322</v>
      </c>
      <c r="E7" s="330" t="n">
        <v>54.98661</v>
      </c>
      <c r="F7" s="330" t="n">
        <v>62.153411</v>
      </c>
      <c r="G7" s="329" t="n">
        <v>-52.3481207007863</v>
      </c>
      <c r="H7" s="331" t="n">
        <v>13.0337203912007</v>
      </c>
    </row>
    <row r="8" customFormat="false" ht="15" hidden="false" customHeight="true" outlineLevel="0" collapsed="false">
      <c r="B8" s="328" t="n">
        <v>2</v>
      </c>
      <c r="C8" s="329" t="s">
        <v>236</v>
      </c>
      <c r="D8" s="330" t="n">
        <v>1.032106</v>
      </c>
      <c r="E8" s="330" t="n">
        <v>0</v>
      </c>
      <c r="F8" s="330" t="n">
        <v>0</v>
      </c>
      <c r="G8" s="329" t="n">
        <v>-100</v>
      </c>
      <c r="H8" s="331" t="s">
        <v>237</v>
      </c>
    </row>
    <row r="9" customFormat="false" ht="15" hidden="false" customHeight="true" outlineLevel="0" collapsed="false">
      <c r="B9" s="328" t="n">
        <v>3</v>
      </c>
      <c r="C9" s="329" t="s">
        <v>238</v>
      </c>
      <c r="D9" s="330" t="n">
        <v>34.053978</v>
      </c>
      <c r="E9" s="330" t="n">
        <v>15.678137</v>
      </c>
      <c r="F9" s="330" t="n">
        <v>41.776144</v>
      </c>
      <c r="G9" s="329" t="n">
        <v>-53.960923449237</v>
      </c>
      <c r="H9" s="331" t="n">
        <v>166.461149051064</v>
      </c>
    </row>
    <row r="10" customFormat="false" ht="15" hidden="false" customHeight="true" outlineLevel="0" collapsed="false">
      <c r="B10" s="328" t="n">
        <v>4</v>
      </c>
      <c r="C10" s="329" t="s">
        <v>239</v>
      </c>
      <c r="D10" s="330" t="n">
        <v>0.586</v>
      </c>
      <c r="E10" s="330" t="n">
        <v>0.201</v>
      </c>
      <c r="F10" s="330" t="n">
        <v>0</v>
      </c>
      <c r="G10" s="329" t="n">
        <v>-65.6996587030717</v>
      </c>
      <c r="H10" s="331" t="n">
        <v>-100</v>
      </c>
    </row>
    <row r="11" customFormat="false" ht="15" hidden="false" customHeight="true" outlineLevel="0" collapsed="false">
      <c r="B11" s="328" t="n">
        <v>5</v>
      </c>
      <c r="C11" s="329" t="s">
        <v>240</v>
      </c>
      <c r="D11" s="330" t="n">
        <v>374.94944</v>
      </c>
      <c r="E11" s="330" t="n">
        <v>1011.31368</v>
      </c>
      <c r="F11" s="330" t="n">
        <v>746.29744</v>
      </c>
      <c r="G11" s="329" t="n">
        <v>169.720013450347</v>
      </c>
      <c r="H11" s="331" t="n">
        <v>-26.2051473485457</v>
      </c>
    </row>
    <row r="12" customFormat="false" ht="15" hidden="false" customHeight="true" outlineLevel="0" collapsed="false">
      <c r="B12" s="328" t="n">
        <v>6</v>
      </c>
      <c r="C12" s="329" t="s">
        <v>241</v>
      </c>
      <c r="D12" s="330" t="n">
        <v>0</v>
      </c>
      <c r="E12" s="330" t="n">
        <v>0</v>
      </c>
      <c r="F12" s="330" t="n">
        <v>0</v>
      </c>
      <c r="G12" s="329" t="s">
        <v>237</v>
      </c>
      <c r="H12" s="331" t="s">
        <v>237</v>
      </c>
    </row>
    <row r="13" customFormat="false" ht="15" hidden="false" customHeight="true" outlineLevel="0" collapsed="false">
      <c r="B13" s="328" t="n">
        <v>7</v>
      </c>
      <c r="C13" s="329" t="s">
        <v>242</v>
      </c>
      <c r="D13" s="330" t="n">
        <v>96.157794</v>
      </c>
      <c r="E13" s="330" t="n">
        <v>117.439204</v>
      </c>
      <c r="F13" s="330" t="n">
        <v>162.180096</v>
      </c>
      <c r="G13" s="329" t="n">
        <v>22.1317577231441</v>
      </c>
      <c r="H13" s="331" t="n">
        <v>38.0970668023261</v>
      </c>
    </row>
    <row r="14" customFormat="false" ht="15" hidden="false" customHeight="true" outlineLevel="0" collapsed="false">
      <c r="B14" s="328" t="n">
        <v>8</v>
      </c>
      <c r="C14" s="329" t="s">
        <v>243</v>
      </c>
      <c r="D14" s="330" t="n">
        <v>1.46901</v>
      </c>
      <c r="E14" s="330" t="n">
        <v>0.26184</v>
      </c>
      <c r="F14" s="330" t="n">
        <v>3.166995</v>
      </c>
      <c r="G14" s="329" t="n">
        <v>-82.1757510159904</v>
      </c>
      <c r="H14" s="331" t="s">
        <v>237</v>
      </c>
    </row>
    <row r="15" customFormat="false" ht="15" hidden="false" customHeight="true" outlineLevel="0" collapsed="false">
      <c r="B15" s="328" t="n">
        <v>9</v>
      </c>
      <c r="C15" s="329" t="s">
        <v>244</v>
      </c>
      <c r="D15" s="330" t="n">
        <v>7.847274</v>
      </c>
      <c r="E15" s="330" t="n">
        <v>6.82708</v>
      </c>
      <c r="F15" s="330" t="n">
        <v>5.899416</v>
      </c>
      <c r="G15" s="329" t="n">
        <v>-13.0006165198259</v>
      </c>
      <c r="H15" s="331" t="n">
        <v>-13.5880054137347</v>
      </c>
    </row>
    <row r="16" customFormat="false" ht="15" hidden="false" customHeight="true" outlineLevel="0" collapsed="false">
      <c r="B16" s="328" t="n">
        <v>10</v>
      </c>
      <c r="C16" s="329" t="s">
        <v>245</v>
      </c>
      <c r="D16" s="330" t="n">
        <v>320.550994</v>
      </c>
      <c r="E16" s="330" t="n">
        <v>201.293684</v>
      </c>
      <c r="F16" s="330" t="n">
        <v>192.459153</v>
      </c>
      <c r="G16" s="329" t="n">
        <v>-37.2038496938805</v>
      </c>
      <c r="H16" s="331" t="n">
        <v>-4.38887640409025</v>
      </c>
    </row>
    <row r="17" customFormat="false" ht="15" hidden="false" customHeight="true" outlineLevel="0" collapsed="false">
      <c r="B17" s="328" t="n">
        <v>11</v>
      </c>
      <c r="C17" s="329" t="s">
        <v>246</v>
      </c>
      <c r="D17" s="330" t="n">
        <v>5.983341</v>
      </c>
      <c r="E17" s="330" t="n">
        <v>11.727126</v>
      </c>
      <c r="F17" s="330" t="n">
        <v>16.64172</v>
      </c>
      <c r="G17" s="329" t="n">
        <v>95.9962836816421</v>
      </c>
      <c r="H17" s="331" t="n">
        <v>41.9079150339137</v>
      </c>
    </row>
    <row r="18" customFormat="false" ht="15" hidden="false" customHeight="true" outlineLevel="0" collapsed="false">
      <c r="B18" s="328" t="n">
        <v>12</v>
      </c>
      <c r="C18" s="329" t="s">
        <v>247</v>
      </c>
      <c r="D18" s="330" t="n">
        <v>722.446213</v>
      </c>
      <c r="E18" s="330" t="n">
        <v>293.472647</v>
      </c>
      <c r="F18" s="330" t="n">
        <v>294.997432</v>
      </c>
      <c r="G18" s="329" t="n">
        <v>-59.3779243742814</v>
      </c>
      <c r="H18" s="331" t="n">
        <v>0.519566309019595</v>
      </c>
    </row>
    <row r="19" customFormat="false" ht="15" hidden="false" customHeight="true" outlineLevel="0" collapsed="false">
      <c r="B19" s="328" t="n">
        <v>13</v>
      </c>
      <c r="C19" s="329" t="s">
        <v>248</v>
      </c>
      <c r="D19" s="330" t="n">
        <v>0</v>
      </c>
      <c r="E19" s="330" t="n">
        <v>0</v>
      </c>
      <c r="F19" s="330" t="n">
        <v>0</v>
      </c>
      <c r="G19" s="329" t="s">
        <v>237</v>
      </c>
      <c r="H19" s="331" t="s">
        <v>237</v>
      </c>
    </row>
    <row r="20" customFormat="false" ht="15" hidden="false" customHeight="true" outlineLevel="0" collapsed="false">
      <c r="B20" s="328" t="n">
        <v>14</v>
      </c>
      <c r="C20" s="329" t="s">
        <v>249</v>
      </c>
      <c r="D20" s="330" t="n">
        <v>21.091504</v>
      </c>
      <c r="E20" s="330" t="n">
        <v>24.51714</v>
      </c>
      <c r="F20" s="330" t="n">
        <v>20.541784</v>
      </c>
      <c r="G20" s="329" t="n">
        <v>16.2417815249211</v>
      </c>
      <c r="H20" s="331" t="n">
        <v>-16.2145992558675</v>
      </c>
    </row>
    <row r="21" customFormat="false" ht="15" hidden="false" customHeight="true" outlineLevel="0" collapsed="false">
      <c r="B21" s="328" t="n">
        <v>15</v>
      </c>
      <c r="C21" s="329" t="s">
        <v>250</v>
      </c>
      <c r="D21" s="330" t="n">
        <v>104.419406</v>
      </c>
      <c r="E21" s="330" t="n">
        <v>124.851969</v>
      </c>
      <c r="F21" s="330" t="n">
        <v>117.741009</v>
      </c>
      <c r="G21" s="329" t="n">
        <v>19.5677832145492</v>
      </c>
      <c r="H21" s="331" t="n">
        <v>-5.69551289976053</v>
      </c>
    </row>
    <row r="22" customFormat="false" ht="15" hidden="false" customHeight="true" outlineLevel="0" collapsed="false">
      <c r="B22" s="328" t="n">
        <v>16</v>
      </c>
      <c r="C22" s="329" t="s">
        <v>251</v>
      </c>
      <c r="D22" s="330" t="n">
        <v>7.678603</v>
      </c>
      <c r="E22" s="330" t="n">
        <v>6.719345</v>
      </c>
      <c r="F22" s="330" t="n">
        <v>4.899153</v>
      </c>
      <c r="G22" s="329" t="n">
        <v>-12.4926109606135</v>
      </c>
      <c r="H22" s="331" t="n">
        <v>-27.0888308309813</v>
      </c>
    </row>
    <row r="23" customFormat="false" ht="15" hidden="false" customHeight="true" outlineLevel="0" collapsed="false">
      <c r="B23" s="328" t="n">
        <v>17</v>
      </c>
      <c r="C23" s="329" t="s">
        <v>252</v>
      </c>
      <c r="D23" s="330" t="n">
        <v>84.393142</v>
      </c>
      <c r="E23" s="330" t="n">
        <v>53.252119</v>
      </c>
      <c r="F23" s="330" t="n">
        <v>42.017445</v>
      </c>
      <c r="G23" s="329" t="n">
        <v>-36.899945021599</v>
      </c>
      <c r="H23" s="331" t="n">
        <v>-21.097139815225</v>
      </c>
    </row>
    <row r="24" customFormat="false" ht="15" hidden="false" customHeight="true" outlineLevel="0" collapsed="false">
      <c r="B24" s="328" t="n">
        <v>18</v>
      </c>
      <c r="C24" s="329" t="s">
        <v>253</v>
      </c>
      <c r="D24" s="330" t="n">
        <v>1135.617061</v>
      </c>
      <c r="E24" s="330" t="n">
        <v>569.841384</v>
      </c>
      <c r="F24" s="330" t="n">
        <v>1349.762162</v>
      </c>
      <c r="G24" s="329" t="n">
        <v>-49.8209912857236</v>
      </c>
      <c r="H24" s="331" t="n">
        <v>136.866292954251</v>
      </c>
    </row>
    <row r="25" customFormat="false" ht="15" hidden="false" customHeight="true" outlineLevel="0" collapsed="false">
      <c r="B25" s="328" t="n">
        <v>19</v>
      </c>
      <c r="C25" s="329" t="s">
        <v>254</v>
      </c>
      <c r="D25" s="330" t="n">
        <v>863.478863</v>
      </c>
      <c r="E25" s="330" t="n">
        <v>689.516073</v>
      </c>
      <c r="F25" s="330" t="n">
        <v>1101.356635</v>
      </c>
      <c r="G25" s="329" t="n">
        <v>-20.1467340376576</v>
      </c>
      <c r="H25" s="331" t="n">
        <v>59.7289284654572</v>
      </c>
    </row>
    <row r="26" customFormat="false" ht="15" hidden="false" customHeight="true" outlineLevel="0" collapsed="false">
      <c r="B26" s="328"/>
      <c r="C26" s="329" t="s">
        <v>255</v>
      </c>
      <c r="D26" s="330" t="n">
        <v>0</v>
      </c>
      <c r="E26" s="330" t="n">
        <v>5.44327</v>
      </c>
      <c r="F26" s="330" t="n">
        <v>13.330808</v>
      </c>
      <c r="G26" s="329" t="s">
        <v>237</v>
      </c>
      <c r="H26" s="331" t="n">
        <v>144.904404888973</v>
      </c>
    </row>
    <row r="27" customFormat="false" ht="15" hidden="false" customHeight="true" outlineLevel="0" collapsed="false">
      <c r="B27" s="328"/>
      <c r="C27" s="329" t="s">
        <v>256</v>
      </c>
      <c r="D27" s="330" t="n">
        <v>744.6119</v>
      </c>
      <c r="E27" s="330" t="n">
        <v>618.517494</v>
      </c>
      <c r="F27" s="330" t="n">
        <v>964.235599</v>
      </c>
      <c r="G27" s="329" t="n">
        <v>-16.9342453431109</v>
      </c>
      <c r="H27" s="331" t="n">
        <v>55.8946365064332</v>
      </c>
    </row>
    <row r="28" customFormat="false" ht="15" hidden="false" customHeight="true" outlineLevel="0" collapsed="false">
      <c r="B28" s="328"/>
      <c r="C28" s="329" t="s">
        <v>257</v>
      </c>
      <c r="D28" s="330" t="n">
        <v>118.866963</v>
      </c>
      <c r="E28" s="330" t="n">
        <v>65.555309</v>
      </c>
      <c r="F28" s="330" t="n">
        <v>123.790228</v>
      </c>
      <c r="G28" s="329" t="n">
        <v>-44.8498494909809</v>
      </c>
      <c r="H28" s="331" t="n">
        <v>88.8332613915374</v>
      </c>
    </row>
    <row r="29" customFormat="false" ht="15" hidden="false" customHeight="true" outlineLevel="0" collapsed="false">
      <c r="B29" s="328" t="n">
        <v>20</v>
      </c>
      <c r="C29" s="329" t="s">
        <v>258</v>
      </c>
      <c r="D29" s="330" t="n">
        <v>36.64</v>
      </c>
      <c r="E29" s="330" t="n">
        <v>55.781</v>
      </c>
      <c r="F29" s="330" t="n">
        <v>21.673051</v>
      </c>
      <c r="G29" s="329" t="n">
        <v>52.2407205240175</v>
      </c>
      <c r="H29" s="331" t="n">
        <v>-61.1461770136785</v>
      </c>
    </row>
    <row r="30" customFormat="false" ht="15" hidden="false" customHeight="true" outlineLevel="0" collapsed="false">
      <c r="B30" s="328" t="n">
        <v>21</v>
      </c>
      <c r="C30" s="329" t="s">
        <v>259</v>
      </c>
      <c r="D30" s="330" t="n">
        <v>56.325928</v>
      </c>
      <c r="E30" s="330" t="n">
        <v>24.850003</v>
      </c>
      <c r="F30" s="330" t="n">
        <v>5.151104</v>
      </c>
      <c r="G30" s="329" t="n">
        <v>-55.8817690495929</v>
      </c>
      <c r="H30" s="331" t="n">
        <v>-79.2712137700748</v>
      </c>
    </row>
    <row r="31" customFormat="false" ht="15" hidden="false" customHeight="true" outlineLevel="0" collapsed="false">
      <c r="B31" s="328" t="n">
        <v>22</v>
      </c>
      <c r="C31" s="329" t="s">
        <v>260</v>
      </c>
      <c r="D31" s="330" t="n">
        <v>0</v>
      </c>
      <c r="E31" s="330" t="n">
        <v>0</v>
      </c>
      <c r="F31" s="330" t="n">
        <v>7.321746</v>
      </c>
      <c r="G31" s="329" t="s">
        <v>237</v>
      </c>
      <c r="H31" s="331" t="s">
        <v>237</v>
      </c>
    </row>
    <row r="32" customFormat="false" ht="15" hidden="false" customHeight="true" outlineLevel="0" collapsed="false">
      <c r="B32" s="328" t="n">
        <v>23</v>
      </c>
      <c r="C32" s="329" t="s">
        <v>261</v>
      </c>
      <c r="D32" s="330" t="n">
        <v>394.489638</v>
      </c>
      <c r="E32" s="330" t="n">
        <v>272.087468</v>
      </c>
      <c r="F32" s="330" t="n">
        <v>332.261951</v>
      </c>
      <c r="G32" s="329" t="n">
        <v>-31.0279810188576</v>
      </c>
      <c r="H32" s="331" t="n">
        <v>22.1158598160794</v>
      </c>
    </row>
    <row r="33" customFormat="false" ht="15" hidden="false" customHeight="true" outlineLevel="0" collapsed="false">
      <c r="B33" s="328" t="n">
        <v>24</v>
      </c>
      <c r="C33" s="329" t="s">
        <v>262</v>
      </c>
      <c r="D33" s="330" t="n">
        <v>6.091541</v>
      </c>
      <c r="E33" s="330" t="n">
        <v>2.542184</v>
      </c>
      <c r="F33" s="330" t="n">
        <v>14.620671</v>
      </c>
      <c r="G33" s="329" t="n">
        <v>-58.2669803913328</v>
      </c>
      <c r="H33" s="331" t="n">
        <v>475.122453764165</v>
      </c>
    </row>
    <row r="34" customFormat="false" ht="15" hidden="false" customHeight="true" outlineLevel="0" collapsed="false">
      <c r="B34" s="328" t="n">
        <v>25</v>
      </c>
      <c r="C34" s="329" t="s">
        <v>263</v>
      </c>
      <c r="D34" s="330" t="n">
        <v>159.685483</v>
      </c>
      <c r="E34" s="330" t="n">
        <v>55.929421</v>
      </c>
      <c r="F34" s="330" t="n">
        <v>170.186285</v>
      </c>
      <c r="G34" s="329" t="n">
        <v>-64.9752626542765</v>
      </c>
      <c r="H34" s="331" t="n">
        <v>204.287585955878</v>
      </c>
    </row>
    <row r="35" customFormat="false" ht="15" hidden="false" customHeight="true" outlineLevel="0" collapsed="false">
      <c r="B35" s="328" t="n">
        <v>26</v>
      </c>
      <c r="C35" s="329" t="s">
        <v>264</v>
      </c>
      <c r="D35" s="330" t="n">
        <v>159.32557</v>
      </c>
      <c r="E35" s="330" t="n">
        <v>128.384796</v>
      </c>
      <c r="F35" s="330" t="n">
        <v>255.627787</v>
      </c>
      <c r="G35" s="329" t="n">
        <v>-19.4198420253573</v>
      </c>
      <c r="H35" s="331" t="n">
        <v>99.1106384590898</v>
      </c>
    </row>
    <row r="36" customFormat="false" ht="15" hidden="false" customHeight="true" outlineLevel="0" collapsed="false">
      <c r="B36" s="328" t="n">
        <v>27</v>
      </c>
      <c r="C36" s="329" t="s">
        <v>265</v>
      </c>
      <c r="D36" s="330" t="n">
        <v>1.08664</v>
      </c>
      <c r="E36" s="330" t="n">
        <v>0</v>
      </c>
      <c r="F36" s="330" t="n">
        <v>0.105099</v>
      </c>
      <c r="G36" s="329" t="n">
        <v>-100</v>
      </c>
      <c r="H36" s="331" t="s">
        <v>237</v>
      </c>
    </row>
    <row r="37" customFormat="false" ht="15" hidden="false" customHeight="true" outlineLevel="0" collapsed="false">
      <c r="B37" s="328" t="n">
        <v>28</v>
      </c>
      <c r="C37" s="329" t="s">
        <v>266</v>
      </c>
      <c r="D37" s="330" t="n">
        <v>33.769833</v>
      </c>
      <c r="E37" s="330" t="n">
        <v>9.069367</v>
      </c>
      <c r="F37" s="330" t="n">
        <v>4.321566</v>
      </c>
      <c r="G37" s="329" t="n">
        <v>-73.1435835054322</v>
      </c>
      <c r="H37" s="331" t="n">
        <v>-52.3498608006491</v>
      </c>
    </row>
    <row r="38" customFormat="false" ht="15" hidden="false" customHeight="true" outlineLevel="0" collapsed="false">
      <c r="B38" s="328" t="n">
        <v>29</v>
      </c>
      <c r="C38" s="329" t="s">
        <v>267</v>
      </c>
      <c r="D38" s="330" t="n">
        <v>21.443886</v>
      </c>
      <c r="E38" s="330" t="n">
        <v>13.809003</v>
      </c>
      <c r="F38" s="330" t="n">
        <v>18.631552</v>
      </c>
      <c r="G38" s="329" t="n">
        <v>-35.6040085271858</v>
      </c>
      <c r="H38" s="331" t="n">
        <v>34.9232236389549</v>
      </c>
    </row>
    <row r="39" customFormat="false" ht="15" hidden="false" customHeight="true" outlineLevel="0" collapsed="false">
      <c r="B39" s="328" t="n">
        <v>30</v>
      </c>
      <c r="C39" s="329" t="s">
        <v>268</v>
      </c>
      <c r="D39" s="330" t="n">
        <v>65.08666</v>
      </c>
      <c r="E39" s="330" t="n">
        <v>60.832653</v>
      </c>
      <c r="F39" s="330" t="n">
        <v>42.197918</v>
      </c>
      <c r="G39" s="329" t="n">
        <v>-6.53591227449681</v>
      </c>
      <c r="H39" s="331" t="n">
        <v>-30.632783679515</v>
      </c>
    </row>
    <row r="40" customFormat="false" ht="15" hidden="false" customHeight="true" outlineLevel="0" collapsed="false">
      <c r="B40" s="328" t="n">
        <v>31</v>
      </c>
      <c r="C40" s="329" t="s">
        <v>269</v>
      </c>
      <c r="D40" s="330" t="n">
        <v>1319.712708</v>
      </c>
      <c r="E40" s="330" t="n">
        <v>833.394653</v>
      </c>
      <c r="F40" s="330" t="n">
        <v>738.468662</v>
      </c>
      <c r="G40" s="329" t="n">
        <v>-36.8502971936222</v>
      </c>
      <c r="H40" s="331" t="n">
        <v>-11.390280782135</v>
      </c>
    </row>
    <row r="41" customFormat="false" ht="15" hidden="false" customHeight="true" outlineLevel="0" collapsed="false">
      <c r="B41" s="328" t="n">
        <v>32</v>
      </c>
      <c r="C41" s="329" t="s">
        <v>270</v>
      </c>
      <c r="D41" s="330" t="n">
        <v>0.016</v>
      </c>
      <c r="E41" s="330" t="n">
        <v>0.01225</v>
      </c>
      <c r="F41" s="330" t="n">
        <v>0</v>
      </c>
      <c r="G41" s="329" t="n">
        <v>-23.4375</v>
      </c>
      <c r="H41" s="331" t="n">
        <v>-100</v>
      </c>
    </row>
    <row r="42" customFormat="false" ht="15" hidden="false" customHeight="true" outlineLevel="0" collapsed="false">
      <c r="B42" s="328" t="n">
        <v>33</v>
      </c>
      <c r="C42" s="329" t="s">
        <v>271</v>
      </c>
      <c r="D42" s="330" t="n">
        <v>1.60401</v>
      </c>
      <c r="E42" s="330" t="n">
        <v>0</v>
      </c>
      <c r="F42" s="330" t="n">
        <v>35.443293</v>
      </c>
      <c r="G42" s="329" t="n">
        <v>-100</v>
      </c>
      <c r="H42" s="331" t="s">
        <v>237</v>
      </c>
    </row>
    <row r="43" customFormat="false" ht="15" hidden="false" customHeight="true" outlineLevel="0" collapsed="false">
      <c r="B43" s="328" t="n">
        <v>34</v>
      </c>
      <c r="C43" s="329" t="s">
        <v>272</v>
      </c>
      <c r="D43" s="330" t="n">
        <v>95.297776</v>
      </c>
      <c r="E43" s="330" t="n">
        <v>36.471229</v>
      </c>
      <c r="F43" s="330" t="n">
        <v>65.347533</v>
      </c>
      <c r="G43" s="329" t="n">
        <v>-61.7291918753697</v>
      </c>
      <c r="H43" s="331" t="n">
        <v>79.1755715169346</v>
      </c>
    </row>
    <row r="44" customFormat="false" ht="15" hidden="false" customHeight="true" outlineLevel="0" collapsed="false">
      <c r="B44" s="328" t="n">
        <v>35</v>
      </c>
      <c r="C44" s="329" t="s">
        <v>273</v>
      </c>
      <c r="D44" s="330" t="n">
        <v>9.654476</v>
      </c>
      <c r="E44" s="330" t="n">
        <v>6.871738</v>
      </c>
      <c r="F44" s="330" t="n">
        <v>13.723682</v>
      </c>
      <c r="G44" s="329" t="n">
        <v>-28.8232939830189</v>
      </c>
      <c r="H44" s="331" t="n">
        <v>99.7119506011434</v>
      </c>
    </row>
    <row r="45" customFormat="false" ht="15" hidden="false" customHeight="true" outlineLevel="0" collapsed="false">
      <c r="B45" s="328" t="n">
        <v>36</v>
      </c>
      <c r="C45" s="329" t="s">
        <v>274</v>
      </c>
      <c r="D45" s="330" t="n">
        <v>447.579656</v>
      </c>
      <c r="E45" s="330" t="n">
        <v>263.962588</v>
      </c>
      <c r="F45" s="330" t="n">
        <v>448.886861</v>
      </c>
      <c r="G45" s="329" t="n">
        <v>-41.0244445962933</v>
      </c>
      <c r="H45" s="331" t="n">
        <v>70.0570010322827</v>
      </c>
    </row>
    <row r="46" customFormat="false" ht="15" hidden="false" customHeight="true" outlineLevel="0" collapsed="false">
      <c r="B46" s="328" t="n">
        <v>37</v>
      </c>
      <c r="C46" s="329" t="s">
        <v>275</v>
      </c>
      <c r="D46" s="330" t="n">
        <v>0</v>
      </c>
      <c r="E46" s="330" t="n">
        <v>0</v>
      </c>
      <c r="F46" s="330" t="n">
        <v>0</v>
      </c>
      <c r="G46" s="329" t="s">
        <v>237</v>
      </c>
      <c r="H46" s="331" t="s">
        <v>237</v>
      </c>
    </row>
    <row r="47" customFormat="false" ht="15" hidden="false" customHeight="true" outlineLevel="0" collapsed="false">
      <c r="B47" s="328" t="n">
        <v>38</v>
      </c>
      <c r="C47" s="329" t="s">
        <v>276</v>
      </c>
      <c r="D47" s="330" t="n">
        <v>413.649888</v>
      </c>
      <c r="E47" s="330" t="n">
        <v>173.38201</v>
      </c>
      <c r="F47" s="330" t="n">
        <v>320.193627</v>
      </c>
      <c r="G47" s="329" t="n">
        <v>-58.0848405789971</v>
      </c>
      <c r="H47" s="331" t="n">
        <v>84.6752307231875</v>
      </c>
    </row>
    <row r="48" customFormat="false" ht="15" hidden="false" customHeight="true" outlineLevel="0" collapsed="false">
      <c r="B48" s="328" t="n">
        <v>39</v>
      </c>
      <c r="C48" s="329" t="s">
        <v>277</v>
      </c>
      <c r="D48" s="330" t="n">
        <v>92.811649</v>
      </c>
      <c r="E48" s="330" t="n">
        <v>25.483484</v>
      </c>
      <c r="F48" s="330" t="n">
        <v>49.103894</v>
      </c>
      <c r="G48" s="329" t="n">
        <v>-72.542795786335</v>
      </c>
      <c r="H48" s="331" t="n">
        <v>92.6890922763936</v>
      </c>
    </row>
    <row r="49" customFormat="false" ht="15" hidden="false" customHeight="true" outlineLevel="0" collapsed="false">
      <c r="B49" s="328" t="n">
        <v>40</v>
      </c>
      <c r="C49" s="329" t="s">
        <v>278</v>
      </c>
      <c r="D49" s="330" t="n">
        <v>6.651106</v>
      </c>
      <c r="E49" s="330" t="n">
        <v>1.997712</v>
      </c>
      <c r="F49" s="330" t="n">
        <v>0.87572</v>
      </c>
      <c r="G49" s="329" t="n">
        <v>-69.9642134706619</v>
      </c>
      <c r="H49" s="331" t="n">
        <v>-56.1638514460543</v>
      </c>
    </row>
    <row r="50" customFormat="false" ht="15" hidden="false" customHeight="true" outlineLevel="0" collapsed="false">
      <c r="B50" s="328" t="n">
        <v>41</v>
      </c>
      <c r="C50" s="329" t="s">
        <v>279</v>
      </c>
      <c r="D50" s="330" t="n">
        <v>0</v>
      </c>
      <c r="E50" s="330" t="n">
        <v>0</v>
      </c>
      <c r="F50" s="330" t="n">
        <v>0</v>
      </c>
      <c r="G50" s="329" t="s">
        <v>237</v>
      </c>
      <c r="H50" s="331" t="s">
        <v>237</v>
      </c>
    </row>
    <row r="51" customFormat="false" ht="15" hidden="false" customHeight="true" outlineLevel="0" collapsed="false">
      <c r="B51" s="328" t="n">
        <v>42</v>
      </c>
      <c r="C51" s="329" t="s">
        <v>280</v>
      </c>
      <c r="D51" s="330" t="n">
        <v>72.11784</v>
      </c>
      <c r="E51" s="330" t="n">
        <v>38.384464</v>
      </c>
      <c r="F51" s="330" t="n">
        <v>68.348794</v>
      </c>
      <c r="G51" s="329" t="n">
        <v>-46.7753554460311</v>
      </c>
      <c r="H51" s="331" t="n">
        <v>78.0636926439822</v>
      </c>
    </row>
    <row r="52" customFormat="false" ht="15" hidden="false" customHeight="true" outlineLevel="0" collapsed="false">
      <c r="B52" s="328" t="n">
        <v>43</v>
      </c>
      <c r="C52" s="329" t="s">
        <v>281</v>
      </c>
      <c r="D52" s="330" t="n">
        <v>1374.215192</v>
      </c>
      <c r="E52" s="330" t="n">
        <v>821.032882</v>
      </c>
      <c r="F52" s="330" t="n">
        <v>730.929855</v>
      </c>
      <c r="G52" s="329" t="n">
        <v>-40.2544167187463</v>
      </c>
      <c r="H52" s="331" t="n">
        <v>-10.9743505985428</v>
      </c>
    </row>
    <row r="53" customFormat="false" ht="15" hidden="false" customHeight="true" outlineLevel="0" collapsed="false">
      <c r="B53" s="328" t="n">
        <v>44</v>
      </c>
      <c r="C53" s="329" t="s">
        <v>282</v>
      </c>
      <c r="D53" s="330" t="n">
        <v>14.442182</v>
      </c>
      <c r="E53" s="330" t="n">
        <v>22.022941</v>
      </c>
      <c r="F53" s="330" t="n">
        <v>1.660663</v>
      </c>
      <c r="G53" s="329" t="n">
        <v>52.4903993039279</v>
      </c>
      <c r="H53" s="331" t="n">
        <v>-92.4593949554694</v>
      </c>
    </row>
    <row r="54" customFormat="false" ht="15" hidden="false" customHeight="true" outlineLevel="0" collapsed="false">
      <c r="B54" s="328" t="n">
        <v>45</v>
      </c>
      <c r="C54" s="329" t="s">
        <v>283</v>
      </c>
      <c r="D54" s="330" t="n">
        <v>302.391048</v>
      </c>
      <c r="E54" s="330" t="n">
        <v>179.913625</v>
      </c>
      <c r="F54" s="330" t="n">
        <v>247.299945</v>
      </c>
      <c r="G54" s="329" t="n">
        <v>-40.5029923372599</v>
      </c>
      <c r="H54" s="331" t="n">
        <v>37.4548175548127</v>
      </c>
    </row>
    <row r="55" customFormat="false" ht="15" hidden="false" customHeight="true" outlineLevel="0" collapsed="false">
      <c r="B55" s="328" t="n">
        <v>46</v>
      </c>
      <c r="C55" s="329" t="s">
        <v>284</v>
      </c>
      <c r="D55" s="330" t="n">
        <v>0</v>
      </c>
      <c r="E55" s="330" t="n">
        <v>5.632</v>
      </c>
      <c r="F55" s="330" t="n">
        <v>1.816064</v>
      </c>
      <c r="G55" s="329" t="s">
        <v>237</v>
      </c>
      <c r="H55" s="331" t="n">
        <v>-67.7545454545455</v>
      </c>
    </row>
    <row r="56" customFormat="false" ht="15" hidden="false" customHeight="true" outlineLevel="0" collapsed="false">
      <c r="B56" s="328" t="n">
        <v>47</v>
      </c>
      <c r="C56" s="329" t="s">
        <v>71</v>
      </c>
      <c r="D56" s="330" t="n">
        <v>137.462628</v>
      </c>
      <c r="E56" s="330" t="n">
        <v>161.377098</v>
      </c>
      <c r="F56" s="330" t="n">
        <v>59.206596</v>
      </c>
      <c r="G56" s="329" t="n">
        <v>17.3970702786215</v>
      </c>
      <c r="H56" s="331" t="n">
        <v>-63.3116490916202</v>
      </c>
    </row>
    <row r="57" customFormat="false" ht="15" hidden="false" customHeight="true" outlineLevel="0" collapsed="false">
      <c r="B57" s="328" t="n">
        <v>48</v>
      </c>
      <c r="C57" s="329" t="s">
        <v>285</v>
      </c>
      <c r="D57" s="330" t="n">
        <v>626.153476</v>
      </c>
      <c r="E57" s="330" t="n">
        <v>295.627112</v>
      </c>
      <c r="F57" s="330" t="n">
        <v>367.95418</v>
      </c>
      <c r="G57" s="329" t="n">
        <v>-52.7867969545537</v>
      </c>
      <c r="H57" s="331" t="n">
        <v>24.4656410268622</v>
      </c>
    </row>
    <row r="58" customFormat="false" ht="15" hidden="false" customHeight="true" outlineLevel="0" collapsed="false">
      <c r="B58" s="328" t="n">
        <v>49</v>
      </c>
      <c r="C58" s="329" t="s">
        <v>286</v>
      </c>
      <c r="D58" s="330" t="n">
        <v>1705.79003</v>
      </c>
      <c r="E58" s="330" t="n">
        <v>696.248852</v>
      </c>
      <c r="F58" s="330" t="n">
        <v>375.717164</v>
      </c>
      <c r="G58" s="329" t="n">
        <v>-59.1832031050152</v>
      </c>
      <c r="H58" s="331" t="n">
        <v>-46.0369431244678</v>
      </c>
    </row>
    <row r="59" customFormat="false" ht="15" hidden="false" customHeight="true" outlineLevel="0" collapsed="false">
      <c r="B59" s="332"/>
      <c r="C59" s="326" t="s">
        <v>287</v>
      </c>
      <c r="D59" s="326" t="n">
        <v>2112.74905</v>
      </c>
      <c r="E59" s="326" t="n">
        <v>1327.384383</v>
      </c>
      <c r="F59" s="326" t="n">
        <v>1866.066413</v>
      </c>
      <c r="G59" s="329" t="n">
        <v>-37.1726432441183</v>
      </c>
      <c r="H59" s="333" t="n">
        <v>40.5822184514883</v>
      </c>
    </row>
    <row r="60" customFormat="false" ht="15" hidden="false" customHeight="true" outlineLevel="0" collapsed="false">
      <c r="B60" s="334"/>
      <c r="C60" s="335" t="s">
        <v>288</v>
      </c>
      <c r="D60" s="336" t="n">
        <v>13563.390945</v>
      </c>
      <c r="E60" s="336" t="n">
        <v>8694.383954</v>
      </c>
      <c r="F60" s="336" t="n">
        <v>10425.031671</v>
      </c>
      <c r="G60" s="336" t="n">
        <v>-35.8981541617726</v>
      </c>
      <c r="H60" s="337" t="n">
        <v>19.9053518473127</v>
      </c>
    </row>
    <row r="61" customFormat="false" ht="13.5" hidden="false" customHeight="false" outlineLevel="0" collapsed="false">
      <c r="B61" s="338" t="s">
        <v>289</v>
      </c>
      <c r="C61" s="339"/>
      <c r="D61" s="340"/>
      <c r="E61" s="340"/>
      <c r="F61" s="341"/>
      <c r="G61" s="340"/>
      <c r="H61" s="340"/>
    </row>
    <row r="62" customFormat="false" ht="15" hidden="false" customHeight="true" outlineLevel="0" collapsed="false">
      <c r="B62" s="313" t="s">
        <v>290</v>
      </c>
      <c r="C62" s="338"/>
      <c r="D62" s="338"/>
      <c r="E62" s="338"/>
      <c r="F62" s="338"/>
      <c r="G62" s="338"/>
      <c r="H62" s="338"/>
    </row>
    <row r="63" customFormat="false" ht="15" hidden="false" customHeight="true" outlineLevel="0" collapsed="false">
      <c r="B63" s="342"/>
      <c r="C63" s="342"/>
      <c r="D63" s="342"/>
      <c r="E63" s="342"/>
      <c r="F63" s="342"/>
      <c r="G63" s="342"/>
      <c r="H63" s="34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M00326</cp:lastModifiedBy>
  <cp:lastPrinted>2016-11-20T05:09:05Z</cp:lastPrinted>
  <dcterms:modified xsi:type="dcterms:W3CDTF">2016-11-20T10:07:45Z</dcterms:modified>
  <cp:revision>0</cp:revision>
  <dc:subject/>
  <dc:title/>
</cp:coreProperties>
</file>